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38/2015</t>
  </si>
  <si>
    <t xml:space="preserve">CONSILIUL JUDEŢEAN </t>
  </si>
  <si>
    <t xml:space="preserve">    BUGETUL  INSTITUŢIILOR  PUBLICE ŞI ACTIVITĂŢILOR FINANŢATE INTEGRAL SAU PARŢIAL  DIN VENITURI PROPRII PE ANUL 2015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5</t>
  </si>
  <si>
    <t xml:space="preserve">INFLUENŢE VENITURI PROPRII</t>
  </si>
  <si>
    <t xml:space="preserve">BUGET RECTIFICAT  2014</t>
  </si>
  <si>
    <t xml:space="preserve">Buget local</t>
  </si>
  <si>
    <t xml:space="preserve">Venituri proprii</t>
  </si>
  <si>
    <t xml:space="preserve">Excedent 31.12.2014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PREŞEDINTE,</t>
  </si>
  <si>
    <t xml:space="preserve">Contrasemnează:</t>
  </si>
  <si>
    <t xml:space="preserve">          SECRETAR AL JUDEŢULUI,</t>
  </si>
  <si>
    <t xml:space="preserve">        MIHAI SEPLECA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5.85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2"/>
      <c r="B5" s="12"/>
      <c r="C5" s="13"/>
      <c r="D5" s="14"/>
      <c r="E5" s="14"/>
      <c r="F5" s="15"/>
      <c r="G5" s="15"/>
    </row>
    <row r="6" customFormat="false" ht="33" hidden="false" customHeight="true" outlineLevel="0" collapsed="false">
      <c r="A6" s="14"/>
      <c r="B6" s="16" t="s">
        <v>6</v>
      </c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4"/>
      <c r="B7" s="17"/>
      <c r="C7" s="17"/>
      <c r="D7" s="17"/>
      <c r="E7" s="17"/>
      <c r="F7" s="17"/>
      <c r="G7" s="17"/>
      <c r="H7" s="17"/>
    </row>
    <row r="8" customFormat="false" ht="13.5" hidden="false" customHeight="true" outlineLevel="0" collapsed="false">
      <c r="A8" s="18"/>
      <c r="B8" s="19"/>
      <c r="C8" s="19"/>
      <c r="D8" s="19"/>
      <c r="E8" s="19"/>
      <c r="F8" s="19"/>
      <c r="G8" s="20"/>
    </row>
    <row r="9" s="25" customFormat="true" ht="15" hidden="false" customHeight="false" outlineLevel="0" collapsed="false">
      <c r="A9" s="21"/>
      <c r="B9" s="22"/>
      <c r="C9" s="21"/>
      <c r="D9" s="23"/>
      <c r="E9" s="24"/>
      <c r="F9" s="24"/>
      <c r="G9" s="21"/>
      <c r="H9" s="24" t="s">
        <v>7</v>
      </c>
      <c r="I9" s="23"/>
      <c r="J9" s="23"/>
    </row>
    <row r="10" s="25" customFormat="true" ht="14.25" hidden="false" customHeight="true" outlineLevel="0" collapsed="false">
      <c r="A10" s="26" t="s">
        <v>8</v>
      </c>
      <c r="B10" s="27" t="s">
        <v>9</v>
      </c>
      <c r="C10" s="27" t="s">
        <v>10</v>
      </c>
      <c r="D10" s="28" t="s">
        <v>11</v>
      </c>
      <c r="E10" s="28" t="s">
        <v>12</v>
      </c>
      <c r="F10" s="28" t="s">
        <v>13</v>
      </c>
      <c r="G10" s="28" t="s">
        <v>14</v>
      </c>
      <c r="H10" s="28" t="s">
        <v>15</v>
      </c>
      <c r="I10" s="23"/>
      <c r="J10" s="23"/>
    </row>
    <row r="11" s="25" customFormat="true" ht="14.2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3"/>
      <c r="J11" s="23"/>
    </row>
    <row r="12" s="25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3"/>
      <c r="J12" s="23"/>
    </row>
    <row r="13" s="25" customFormat="true" ht="23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3"/>
      <c r="J13" s="23"/>
    </row>
    <row r="14" s="25" customFormat="true" ht="14.25" hidden="false" customHeight="true" outlineLevel="0" collapsed="false">
      <c r="A14" s="29" t="n">
        <v>1</v>
      </c>
      <c r="B14" s="29" t="s">
        <v>16</v>
      </c>
      <c r="C14" s="29"/>
      <c r="D14" s="30" t="n">
        <v>18558</v>
      </c>
      <c r="E14" s="30" t="n">
        <v>0</v>
      </c>
      <c r="F14" s="30" t="n">
        <v>30391.07</v>
      </c>
      <c r="G14" s="30"/>
      <c r="H14" s="30" t="n">
        <f aca="false">F14+G14</f>
        <v>30391.07</v>
      </c>
      <c r="I14" s="23"/>
      <c r="J14" s="23"/>
    </row>
    <row r="15" s="25" customFormat="true" ht="15.75" hidden="false" customHeight="true" outlineLevel="0" collapsed="false">
      <c r="A15" s="29" t="n">
        <f aca="false">A14+1</f>
        <v>2</v>
      </c>
      <c r="B15" s="29" t="s">
        <v>17</v>
      </c>
      <c r="C15" s="29"/>
      <c r="D15" s="30" t="n">
        <v>0</v>
      </c>
      <c r="E15" s="31" t="n">
        <v>161219.17</v>
      </c>
      <c r="F15" s="30" t="n">
        <v>183921.1</v>
      </c>
      <c r="G15" s="30" t="n">
        <v>7433.43</v>
      </c>
      <c r="H15" s="30" t="n">
        <f aca="false">F15+G15</f>
        <v>191354.53</v>
      </c>
      <c r="I15" s="23"/>
      <c r="J15" s="23"/>
    </row>
    <row r="16" s="25" customFormat="true" ht="15.75" hidden="false" customHeight="true" outlineLevel="0" collapsed="false">
      <c r="A16" s="29" t="n">
        <f aca="false">A15+1</f>
        <v>3</v>
      </c>
      <c r="B16" s="29" t="s">
        <v>18</v>
      </c>
      <c r="C16" s="29"/>
      <c r="D16" s="30"/>
      <c r="E16" s="31"/>
      <c r="F16" s="30" t="n">
        <v>24947.74</v>
      </c>
      <c r="G16" s="30"/>
      <c r="H16" s="30" t="n">
        <f aca="false">F16+G16</f>
        <v>24947.74</v>
      </c>
      <c r="I16" s="23"/>
      <c r="J16" s="23"/>
    </row>
    <row r="17" s="25" customFormat="true" ht="14.25" hidden="false" customHeight="true" outlineLevel="0" collapsed="false">
      <c r="A17" s="29" t="n">
        <f aca="false">A16+1</f>
        <v>4</v>
      </c>
      <c r="B17" s="32" t="s">
        <v>19</v>
      </c>
      <c r="C17" s="29"/>
      <c r="D17" s="31" t="n">
        <f aca="false">D14+D15</f>
        <v>18558</v>
      </c>
      <c r="E17" s="33" t="n">
        <f aca="false">E14+E15</f>
        <v>161219.17</v>
      </c>
      <c r="F17" s="31" t="n">
        <v>239259.91</v>
      </c>
      <c r="G17" s="31" t="n">
        <f aca="false">G14+G15</f>
        <v>7433.43</v>
      </c>
      <c r="H17" s="31" t="n">
        <f aca="false">F17+G17</f>
        <v>246693.34</v>
      </c>
      <c r="I17" s="23"/>
      <c r="J17" s="23"/>
    </row>
    <row r="18" s="25" customFormat="true" ht="15" hidden="false" customHeight="false" outlineLevel="0" collapsed="false">
      <c r="A18" s="29" t="n">
        <f aca="false">A17+1</f>
        <v>5</v>
      </c>
      <c r="B18" s="32" t="s">
        <v>20</v>
      </c>
      <c r="C18" s="32" t="s">
        <v>21</v>
      </c>
      <c r="D18" s="31" t="e">
        <f aca="false">#REF!+D53+D58+D69+D72+D22</f>
        <v>#VALUE!</v>
      </c>
      <c r="E18" s="31" t="e">
        <f aca="false">#REF!+E53+E58+E69+E72+E22</f>
        <v>#VALUE!</v>
      </c>
      <c r="F18" s="31" t="n">
        <v>239259.91</v>
      </c>
      <c r="G18" s="31" t="n">
        <f aca="false">G20+G22+G53+G58+G69+G72</f>
        <v>7433.43</v>
      </c>
      <c r="H18" s="31" t="n">
        <f aca="false">F18+G18</f>
        <v>246693.34</v>
      </c>
      <c r="I18" s="23"/>
      <c r="J18" s="34"/>
    </row>
    <row r="19" s="25" customFormat="true" ht="15" hidden="false" customHeight="false" outlineLevel="0" collapsed="false">
      <c r="A19" s="29" t="n">
        <f aca="false">A18+1</f>
        <v>6</v>
      </c>
      <c r="B19" s="32" t="s">
        <v>22</v>
      </c>
      <c r="C19" s="32" t="n">
        <v>10</v>
      </c>
      <c r="D19" s="31"/>
      <c r="E19" s="31"/>
      <c r="F19" s="31" t="n">
        <v>93750</v>
      </c>
      <c r="G19" s="31" t="n">
        <f aca="false">G23</f>
        <v>10783.38</v>
      </c>
      <c r="H19" s="31" t="n">
        <f aca="false">F19+G19</f>
        <v>104533.38</v>
      </c>
      <c r="I19" s="23"/>
      <c r="J19" s="34"/>
    </row>
    <row r="20" s="25" customFormat="true" ht="15" hidden="false" customHeight="false" outlineLevel="0" collapsed="false">
      <c r="A20" s="29" t="n">
        <f aca="false">A19+1</f>
        <v>7</v>
      </c>
      <c r="B20" s="32" t="s">
        <v>23</v>
      </c>
      <c r="C20" s="35" t="s">
        <v>24</v>
      </c>
      <c r="D20" s="31"/>
      <c r="E20" s="31"/>
      <c r="F20" s="31" t="n">
        <v>1327.07</v>
      </c>
      <c r="G20" s="30"/>
      <c r="H20" s="31" t="n">
        <f aca="false">F20+G20</f>
        <v>1327.07</v>
      </c>
      <c r="I20" s="23"/>
      <c r="J20" s="34"/>
    </row>
    <row r="21" s="25" customFormat="true" ht="15" hidden="false" customHeight="false" outlineLevel="0" collapsed="false">
      <c r="A21" s="29" t="n">
        <f aca="false">A20+1</f>
        <v>8</v>
      </c>
      <c r="B21" s="29" t="s">
        <v>25</v>
      </c>
      <c r="C21" s="36" t="s">
        <v>24</v>
      </c>
      <c r="D21" s="31"/>
      <c r="E21" s="31"/>
      <c r="F21" s="30" t="n">
        <v>1327.07</v>
      </c>
      <c r="G21" s="30"/>
      <c r="H21" s="30" t="n">
        <f aca="false">F21+G21</f>
        <v>1327.07</v>
      </c>
      <c r="I21" s="23"/>
      <c r="J21" s="34"/>
    </row>
    <row r="22" s="25" customFormat="true" ht="15" hidden="false" customHeight="false" outlineLevel="0" collapsed="false">
      <c r="A22" s="29" t="n">
        <f aca="false">A21+1</f>
        <v>9</v>
      </c>
      <c r="B22" s="32" t="s">
        <v>26</v>
      </c>
      <c r="C22" s="32" t="s">
        <v>27</v>
      </c>
      <c r="D22" s="31" t="n">
        <f aca="false">D23+D24+D27</f>
        <v>4300</v>
      </c>
      <c r="E22" s="31" t="n">
        <f aca="false">E23+E24+E27</f>
        <v>155454.72</v>
      </c>
      <c r="F22" s="31" t="n">
        <v>211596.74</v>
      </c>
      <c r="G22" s="31" t="n">
        <f aca="false">G28+G33+G39+G44+G49</f>
        <v>7263.58</v>
      </c>
      <c r="H22" s="31" t="n">
        <f aca="false">F22+G22</f>
        <v>218860.32</v>
      </c>
      <c r="I22" s="23"/>
      <c r="J22" s="34"/>
    </row>
    <row r="23" s="25" customFormat="true" ht="15" hidden="false" customHeight="false" outlineLevel="0" collapsed="false">
      <c r="A23" s="29" t="n">
        <f aca="false">A22+1</f>
        <v>10</v>
      </c>
      <c r="B23" s="32" t="s">
        <v>22</v>
      </c>
      <c r="C23" s="32" t="n">
        <v>10</v>
      </c>
      <c r="D23" s="30" t="n">
        <v>0</v>
      </c>
      <c r="E23" s="31" t="n">
        <v>78427</v>
      </c>
      <c r="F23" s="31" t="n">
        <v>93750</v>
      </c>
      <c r="G23" s="31" t="n">
        <f aca="false">G29+G34+G40+G45+G50</f>
        <v>10783.38</v>
      </c>
      <c r="H23" s="31" t="n">
        <f aca="false">F23+G23</f>
        <v>104533.38</v>
      </c>
      <c r="I23" s="23"/>
      <c r="J23" s="34"/>
      <c r="L23" s="37"/>
    </row>
    <row r="24" s="25" customFormat="true" ht="15" hidden="false" customHeight="false" outlineLevel="0" collapsed="false">
      <c r="A24" s="29" t="n">
        <f aca="false">A23+1</f>
        <v>11</v>
      </c>
      <c r="B24" s="32" t="s">
        <v>28</v>
      </c>
      <c r="C24" s="32" t="n">
        <v>20</v>
      </c>
      <c r="D24" s="31" t="n">
        <v>217</v>
      </c>
      <c r="E24" s="31" t="n">
        <v>64054.8</v>
      </c>
      <c r="F24" s="31" t="n">
        <v>96189.58</v>
      </c>
      <c r="G24" s="31" t="n">
        <f aca="false">G30+G35+G41+G46+G51</f>
        <v>-3519.8</v>
      </c>
      <c r="H24" s="31" t="n">
        <f aca="false">F24+G24</f>
        <v>92669.78</v>
      </c>
      <c r="I24" s="23"/>
      <c r="J24" s="23"/>
    </row>
    <row r="25" s="25" customFormat="true" ht="15" hidden="false" customHeight="false" outlineLevel="0" collapsed="false">
      <c r="A25" s="29" t="n">
        <f aca="false">A24+1</f>
        <v>12</v>
      </c>
      <c r="B25" s="32" t="s">
        <v>29</v>
      </c>
      <c r="C25" s="32" t="n">
        <v>59</v>
      </c>
      <c r="D25" s="31"/>
      <c r="E25" s="31"/>
      <c r="F25" s="31" t="n">
        <v>6023</v>
      </c>
      <c r="G25" s="30"/>
      <c r="H25" s="31" t="n">
        <f aca="false">F25+G25</f>
        <v>6023</v>
      </c>
      <c r="I25" s="23"/>
      <c r="J25" s="23"/>
    </row>
    <row r="26" s="25" customFormat="true" ht="29.25" hidden="false" customHeight="false" outlineLevel="0" collapsed="false">
      <c r="A26" s="29" t="n">
        <f aca="false">A25+1</f>
        <v>13</v>
      </c>
      <c r="B26" s="38" t="s">
        <v>30</v>
      </c>
      <c r="C26" s="32" t="n">
        <v>51</v>
      </c>
      <c r="D26" s="31"/>
      <c r="E26" s="31"/>
      <c r="F26" s="31" t="n">
        <v>370</v>
      </c>
      <c r="G26" s="30"/>
      <c r="H26" s="31" t="n">
        <f aca="false">F26+G26</f>
        <v>370</v>
      </c>
      <c r="I26" s="23"/>
      <c r="J26" s="23"/>
    </row>
    <row r="27" s="25" customFormat="true" ht="15" hidden="false" customHeight="false" outlineLevel="0" collapsed="false">
      <c r="A27" s="29" t="n">
        <f aca="false">A26+1</f>
        <v>14</v>
      </c>
      <c r="B27" s="32" t="s">
        <v>31</v>
      </c>
      <c r="C27" s="32" t="n">
        <v>70</v>
      </c>
      <c r="D27" s="31" t="n">
        <f aca="false">D32+D38+D43+D48+D52</f>
        <v>4083</v>
      </c>
      <c r="E27" s="31" t="n">
        <f aca="false">E32+E38+E43+E48+E52</f>
        <v>12972.92</v>
      </c>
      <c r="F27" s="31" t="n">
        <v>15264.16</v>
      </c>
      <c r="G27" s="30"/>
      <c r="H27" s="31" t="n">
        <f aca="false">F27+G27</f>
        <v>15264.16</v>
      </c>
      <c r="I27" s="23"/>
      <c r="J27" s="34"/>
    </row>
    <row r="28" s="25" customFormat="true" ht="15" hidden="false" customHeight="false" outlineLevel="0" collapsed="false">
      <c r="A28" s="29" t="n">
        <f aca="false">A27+1</f>
        <v>15</v>
      </c>
      <c r="B28" s="32" t="s">
        <v>32</v>
      </c>
      <c r="C28" s="32" t="s">
        <v>27</v>
      </c>
      <c r="D28" s="31" t="n">
        <f aca="false">D29+D30+D32</f>
        <v>850</v>
      </c>
      <c r="E28" s="31" t="n">
        <f aca="false">E29+E30+E32</f>
        <v>37776.8</v>
      </c>
      <c r="F28" s="31" t="n">
        <v>60253.03</v>
      </c>
      <c r="G28" s="31" t="n">
        <f aca="false">G29+G30+G31+G32</f>
        <v>0</v>
      </c>
      <c r="H28" s="31" t="n">
        <f aca="false">F28+G28</f>
        <v>60253.03</v>
      </c>
      <c r="I28" s="23"/>
      <c r="J28" s="34"/>
      <c r="L28" s="37"/>
    </row>
    <row r="29" s="25" customFormat="true" ht="15" hidden="false" customHeight="false" outlineLevel="0" collapsed="false">
      <c r="A29" s="29" t="n">
        <f aca="false">A28+1</f>
        <v>16</v>
      </c>
      <c r="B29" s="29" t="s">
        <v>22</v>
      </c>
      <c r="C29" s="29" t="n">
        <v>10</v>
      </c>
      <c r="D29" s="30" t="n">
        <v>0</v>
      </c>
      <c r="E29" s="30" t="n">
        <v>14900</v>
      </c>
      <c r="F29" s="30" t="n">
        <v>21625</v>
      </c>
      <c r="G29" s="30" t="n">
        <v>2700</v>
      </c>
      <c r="H29" s="30" t="n">
        <f aca="false">F29+G29</f>
        <v>24325</v>
      </c>
      <c r="I29" s="23"/>
      <c r="J29" s="39"/>
      <c r="K29" s="40"/>
      <c r="L29" s="41"/>
      <c r="M29" s="40"/>
      <c r="N29" s="41"/>
    </row>
    <row r="30" s="25" customFormat="true" ht="15" hidden="false" customHeight="false" outlineLevel="0" collapsed="false">
      <c r="A30" s="29" t="n">
        <f aca="false">A29+1</f>
        <v>17</v>
      </c>
      <c r="B30" s="29" t="s">
        <v>28</v>
      </c>
      <c r="C30" s="29" t="n">
        <v>20</v>
      </c>
      <c r="D30" s="30" t="n">
        <v>0</v>
      </c>
      <c r="E30" s="30" t="n">
        <v>21339.21</v>
      </c>
      <c r="F30" s="30" t="n">
        <v>30648.03</v>
      </c>
      <c r="G30" s="30" t="n">
        <v>-2700</v>
      </c>
      <c r="H30" s="30" t="n">
        <f aca="false">F30+G30</f>
        <v>27948.03</v>
      </c>
      <c r="I30" s="23"/>
      <c r="J30" s="39"/>
      <c r="K30" s="40"/>
      <c r="L30" s="41"/>
      <c r="M30" s="40"/>
      <c r="N30" s="41"/>
    </row>
    <row r="31" s="25" customFormat="true" ht="15" hidden="false" customHeight="false" outlineLevel="0" collapsed="false">
      <c r="A31" s="29" t="n">
        <f aca="false">A30+1</f>
        <v>18</v>
      </c>
      <c r="B31" s="29" t="s">
        <v>29</v>
      </c>
      <c r="C31" s="29" t="n">
        <v>59</v>
      </c>
      <c r="D31" s="30"/>
      <c r="E31" s="30"/>
      <c r="F31" s="30" t="n">
        <v>2000</v>
      </c>
      <c r="G31" s="30"/>
      <c r="H31" s="30" t="n">
        <f aca="false">F31+G31</f>
        <v>2000</v>
      </c>
      <c r="I31" s="23"/>
      <c r="J31" s="39"/>
      <c r="K31" s="40"/>
      <c r="L31" s="41"/>
      <c r="M31" s="40"/>
      <c r="N31" s="41"/>
    </row>
    <row r="32" s="25" customFormat="true" ht="15" hidden="false" customHeight="false" outlineLevel="0" collapsed="false">
      <c r="A32" s="29" t="n">
        <f aca="false">A31+1</f>
        <v>19</v>
      </c>
      <c r="B32" s="29" t="s">
        <v>31</v>
      </c>
      <c r="C32" s="29" t="n">
        <v>70</v>
      </c>
      <c r="D32" s="30" t="n">
        <v>850</v>
      </c>
      <c r="E32" s="30" t="n">
        <v>1537.59</v>
      </c>
      <c r="F32" s="30" t="n">
        <v>5980</v>
      </c>
      <c r="G32" s="30"/>
      <c r="H32" s="30" t="n">
        <f aca="false">F32+G32</f>
        <v>5980</v>
      </c>
      <c r="I32" s="23"/>
      <c r="J32" s="39"/>
      <c r="K32" s="41"/>
      <c r="L32" s="41"/>
      <c r="M32" s="40"/>
      <c r="N32" s="41"/>
    </row>
    <row r="33" s="25" customFormat="true" ht="15" hidden="false" customHeight="false" outlineLevel="0" collapsed="false">
      <c r="A33" s="29" t="n">
        <f aca="false">A32+1</f>
        <v>20</v>
      </c>
      <c r="B33" s="32" t="s">
        <v>33</v>
      </c>
      <c r="C33" s="32" t="s">
        <v>27</v>
      </c>
      <c r="D33" s="31" t="n">
        <f aca="false">D35+D38+D34</f>
        <v>1000</v>
      </c>
      <c r="E33" s="31" t="n">
        <f aca="false">E34+E35+E38</f>
        <v>60337</v>
      </c>
      <c r="F33" s="31" t="n">
        <v>71260.2</v>
      </c>
      <c r="G33" s="31" t="n">
        <f aca="false">G34+G35+G36+G37+G38</f>
        <v>2300</v>
      </c>
      <c r="H33" s="31" t="n">
        <f aca="false">F33+G33</f>
        <v>73560.2</v>
      </c>
      <c r="I33" s="23"/>
      <c r="J33" s="39"/>
      <c r="K33" s="41"/>
      <c r="L33" s="41"/>
      <c r="M33" s="40"/>
      <c r="N33" s="41"/>
    </row>
    <row r="34" s="25" customFormat="true" ht="15" hidden="false" customHeight="false" outlineLevel="0" collapsed="false">
      <c r="A34" s="29" t="n">
        <f aca="false">A33+1</f>
        <v>21</v>
      </c>
      <c r="B34" s="29" t="s">
        <v>22</v>
      </c>
      <c r="C34" s="29" t="n">
        <v>10</v>
      </c>
      <c r="D34" s="30" t="n">
        <v>0</v>
      </c>
      <c r="E34" s="30" t="n">
        <v>32079</v>
      </c>
      <c r="F34" s="30" t="n">
        <v>35035</v>
      </c>
      <c r="G34" s="30" t="n">
        <v>2909</v>
      </c>
      <c r="H34" s="30" t="n">
        <f aca="false">F34+G34</f>
        <v>37944</v>
      </c>
      <c r="I34" s="23"/>
      <c r="J34" s="42"/>
      <c r="K34" s="41"/>
      <c r="L34" s="41"/>
      <c r="M34" s="40"/>
      <c r="N34" s="40"/>
    </row>
    <row r="35" s="25" customFormat="true" ht="15" hidden="false" customHeight="false" outlineLevel="0" collapsed="false">
      <c r="A35" s="29" t="n">
        <f aca="false">A34+1</f>
        <v>22</v>
      </c>
      <c r="B35" s="29" t="s">
        <v>28</v>
      </c>
      <c r="C35" s="29" t="n">
        <v>20</v>
      </c>
      <c r="D35" s="30" t="n">
        <v>217</v>
      </c>
      <c r="E35" s="30" t="n">
        <v>22439</v>
      </c>
      <c r="F35" s="30" t="n">
        <v>31129</v>
      </c>
      <c r="G35" s="30" t="n">
        <v>-609</v>
      </c>
      <c r="H35" s="30" t="n">
        <f aca="false">F35+G35</f>
        <v>30520</v>
      </c>
      <c r="I35" s="23"/>
      <c r="J35" s="39"/>
      <c r="K35" s="41"/>
      <c r="L35" s="41"/>
      <c r="M35" s="40"/>
      <c r="N35" s="41"/>
    </row>
    <row r="36" s="25" customFormat="true" ht="15" hidden="false" customHeight="false" outlineLevel="0" collapsed="false">
      <c r="A36" s="29" t="n">
        <f aca="false">A35+1</f>
        <v>23</v>
      </c>
      <c r="B36" s="29" t="s">
        <v>29</v>
      </c>
      <c r="C36" s="29" t="n">
        <v>59</v>
      </c>
      <c r="D36" s="30"/>
      <c r="E36" s="30"/>
      <c r="F36" s="30" t="n">
        <v>1703</v>
      </c>
      <c r="G36" s="30"/>
      <c r="H36" s="30" t="n">
        <f aca="false">F36+G36</f>
        <v>1703</v>
      </c>
      <c r="I36" s="23"/>
      <c r="J36" s="39"/>
      <c r="K36" s="41"/>
      <c r="L36" s="41"/>
      <c r="M36" s="40"/>
      <c r="N36" s="41"/>
    </row>
    <row r="37" s="25" customFormat="true" ht="15" hidden="false" customHeight="false" outlineLevel="0" collapsed="false">
      <c r="A37" s="29" t="n">
        <f aca="false">A36+1</f>
        <v>24</v>
      </c>
      <c r="B37" s="29" t="s">
        <v>30</v>
      </c>
      <c r="C37" s="29" t="n">
        <v>51</v>
      </c>
      <c r="D37" s="30"/>
      <c r="E37" s="30"/>
      <c r="F37" s="30" t="n">
        <v>370</v>
      </c>
      <c r="G37" s="30"/>
      <c r="H37" s="30" t="n">
        <f aca="false">F37+G37</f>
        <v>370</v>
      </c>
      <c r="I37" s="23"/>
      <c r="J37" s="39"/>
      <c r="K37" s="41"/>
      <c r="L37" s="41"/>
      <c r="M37" s="40"/>
      <c r="N37" s="41"/>
    </row>
    <row r="38" s="25" customFormat="true" ht="15" hidden="false" customHeight="false" outlineLevel="0" collapsed="false">
      <c r="A38" s="29" t="n">
        <f aca="false">A37+1</f>
        <v>25</v>
      </c>
      <c r="B38" s="29" t="s">
        <v>31</v>
      </c>
      <c r="C38" s="29" t="n">
        <v>70</v>
      </c>
      <c r="D38" s="30" t="n">
        <v>783</v>
      </c>
      <c r="E38" s="30" t="n">
        <v>5819</v>
      </c>
      <c r="F38" s="30" t="n">
        <v>3023.2</v>
      </c>
      <c r="G38" s="30"/>
      <c r="H38" s="30" t="n">
        <f aca="false">F38+G38</f>
        <v>3023.2</v>
      </c>
      <c r="I38" s="23"/>
      <c r="J38" s="39"/>
      <c r="K38" s="40"/>
      <c r="L38" s="40"/>
      <c r="M38" s="40"/>
      <c r="N38" s="40"/>
    </row>
    <row r="39" s="25" customFormat="true" ht="16.5" hidden="false" customHeight="true" outlineLevel="0" collapsed="false">
      <c r="A39" s="29" t="n">
        <f aca="false">A38+1</f>
        <v>26</v>
      </c>
      <c r="B39" s="32" t="s">
        <v>34</v>
      </c>
      <c r="C39" s="32" t="s">
        <v>27</v>
      </c>
      <c r="D39" s="31" t="n">
        <f aca="false">D41+D43+D40</f>
        <v>850</v>
      </c>
      <c r="E39" s="31" t="n">
        <f aca="false">E40+E41+E43</f>
        <v>15952.33</v>
      </c>
      <c r="F39" s="31" t="n">
        <v>21009.96</v>
      </c>
      <c r="G39" s="31" t="n">
        <f aca="false">G40+G41</f>
        <v>1747.11</v>
      </c>
      <c r="H39" s="31" t="n">
        <f aca="false">F39+G39</f>
        <v>22757.07</v>
      </c>
      <c r="I39" s="23"/>
      <c r="J39" s="42"/>
      <c r="K39" s="40"/>
      <c r="L39" s="40"/>
      <c r="M39" s="40"/>
      <c r="N39" s="40"/>
    </row>
    <row r="40" s="25" customFormat="true" ht="15" hidden="false" customHeight="false" outlineLevel="0" collapsed="false">
      <c r="A40" s="29" t="n">
        <f aca="false">A39+1</f>
        <v>27</v>
      </c>
      <c r="B40" s="29" t="s">
        <v>22</v>
      </c>
      <c r="C40" s="29" t="n">
        <v>10</v>
      </c>
      <c r="D40" s="30" t="n">
        <v>0</v>
      </c>
      <c r="E40" s="30" t="n">
        <v>10800</v>
      </c>
      <c r="F40" s="30" t="n">
        <v>12000</v>
      </c>
      <c r="G40" s="30" t="n">
        <v>1376.81</v>
      </c>
      <c r="H40" s="30" t="n">
        <f aca="false">F40+G40</f>
        <v>13376.81</v>
      </c>
      <c r="I40" s="23"/>
      <c r="J40" s="42"/>
      <c r="K40" s="40"/>
      <c r="L40" s="41"/>
      <c r="M40" s="40"/>
      <c r="N40" s="40"/>
    </row>
    <row r="41" s="25" customFormat="true" ht="15" hidden="false" customHeight="false" outlineLevel="0" collapsed="false">
      <c r="A41" s="29" t="n">
        <f aca="false">A40+1</f>
        <v>28</v>
      </c>
      <c r="B41" s="29" t="s">
        <v>28</v>
      </c>
      <c r="C41" s="29" t="n">
        <v>20</v>
      </c>
      <c r="D41" s="30" t="n">
        <v>0</v>
      </c>
      <c r="E41" s="30" t="n">
        <v>4356</v>
      </c>
      <c r="F41" s="30" t="n">
        <v>7400</v>
      </c>
      <c r="G41" s="30" t="n">
        <v>370.3</v>
      </c>
      <c r="H41" s="30" t="n">
        <f aca="false">F41+G41</f>
        <v>7770.3</v>
      </c>
      <c r="I41" s="23"/>
      <c r="J41" s="42"/>
      <c r="K41" s="40"/>
      <c r="L41" s="41"/>
      <c r="M41" s="40"/>
      <c r="N41" s="40"/>
    </row>
    <row r="42" s="25" customFormat="true" ht="15" hidden="false" customHeight="false" outlineLevel="0" collapsed="false">
      <c r="A42" s="29" t="n">
        <f aca="false">A41+1</f>
        <v>29</v>
      </c>
      <c r="B42" s="29" t="s">
        <v>29</v>
      </c>
      <c r="C42" s="29" t="n">
        <v>59</v>
      </c>
      <c r="D42" s="30"/>
      <c r="E42" s="30"/>
      <c r="F42" s="30" t="n">
        <v>680</v>
      </c>
      <c r="G42" s="30"/>
      <c r="H42" s="30" t="n">
        <f aca="false">F42+G42</f>
        <v>680</v>
      </c>
      <c r="I42" s="23"/>
      <c r="J42" s="42"/>
      <c r="K42" s="40"/>
      <c r="L42" s="41"/>
      <c r="M42" s="40"/>
      <c r="N42" s="40"/>
    </row>
    <row r="43" s="25" customFormat="true" ht="15" hidden="false" customHeight="false" outlineLevel="0" collapsed="false">
      <c r="A43" s="29" t="n">
        <f aca="false">A42+1</f>
        <v>30</v>
      </c>
      <c r="B43" s="29" t="s">
        <v>31</v>
      </c>
      <c r="C43" s="29" t="n">
        <v>70</v>
      </c>
      <c r="D43" s="30" t="n">
        <v>850</v>
      </c>
      <c r="E43" s="30" t="n">
        <v>796.33</v>
      </c>
      <c r="F43" s="30" t="n">
        <v>929.96</v>
      </c>
      <c r="G43" s="30"/>
      <c r="H43" s="30" t="n">
        <f aca="false">F43+G43</f>
        <v>929.96</v>
      </c>
      <c r="I43" s="23"/>
      <c r="J43" s="23"/>
    </row>
    <row r="44" s="25" customFormat="true" ht="15" hidden="false" customHeight="false" outlineLevel="0" collapsed="false">
      <c r="A44" s="29" t="n">
        <f aca="false">A43+1</f>
        <v>31</v>
      </c>
      <c r="B44" s="32" t="s">
        <v>35</v>
      </c>
      <c r="C44" s="32" t="s">
        <v>27</v>
      </c>
      <c r="D44" s="31" t="n">
        <f aca="false">D46+D48+D45</f>
        <v>850</v>
      </c>
      <c r="E44" s="31" t="n">
        <f aca="false">E45+E46+E48</f>
        <v>33005.59</v>
      </c>
      <c r="F44" s="31" t="n">
        <v>47458.55</v>
      </c>
      <c r="G44" s="31" t="n">
        <f aca="false">G45+G46+G47+G48</f>
        <v>3216.47</v>
      </c>
      <c r="H44" s="31" t="n">
        <f aca="false">H45+H46+H48+H47</f>
        <v>50675.02</v>
      </c>
      <c r="I44" s="23"/>
      <c r="J44" s="23"/>
    </row>
    <row r="45" s="25" customFormat="true" ht="15" hidden="false" customHeight="false" outlineLevel="0" collapsed="false">
      <c r="A45" s="29" t="n">
        <f aca="false">A44+1</f>
        <v>32</v>
      </c>
      <c r="B45" s="29" t="s">
        <v>22</v>
      </c>
      <c r="C45" s="29" t="n">
        <v>10</v>
      </c>
      <c r="D45" s="30" t="n">
        <v>0</v>
      </c>
      <c r="E45" s="30" t="n">
        <v>16365</v>
      </c>
      <c r="F45" s="30" t="n">
        <v>20335</v>
      </c>
      <c r="G45" s="30" t="n">
        <v>3216.47</v>
      </c>
      <c r="H45" s="30" t="n">
        <f aca="false">F45+G45</f>
        <v>23551.47</v>
      </c>
      <c r="I45" s="23"/>
      <c r="J45" s="23"/>
    </row>
    <row r="46" s="25" customFormat="true" ht="15" hidden="false" customHeight="false" outlineLevel="0" collapsed="false">
      <c r="A46" s="29" t="n">
        <f aca="false">A45+1</f>
        <v>33</v>
      </c>
      <c r="B46" s="29" t="s">
        <v>28</v>
      </c>
      <c r="C46" s="29" t="n">
        <v>20</v>
      </c>
      <c r="D46" s="30" t="n">
        <v>0</v>
      </c>
      <c r="E46" s="30" t="n">
        <v>13320.59</v>
      </c>
      <c r="F46" s="30" t="n">
        <v>24303.55</v>
      </c>
      <c r="G46" s="30"/>
      <c r="H46" s="30" t="n">
        <f aca="false">F46+G46</f>
        <v>24303.55</v>
      </c>
      <c r="I46" s="23"/>
      <c r="J46" s="23"/>
    </row>
    <row r="47" s="25" customFormat="true" ht="15" hidden="false" customHeight="false" outlineLevel="0" collapsed="false">
      <c r="A47" s="29" t="n">
        <f aca="false">A46+1</f>
        <v>34</v>
      </c>
      <c r="B47" s="29" t="s">
        <v>29</v>
      </c>
      <c r="C47" s="29" t="n">
        <v>59</v>
      </c>
      <c r="D47" s="30"/>
      <c r="E47" s="30"/>
      <c r="F47" s="30" t="n">
        <v>820</v>
      </c>
      <c r="G47" s="30"/>
      <c r="H47" s="30" t="n">
        <f aca="false">F47+G47</f>
        <v>820</v>
      </c>
      <c r="I47" s="23"/>
      <c r="J47" s="23"/>
    </row>
    <row r="48" s="25" customFormat="true" ht="15" hidden="false" customHeight="false" outlineLevel="0" collapsed="false">
      <c r="A48" s="29" t="n">
        <f aca="false">A47+1</f>
        <v>35</v>
      </c>
      <c r="B48" s="29" t="s">
        <v>31</v>
      </c>
      <c r="C48" s="29" t="n">
        <v>70</v>
      </c>
      <c r="D48" s="30" t="n">
        <v>850</v>
      </c>
      <c r="E48" s="30" t="n">
        <v>3320</v>
      </c>
      <c r="F48" s="30" t="n">
        <v>2000</v>
      </c>
      <c r="G48" s="30"/>
      <c r="H48" s="30" t="n">
        <f aca="false">F48+G48</f>
        <v>2000</v>
      </c>
      <c r="I48" s="23"/>
      <c r="J48" s="23"/>
    </row>
    <row r="49" s="25" customFormat="true" ht="15" hidden="false" customHeight="false" outlineLevel="0" collapsed="false">
      <c r="A49" s="29" t="n">
        <f aca="false">A48+1</f>
        <v>36</v>
      </c>
      <c r="B49" s="32" t="s">
        <v>36</v>
      </c>
      <c r="C49" s="32" t="s">
        <v>27</v>
      </c>
      <c r="D49" s="31" t="n">
        <f aca="false">D51+D52+D50</f>
        <v>750</v>
      </c>
      <c r="E49" s="31" t="n">
        <f aca="false">E50+E51+E52</f>
        <v>8383</v>
      </c>
      <c r="F49" s="31" t="n">
        <v>11615</v>
      </c>
      <c r="G49" s="31" t="n">
        <f aca="false">G50+G51</f>
        <v>0</v>
      </c>
      <c r="H49" s="31" t="n">
        <f aca="false">F49+G49</f>
        <v>11615</v>
      </c>
      <c r="I49" s="23"/>
      <c r="J49" s="23"/>
    </row>
    <row r="50" s="25" customFormat="true" ht="15" hidden="false" customHeight="false" outlineLevel="0" collapsed="false">
      <c r="A50" s="29" t="n">
        <f aca="false">A49+1</f>
        <v>37</v>
      </c>
      <c r="B50" s="29" t="s">
        <v>22</v>
      </c>
      <c r="C50" s="29" t="n">
        <v>10</v>
      </c>
      <c r="D50" s="30" t="n">
        <v>0</v>
      </c>
      <c r="E50" s="30" t="n">
        <v>4283</v>
      </c>
      <c r="F50" s="30" t="n">
        <v>4755</v>
      </c>
      <c r="G50" s="30" t="n">
        <v>581.1</v>
      </c>
      <c r="H50" s="30" t="n">
        <f aca="false">F50+G50</f>
        <v>5336.1</v>
      </c>
      <c r="I50" s="23"/>
      <c r="J50" s="23"/>
    </row>
    <row r="51" s="25" customFormat="true" ht="15" hidden="false" customHeight="false" outlineLevel="0" collapsed="false">
      <c r="A51" s="29" t="n">
        <f aca="false">A50+1</f>
        <v>38</v>
      </c>
      <c r="B51" s="29" t="s">
        <v>28</v>
      </c>
      <c r="C51" s="29" t="n">
        <v>20</v>
      </c>
      <c r="D51" s="30" t="n">
        <v>0</v>
      </c>
      <c r="E51" s="30" t="n">
        <v>2600</v>
      </c>
      <c r="F51" s="30" t="n">
        <v>3529</v>
      </c>
      <c r="G51" s="30" t="n">
        <v>-581.1</v>
      </c>
      <c r="H51" s="30" t="n">
        <f aca="false">F51+G51</f>
        <v>2947.9</v>
      </c>
      <c r="I51" s="23"/>
      <c r="J51" s="23"/>
    </row>
    <row r="52" s="25" customFormat="true" ht="15" hidden="false" customHeight="false" outlineLevel="0" collapsed="false">
      <c r="A52" s="29" t="n">
        <f aca="false">A51+1</f>
        <v>39</v>
      </c>
      <c r="B52" s="29" t="s">
        <v>31</v>
      </c>
      <c r="C52" s="29" t="n">
        <v>70</v>
      </c>
      <c r="D52" s="30" t="n">
        <v>750</v>
      </c>
      <c r="E52" s="30" t="n">
        <v>1500</v>
      </c>
      <c r="F52" s="30" t="n">
        <v>3331</v>
      </c>
      <c r="G52" s="30"/>
      <c r="H52" s="30" t="n">
        <f aca="false">F52+G52</f>
        <v>3331</v>
      </c>
      <c r="I52" s="23"/>
      <c r="J52" s="23"/>
    </row>
    <row r="53" s="25" customFormat="true" ht="15" hidden="false" customHeight="false" outlineLevel="0" collapsed="false">
      <c r="A53" s="29" t="n">
        <f aca="false">A52+1</f>
        <v>40</v>
      </c>
      <c r="B53" s="32" t="s">
        <v>37</v>
      </c>
      <c r="C53" s="32" t="s">
        <v>38</v>
      </c>
      <c r="D53" s="31" t="n">
        <f aca="false">D54+D55+D56</f>
        <v>0</v>
      </c>
      <c r="E53" s="31" t="n">
        <f aca="false">E54+E55+E56+E57</f>
        <v>129.15</v>
      </c>
      <c r="F53" s="31" t="n">
        <v>45.29</v>
      </c>
      <c r="G53" s="30"/>
      <c r="H53" s="31" t="n">
        <f aca="false">F53+G53</f>
        <v>45.29</v>
      </c>
      <c r="I53" s="23"/>
      <c r="J53" s="23"/>
    </row>
    <row r="54" s="25" customFormat="true" ht="15" hidden="false" customHeight="false" outlineLevel="0" collapsed="false">
      <c r="A54" s="29" t="n">
        <f aca="false">A53+1</f>
        <v>41</v>
      </c>
      <c r="B54" s="29" t="s">
        <v>39</v>
      </c>
      <c r="C54" s="29" t="s">
        <v>38</v>
      </c>
      <c r="D54" s="30" t="n">
        <v>0</v>
      </c>
      <c r="E54" s="30" t="n">
        <v>56.27</v>
      </c>
      <c r="F54" s="30" t="n">
        <v>0</v>
      </c>
      <c r="G54" s="30"/>
      <c r="H54" s="30" t="n">
        <f aca="false">F54+G54</f>
        <v>0</v>
      </c>
      <c r="I54" s="23"/>
      <c r="J54" s="23"/>
    </row>
    <row r="55" s="25" customFormat="true" ht="15" hidden="false" customHeight="false" outlineLevel="0" collapsed="false">
      <c r="A55" s="29" t="n">
        <f aca="false">A54+1</f>
        <v>42</v>
      </c>
      <c r="B55" s="29" t="s">
        <v>40</v>
      </c>
      <c r="C55" s="29" t="s">
        <v>38</v>
      </c>
      <c r="D55" s="30" t="n">
        <v>0</v>
      </c>
      <c r="E55" s="30" t="n">
        <v>55</v>
      </c>
      <c r="F55" s="30" t="n">
        <v>40.99</v>
      </c>
      <c r="G55" s="30"/>
      <c r="H55" s="30" t="n">
        <f aca="false">F55+G55</f>
        <v>40.99</v>
      </c>
      <c r="I55" s="23"/>
      <c r="J55" s="23"/>
    </row>
    <row r="56" s="25" customFormat="true" ht="15" hidden="false" customHeight="false" outlineLevel="0" collapsed="false">
      <c r="A56" s="29" t="n">
        <f aca="false">A55+1</f>
        <v>43</v>
      </c>
      <c r="B56" s="29" t="s">
        <v>41</v>
      </c>
      <c r="C56" s="29" t="s">
        <v>38</v>
      </c>
      <c r="D56" s="30" t="n">
        <v>0</v>
      </c>
      <c r="E56" s="30" t="n">
        <v>11.78</v>
      </c>
      <c r="F56" s="30" t="n">
        <v>1</v>
      </c>
      <c r="G56" s="30"/>
      <c r="H56" s="30" t="n">
        <f aca="false">F56+G56</f>
        <v>1</v>
      </c>
      <c r="I56" s="23"/>
      <c r="J56" s="23"/>
    </row>
    <row r="57" s="25" customFormat="true" ht="15" hidden="false" customHeight="false" outlineLevel="0" collapsed="false">
      <c r="A57" s="29" t="n">
        <f aca="false">A56+1</f>
        <v>44</v>
      </c>
      <c r="B57" s="29" t="s">
        <v>42</v>
      </c>
      <c r="C57" s="29" t="s">
        <v>38</v>
      </c>
      <c r="D57" s="30" t="n">
        <v>0</v>
      </c>
      <c r="E57" s="30" t="n">
        <v>6.1</v>
      </c>
      <c r="F57" s="30" t="n">
        <v>3.3</v>
      </c>
      <c r="G57" s="30"/>
      <c r="H57" s="30" t="n">
        <f aca="false">F57+G57</f>
        <v>3.3</v>
      </c>
      <c r="I57" s="23"/>
      <c r="J57" s="23"/>
    </row>
    <row r="58" s="25" customFormat="true" ht="29.25" hidden="false" customHeight="false" outlineLevel="0" collapsed="false">
      <c r="A58" s="29" t="n">
        <f aca="false">A57+1</f>
        <v>45</v>
      </c>
      <c r="B58" s="38" t="s">
        <v>43</v>
      </c>
      <c r="C58" s="43" t="s">
        <v>44</v>
      </c>
      <c r="D58" s="31" t="e">
        <f aca="false">D59+D60+D61+D62+#REF!+D63+D64+D66+D67+D65</f>
        <v>#VALUE!</v>
      </c>
      <c r="E58" s="31" t="e">
        <f aca="false">E59+E60+E61+E62+#REF!+E63+E64+E65+E66+E67</f>
        <v>#VALUE!</v>
      </c>
      <c r="F58" s="31" t="n">
        <v>24145.81</v>
      </c>
      <c r="G58" s="31" t="n">
        <f aca="false">G59+G60+G61+G62+G63+G64+G65+G66+G67+G68</f>
        <v>52.85</v>
      </c>
      <c r="H58" s="31" t="n">
        <f aca="false">F58+G58</f>
        <v>24198.66</v>
      </c>
      <c r="I58" s="23"/>
      <c r="J58" s="34"/>
    </row>
    <row r="59" s="25" customFormat="true" ht="15" hidden="false" customHeight="false" outlineLevel="0" collapsed="false">
      <c r="A59" s="29" t="n">
        <f aca="false">A58+1</f>
        <v>46</v>
      </c>
      <c r="B59" s="29" t="s">
        <v>45</v>
      </c>
      <c r="C59" s="44" t="s">
        <v>44</v>
      </c>
      <c r="D59" s="30" t="n">
        <v>5999</v>
      </c>
      <c r="E59" s="30" t="n">
        <v>257.42</v>
      </c>
      <c r="F59" s="30" t="n">
        <v>8533.3</v>
      </c>
      <c r="G59" s="30"/>
      <c r="H59" s="30" t="n">
        <f aca="false">F59+G59</f>
        <v>8533.3</v>
      </c>
      <c r="I59" s="23"/>
      <c r="J59" s="23"/>
    </row>
    <row r="60" s="25" customFormat="true" ht="15" hidden="false" customHeight="false" outlineLevel="0" collapsed="false">
      <c r="A60" s="29" t="n">
        <f aca="false">A59+1</f>
        <v>47</v>
      </c>
      <c r="B60" s="29" t="s">
        <v>46</v>
      </c>
      <c r="C60" s="29" t="s">
        <v>44</v>
      </c>
      <c r="D60" s="30" t="n">
        <v>1331</v>
      </c>
      <c r="E60" s="30" t="n">
        <v>154</v>
      </c>
      <c r="F60" s="30" t="n">
        <v>1627.93</v>
      </c>
      <c r="G60" s="30" t="n">
        <v>35.85</v>
      </c>
      <c r="H60" s="30" t="n">
        <f aca="false">F60+G60</f>
        <v>1663.78</v>
      </c>
      <c r="I60" s="23"/>
      <c r="J60" s="23"/>
    </row>
    <row r="61" s="25" customFormat="true" ht="15" hidden="false" customHeight="false" outlineLevel="0" collapsed="false">
      <c r="A61" s="29" t="n">
        <f aca="false">A60+1</f>
        <v>48</v>
      </c>
      <c r="B61" s="29" t="s">
        <v>47</v>
      </c>
      <c r="C61" s="29" t="s">
        <v>44</v>
      </c>
      <c r="D61" s="30" t="n">
        <v>784</v>
      </c>
      <c r="E61" s="30" t="n">
        <v>94</v>
      </c>
      <c r="F61" s="30" t="n">
        <v>1329.17</v>
      </c>
      <c r="G61" s="30"/>
      <c r="H61" s="30" t="n">
        <f aca="false">F61+G61</f>
        <v>1329.17</v>
      </c>
      <c r="I61" s="23"/>
      <c r="J61" s="23"/>
    </row>
    <row r="62" s="25" customFormat="true" ht="15" hidden="false" customHeight="false" outlineLevel="0" collapsed="false">
      <c r="A62" s="29" t="n">
        <f aca="false">A61+1</f>
        <v>49</v>
      </c>
      <c r="B62" s="29" t="s">
        <v>48</v>
      </c>
      <c r="C62" s="29" t="s">
        <v>44</v>
      </c>
      <c r="D62" s="30" t="n">
        <v>1369</v>
      </c>
      <c r="E62" s="30" t="n">
        <v>180</v>
      </c>
      <c r="F62" s="30" t="n">
        <v>2536.75</v>
      </c>
      <c r="G62" s="30"/>
      <c r="H62" s="30" t="n">
        <f aca="false">F62+G62</f>
        <v>2536.75</v>
      </c>
      <c r="I62" s="23"/>
      <c r="J62" s="23"/>
    </row>
    <row r="63" s="25" customFormat="true" ht="15" hidden="false" customHeight="false" outlineLevel="0" collapsed="false">
      <c r="A63" s="29" t="n">
        <f aca="false">A62+1</f>
        <v>50</v>
      </c>
      <c r="B63" s="29" t="s">
        <v>49</v>
      </c>
      <c r="C63" s="29" t="s">
        <v>44</v>
      </c>
      <c r="D63" s="30" t="n">
        <v>395</v>
      </c>
      <c r="E63" s="30" t="n">
        <v>50</v>
      </c>
      <c r="F63" s="30" t="n">
        <v>745.02</v>
      </c>
      <c r="G63" s="30"/>
      <c r="H63" s="30" t="n">
        <f aca="false">F63+G63</f>
        <v>745.02</v>
      </c>
      <c r="I63" s="23"/>
      <c r="J63" s="23"/>
    </row>
    <row r="64" s="25" customFormat="true" ht="30" hidden="false" customHeight="false" outlineLevel="0" collapsed="false">
      <c r="A64" s="29" t="n">
        <f aca="false">A63+1</f>
        <v>51</v>
      </c>
      <c r="B64" s="45" t="s">
        <v>50</v>
      </c>
      <c r="C64" s="29" t="s">
        <v>44</v>
      </c>
      <c r="D64" s="30" t="n">
        <v>920</v>
      </c>
      <c r="E64" s="30" t="n">
        <v>50</v>
      </c>
      <c r="F64" s="30" t="n">
        <v>1171.71</v>
      </c>
      <c r="G64" s="30"/>
      <c r="H64" s="30" t="n">
        <f aca="false">F64+G64</f>
        <v>1171.71</v>
      </c>
      <c r="I64" s="23"/>
      <c r="J64" s="34"/>
      <c r="L64" s="37"/>
    </row>
    <row r="65" s="25" customFormat="true" ht="15" hidden="false" customHeight="false" outlineLevel="0" collapsed="false">
      <c r="A65" s="29" t="n">
        <f aca="false">A64+1</f>
        <v>52</v>
      </c>
      <c r="B65" s="29" t="s">
        <v>51</v>
      </c>
      <c r="C65" s="29" t="s">
        <v>44</v>
      </c>
      <c r="D65" s="30" t="n">
        <v>845</v>
      </c>
      <c r="E65" s="30" t="n">
        <v>315</v>
      </c>
      <c r="F65" s="30" t="n">
        <v>2950</v>
      </c>
      <c r="G65" s="30"/>
      <c r="H65" s="30" t="n">
        <f aca="false">F65+G65</f>
        <v>2950</v>
      </c>
      <c r="I65" s="23"/>
      <c r="J65" s="23"/>
    </row>
    <row r="66" s="25" customFormat="true" ht="15" hidden="false" customHeight="false" outlineLevel="0" collapsed="false">
      <c r="A66" s="29" t="n">
        <f aca="false">A65+1</f>
        <v>53</v>
      </c>
      <c r="B66" s="29" t="s">
        <v>52</v>
      </c>
      <c r="C66" s="29" t="s">
        <v>44</v>
      </c>
      <c r="D66" s="30" t="n">
        <v>677</v>
      </c>
      <c r="E66" s="30" t="n">
        <v>68</v>
      </c>
      <c r="F66" s="30" t="n">
        <v>694</v>
      </c>
      <c r="G66" s="30"/>
      <c r="H66" s="30" t="n">
        <f aca="false">F66+G66</f>
        <v>694</v>
      </c>
      <c r="I66" s="23"/>
      <c r="J66" s="23"/>
    </row>
    <row r="67" s="25" customFormat="true" ht="15" hidden="false" customHeight="false" outlineLevel="0" collapsed="false">
      <c r="A67" s="29" t="n">
        <f aca="false">A66+1</f>
        <v>54</v>
      </c>
      <c r="B67" s="29" t="s">
        <v>53</v>
      </c>
      <c r="C67" s="29" t="s">
        <v>44</v>
      </c>
      <c r="D67" s="30" t="n">
        <v>206</v>
      </c>
      <c r="E67" s="30" t="n">
        <v>12</v>
      </c>
      <c r="F67" s="30" t="n">
        <v>233.93</v>
      </c>
      <c r="G67" s="30"/>
      <c r="H67" s="30" t="n">
        <f aca="false">F67+G67</f>
        <v>233.93</v>
      </c>
      <c r="I67" s="23"/>
      <c r="J67" s="23"/>
    </row>
    <row r="68" s="25" customFormat="true" ht="15" hidden="false" customHeight="false" outlineLevel="0" collapsed="false">
      <c r="A68" s="29" t="n">
        <f aca="false">A67+1</f>
        <v>55</v>
      </c>
      <c r="B68" s="29" t="s">
        <v>54</v>
      </c>
      <c r="C68" s="29" t="s">
        <v>44</v>
      </c>
      <c r="D68" s="30"/>
      <c r="E68" s="30"/>
      <c r="F68" s="30" t="n">
        <v>4324</v>
      </c>
      <c r="G68" s="30" t="n">
        <v>17</v>
      </c>
      <c r="H68" s="30" t="n">
        <f aca="false">F68+G68</f>
        <v>4341</v>
      </c>
      <c r="I68" s="23"/>
      <c r="J68" s="23"/>
    </row>
    <row r="69" s="25" customFormat="true" ht="15" hidden="false" customHeight="false" outlineLevel="0" collapsed="false">
      <c r="A69" s="29" t="n">
        <f aca="false">A68+1</f>
        <v>56</v>
      </c>
      <c r="B69" s="32" t="s">
        <v>55</v>
      </c>
      <c r="C69" s="32" t="s">
        <v>56</v>
      </c>
      <c r="D69" s="31" t="n">
        <v>0</v>
      </c>
      <c r="E69" s="31" t="n">
        <f aca="false">E70</f>
        <v>3800</v>
      </c>
      <c r="F69" s="31" t="n">
        <v>1483</v>
      </c>
      <c r="G69" s="31" t="n">
        <f aca="false">G70</f>
        <v>117</v>
      </c>
      <c r="H69" s="31" t="n">
        <f aca="false">F69+G69</f>
        <v>1600</v>
      </c>
      <c r="I69" s="23"/>
      <c r="J69" s="23"/>
    </row>
    <row r="70" s="25" customFormat="true" ht="29.25" hidden="false" customHeight="false" outlineLevel="0" collapsed="false">
      <c r="A70" s="29" t="n">
        <f aca="false">A69+1</f>
        <v>57</v>
      </c>
      <c r="B70" s="38" t="s">
        <v>57</v>
      </c>
      <c r="C70" s="32" t="s">
        <v>56</v>
      </c>
      <c r="D70" s="31" t="n">
        <v>0</v>
      </c>
      <c r="E70" s="31" t="n">
        <v>3800</v>
      </c>
      <c r="F70" s="31" t="n">
        <v>1483</v>
      </c>
      <c r="G70" s="31" t="n">
        <f aca="false">G71</f>
        <v>117</v>
      </c>
      <c r="H70" s="31" t="n">
        <f aca="false">F70+G70</f>
        <v>1600</v>
      </c>
      <c r="I70" s="23"/>
      <c r="J70" s="23"/>
    </row>
    <row r="71" s="25" customFormat="true" ht="15" hidden="false" customHeight="false" outlineLevel="0" collapsed="false">
      <c r="A71" s="29" t="n">
        <f aca="false">A70+1</f>
        <v>58</v>
      </c>
      <c r="B71" s="45" t="s">
        <v>58</v>
      </c>
      <c r="C71" s="29" t="s">
        <v>56</v>
      </c>
      <c r="D71" s="31"/>
      <c r="E71" s="31"/>
      <c r="F71" s="30" t="n">
        <v>1483</v>
      </c>
      <c r="G71" s="30" t="n">
        <v>117</v>
      </c>
      <c r="H71" s="30" t="n">
        <f aca="false">F71+G71</f>
        <v>1600</v>
      </c>
      <c r="I71" s="23"/>
      <c r="J71" s="23"/>
    </row>
    <row r="72" s="25" customFormat="true" ht="15" hidden="false" customHeight="false" outlineLevel="0" collapsed="false">
      <c r="A72" s="29" t="n">
        <f aca="false">A71+1</f>
        <v>59</v>
      </c>
      <c r="B72" s="32" t="s">
        <v>59</v>
      </c>
      <c r="C72" s="32" t="s">
        <v>60</v>
      </c>
      <c r="D72" s="31" t="n">
        <f aca="false">D73</f>
        <v>619</v>
      </c>
      <c r="E72" s="31" t="n">
        <f aca="false">E73</f>
        <v>186</v>
      </c>
      <c r="F72" s="31" t="n">
        <v>662</v>
      </c>
      <c r="G72" s="31"/>
      <c r="H72" s="31" t="n">
        <f aca="false">F72+G72</f>
        <v>662</v>
      </c>
      <c r="I72" s="23"/>
      <c r="J72" s="23"/>
    </row>
    <row r="73" s="25" customFormat="true" ht="15" hidden="false" customHeight="false" outlineLevel="0" collapsed="false">
      <c r="A73" s="29" t="n">
        <f aca="false">A72+1</f>
        <v>60</v>
      </c>
      <c r="B73" s="29" t="s">
        <v>61</v>
      </c>
      <c r="C73" s="29" t="s">
        <v>60</v>
      </c>
      <c r="D73" s="30" t="n">
        <v>619</v>
      </c>
      <c r="E73" s="30" t="n">
        <v>186</v>
      </c>
      <c r="F73" s="30" t="n">
        <v>662</v>
      </c>
      <c r="G73" s="30"/>
      <c r="H73" s="30" t="n">
        <f aca="false">F73+G73</f>
        <v>662</v>
      </c>
      <c r="I73" s="23"/>
      <c r="J73" s="23"/>
    </row>
    <row r="74" s="25" customFormat="true" ht="15" hidden="false" customHeight="false" outlineLevel="0" collapsed="false">
      <c r="A74" s="46"/>
      <c r="B74" s="46"/>
      <c r="C74" s="46"/>
      <c r="D74" s="39"/>
      <c r="E74" s="39"/>
      <c r="F74" s="39"/>
      <c r="G74" s="39"/>
      <c r="H74" s="39"/>
      <c r="I74" s="23"/>
      <c r="J74" s="23"/>
    </row>
    <row r="75" customFormat="false" ht="15" hidden="false" customHeight="false" outlineLevel="0" collapsed="false">
      <c r="A75" s="46"/>
      <c r="B75" s="47"/>
      <c r="C75" s="47"/>
      <c r="D75" s="39"/>
      <c r="E75" s="39"/>
      <c r="F75" s="39"/>
      <c r="G75" s="48"/>
      <c r="H75" s="23"/>
    </row>
    <row r="76" s="51" customFormat="true" ht="15.75" hidden="false" customHeight="false" outlineLevel="0" collapsed="false">
      <c r="A76" s="49"/>
      <c r="B76" s="11" t="s">
        <v>62</v>
      </c>
      <c r="C76" s="1"/>
      <c r="D76" s="1"/>
      <c r="E76" s="23"/>
      <c r="F76" s="50" t="s">
        <v>63</v>
      </c>
      <c r="G76" s="50"/>
      <c r="H76" s="23"/>
      <c r="I76" s="1"/>
      <c r="J76" s="1"/>
    </row>
    <row r="77" s="51" customFormat="true" ht="15.75" hidden="false" customHeight="false" outlineLevel="0" collapsed="false">
      <c r="A77" s="49"/>
      <c r="B77" s="11"/>
      <c r="C77" s="52" t="s">
        <v>64</v>
      </c>
      <c r="D77" s="50"/>
      <c r="E77" s="23"/>
      <c r="F77" s="23"/>
      <c r="G77" s="50"/>
      <c r="H77" s="23"/>
      <c r="I77" s="1"/>
      <c r="J77" s="1"/>
    </row>
    <row r="78" s="51" customFormat="true" ht="15.75" hidden="false" customHeight="false" outlineLevel="0" collapsed="false">
      <c r="A78" s="49"/>
      <c r="B78" s="11" t="s">
        <v>65</v>
      </c>
      <c r="C78" s="50"/>
      <c r="D78" s="50"/>
      <c r="E78" s="23"/>
      <c r="F78" s="50" t="s">
        <v>66</v>
      </c>
      <c r="G78" s="50"/>
      <c r="H78" s="23"/>
      <c r="I78" s="1"/>
      <c r="J78" s="1"/>
    </row>
    <row r="79" customFormat="false" ht="15" hidden="false" customHeight="false" outlineLevel="0" collapsed="false">
      <c r="A79" s="49"/>
      <c r="B79" s="11"/>
      <c r="C79" s="52"/>
      <c r="D79" s="23"/>
      <c r="E79" s="23"/>
      <c r="F79" s="50"/>
      <c r="G79" s="50"/>
      <c r="H79" s="23"/>
    </row>
    <row r="80" customFormat="false" ht="15" hidden="false" customHeight="false" outlineLevel="0" collapsed="false">
      <c r="A80" s="23"/>
      <c r="B80" s="11"/>
      <c r="C80" s="23"/>
      <c r="D80" s="50" t="s">
        <v>67</v>
      </c>
      <c r="E80" s="50"/>
      <c r="F80" s="42"/>
      <c r="G80" s="42"/>
      <c r="H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42"/>
      <c r="G81" s="42"/>
      <c r="H81" s="23"/>
    </row>
  </sheetData>
  <mergeCells count="19">
    <mergeCell ref="A1:B1"/>
    <mergeCell ref="E1:F1"/>
    <mergeCell ref="G1:H1"/>
    <mergeCell ref="A2:B2"/>
    <mergeCell ref="A3:B3"/>
    <mergeCell ref="B6:H6"/>
    <mergeCell ref="B7:H7"/>
    <mergeCell ref="A10:A13"/>
    <mergeCell ref="B10:B13"/>
    <mergeCell ref="C10:C13"/>
    <mergeCell ref="D10:D13"/>
    <mergeCell ref="E10:E13"/>
    <mergeCell ref="F10:F13"/>
    <mergeCell ref="G10:G13"/>
    <mergeCell ref="H10:H13"/>
    <mergeCell ref="F76:G76"/>
    <mergeCell ref="C78:D78"/>
    <mergeCell ref="F78:G78"/>
    <mergeCell ref="D80:E80"/>
  </mergeCells>
  <printOptions headings="false" gridLines="false" gridLinesSet="true" horizontalCentered="false" verticalCentered="false"/>
  <pageMargins left="0.905555555555556" right="0.590277777777778" top="0.315277777777778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11-02T10:39:59Z</cp:lastPrinted>
  <dcterms:modified xsi:type="dcterms:W3CDTF">2015-11-03T08:05:42Z</dcterms:modified>
  <cp:revision>0</cp:revision>
  <dc:subject/>
  <dc:title/>
</cp:coreProperties>
</file>