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MÂNIA</t>
  </si>
  <si>
    <t xml:space="preserve">JUDETUL CLUJ</t>
  </si>
  <si>
    <t xml:space="preserve">Anexa nr. 18</t>
  </si>
  <si>
    <t xml:space="preserve">CONSILIUL JUDETEAN</t>
  </si>
  <si>
    <t xml:space="preserve">la Hotărârea nr. 102/2020</t>
  </si>
  <si>
    <t xml:space="preserve">Situatia actiunilor detinute de institutiile publice, in numele statului roman, la societati comerciale,
societati / companii nationale precum si in capitalul unor organisme internationale si companii straine 
la data de 31.12.2019</t>
  </si>
  <si>
    <t xml:space="preserve">lei</t>
  </si>
  <si>
    <t xml:space="preserve">Nr.
Crt.</t>
  </si>
  <si>
    <t xml:space="preserve">Operatorul Econimic la care Unitatea administrativ teritoriala este actionar direct sau indirect</t>
  </si>
  <si>
    <t xml:space="preserve">Actiuni detinute de statul roman
Valoare actiunilor</t>
  </si>
  <si>
    <t xml:space="preserve">Ponderea in 
Capitalul 
social 
al 
operatorului
economic</t>
  </si>
  <si>
    <t xml:space="preserve">Cod unic 
de 
identificare</t>
  </si>
  <si>
    <t xml:space="preserve">Cod CAEN
al
activitatii
principale a
operatorului
economic</t>
  </si>
  <si>
    <t xml:space="preserve">Denumirea operatorului Economic</t>
  </si>
  <si>
    <t xml:space="preserve">Capitalul 
social
al
operatorului
economic
(lei)</t>
  </si>
  <si>
    <t xml:space="preserve">cotate</t>
  </si>
  <si>
    <t xml:space="preserve">necotate</t>
  </si>
  <si>
    <t xml:space="preserve">Asociaţia Regională pentru Dezvoltarea Infrastructurii în  Bazinul  Somes Tisa</t>
  </si>
  <si>
    <t xml:space="preserve">S.C. TETAROM</t>
  </si>
  <si>
    <t xml:space="preserve">S.C. Centrul Agrotransilvania Cluj</t>
  </si>
  <si>
    <t xml:space="preserve">S.C. Clujana S.A.</t>
  </si>
  <si>
    <t xml:space="preserve">Asociaţia “Staţiunea Muntele Băişorii”</t>
  </si>
  <si>
    <t xml:space="preserve">Institutul Regional pentru  Educaţie, Cercetare şi Transfer</t>
  </si>
  <si>
    <t xml:space="preserve">Asociaţia de Dezvoltare Intercomunitară
Eco Metropolitan</t>
  </si>
  <si>
    <t xml:space="preserve">Drumuri si Poduri Judetene S.A </t>
  </si>
  <si>
    <t xml:space="preserve">S.C. Pază şi Protecţie S.R.L. Cluj</t>
  </si>
  <si>
    <t xml:space="preserve">Asociaţia “ Produs de Cluj “</t>
  </si>
  <si>
    <t xml:space="preserve">S.C. Univers T S.A.</t>
  </si>
  <si>
    <t xml:space="preserve">S.C. Compania de Apă Someş S.A.</t>
  </si>
  <si>
    <t xml:space="preserve">Cluj Arena</t>
  </si>
  <si>
    <t xml:space="preserve">Asociaţia pentru Dezvoltarea şi Promovarea Turismului Clujean</t>
  </si>
  <si>
    <t xml:space="preserve">Asociaţia de Dezvoltare Intercomunitară “ADI Transilvania de Nord”</t>
  </si>
  <si>
    <t xml:space="preserve">16.67</t>
  </si>
  <si>
    <t xml:space="preserve">Asociatia “ Clusterul Agro-Food-Ind Napoca”</t>
  </si>
  <si>
    <t xml:space="preserve">Fundația Cluj Inovationcity</t>
  </si>
  <si>
    <t xml:space="preserve">TOTAL</t>
  </si>
  <si>
    <t xml:space="preserve"> PREŞEDINTE</t>
  </si>
  <si>
    <t xml:space="preserve">        Contrasemnează</t>
  </si>
  <si>
    <t xml:space="preserve">SECRETAR  GENERAL AL  JUDEŢULUI</t>
  </si>
  <si>
    <t xml:space="preserve">ALIN TIȘE</t>
  </si>
  <si>
    <t xml:space="preserve">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45.28"/>
    <col collapsed="false" customWidth="true" hidden="false" outlineLevel="0" max="5" min="5" style="1" width="14.28"/>
    <col collapsed="false" customWidth="true" hidden="false" outlineLevel="0" max="6" min="6" style="1" width="6.99"/>
    <col collapsed="false" customWidth="true" hidden="false" outlineLevel="0" max="7" min="7" style="1" width="17.7"/>
    <col collapsed="false" customWidth="true" hidden="false" outlineLevel="0" max="8" min="8" style="1" width="10.99"/>
    <col collapsed="false" customWidth="false" hidden="false" outlineLevel="0" max="257" min="9" style="1" width="9.28"/>
  </cols>
  <sheetData>
    <row r="1" customFormat="false" ht="16.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  <c r="C2" s="3"/>
      <c r="D2" s="3"/>
      <c r="G2" s="4" t="s">
        <v>2</v>
      </c>
      <c r="H2" s="4"/>
    </row>
    <row r="3" customFormat="false" ht="15" hidden="false" customHeight="true" outlineLevel="0" collapsed="false">
      <c r="A3" s="4" t="s">
        <v>3</v>
      </c>
      <c r="B3" s="4"/>
      <c r="C3" s="4"/>
      <c r="D3" s="3"/>
      <c r="G3" s="4" t="s">
        <v>4</v>
      </c>
      <c r="H3" s="4"/>
    </row>
    <row r="4" customFormat="false" ht="15" hidden="false" customHeight="true" outlineLevel="0" collapsed="false">
      <c r="G4" s="4"/>
      <c r="H4" s="4"/>
    </row>
    <row r="5" customFormat="false" ht="15" hidden="false" customHeight="true" outlineLevel="0" collapsed="false">
      <c r="G5" s="5"/>
      <c r="H5" s="5"/>
    </row>
    <row r="6" customFormat="false" ht="9.75" hidden="false" customHeight="true" outlineLevel="0" collapsed="false"/>
    <row r="7" customFormat="false" ht="51" hidden="false" customHeight="true" outlineLevel="0" collapsed="false">
      <c r="B7" s="6" t="s">
        <v>5</v>
      </c>
      <c r="C7" s="6"/>
      <c r="D7" s="6"/>
      <c r="E7" s="6"/>
      <c r="F7" s="6"/>
      <c r="G7" s="6"/>
      <c r="H7" s="6"/>
    </row>
    <row r="8" customFormat="false" ht="31.5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0.1" hidden="false" customHeight="true" outlineLevel="0" collapsed="false">
      <c r="B9" s="8"/>
      <c r="C9" s="8"/>
      <c r="E9" s="8"/>
      <c r="H9" s="9" t="s">
        <v>6</v>
      </c>
    </row>
    <row r="10" customFormat="false" ht="30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0" t="s">
        <v>9</v>
      </c>
      <c r="G10" s="10"/>
      <c r="H10" s="10" t="s">
        <v>10</v>
      </c>
    </row>
    <row r="11" customFormat="false" ht="126" hidden="false" customHeight="true" outlineLevel="0" collapsed="false">
      <c r="A11" s="10"/>
      <c r="B11" s="10" t="s">
        <v>11</v>
      </c>
      <c r="C11" s="11" t="s">
        <v>12</v>
      </c>
      <c r="D11" s="12" t="s">
        <v>13</v>
      </c>
      <c r="E11" s="11" t="s">
        <v>14</v>
      </c>
      <c r="F11" s="10" t="s">
        <v>15</v>
      </c>
      <c r="G11" s="12" t="s">
        <v>16</v>
      </c>
      <c r="H11" s="10"/>
    </row>
    <row r="12" customFormat="false" ht="15" hidden="false" customHeight="true" outlineLevel="0" collapsed="false">
      <c r="A12" s="12" t="n">
        <v>1</v>
      </c>
      <c r="B12" s="10" t="n">
        <v>2</v>
      </c>
      <c r="C12" s="10" t="n">
        <v>3</v>
      </c>
      <c r="D12" s="12" t="n">
        <v>4</v>
      </c>
      <c r="E12" s="10" t="n">
        <v>6</v>
      </c>
      <c r="F12" s="12" t="n">
        <v>9</v>
      </c>
      <c r="G12" s="12" t="n">
        <v>10</v>
      </c>
      <c r="H12" s="10" t="n">
        <v>11</v>
      </c>
    </row>
    <row r="13" customFormat="false" ht="28.5" hidden="false" customHeight="true" outlineLevel="0" collapsed="false">
      <c r="A13" s="13" t="n">
        <v>1</v>
      </c>
      <c r="B13" s="13" t="n">
        <v>15591479</v>
      </c>
      <c r="C13" s="14" t="n">
        <v>7219</v>
      </c>
      <c r="D13" s="15" t="s">
        <v>17</v>
      </c>
      <c r="E13" s="16" t="n">
        <v>9000</v>
      </c>
      <c r="F13" s="13"/>
      <c r="G13" s="17" t="n">
        <v>1000</v>
      </c>
      <c r="H13" s="18" t="n">
        <v>11.11</v>
      </c>
    </row>
    <row r="14" customFormat="false" ht="15" hidden="false" customHeight="true" outlineLevel="0" collapsed="false">
      <c r="A14" s="13" t="n">
        <v>2</v>
      </c>
      <c r="B14" s="13" t="n">
        <v>14343629</v>
      </c>
      <c r="C14" s="14" t="n">
        <v>6832</v>
      </c>
      <c r="D14" s="13" t="s">
        <v>18</v>
      </c>
      <c r="E14" s="16" t="n">
        <v>38059430</v>
      </c>
      <c r="F14" s="13"/>
      <c r="G14" s="17" t="n">
        <v>36600990</v>
      </c>
      <c r="H14" s="18" t="n">
        <v>96.17</v>
      </c>
    </row>
    <row r="15" customFormat="false" ht="15" hidden="false" customHeight="true" outlineLevel="0" collapsed="false">
      <c r="A15" s="19" t="n">
        <v>3</v>
      </c>
      <c r="B15" s="19" t="n">
        <v>16369218</v>
      </c>
      <c r="C15" s="20" t="n">
        <v>4611</v>
      </c>
      <c r="D15" s="19" t="s">
        <v>19</v>
      </c>
      <c r="E15" s="21" t="n">
        <v>101850</v>
      </c>
      <c r="F15" s="19"/>
      <c r="G15" s="22" t="n">
        <v>56017.5</v>
      </c>
      <c r="H15" s="23" t="n">
        <v>55</v>
      </c>
    </row>
    <row r="16" customFormat="false" ht="15" hidden="false" customHeight="true" outlineLevel="0" collapsed="false">
      <c r="A16" s="13" t="n">
        <v>4</v>
      </c>
      <c r="B16" s="13" t="n">
        <v>199206</v>
      </c>
      <c r="C16" s="14" t="n">
        <v>1520</v>
      </c>
      <c r="D16" s="13" t="s">
        <v>20</v>
      </c>
      <c r="E16" s="16" t="n">
        <v>11194809</v>
      </c>
      <c r="F16" s="13"/>
      <c r="G16" s="17" t="n">
        <v>10460559.75</v>
      </c>
      <c r="H16" s="18" t="n">
        <v>93.44</v>
      </c>
    </row>
    <row r="17" customFormat="false" ht="15" hidden="false" customHeight="true" outlineLevel="0" collapsed="false">
      <c r="A17" s="24" t="n">
        <v>5</v>
      </c>
      <c r="B17" s="24" t="n">
        <v>19036641</v>
      </c>
      <c r="C17" s="25" t="n">
        <v>7990</v>
      </c>
      <c r="D17" s="24" t="s">
        <v>21</v>
      </c>
      <c r="E17" s="26" t="n">
        <v>4650</v>
      </c>
      <c r="F17" s="24"/>
      <c r="G17" s="27" t="n">
        <v>100</v>
      </c>
      <c r="H17" s="28" t="n">
        <v>2.15</v>
      </c>
    </row>
    <row r="18" customFormat="false" ht="15" hidden="false" customHeight="true" outlineLevel="0" collapsed="false">
      <c r="A18" s="13" t="n">
        <v>6</v>
      </c>
      <c r="B18" s="13" t="n">
        <v>23054115</v>
      </c>
      <c r="C18" s="14" t="n">
        <v>7490</v>
      </c>
      <c r="D18" s="13" t="s">
        <v>22</v>
      </c>
      <c r="E18" s="16" t="n">
        <v>197600</v>
      </c>
      <c r="F18" s="13"/>
      <c r="G18" s="17" t="n">
        <v>10000</v>
      </c>
      <c r="H18" s="18" t="n">
        <v>5.06</v>
      </c>
    </row>
    <row r="19" customFormat="false" ht="26.25" hidden="false" customHeight="true" outlineLevel="0" collapsed="false">
      <c r="A19" s="13" t="n">
        <v>7</v>
      </c>
      <c r="B19" s="13" t="n">
        <v>25964150</v>
      </c>
      <c r="C19" s="13" t="n">
        <v>9499</v>
      </c>
      <c r="D19" s="15" t="s">
        <v>23</v>
      </c>
      <c r="E19" s="16" t="n">
        <v>61500</v>
      </c>
      <c r="F19" s="13"/>
      <c r="G19" s="17" t="n">
        <v>5000</v>
      </c>
      <c r="H19" s="18" t="n">
        <v>8.13</v>
      </c>
    </row>
    <row r="20" customFormat="false" ht="15.75" hidden="false" customHeight="true" outlineLevel="0" collapsed="false">
      <c r="A20" s="13" t="n">
        <v>8</v>
      </c>
      <c r="B20" s="1" t="n">
        <v>253348</v>
      </c>
      <c r="C20" s="13" t="n">
        <v>4211</v>
      </c>
      <c r="D20" s="13" t="s">
        <v>24</v>
      </c>
      <c r="E20" s="16" t="n">
        <v>8100000</v>
      </c>
      <c r="F20" s="13"/>
      <c r="G20" s="17" t="n">
        <v>8100000</v>
      </c>
      <c r="H20" s="18" t="n">
        <v>100</v>
      </c>
    </row>
    <row r="21" customFormat="false" ht="15" hidden="false" customHeight="true" outlineLevel="0" collapsed="false">
      <c r="A21" s="13" t="n">
        <v>9</v>
      </c>
      <c r="B21" s="13" t="n">
        <v>27312810</v>
      </c>
      <c r="C21" s="14" t="n">
        <v>8010</v>
      </c>
      <c r="D21" s="15" t="s">
        <v>25</v>
      </c>
      <c r="E21" s="16" t="n">
        <v>650200</v>
      </c>
      <c r="F21" s="13"/>
      <c r="G21" s="17" t="n">
        <v>650200</v>
      </c>
      <c r="H21" s="18" t="n">
        <v>100</v>
      </c>
    </row>
    <row r="22" customFormat="false" ht="15" hidden="false" customHeight="true" outlineLevel="0" collapsed="false">
      <c r="A22" s="13" t="n">
        <v>10</v>
      </c>
      <c r="B22" s="13" t="n">
        <v>28025935</v>
      </c>
      <c r="C22" s="14" t="n">
        <v>9499</v>
      </c>
      <c r="D22" s="15" t="s">
        <v>26</v>
      </c>
      <c r="E22" s="16" t="n">
        <v>900</v>
      </c>
      <c r="F22" s="13"/>
      <c r="G22" s="17" t="n">
        <v>300</v>
      </c>
      <c r="H22" s="18" t="n">
        <v>100</v>
      </c>
    </row>
    <row r="23" customFormat="false" ht="15" hidden="false" customHeight="true" outlineLevel="0" collapsed="false">
      <c r="A23" s="13" t="n">
        <v>11</v>
      </c>
      <c r="B23" s="13" t="n">
        <v>257293</v>
      </c>
      <c r="C23" s="14" t="n">
        <v>5610</v>
      </c>
      <c r="D23" s="15" t="s">
        <v>27</v>
      </c>
      <c r="E23" s="16" t="n">
        <v>761070</v>
      </c>
      <c r="F23" s="13"/>
      <c r="G23" s="17" t="n">
        <v>761070</v>
      </c>
      <c r="H23" s="18" t="n">
        <v>100</v>
      </c>
    </row>
    <row r="24" customFormat="false" ht="15" hidden="false" customHeight="true" outlineLevel="0" collapsed="false">
      <c r="A24" s="13" t="n">
        <v>12</v>
      </c>
      <c r="B24" s="13" t="n">
        <v>201217</v>
      </c>
      <c r="C24" s="14" t="n">
        <v>3600</v>
      </c>
      <c r="D24" s="15" t="s">
        <v>28</v>
      </c>
      <c r="E24" s="16" t="n">
        <v>6878520</v>
      </c>
      <c r="F24" s="13"/>
      <c r="G24" s="17" t="n">
        <v>6853520</v>
      </c>
      <c r="H24" s="18" t="n">
        <v>99.64</v>
      </c>
    </row>
    <row r="25" customFormat="false" ht="15" hidden="false" customHeight="true" outlineLevel="0" collapsed="false">
      <c r="A25" s="13" t="n">
        <v>13</v>
      </c>
      <c r="B25" s="13" t="n">
        <v>29104700</v>
      </c>
      <c r="C25" s="14" t="n">
        <v>6832</v>
      </c>
      <c r="D25" s="15" t="s">
        <v>29</v>
      </c>
      <c r="E25" s="16" t="n">
        <v>540000</v>
      </c>
      <c r="F25" s="13"/>
      <c r="G25" s="17" t="n">
        <v>540000</v>
      </c>
      <c r="H25" s="18" t="n">
        <v>100</v>
      </c>
    </row>
    <row r="26" customFormat="false" ht="26.25" hidden="false" customHeight="true" outlineLevel="0" collapsed="false">
      <c r="A26" s="24" t="n">
        <v>14</v>
      </c>
      <c r="B26" s="24" t="n">
        <v>30017853</v>
      </c>
      <c r="C26" s="24" t="n">
        <v>7911</v>
      </c>
      <c r="D26" s="29" t="s">
        <v>30</v>
      </c>
      <c r="E26" s="26" t="n">
        <v>1800</v>
      </c>
      <c r="F26" s="24"/>
      <c r="G26" s="27" t="n">
        <v>100</v>
      </c>
      <c r="H26" s="28" t="n">
        <v>5.56</v>
      </c>
    </row>
    <row r="27" customFormat="false" ht="27" hidden="false" customHeight="true" outlineLevel="0" collapsed="false">
      <c r="A27" s="13" t="n">
        <v>15</v>
      </c>
      <c r="B27" s="13"/>
      <c r="C27" s="14"/>
      <c r="D27" s="15" t="s">
        <v>31</v>
      </c>
      <c r="E27" s="16" t="n">
        <v>60000</v>
      </c>
      <c r="F27" s="13"/>
      <c r="G27" s="17" t="n">
        <v>10000</v>
      </c>
      <c r="H27" s="18" t="s">
        <v>32</v>
      </c>
    </row>
    <row r="28" customFormat="false" ht="15" hidden="false" customHeight="true" outlineLevel="0" collapsed="false">
      <c r="A28" s="13" t="n">
        <v>16</v>
      </c>
      <c r="B28" s="13" t="n">
        <v>22736939</v>
      </c>
      <c r="C28" s="14"/>
      <c r="D28" s="15" t="s">
        <v>33</v>
      </c>
      <c r="E28" s="30" t="n">
        <v>9000</v>
      </c>
      <c r="F28" s="13"/>
      <c r="G28" s="17" t="n">
        <v>500</v>
      </c>
      <c r="H28" s="18" t="n">
        <v>5.56</v>
      </c>
    </row>
    <row r="29" customFormat="false" ht="15" hidden="false" customHeight="true" outlineLevel="0" collapsed="false">
      <c r="A29" s="13" t="n">
        <v>17</v>
      </c>
      <c r="B29" s="13" t="n">
        <v>33851399</v>
      </c>
      <c r="C29" s="14" t="n">
        <v>7490</v>
      </c>
      <c r="D29" s="15" t="s">
        <v>34</v>
      </c>
      <c r="E29" s="16" t="n">
        <v>80000</v>
      </c>
      <c r="F29" s="13"/>
      <c r="G29" s="17" t="n">
        <v>11200</v>
      </c>
      <c r="H29" s="18" t="n">
        <v>14</v>
      </c>
    </row>
    <row r="30" customFormat="false" ht="15" hidden="false" customHeight="true" outlineLevel="0" collapsed="false">
      <c r="A30" s="13"/>
      <c r="B30" s="13"/>
      <c r="C30" s="14"/>
      <c r="D30" s="15"/>
      <c r="E30" s="16"/>
      <c r="F30" s="13"/>
      <c r="G30" s="17"/>
      <c r="H30" s="14"/>
    </row>
    <row r="31" customFormat="false" ht="15" hidden="false" customHeight="true" outlineLevel="0" collapsed="false">
      <c r="B31" s="5" t="s">
        <v>35</v>
      </c>
      <c r="C31" s="5"/>
      <c r="D31" s="5"/>
      <c r="E31" s="5"/>
      <c r="G31" s="31" t="n">
        <f aca="false">SUM(G13:G30)</f>
        <v>64060557.25</v>
      </c>
    </row>
    <row r="32" customFormat="false" ht="15" hidden="false" customHeight="true" outlineLevel="0" collapsed="false">
      <c r="B32" s="5"/>
      <c r="C32" s="5"/>
      <c r="D32" s="5"/>
      <c r="E32" s="5"/>
      <c r="G32" s="31"/>
    </row>
    <row r="34" customFormat="false" ht="15" hidden="false" customHeight="true" outlineLevel="0" collapsed="false">
      <c r="C34" s="5"/>
      <c r="D34" s="5" t="s">
        <v>36</v>
      </c>
      <c r="E34" s="32" t="s">
        <v>37</v>
      </c>
      <c r="F34" s="32"/>
      <c r="G34" s="32"/>
      <c r="H34" s="32"/>
    </row>
    <row r="35" customFormat="false" ht="15" hidden="false" customHeight="true" outlineLevel="0" collapsed="false">
      <c r="C35" s="5"/>
      <c r="D35" s="5"/>
      <c r="E35" s="32" t="s">
        <v>38</v>
      </c>
      <c r="F35" s="32"/>
      <c r="G35" s="32"/>
      <c r="H35" s="32"/>
    </row>
    <row r="36" customFormat="false" ht="15" hidden="false" customHeight="true" outlineLevel="0" collapsed="false">
      <c r="C36" s="5"/>
      <c r="D36" s="5" t="s">
        <v>39</v>
      </c>
      <c r="E36" s="32" t="s">
        <v>40</v>
      </c>
      <c r="F36" s="32"/>
      <c r="G36" s="32"/>
      <c r="H36" s="32"/>
    </row>
    <row r="37" customFormat="false" ht="15" hidden="false" customHeight="true" outlineLevel="0" collapsed="false">
      <c r="C37" s="3"/>
      <c r="D37" s="3"/>
      <c r="E37" s="3"/>
      <c r="F37" s="3"/>
      <c r="G37" s="3"/>
    </row>
  </sheetData>
  <mergeCells count="12">
    <mergeCell ref="G2:H2"/>
    <mergeCell ref="A3:C3"/>
    <mergeCell ref="G3:H3"/>
    <mergeCell ref="G4:H4"/>
    <mergeCell ref="B7:H7"/>
    <mergeCell ref="A10:A11"/>
    <mergeCell ref="B10:E10"/>
    <mergeCell ref="F10:G10"/>
    <mergeCell ref="H10:H11"/>
    <mergeCell ref="E34:H34"/>
    <mergeCell ref="E35:H35"/>
    <mergeCell ref="E36:H36"/>
  </mergeCells>
  <printOptions headings="false" gridLines="false" gridLinesSet="true" horizontalCentered="false" verticalCentered="false"/>
  <pageMargins left="0.708333333333333" right="0.708333333333333" top="0.5" bottom="0.5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37:59Z</dcterms:created>
  <dc:creator>aurelia.negrea</dc:creator>
  <dc:description/>
  <dc:language>en-US</dc:language>
  <cp:lastModifiedBy>Mihaela Biscovan</cp:lastModifiedBy>
  <cp:lastPrinted>2020-05-04T07:53:32Z</cp:lastPrinted>
  <dcterms:modified xsi:type="dcterms:W3CDTF">2020-05-04T07:53:38Z</dcterms:modified>
  <cp:revision>0</cp:revision>
  <dc:subject/>
  <dc:title/>
</cp:coreProperties>
</file>