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54">
  <si>
    <t xml:space="preserve">ROMÂNIA</t>
  </si>
  <si>
    <t xml:space="preserve">Anexa nr. 2</t>
  </si>
  <si>
    <t xml:space="preserve">JUDEŢUL CLUJ</t>
  </si>
  <si>
    <t xml:space="preserve">la Hotărârea nr. 102/2020</t>
  </si>
  <si>
    <t xml:space="preserve">CONSILIUL JUDEŢEAN</t>
  </si>
  <si>
    <t xml:space="preserve">                                                 CONTUL DE EXECUŢIE AL BUGETULUI LOCAL-CHELTUIELI</t>
  </si>
  <si>
    <t xml:space="preserve">                                                                        la data de 31.12.2019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Plăţi efectuate</t>
  </si>
  <si>
    <t xml:space="preserve">TOTAL CHELTUIELI (cod 50.02+59.02+63.02+ 70.02+79.02)</t>
  </si>
  <si>
    <t xml:space="preserve">4902</t>
  </si>
  <si>
    <t xml:space="preserve">Partea I-a SERVICII PUBLICE GENERALE (cod 51.02+54.02+55.02+56.02+57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+68.02.05+68.02.06 +68.02.10+68.02.11+ 68.02.12+68.02.15+68.02.50)</t>
  </si>
  <si>
    <t xml:space="preserve">6802</t>
  </si>
  <si>
    <t xml:space="preserve">Asistenta sociala in caz de boli si invaliditati</t>
  </si>
  <si>
    <t xml:space="preserve">Asistenta sociala in caz de invaliditate</t>
  </si>
  <si>
    <t xml:space="preserve">Asistenta sociala  pentru familie si copii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( cod 83.02.03)</t>
  </si>
  <si>
    <t xml:space="preserve">Agricultura (cod 83.02.03.03+83.02.03.07+83.02.03.30)</t>
  </si>
  <si>
    <t xml:space="preserve">Alte cheltuieli în domeniul agriculturi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Alte cheltuieli in domeniul transporturilor</t>
  </si>
  <si>
    <t xml:space="preserve">840250</t>
  </si>
  <si>
    <t xml:space="preserve">Alte actiuni economice (cod 87.02.01 la 87.02.50)</t>
  </si>
  <si>
    <t xml:space="preserve">8702</t>
  </si>
  <si>
    <t xml:space="preserve">Alte acţiuni economice</t>
  </si>
  <si>
    <t xml:space="preserve">CHELTUIELILE SECTIUNII DE FUNCTIONARE (cod 50.02+59.02+63.02+70.02+74.02+79.02)</t>
  </si>
  <si>
    <t xml:space="preserve">4902F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540205F</t>
  </si>
  <si>
    <t xml:space="preserve">540210F</t>
  </si>
  <si>
    <t xml:space="preserve">540250F</t>
  </si>
  <si>
    <t xml:space="preserve">5902F</t>
  </si>
  <si>
    <t xml:space="preserve">6002F</t>
  </si>
  <si>
    <t xml:space="preserve">600202F</t>
  </si>
  <si>
    <t xml:space="preserve">6102F</t>
  </si>
  <si>
    <t xml:space="preserve">610205F</t>
  </si>
  <si>
    <t xml:space="preserve">6302F</t>
  </si>
  <si>
    <t xml:space="preserve">6502F</t>
  </si>
  <si>
    <t xml:space="preserve">650203F</t>
  </si>
  <si>
    <t xml:space="preserve">65020302F</t>
  </si>
  <si>
    <t xml:space="preserve">650207F</t>
  </si>
  <si>
    <t xml:space="preserve">65020704F</t>
  </si>
  <si>
    <t xml:space="preserve">650250F</t>
  </si>
  <si>
    <t xml:space="preserve">6602F</t>
  </si>
  <si>
    <t xml:space="preserve">660206F</t>
  </si>
  <si>
    <t xml:space="preserve">66020601F</t>
  </si>
  <si>
    <t xml:space="preserve">Alte cheltuieli in domeniul sanatatii (cod 66.02.50.50)</t>
  </si>
  <si>
    <t xml:space="preserve">6702F</t>
  </si>
  <si>
    <t xml:space="preserve">670203F</t>
  </si>
  <si>
    <t xml:space="preserve">67020302F</t>
  </si>
  <si>
    <t xml:space="preserve">67020303F</t>
  </si>
  <si>
    <t xml:space="preserve">67020304F</t>
  </si>
  <si>
    <t xml:space="preserve">67020305F</t>
  </si>
  <si>
    <t xml:space="preserve">67020308F</t>
  </si>
  <si>
    <t xml:space="preserve">67020330F</t>
  </si>
  <si>
    <t xml:space="preserve">670205F</t>
  </si>
  <si>
    <t xml:space="preserve">67020501F</t>
  </si>
  <si>
    <t xml:space="preserve">67020502F</t>
  </si>
  <si>
    <t xml:space="preserve">670206F</t>
  </si>
  <si>
    <t xml:space="preserve">670250F</t>
  </si>
  <si>
    <t xml:space="preserve">6802F</t>
  </si>
  <si>
    <t xml:space="preserve">680205F</t>
  </si>
  <si>
    <t xml:space="preserve">Asistenta sociala in caz invaliditate</t>
  </si>
  <si>
    <t xml:space="preserve">Asistenta sociala pentru familie si copii</t>
  </si>
  <si>
    <t xml:space="preserve">680206F</t>
  </si>
  <si>
    <t xml:space="preserve">6902F</t>
  </si>
  <si>
    <t xml:space="preserve">7002F</t>
  </si>
  <si>
    <t xml:space="preserve">700205F</t>
  </si>
  <si>
    <t xml:space="preserve">70020501F</t>
  </si>
  <si>
    <t xml:space="preserve">700250F</t>
  </si>
  <si>
    <t xml:space="preserve">7902F</t>
  </si>
  <si>
    <t xml:space="preserve">8402F</t>
  </si>
  <si>
    <t xml:space="preserve">840250F</t>
  </si>
  <si>
    <t xml:space="preserve">Alte acțiuni economice (cod 87.02.01+87.02.03 la 87.02.05+87.02.50)</t>
  </si>
  <si>
    <t xml:space="preserve">8702F</t>
  </si>
  <si>
    <t xml:space="preserve">Alte acțiuni economice </t>
  </si>
  <si>
    <t xml:space="preserve">870250F</t>
  </si>
  <si>
    <t xml:space="preserve">CHELTUIELILE SECTIUNII DE DEZVOLTARE (cod 50.02+59.02+63.02+70.02+74.02+79.02)</t>
  </si>
  <si>
    <t xml:space="preserve">4902D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Servicii publice comunitare de evidenta a persoanelor</t>
  </si>
  <si>
    <t xml:space="preserve">540210D</t>
  </si>
  <si>
    <t xml:space="preserve">540250D</t>
  </si>
  <si>
    <t xml:space="preserve">5902D</t>
  </si>
  <si>
    <t xml:space="preserve">6002D</t>
  </si>
  <si>
    <t xml:space="preserve">600202D</t>
  </si>
  <si>
    <t xml:space="preserve">6302D</t>
  </si>
  <si>
    <t xml:space="preserve">6502D</t>
  </si>
  <si>
    <t xml:space="preserve">650207D</t>
  </si>
  <si>
    <t xml:space="preserve">65020704D</t>
  </si>
  <si>
    <t xml:space="preserve">Alte cheltuieli în domeniul  învățământului</t>
  </si>
  <si>
    <t xml:space="preserve">6602D</t>
  </si>
  <si>
    <t xml:space="preserve">660206D</t>
  </si>
  <si>
    <t xml:space="preserve">66020601D</t>
  </si>
  <si>
    <t xml:space="preserve">660250 D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Centre pentru conservarea si promovarea culturii traditionale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68020502D</t>
  </si>
  <si>
    <t xml:space="preserve">Asistenta sociala pentru familie si copii </t>
  </si>
  <si>
    <t xml:space="preserve">680206D</t>
  </si>
  <si>
    <t xml:space="preserve">Alte cheltuieli in domeniul asigurarilor si asistentei sociale</t>
  </si>
  <si>
    <t xml:space="preserve">680250D</t>
  </si>
  <si>
    <t xml:space="preserve">6902D</t>
  </si>
  <si>
    <t xml:space="preserve">7002D</t>
  </si>
  <si>
    <t xml:space="preserve">Alimentari cu apa si amenajari hidrotehnice                                          (cod 70.02.05.01+70.02.05.02)</t>
  </si>
  <si>
    <t xml:space="preserve">700205D</t>
  </si>
  <si>
    <t xml:space="preserve">700250D</t>
  </si>
  <si>
    <t xml:space="preserve">7402D</t>
  </si>
  <si>
    <t xml:space="preserve">740205D</t>
  </si>
  <si>
    <t xml:space="preserve">74020502D</t>
  </si>
  <si>
    <t xml:space="preserve">Alte servicii in domeniul protectiei mediului</t>
  </si>
  <si>
    <t xml:space="preserve">740250D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03D</t>
  </si>
  <si>
    <t xml:space="preserve">Drumuri si poduri </t>
  </si>
  <si>
    <t xml:space="preserve">84020301D</t>
  </si>
  <si>
    <t xml:space="preserve">840250D</t>
  </si>
  <si>
    <t xml:space="preserve">8702D</t>
  </si>
  <si>
    <t xml:space="preserve">870250D</t>
  </si>
  <si>
    <t xml:space="preserve">                             PREŞEDINTE,</t>
  </si>
  <si>
    <t xml:space="preserve">        Contrasemnează:</t>
  </si>
  <si>
    <t xml:space="preserve">SECRETAR GENERAL AL 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</font>
    <font>
      <b val="true"/>
      <sz val="12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3.28"/>
    <col collapsed="false" customWidth="true" hidden="false" outlineLevel="0" max="4" min="3" style="1" width="12.99"/>
    <col collapsed="false" customWidth="true" hidden="false" outlineLevel="0" max="5" min="5" style="3" width="14.56"/>
    <col collapsed="false" customWidth="true" hidden="false" outlineLevel="0" max="6" min="6" style="3" width="13.14"/>
    <col collapsed="false" customWidth="false" hidden="false" outlineLevel="0" max="7" min="7" style="1" width="9.14"/>
    <col collapsed="false" customWidth="true" hidden="false" outlineLevel="0" max="10" min="8" style="1" width="10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5"/>
      <c r="E1" s="4" t="s">
        <v>1</v>
      </c>
      <c r="F1" s="4"/>
      <c r="G1" s="4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5"/>
      <c r="D2" s="5"/>
      <c r="E2" s="4" t="s">
        <v>3</v>
      </c>
      <c r="F2" s="4"/>
      <c r="G2" s="4"/>
      <c r="H2" s="5"/>
      <c r="I2" s="5"/>
    </row>
    <row r="3" customFormat="false" ht="15.75" hidden="false" customHeight="false" outlineLevel="0" collapsed="false">
      <c r="A3" s="4" t="s">
        <v>4</v>
      </c>
      <c r="B3" s="4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6"/>
      <c r="B4" s="6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/>
      <c r="B5" s="6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B6" s="1"/>
      <c r="E6" s="1"/>
      <c r="F6" s="1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7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7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7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7"/>
    </row>
    <row r="11" customFormat="false" ht="16.5" hidden="false" customHeight="false" outlineLevel="0" collapsed="false">
      <c r="F11" s="10" t="s">
        <v>7</v>
      </c>
    </row>
    <row r="12" customFormat="false" ht="12.75" hidden="false" customHeight="true" outlineLevel="0" collapsed="false">
      <c r="A12" s="11" t="s">
        <v>8</v>
      </c>
      <c r="B12" s="12" t="s">
        <v>9</v>
      </c>
      <c r="C12" s="13" t="s">
        <v>10</v>
      </c>
      <c r="D12" s="13" t="s">
        <v>11</v>
      </c>
      <c r="E12" s="13" t="s">
        <v>12</v>
      </c>
      <c r="F12" s="11" t="s">
        <v>13</v>
      </c>
      <c r="G12" s="14"/>
    </row>
    <row r="13" customFormat="false" ht="31.5" hidden="false" customHeight="true" outlineLevel="0" collapsed="false">
      <c r="A13" s="11"/>
      <c r="B13" s="11"/>
      <c r="C13" s="13"/>
      <c r="D13" s="13"/>
      <c r="E13" s="13"/>
      <c r="F13" s="11"/>
      <c r="G13" s="14"/>
    </row>
    <row r="14" customFormat="false" ht="20.45" hidden="false" customHeight="true" outlineLevel="0" collapsed="false">
      <c r="A14" s="15" t="n">
        <v>1</v>
      </c>
      <c r="B14" s="16" t="s">
        <v>14</v>
      </c>
      <c r="C14" s="15" t="s">
        <v>15</v>
      </c>
      <c r="D14" s="17" t="n">
        <f aca="false">D16+D19+D24+D26+D36+D40+D53+D58+D62+D66+D72+D76+D30+D126</f>
        <v>983441.86</v>
      </c>
      <c r="E14" s="17" t="n">
        <f aca="false">E16+E19+E24+E26+E36+E40+E53+E58+E62+E66+E72+E76+E30+E126</f>
        <v>1022450.13</v>
      </c>
      <c r="F14" s="17" t="n">
        <f aca="false">F16+F19+F24+F26+F36+F40+F53+F58+F62+F66+F72+F76+F30+F126</f>
        <v>545299.86</v>
      </c>
      <c r="H14" s="3"/>
    </row>
    <row r="15" customFormat="false" ht="29.45" hidden="false" customHeight="true" outlineLevel="0" collapsed="false">
      <c r="A15" s="15" t="n">
        <f aca="false">A14+1</f>
        <v>2</v>
      </c>
      <c r="B15" s="18" t="s">
        <v>16</v>
      </c>
      <c r="C15" s="15" t="s">
        <v>17</v>
      </c>
      <c r="D15" s="17" t="n">
        <v>73232.79</v>
      </c>
      <c r="E15" s="17" t="n">
        <v>83626.29</v>
      </c>
      <c r="F15" s="17" t="n">
        <v>68358.29</v>
      </c>
      <c r="H15" s="3"/>
    </row>
    <row r="16" customFormat="false" ht="15.75" hidden="false" customHeight="false" outlineLevel="0" collapsed="false">
      <c r="A16" s="15" t="n">
        <f aca="false">A15+1</f>
        <v>3</v>
      </c>
      <c r="B16" s="16" t="s">
        <v>18</v>
      </c>
      <c r="C16" s="15" t="s">
        <v>19</v>
      </c>
      <c r="D16" s="17" t="n">
        <v>55675.19</v>
      </c>
      <c r="E16" s="17" t="n">
        <v>60566.69</v>
      </c>
      <c r="F16" s="17" t="n">
        <v>46408.13</v>
      </c>
      <c r="H16" s="3"/>
    </row>
    <row r="17" customFormat="false" ht="15.75" hidden="false" customHeight="false" outlineLevel="0" collapsed="false">
      <c r="A17" s="15" t="n">
        <f aca="false">A16+1</f>
        <v>4</v>
      </c>
      <c r="B17" s="16" t="s">
        <v>20</v>
      </c>
      <c r="C17" s="15" t="s">
        <v>21</v>
      </c>
      <c r="D17" s="17" t="n">
        <v>55675.19</v>
      </c>
      <c r="E17" s="17" t="n">
        <v>60566.69</v>
      </c>
      <c r="F17" s="17" t="n">
        <v>46408.13</v>
      </c>
    </row>
    <row r="18" customFormat="false" ht="15.75" hidden="false" customHeight="false" outlineLevel="0" collapsed="false">
      <c r="A18" s="15" t="n">
        <f aca="false">A17+1</f>
        <v>5</v>
      </c>
      <c r="B18" s="16" t="s">
        <v>22</v>
      </c>
      <c r="C18" s="15" t="s">
        <v>23</v>
      </c>
      <c r="D18" s="17" t="n">
        <v>55675.19</v>
      </c>
      <c r="E18" s="17" t="n">
        <v>60566.69</v>
      </c>
      <c r="F18" s="17" t="n">
        <v>46408.13</v>
      </c>
    </row>
    <row r="19" customFormat="false" ht="15.75" hidden="false" customHeight="false" outlineLevel="0" collapsed="false">
      <c r="A19" s="15" t="n">
        <f aca="false">A18+1</f>
        <v>6</v>
      </c>
      <c r="B19" s="16" t="s">
        <v>24</v>
      </c>
      <c r="C19" s="15" t="s">
        <v>25</v>
      </c>
      <c r="D19" s="17" t="n">
        <v>17557.6</v>
      </c>
      <c r="E19" s="17" t="n">
        <v>23059.6</v>
      </c>
      <c r="F19" s="17" t="n">
        <v>21950.16</v>
      </c>
      <c r="H19" s="3"/>
    </row>
    <row r="20" customFormat="false" ht="15.75" hidden="false" customHeight="false" outlineLevel="0" collapsed="false">
      <c r="A20" s="15" t="n">
        <f aca="false">A19+1</f>
        <v>7</v>
      </c>
      <c r="B20" s="16" t="s">
        <v>26</v>
      </c>
      <c r="C20" s="15" t="s">
        <v>27</v>
      </c>
      <c r="D20" s="17" t="n">
        <v>1500</v>
      </c>
      <c r="E20" s="17" t="n">
        <v>0</v>
      </c>
      <c r="F20" s="17" t="n">
        <v>0</v>
      </c>
    </row>
    <row r="21" customFormat="false" ht="15.75" hidden="false" customHeight="false" outlineLevel="0" collapsed="false">
      <c r="A21" s="15" t="n">
        <f aca="false">A20+1</f>
        <v>8</v>
      </c>
      <c r="B21" s="16" t="s">
        <v>28</v>
      </c>
      <c r="C21" s="15" t="s">
        <v>29</v>
      </c>
      <c r="D21" s="17" t="n">
        <v>4283</v>
      </c>
      <c r="E21" s="17" t="n">
        <v>4283</v>
      </c>
      <c r="F21" s="17" t="n">
        <v>4071.1</v>
      </c>
    </row>
    <row r="22" customFormat="false" ht="15.75" hidden="false" customHeight="false" outlineLevel="0" collapsed="false">
      <c r="A22" s="15" t="n">
        <f aca="false">A21+1</f>
        <v>9</v>
      </c>
      <c r="B22" s="16" t="s">
        <v>30</v>
      </c>
      <c r="C22" s="15" t="s">
        <v>31</v>
      </c>
      <c r="D22" s="17" t="n">
        <v>11774.6</v>
      </c>
      <c r="E22" s="17" t="n">
        <v>18776.6</v>
      </c>
      <c r="F22" s="17" t="n">
        <v>17879.06</v>
      </c>
    </row>
    <row r="23" customFormat="false" ht="31.5" hidden="false" customHeight="false" outlineLevel="0" collapsed="false">
      <c r="A23" s="15" t="n">
        <f aca="false">A22+1</f>
        <v>10</v>
      </c>
      <c r="B23" s="16" t="s">
        <v>32</v>
      </c>
      <c r="C23" s="15" t="s">
        <v>33</v>
      </c>
      <c r="D23" s="17" t="n">
        <v>467.6</v>
      </c>
      <c r="E23" s="17" t="n">
        <v>467.6</v>
      </c>
      <c r="F23" s="17" t="n">
        <v>404.35</v>
      </c>
    </row>
    <row r="24" customFormat="false" ht="15.75" hidden="false" customHeight="false" outlineLevel="0" collapsed="false">
      <c r="A24" s="15" t="n">
        <f aca="false">A23+1</f>
        <v>11</v>
      </c>
      <c r="B24" s="16" t="s">
        <v>34</v>
      </c>
      <c r="C24" s="15" t="s">
        <v>35</v>
      </c>
      <c r="D24" s="17" t="n">
        <v>412.6</v>
      </c>
      <c r="E24" s="17" t="n">
        <v>412.6</v>
      </c>
      <c r="F24" s="17" t="n">
        <v>372.13</v>
      </c>
    </row>
    <row r="25" customFormat="false" ht="15.75" hidden="false" customHeight="false" outlineLevel="0" collapsed="false">
      <c r="A25" s="15" t="n">
        <f aca="false">A24+1</f>
        <v>12</v>
      </c>
      <c r="B25" s="16" t="s">
        <v>36</v>
      </c>
      <c r="C25" s="15" t="s">
        <v>37</v>
      </c>
      <c r="D25" s="17" t="n">
        <v>412.6</v>
      </c>
      <c r="E25" s="17" t="n">
        <v>412.6</v>
      </c>
      <c r="F25" s="17" t="n">
        <v>372.13</v>
      </c>
    </row>
    <row r="26" customFormat="false" ht="15.75" hidden="false" customHeight="false" outlineLevel="0" collapsed="false">
      <c r="A26" s="15" t="n">
        <f aca="false">A25+1</f>
        <v>13</v>
      </c>
      <c r="B26" s="16" t="s">
        <v>38</v>
      </c>
      <c r="C26" s="15" t="s">
        <v>39</v>
      </c>
      <c r="D26" s="17" t="n">
        <v>55</v>
      </c>
      <c r="E26" s="17" t="n">
        <v>55</v>
      </c>
      <c r="F26" s="17" t="n">
        <v>32.22</v>
      </c>
      <c r="H26" s="3"/>
    </row>
    <row r="27" customFormat="false" ht="15" hidden="false" customHeight="true" outlineLevel="0" collapsed="false">
      <c r="A27" s="15" t="n">
        <f aca="false">A26+1</f>
        <v>14</v>
      </c>
      <c r="B27" s="16" t="s">
        <v>40</v>
      </c>
      <c r="C27" s="15" t="s">
        <v>41</v>
      </c>
      <c r="D27" s="17" t="n">
        <v>55</v>
      </c>
      <c r="E27" s="17" t="n">
        <v>55</v>
      </c>
      <c r="F27" s="17" t="n">
        <v>32.22</v>
      </c>
    </row>
    <row r="28" customFormat="false" ht="15.75" hidden="false" customHeight="false" outlineLevel="0" collapsed="false">
      <c r="A28" s="15" t="n">
        <f aca="false">A27+1</f>
        <v>15</v>
      </c>
      <c r="B28" s="16" t="s">
        <v>42</v>
      </c>
      <c r="C28" s="15" t="s">
        <v>43</v>
      </c>
      <c r="D28" s="17" t="n">
        <v>0</v>
      </c>
      <c r="E28" s="17" t="n">
        <v>0</v>
      </c>
      <c r="F28" s="17" t="n">
        <v>0</v>
      </c>
    </row>
    <row r="29" customFormat="false" ht="31.15" hidden="false" customHeight="true" outlineLevel="0" collapsed="false">
      <c r="A29" s="15" t="n">
        <f aca="false">A28+1</f>
        <v>16</v>
      </c>
      <c r="B29" s="16" t="s">
        <v>44</v>
      </c>
      <c r="C29" s="15" t="s">
        <v>45</v>
      </c>
      <c r="D29" s="19" t="n">
        <v>329948</v>
      </c>
      <c r="E29" s="17" t="n">
        <v>345289.94</v>
      </c>
      <c r="F29" s="17" t="n">
        <v>261413.56</v>
      </c>
    </row>
    <row r="30" customFormat="false" ht="30" hidden="false" customHeight="true" outlineLevel="0" collapsed="false">
      <c r="A30" s="15" t="n">
        <f aca="false">A29+1</f>
        <v>17</v>
      </c>
      <c r="B30" s="16" t="s">
        <v>46</v>
      </c>
      <c r="C30" s="15" t="s">
        <v>47</v>
      </c>
      <c r="D30" s="17" t="n">
        <v>73477.49</v>
      </c>
      <c r="E30" s="17" t="n">
        <v>79253.11</v>
      </c>
      <c r="F30" s="17" t="n">
        <v>22550.08</v>
      </c>
      <c r="H30" s="3"/>
    </row>
    <row r="31" customFormat="false" ht="15.75" hidden="false" customHeight="false" outlineLevel="0" collapsed="false">
      <c r="A31" s="15" t="n">
        <f aca="false">A30+1</f>
        <v>18</v>
      </c>
      <c r="B31" s="16" t="s">
        <v>48</v>
      </c>
      <c r="C31" s="15" t="s">
        <v>49</v>
      </c>
      <c r="D31" s="17" t="n">
        <v>11916</v>
      </c>
      <c r="E31" s="17" t="n">
        <v>18955</v>
      </c>
      <c r="F31" s="17" t="n">
        <v>8551.18</v>
      </c>
    </row>
    <row r="32" customFormat="false" ht="15.75" hidden="false" customHeight="false" outlineLevel="0" collapsed="false">
      <c r="A32" s="15" t="n">
        <f aca="false">A31+1</f>
        <v>19</v>
      </c>
      <c r="B32" s="16" t="s">
        <v>50</v>
      </c>
      <c r="C32" s="15" t="s">
        <v>51</v>
      </c>
      <c r="D32" s="17" t="n">
        <v>11916</v>
      </c>
      <c r="E32" s="17" t="n">
        <v>18955</v>
      </c>
      <c r="F32" s="17" t="n">
        <v>8551.18</v>
      </c>
    </row>
    <row r="33" customFormat="false" ht="15.75" hidden="false" customHeight="false" outlineLevel="0" collapsed="false">
      <c r="A33" s="15" t="n">
        <f aca="false">A32+1</f>
        <v>20</v>
      </c>
      <c r="B33" s="16" t="s">
        <v>52</v>
      </c>
      <c r="C33" s="15" t="s">
        <v>53</v>
      </c>
      <c r="D33" s="17" t="n">
        <v>17303.2</v>
      </c>
      <c r="E33" s="17" t="n">
        <v>16039.82</v>
      </c>
      <c r="F33" s="17" t="n">
        <v>13774.86</v>
      </c>
    </row>
    <row r="34" customFormat="false" ht="15.75" hidden="false" customHeight="false" outlineLevel="0" collapsed="false">
      <c r="A34" s="15" t="n">
        <f aca="false">A33+1</f>
        <v>21</v>
      </c>
      <c r="B34" s="16" t="s">
        <v>54</v>
      </c>
      <c r="C34" s="15" t="s">
        <v>55</v>
      </c>
      <c r="D34" s="17" t="n">
        <v>17303.2</v>
      </c>
      <c r="E34" s="17" t="n">
        <v>16039.82</v>
      </c>
      <c r="F34" s="17" t="n">
        <v>13774.86</v>
      </c>
    </row>
    <row r="35" customFormat="false" ht="15.75" hidden="false" customHeight="false" outlineLevel="0" collapsed="false">
      <c r="A35" s="15" t="n">
        <f aca="false">A34+1</f>
        <v>22</v>
      </c>
      <c r="B35" s="16" t="s">
        <v>56</v>
      </c>
      <c r="C35" s="15" t="s">
        <v>57</v>
      </c>
      <c r="D35" s="17" t="n">
        <v>44258.29</v>
      </c>
      <c r="E35" s="17" t="n">
        <v>44258.29</v>
      </c>
      <c r="F35" s="17" t="n">
        <v>224.04</v>
      </c>
    </row>
    <row r="36" customFormat="false" ht="15.75" hidden="false" customHeight="false" outlineLevel="0" collapsed="false">
      <c r="A36" s="15" t="n">
        <f aca="false">A35+1</f>
        <v>23</v>
      </c>
      <c r="B36" s="16" t="s">
        <v>58</v>
      </c>
      <c r="C36" s="15" t="s">
        <v>59</v>
      </c>
      <c r="D36" s="17" t="n">
        <v>28370.94</v>
      </c>
      <c r="E36" s="17" t="n">
        <v>41442.26</v>
      </c>
      <c r="F36" s="17" t="n">
        <v>36703.26</v>
      </c>
    </row>
    <row r="37" customFormat="false" ht="31.5" hidden="false" customHeight="false" outlineLevel="0" collapsed="false">
      <c r="A37" s="15" t="n">
        <f aca="false">A36+1</f>
        <v>24</v>
      </c>
      <c r="B37" s="16" t="s">
        <v>60</v>
      </c>
      <c r="C37" s="15" t="s">
        <v>61</v>
      </c>
      <c r="D37" s="17" t="n">
        <v>23037.94</v>
      </c>
      <c r="E37" s="17" t="n">
        <v>36079.26</v>
      </c>
      <c r="F37" s="17" t="n">
        <v>31732.52</v>
      </c>
    </row>
    <row r="38" customFormat="false" ht="15.75" hidden="false" customHeight="false" outlineLevel="0" collapsed="false">
      <c r="A38" s="15" t="n">
        <f aca="false">A37+1</f>
        <v>25</v>
      </c>
      <c r="B38" s="16" t="s">
        <v>62</v>
      </c>
      <c r="C38" s="15" t="s">
        <v>63</v>
      </c>
      <c r="D38" s="17" t="n">
        <v>23037.94</v>
      </c>
      <c r="E38" s="17" t="n">
        <v>36079.26</v>
      </c>
      <c r="F38" s="17" t="n">
        <v>31732.52</v>
      </c>
    </row>
    <row r="39" customFormat="false" ht="15.75" hidden="false" customHeight="false" outlineLevel="0" collapsed="false">
      <c r="A39" s="15" t="n">
        <f aca="false">A38+1</f>
        <v>26</v>
      </c>
      <c r="B39" s="16" t="s">
        <v>64</v>
      </c>
      <c r="C39" s="20" t="n">
        <v>660250</v>
      </c>
      <c r="D39" s="17" t="n">
        <v>5333</v>
      </c>
      <c r="E39" s="17" t="n">
        <v>5363</v>
      </c>
      <c r="F39" s="17" t="n">
        <v>4970.74</v>
      </c>
    </row>
    <row r="40" customFormat="false" ht="31.5" hidden="false" customHeight="false" outlineLevel="0" collapsed="false">
      <c r="A40" s="15" t="n">
        <f aca="false">A39+1</f>
        <v>27</v>
      </c>
      <c r="B40" s="16" t="s">
        <v>65</v>
      </c>
      <c r="C40" s="15" t="s">
        <v>66</v>
      </c>
      <c r="D40" s="17" t="n">
        <v>98615.57</v>
      </c>
      <c r="E40" s="17" t="n">
        <v>99480.47</v>
      </c>
      <c r="F40" s="17" t="n">
        <v>82109.09</v>
      </c>
      <c r="H40" s="3"/>
    </row>
    <row r="41" customFormat="false" ht="15.75" hidden="false" customHeight="false" outlineLevel="0" collapsed="false">
      <c r="A41" s="15" t="n">
        <f aca="false">A40+1</f>
        <v>28</v>
      </c>
      <c r="B41" s="16" t="s">
        <v>67</v>
      </c>
      <c r="C41" s="15" t="s">
        <v>68</v>
      </c>
      <c r="D41" s="17" t="n">
        <v>64253.02</v>
      </c>
      <c r="E41" s="17" t="n">
        <v>63231.72</v>
      </c>
      <c r="F41" s="17" t="n">
        <v>56689.14</v>
      </c>
    </row>
    <row r="42" customFormat="false" ht="15.75" hidden="false" customHeight="false" outlineLevel="0" collapsed="false">
      <c r="A42" s="15" t="n">
        <f aca="false">A41+1</f>
        <v>29</v>
      </c>
      <c r="B42" s="16" t="s">
        <v>69</v>
      </c>
      <c r="C42" s="15" t="s">
        <v>70</v>
      </c>
      <c r="D42" s="17" t="n">
        <v>7838.3</v>
      </c>
      <c r="E42" s="17" t="n">
        <v>7987</v>
      </c>
      <c r="F42" s="17" t="n">
        <v>7810.62</v>
      </c>
    </row>
    <row r="43" customFormat="false" ht="15.75" hidden="false" customHeight="false" outlineLevel="0" collapsed="false">
      <c r="A43" s="15" t="n">
        <f aca="false">A42+1</f>
        <v>30</v>
      </c>
      <c r="B43" s="16" t="s">
        <v>71</v>
      </c>
      <c r="C43" s="15" t="s">
        <v>72</v>
      </c>
      <c r="D43" s="17" t="n">
        <v>13247.62</v>
      </c>
      <c r="E43" s="17" t="n">
        <v>13247.62</v>
      </c>
      <c r="F43" s="17" t="n">
        <v>8327.64</v>
      </c>
    </row>
    <row r="44" customFormat="false" ht="15.75" hidden="false" customHeight="false" outlineLevel="0" collapsed="false">
      <c r="A44" s="15" t="n">
        <f aca="false">A43+1</f>
        <v>31</v>
      </c>
      <c r="B44" s="16" t="s">
        <v>73</v>
      </c>
      <c r="C44" s="15" t="s">
        <v>74</v>
      </c>
      <c r="D44" s="17" t="n">
        <v>36835.9</v>
      </c>
      <c r="E44" s="17" t="n">
        <v>35665.9</v>
      </c>
      <c r="F44" s="17" t="n">
        <v>34930.47</v>
      </c>
    </row>
    <row r="45" customFormat="false" ht="15.75" hidden="false" customHeight="false" outlineLevel="0" collapsed="false">
      <c r="A45" s="15" t="n">
        <f aca="false">A44+1</f>
        <v>32</v>
      </c>
      <c r="B45" s="16" t="s">
        <v>75</v>
      </c>
      <c r="C45" s="15" t="s">
        <v>76</v>
      </c>
      <c r="D45" s="17" t="n">
        <v>2943</v>
      </c>
      <c r="E45" s="17" t="n">
        <v>2943</v>
      </c>
      <c r="F45" s="17" t="n">
        <v>2723.68</v>
      </c>
    </row>
    <row r="46" customFormat="false" ht="15.75" hidden="false" customHeight="false" outlineLevel="0" collapsed="false">
      <c r="A46" s="15" t="n">
        <f aca="false">A45+1</f>
        <v>33</v>
      </c>
      <c r="B46" s="16" t="s">
        <v>77</v>
      </c>
      <c r="C46" s="15" t="s">
        <v>78</v>
      </c>
      <c r="D46" s="17" t="n">
        <v>2588.2</v>
      </c>
      <c r="E46" s="17" t="n">
        <v>2588.2</v>
      </c>
      <c r="F46" s="17" t="n">
        <v>2256.42</v>
      </c>
    </row>
    <row r="47" customFormat="false" ht="15.75" hidden="false" customHeight="false" outlineLevel="0" collapsed="false">
      <c r="A47" s="15" t="n">
        <f aca="false">A46+1</f>
        <v>34</v>
      </c>
      <c r="B47" s="16" t="s">
        <v>79</v>
      </c>
      <c r="C47" s="15" t="s">
        <v>80</v>
      </c>
      <c r="D47" s="17" t="n">
        <v>800</v>
      </c>
      <c r="E47" s="17" t="n">
        <v>800</v>
      </c>
      <c r="F47" s="17" t="n">
        <v>640.31</v>
      </c>
    </row>
    <row r="48" customFormat="false" ht="15.75" hidden="false" customHeight="false" outlineLevel="0" collapsed="false">
      <c r="A48" s="15" t="n">
        <f aca="false">A47+1</f>
        <v>35</v>
      </c>
      <c r="B48" s="16" t="s">
        <v>81</v>
      </c>
      <c r="C48" s="15" t="s">
        <v>82</v>
      </c>
      <c r="D48" s="17" t="n">
        <v>2300</v>
      </c>
      <c r="E48" s="17" t="n">
        <v>2300</v>
      </c>
      <c r="F48" s="17" t="n">
        <v>2133.79</v>
      </c>
    </row>
    <row r="49" customFormat="false" ht="15.75" hidden="false" customHeight="false" outlineLevel="0" collapsed="false">
      <c r="A49" s="15" t="n">
        <f aca="false">A48+1</f>
        <v>36</v>
      </c>
      <c r="B49" s="16" t="s">
        <v>83</v>
      </c>
      <c r="C49" s="15" t="s">
        <v>84</v>
      </c>
      <c r="D49" s="17" t="n">
        <v>1700</v>
      </c>
      <c r="E49" s="17" t="n">
        <v>1700</v>
      </c>
      <c r="F49" s="17" t="n">
        <v>1613.33</v>
      </c>
    </row>
    <row r="50" customFormat="false" ht="15.75" hidden="false" customHeight="false" outlineLevel="0" collapsed="false">
      <c r="A50" s="15" t="n">
        <f aca="false">A49+1</f>
        <v>37</v>
      </c>
      <c r="B50" s="16" t="s">
        <v>85</v>
      </c>
      <c r="C50" s="15" t="s">
        <v>86</v>
      </c>
      <c r="D50" s="17" t="n">
        <v>600</v>
      </c>
      <c r="E50" s="17" t="n">
        <v>600</v>
      </c>
      <c r="F50" s="17" t="n">
        <v>520.46</v>
      </c>
    </row>
    <row r="51" customFormat="false" ht="15.75" hidden="false" customHeight="false" outlineLevel="0" collapsed="false">
      <c r="A51" s="15" t="n">
        <f aca="false">A50+1</f>
        <v>38</v>
      </c>
      <c r="B51" s="16" t="s">
        <v>87</v>
      </c>
      <c r="C51" s="15" t="s">
        <v>88</v>
      </c>
      <c r="D51" s="17" t="n">
        <v>19020</v>
      </c>
      <c r="E51" s="17" t="n">
        <v>19020</v>
      </c>
      <c r="F51" s="17" t="n">
        <v>18994.11</v>
      </c>
    </row>
    <row r="52" customFormat="false" ht="15.75" hidden="false" customHeight="false" outlineLevel="0" collapsed="false">
      <c r="A52" s="15" t="n">
        <f aca="false">A51+1</f>
        <v>39</v>
      </c>
      <c r="B52" s="16" t="s">
        <v>89</v>
      </c>
      <c r="C52" s="15" t="s">
        <v>90</v>
      </c>
      <c r="D52" s="17" t="n">
        <v>13042.55</v>
      </c>
      <c r="E52" s="17" t="n">
        <v>14928.75</v>
      </c>
      <c r="F52" s="17" t="n">
        <v>4292.05</v>
      </c>
    </row>
    <row r="53" customFormat="false" ht="31.5" hidden="false" customHeight="false" outlineLevel="0" collapsed="false">
      <c r="A53" s="15" t="n">
        <f aca="false">A52+1</f>
        <v>40</v>
      </c>
      <c r="B53" s="16" t="s">
        <v>91</v>
      </c>
      <c r="C53" s="15" t="s">
        <v>92</v>
      </c>
      <c r="D53" s="17" t="n">
        <v>129484</v>
      </c>
      <c r="E53" s="17" t="n">
        <v>125114.1</v>
      </c>
      <c r="F53" s="17" t="n">
        <v>120051.12</v>
      </c>
      <c r="H53" s="3"/>
    </row>
    <row r="54" customFormat="false" ht="15.75" hidden="false" customHeight="false" outlineLevel="0" collapsed="false">
      <c r="A54" s="15" t="n">
        <f aca="false">A53+1</f>
        <v>41</v>
      </c>
      <c r="B54" s="16" t="s">
        <v>93</v>
      </c>
      <c r="C54" s="20" t="n">
        <v>680205</v>
      </c>
      <c r="D54" s="17" t="n">
        <v>61116.8</v>
      </c>
      <c r="E54" s="17" t="n">
        <v>59337.8</v>
      </c>
      <c r="F54" s="17" t="n">
        <v>57333.8</v>
      </c>
      <c r="H54" s="3"/>
    </row>
    <row r="55" customFormat="false" ht="14.45" hidden="false" customHeight="true" outlineLevel="0" collapsed="false">
      <c r="A55" s="15" t="n">
        <f aca="false">A54+1</f>
        <v>42</v>
      </c>
      <c r="B55" s="16" t="s">
        <v>94</v>
      </c>
      <c r="C55" s="20" t="n">
        <v>68020502</v>
      </c>
      <c r="D55" s="17" t="n">
        <v>61116.8</v>
      </c>
      <c r="E55" s="17" t="n">
        <v>59337.8</v>
      </c>
      <c r="F55" s="17" t="n">
        <v>57333.8</v>
      </c>
      <c r="H55" s="3"/>
    </row>
    <row r="56" customFormat="false" ht="15.75" hidden="false" customHeight="false" outlineLevel="0" collapsed="false">
      <c r="A56" s="15" t="n">
        <f aca="false">A55+1</f>
        <v>43</v>
      </c>
      <c r="B56" s="16" t="s">
        <v>95</v>
      </c>
      <c r="C56" s="20" t="n">
        <v>680206</v>
      </c>
      <c r="D56" s="17" t="n">
        <v>68367.2</v>
      </c>
      <c r="E56" s="17" t="n">
        <v>65776.3</v>
      </c>
      <c r="F56" s="17" t="n">
        <v>62717.32</v>
      </c>
      <c r="H56" s="3"/>
    </row>
    <row r="57" customFormat="false" ht="31.5" hidden="false" customHeight="false" outlineLevel="0" collapsed="false">
      <c r="A57" s="15" t="n">
        <f aca="false">A56+1</f>
        <v>44</v>
      </c>
      <c r="B57" s="16" t="s">
        <v>96</v>
      </c>
      <c r="C57" s="15" t="s">
        <v>97</v>
      </c>
      <c r="D57" s="17" t="n">
        <v>195432.83</v>
      </c>
      <c r="E57" s="17" t="n">
        <v>202432.24</v>
      </c>
      <c r="F57" s="17" t="n">
        <v>90175.49</v>
      </c>
    </row>
    <row r="58" customFormat="false" ht="31.5" hidden="false" customHeight="false" outlineLevel="0" collapsed="false">
      <c r="A58" s="15" t="n">
        <f aca="false">A57+1</f>
        <v>45</v>
      </c>
      <c r="B58" s="16" t="s">
        <v>98</v>
      </c>
      <c r="C58" s="15" t="s">
        <v>99</v>
      </c>
      <c r="D58" s="17" t="n">
        <v>30065.91</v>
      </c>
      <c r="E58" s="17" t="n">
        <v>18554.39</v>
      </c>
      <c r="F58" s="17" t="n">
        <v>10486.23</v>
      </c>
      <c r="H58" s="3"/>
    </row>
    <row r="59" customFormat="false" ht="13.9" hidden="false" customHeight="true" outlineLevel="0" collapsed="false">
      <c r="A59" s="15" t="n">
        <f aca="false">A58+1</f>
        <v>46</v>
      </c>
      <c r="B59" s="16" t="s">
        <v>100</v>
      </c>
      <c r="C59" s="15" t="s">
        <v>101</v>
      </c>
      <c r="D59" s="17" t="n">
        <v>7990</v>
      </c>
      <c r="E59" s="17" t="n">
        <v>7990</v>
      </c>
      <c r="F59" s="17" t="n">
        <v>7988.91</v>
      </c>
    </row>
    <row r="60" customFormat="false" ht="15.75" hidden="false" customHeight="false" outlineLevel="0" collapsed="false">
      <c r="A60" s="15" t="n">
        <f aca="false">A59+1</f>
        <v>47</v>
      </c>
      <c r="B60" s="16" t="s">
        <v>102</v>
      </c>
      <c r="C60" s="15" t="s">
        <v>103</v>
      </c>
      <c r="D60" s="17" t="n">
        <v>7990</v>
      </c>
      <c r="E60" s="17" t="n">
        <v>7990</v>
      </c>
      <c r="F60" s="17" t="n">
        <v>7988.91</v>
      </c>
    </row>
    <row r="61" customFormat="false" ht="15.6" hidden="false" customHeight="true" outlineLevel="0" collapsed="false">
      <c r="A61" s="15" t="n">
        <f aca="false">A60+1</f>
        <v>48</v>
      </c>
      <c r="B61" s="16" t="s">
        <v>104</v>
      </c>
      <c r="C61" s="15" t="s">
        <v>105</v>
      </c>
      <c r="D61" s="17" t="n">
        <v>22075.91</v>
      </c>
      <c r="E61" s="17" t="n">
        <v>10564.39</v>
      </c>
      <c r="F61" s="17" t="n">
        <v>2497.32</v>
      </c>
    </row>
    <row r="62" customFormat="false" ht="15.75" hidden="false" customHeight="false" outlineLevel="0" collapsed="false">
      <c r="A62" s="15" t="n">
        <f aca="false">A61+1</f>
        <v>49</v>
      </c>
      <c r="B62" s="16" t="s">
        <v>106</v>
      </c>
      <c r="C62" s="15" t="s">
        <v>107</v>
      </c>
      <c r="D62" s="17" t="n">
        <v>165366.92</v>
      </c>
      <c r="E62" s="17" t="n">
        <v>183877.85</v>
      </c>
      <c r="F62" s="17" t="n">
        <v>79689.26</v>
      </c>
      <c r="H62" s="3"/>
    </row>
    <row r="63" customFormat="false" ht="15.75" hidden="false" customHeight="false" outlineLevel="0" collapsed="false">
      <c r="A63" s="15" t="n">
        <f aca="false">A62+1</f>
        <v>50</v>
      </c>
      <c r="B63" s="16" t="s">
        <v>108</v>
      </c>
      <c r="C63" s="15" t="s">
        <v>109</v>
      </c>
      <c r="D63" s="17" t="n">
        <v>165366.92</v>
      </c>
      <c r="E63" s="17" t="n">
        <v>183877.85</v>
      </c>
      <c r="F63" s="17" t="n">
        <v>79689.26</v>
      </c>
    </row>
    <row r="64" customFormat="false" ht="15.75" hidden="false" customHeight="false" outlineLevel="0" collapsed="false">
      <c r="A64" s="15" t="n">
        <f aca="false">A63+1</f>
        <v>51</v>
      </c>
      <c r="B64" s="16" t="s">
        <v>110</v>
      </c>
      <c r="C64" s="15" t="s">
        <v>111</v>
      </c>
      <c r="D64" s="17" t="n">
        <v>165366.92</v>
      </c>
      <c r="E64" s="17" t="n">
        <v>183877.85</v>
      </c>
      <c r="F64" s="17" t="n">
        <v>79689.26</v>
      </c>
    </row>
    <row r="65" customFormat="false" ht="15.75" hidden="false" customHeight="false" outlineLevel="0" collapsed="false">
      <c r="A65" s="15" t="n">
        <f aca="false">A64+1</f>
        <v>52</v>
      </c>
      <c r="B65" s="16" t="s">
        <v>112</v>
      </c>
      <c r="C65" s="15" t="s">
        <v>113</v>
      </c>
      <c r="D65" s="17" t="n">
        <v>384360.64</v>
      </c>
      <c r="E65" s="17" t="n">
        <v>390634.06</v>
      </c>
      <c r="F65" s="17" t="n">
        <v>124948.17</v>
      </c>
    </row>
    <row r="66" customFormat="false" ht="15.75" hidden="false" customHeight="false" outlineLevel="0" collapsed="false">
      <c r="A66" s="15" t="n">
        <f aca="false">A65+1</f>
        <v>53</v>
      </c>
      <c r="B66" s="16" t="s">
        <v>114</v>
      </c>
      <c r="C66" s="15" t="s">
        <v>115</v>
      </c>
      <c r="D66" s="17" t="n">
        <v>42716.4</v>
      </c>
      <c r="E66" s="17" t="n">
        <v>36716.4</v>
      </c>
      <c r="F66" s="17" t="n">
        <v>18100.98</v>
      </c>
      <c r="H66" s="3"/>
    </row>
    <row r="67" customFormat="false" ht="31.5" hidden="false" customHeight="false" outlineLevel="0" collapsed="false">
      <c r="A67" s="15" t="n">
        <f aca="false">A66+1</f>
        <v>54</v>
      </c>
      <c r="B67" s="16" t="s">
        <v>116</v>
      </c>
      <c r="C67" s="15" t="s">
        <v>117</v>
      </c>
      <c r="D67" s="17" t="n">
        <v>42716.4</v>
      </c>
      <c r="E67" s="17" t="n">
        <v>36716.4</v>
      </c>
      <c r="F67" s="17" t="n">
        <v>18100.98</v>
      </c>
    </row>
    <row r="68" customFormat="false" ht="15.75" hidden="false" customHeight="false" outlineLevel="0" collapsed="false">
      <c r="A68" s="15" t="n">
        <f aca="false">A67+1</f>
        <v>55</v>
      </c>
      <c r="B68" s="16" t="s">
        <v>118</v>
      </c>
      <c r="C68" s="15" t="s">
        <v>119</v>
      </c>
      <c r="D68" s="17" t="n">
        <v>42716.4</v>
      </c>
      <c r="E68" s="17" t="n">
        <v>36716.4</v>
      </c>
      <c r="F68" s="17" t="n">
        <v>18100.98</v>
      </c>
    </row>
    <row r="69" customFormat="false" ht="17.25" hidden="false" customHeight="true" outlineLevel="0" collapsed="false">
      <c r="A69" s="15" t="n">
        <v>55</v>
      </c>
      <c r="B69" s="16" t="s">
        <v>120</v>
      </c>
      <c r="C69" s="20" t="n">
        <v>8302</v>
      </c>
      <c r="D69" s="17" t="n">
        <v>562</v>
      </c>
      <c r="E69" s="17" t="n">
        <v>562</v>
      </c>
      <c r="F69" s="17" t="n">
        <v>0</v>
      </c>
    </row>
    <row r="70" customFormat="false" ht="15.75" hidden="false" customHeight="false" outlineLevel="0" collapsed="false">
      <c r="A70" s="15" t="n">
        <v>56</v>
      </c>
      <c r="B70" s="16" t="s">
        <v>121</v>
      </c>
      <c r="C70" s="20" t="n">
        <v>830203</v>
      </c>
      <c r="D70" s="17" t="n">
        <v>562</v>
      </c>
      <c r="E70" s="17" t="n">
        <v>562</v>
      </c>
      <c r="F70" s="17" t="n">
        <v>0</v>
      </c>
    </row>
    <row r="71" customFormat="false" ht="15.75" hidden="false" customHeight="false" outlineLevel="0" collapsed="false">
      <c r="A71" s="15" t="n">
        <v>57</v>
      </c>
      <c r="B71" s="16" t="s">
        <v>122</v>
      </c>
      <c r="C71" s="20" t="n">
        <v>83020330</v>
      </c>
      <c r="D71" s="17" t="n">
        <v>562</v>
      </c>
      <c r="E71" s="17" t="n">
        <v>562</v>
      </c>
      <c r="F71" s="17" t="n">
        <v>0</v>
      </c>
    </row>
    <row r="72" customFormat="false" ht="15.75" hidden="false" customHeight="false" outlineLevel="0" collapsed="false">
      <c r="A72" s="15" t="n">
        <v>58</v>
      </c>
      <c r="B72" s="16" t="s">
        <v>123</v>
      </c>
      <c r="C72" s="15" t="s">
        <v>124</v>
      </c>
      <c r="D72" s="17" t="n">
        <v>336919.22</v>
      </c>
      <c r="E72" s="17" t="n">
        <v>349192.64</v>
      </c>
      <c r="F72" s="17" t="n">
        <v>106214.29</v>
      </c>
      <c r="H72" s="3"/>
    </row>
    <row r="73" customFormat="false" ht="15.75" hidden="false" customHeight="false" outlineLevel="0" collapsed="false">
      <c r="A73" s="15" t="n">
        <v>59</v>
      </c>
      <c r="B73" s="16" t="s">
        <v>125</v>
      </c>
      <c r="C73" s="20" t="n">
        <v>840203</v>
      </c>
      <c r="D73" s="17" t="n">
        <v>246647.22</v>
      </c>
      <c r="E73" s="17" t="n">
        <v>246647.22</v>
      </c>
      <c r="F73" s="17" t="n">
        <v>48404.09</v>
      </c>
      <c r="H73" s="3"/>
    </row>
    <row r="74" customFormat="false" ht="15.75" hidden="false" customHeight="false" outlineLevel="0" collapsed="false">
      <c r="A74" s="15" t="n">
        <v>60</v>
      </c>
      <c r="B74" s="16" t="s">
        <v>126</v>
      </c>
      <c r="C74" s="20" t="n">
        <v>84020301</v>
      </c>
      <c r="D74" s="17" t="n">
        <v>246647.22</v>
      </c>
      <c r="E74" s="17" t="n">
        <v>246647.22</v>
      </c>
      <c r="F74" s="17" t="n">
        <v>48404.09</v>
      </c>
      <c r="H74" s="3"/>
    </row>
    <row r="75" customFormat="false" ht="15.75" hidden="false" customHeight="false" outlineLevel="0" collapsed="false">
      <c r="A75" s="15" t="n">
        <v>61</v>
      </c>
      <c r="B75" s="16" t="s">
        <v>127</v>
      </c>
      <c r="C75" s="15" t="s">
        <v>128</v>
      </c>
      <c r="D75" s="17" t="n">
        <v>90272</v>
      </c>
      <c r="E75" s="17" t="n">
        <v>102545.42</v>
      </c>
      <c r="F75" s="17" t="n">
        <v>57810.19</v>
      </c>
    </row>
    <row r="76" customFormat="false" ht="15.75" hidden="false" customHeight="false" outlineLevel="0" collapsed="false">
      <c r="A76" s="15" t="n">
        <f aca="false">A75+1</f>
        <v>62</v>
      </c>
      <c r="B76" s="16" t="s">
        <v>129</v>
      </c>
      <c r="C76" s="15" t="s">
        <v>130</v>
      </c>
      <c r="D76" s="17" t="n">
        <v>4163.02</v>
      </c>
      <c r="E76" s="17" t="n">
        <v>4163.02</v>
      </c>
      <c r="F76" s="17" t="n">
        <v>632.91</v>
      </c>
      <c r="H76" s="3"/>
    </row>
    <row r="77" customFormat="false" ht="15.75" hidden="false" customHeight="false" outlineLevel="0" collapsed="false">
      <c r="A77" s="15" t="n">
        <f aca="false">A76+1</f>
        <v>63</v>
      </c>
      <c r="B77" s="16" t="s">
        <v>131</v>
      </c>
      <c r="C77" s="20" t="n">
        <v>870250</v>
      </c>
      <c r="D77" s="17" t="n">
        <v>4163.02</v>
      </c>
      <c r="E77" s="17" t="n">
        <v>4163.02</v>
      </c>
      <c r="F77" s="17" t="n">
        <v>632.91</v>
      </c>
    </row>
    <row r="78" customFormat="false" ht="28.15" hidden="false" customHeight="true" outlineLevel="0" collapsed="false">
      <c r="A78" s="15" t="n">
        <f aca="false">A77+1</f>
        <v>64</v>
      </c>
      <c r="B78" s="18" t="s">
        <v>132</v>
      </c>
      <c r="C78" s="15" t="s">
        <v>133</v>
      </c>
      <c r="D78" s="17" t="n">
        <v>366962</v>
      </c>
      <c r="E78" s="17" t="n">
        <v>384302.34</v>
      </c>
      <c r="F78" s="17" t="n">
        <v>343341.7</v>
      </c>
      <c r="H78" s="3"/>
    </row>
    <row r="79" customFormat="false" ht="33" hidden="false" customHeight="true" outlineLevel="0" collapsed="false">
      <c r="A79" s="15" t="n">
        <f aca="false">A78+1</f>
        <v>65</v>
      </c>
      <c r="B79" s="18" t="s">
        <v>16</v>
      </c>
      <c r="C79" s="15" t="s">
        <v>134</v>
      </c>
      <c r="D79" s="17" t="n">
        <v>61484</v>
      </c>
      <c r="E79" s="17" t="n">
        <v>65537.5</v>
      </c>
      <c r="F79" s="17" t="n">
        <v>62520.51</v>
      </c>
      <c r="H79" s="3"/>
      <c r="J79" s="3"/>
    </row>
    <row r="80" customFormat="false" ht="15.75" hidden="false" customHeight="false" outlineLevel="0" collapsed="false">
      <c r="A80" s="15" t="n">
        <f aca="false">A79+1</f>
        <v>66</v>
      </c>
      <c r="B80" s="16" t="s">
        <v>18</v>
      </c>
      <c r="C80" s="15" t="s">
        <v>135</v>
      </c>
      <c r="D80" s="17" t="n">
        <v>44144</v>
      </c>
      <c r="E80" s="17" t="n">
        <v>42785.5</v>
      </c>
      <c r="F80" s="17" t="n">
        <v>40777.91</v>
      </c>
    </row>
    <row r="81" customFormat="false" ht="15.75" hidden="false" customHeight="false" outlineLevel="0" collapsed="false">
      <c r="A81" s="15" t="n">
        <f aca="false">A80+1</f>
        <v>67</v>
      </c>
      <c r="B81" s="16" t="s">
        <v>20</v>
      </c>
      <c r="C81" s="15" t="s">
        <v>136</v>
      </c>
      <c r="D81" s="17" t="n">
        <v>44144</v>
      </c>
      <c r="E81" s="17" t="n">
        <v>42785.5</v>
      </c>
      <c r="F81" s="17" t="n">
        <v>40777.91</v>
      </c>
    </row>
    <row r="82" customFormat="false" ht="15.75" hidden="false" customHeight="false" outlineLevel="0" collapsed="false">
      <c r="A82" s="15" t="n">
        <f aca="false">A81+1</f>
        <v>68</v>
      </c>
      <c r="B82" s="16" t="s">
        <v>22</v>
      </c>
      <c r="C82" s="15" t="s">
        <v>137</v>
      </c>
      <c r="D82" s="17" t="n">
        <v>44144</v>
      </c>
      <c r="E82" s="17" t="n">
        <v>42785.5</v>
      </c>
      <c r="F82" s="17" t="n">
        <v>40777.91</v>
      </c>
    </row>
    <row r="83" customFormat="false" ht="15.75" hidden="false" customHeight="false" outlineLevel="0" collapsed="false">
      <c r="A83" s="15" t="n">
        <f aca="false">A82+1</f>
        <v>69</v>
      </c>
      <c r="B83" s="16" t="s">
        <v>24</v>
      </c>
      <c r="C83" s="15" t="s">
        <v>138</v>
      </c>
      <c r="D83" s="17" t="n">
        <v>17340</v>
      </c>
      <c r="E83" s="17" t="n">
        <v>22752</v>
      </c>
      <c r="F83" s="17" t="n">
        <v>21742.59</v>
      </c>
    </row>
    <row r="84" customFormat="false" ht="15.75" hidden="false" customHeight="false" outlineLevel="0" collapsed="false">
      <c r="A84" s="15" t="n">
        <f aca="false">A83+1</f>
        <v>70</v>
      </c>
      <c r="B84" s="16" t="s">
        <v>26</v>
      </c>
      <c r="C84" s="15" t="s">
        <v>139</v>
      </c>
      <c r="D84" s="17" t="n">
        <v>1500</v>
      </c>
      <c r="E84" s="17" t="n">
        <v>0</v>
      </c>
      <c r="F84" s="17" t="n">
        <v>0</v>
      </c>
    </row>
    <row r="85" customFormat="false" ht="15.75" hidden="false" customHeight="false" outlineLevel="0" collapsed="false">
      <c r="A85" s="15" t="n">
        <f aca="false">A84+1</f>
        <v>71</v>
      </c>
      <c r="B85" s="16" t="s">
        <v>28</v>
      </c>
      <c r="C85" s="15" t="s">
        <v>140</v>
      </c>
      <c r="D85" s="17" t="n">
        <v>4279</v>
      </c>
      <c r="E85" s="17" t="n">
        <v>4279</v>
      </c>
      <c r="F85" s="17" t="n">
        <v>4067.98</v>
      </c>
    </row>
    <row r="86" customFormat="false" ht="15.75" hidden="false" customHeight="false" outlineLevel="0" collapsed="false">
      <c r="A86" s="15" t="n">
        <f aca="false">A85+1</f>
        <v>72</v>
      </c>
      <c r="B86" s="16" t="s">
        <v>30</v>
      </c>
      <c r="C86" s="15" t="s">
        <v>141</v>
      </c>
      <c r="D86" s="17" t="n">
        <v>11561</v>
      </c>
      <c r="E86" s="17" t="n">
        <v>18473</v>
      </c>
      <c r="F86" s="17" t="n">
        <v>17674.61</v>
      </c>
    </row>
    <row r="87" customFormat="false" ht="31.5" hidden="false" customHeight="false" outlineLevel="0" collapsed="false">
      <c r="A87" s="15" t="n">
        <f aca="false">A86+1</f>
        <v>73</v>
      </c>
      <c r="B87" s="16" t="s">
        <v>32</v>
      </c>
      <c r="C87" s="15" t="s">
        <v>142</v>
      </c>
      <c r="D87" s="17" t="n">
        <v>455</v>
      </c>
      <c r="E87" s="17" t="n">
        <v>455</v>
      </c>
      <c r="F87" s="17" t="n">
        <v>396.53</v>
      </c>
    </row>
    <row r="88" customFormat="false" ht="15.75" hidden="false" customHeight="false" outlineLevel="0" collapsed="false">
      <c r="A88" s="15" t="n">
        <f aca="false">A87+1</f>
        <v>74</v>
      </c>
      <c r="B88" s="16" t="s">
        <v>34</v>
      </c>
      <c r="C88" s="15" t="s">
        <v>143</v>
      </c>
      <c r="D88" s="17" t="n">
        <v>400</v>
      </c>
      <c r="E88" s="17" t="n">
        <v>400</v>
      </c>
      <c r="F88" s="17" t="n">
        <v>364.31</v>
      </c>
    </row>
    <row r="89" customFormat="false" ht="15.75" hidden="false" customHeight="false" outlineLevel="0" collapsed="false">
      <c r="A89" s="15" t="n">
        <f aca="false">A88+1</f>
        <v>75</v>
      </c>
      <c r="B89" s="16" t="s">
        <v>36</v>
      </c>
      <c r="C89" s="15" t="s">
        <v>144</v>
      </c>
      <c r="D89" s="17" t="n">
        <v>400</v>
      </c>
      <c r="E89" s="17" t="n">
        <v>400</v>
      </c>
      <c r="F89" s="17" t="n">
        <v>364.31</v>
      </c>
    </row>
    <row r="90" customFormat="false" ht="15.75" hidden="false" customHeight="false" outlineLevel="0" collapsed="false">
      <c r="A90" s="15" t="n">
        <f aca="false">A89+1</f>
        <v>76</v>
      </c>
      <c r="B90" s="16" t="s">
        <v>38</v>
      </c>
      <c r="C90" s="15" t="s">
        <v>145</v>
      </c>
      <c r="D90" s="17" t="n">
        <v>55</v>
      </c>
      <c r="E90" s="17" t="n">
        <v>55</v>
      </c>
      <c r="F90" s="17" t="n">
        <v>32.22</v>
      </c>
    </row>
    <row r="91" customFormat="false" ht="15" hidden="false" customHeight="true" outlineLevel="0" collapsed="false">
      <c r="A91" s="15" t="n">
        <f aca="false">A90+1</f>
        <v>77</v>
      </c>
      <c r="B91" s="16" t="s">
        <v>40</v>
      </c>
      <c r="C91" s="15" t="s">
        <v>146</v>
      </c>
      <c r="D91" s="17" t="n">
        <v>55</v>
      </c>
      <c r="E91" s="17" t="n">
        <v>55</v>
      </c>
      <c r="F91" s="17" t="n">
        <v>32.22</v>
      </c>
    </row>
    <row r="92" customFormat="false" ht="31.5" hidden="false" customHeight="false" outlineLevel="0" collapsed="false">
      <c r="A92" s="15" t="n">
        <f aca="false">A91+1</f>
        <v>78</v>
      </c>
      <c r="B92" s="16" t="s">
        <v>44</v>
      </c>
      <c r="C92" s="15" t="s">
        <v>147</v>
      </c>
      <c r="D92" s="17" t="n">
        <v>233199</v>
      </c>
      <c r="E92" s="17" t="n">
        <v>234212.42</v>
      </c>
      <c r="F92" s="17" t="n">
        <v>216080.72</v>
      </c>
    </row>
    <row r="93" customFormat="false" ht="13.5" hidden="false" customHeight="true" outlineLevel="0" collapsed="false">
      <c r="A93" s="15" t="n">
        <f aca="false">A92+1</f>
        <v>79</v>
      </c>
      <c r="B93" s="16" t="s">
        <v>46</v>
      </c>
      <c r="C93" s="15" t="s">
        <v>148</v>
      </c>
      <c r="D93" s="17" t="n">
        <v>22244.1</v>
      </c>
      <c r="E93" s="17" t="n">
        <v>28839.72</v>
      </c>
      <c r="F93" s="17" t="n">
        <v>17553.9</v>
      </c>
      <c r="H93" s="3"/>
    </row>
    <row r="94" customFormat="false" ht="15.75" hidden="false" customHeight="false" outlineLevel="0" collapsed="false">
      <c r="A94" s="15" t="n">
        <f aca="false">A93+1</f>
        <v>80</v>
      </c>
      <c r="B94" s="16" t="s">
        <v>48</v>
      </c>
      <c r="C94" s="15" t="s">
        <v>149</v>
      </c>
      <c r="D94" s="17" t="n">
        <v>11916</v>
      </c>
      <c r="E94" s="17" t="n">
        <v>18955</v>
      </c>
      <c r="F94" s="17" t="n">
        <v>8551.18</v>
      </c>
    </row>
    <row r="95" customFormat="false" ht="15.75" hidden="false" customHeight="false" outlineLevel="0" collapsed="false">
      <c r="A95" s="15" t="n">
        <f aca="false">A94+1</f>
        <v>81</v>
      </c>
      <c r="B95" s="16" t="s">
        <v>50</v>
      </c>
      <c r="C95" s="15" t="s">
        <v>150</v>
      </c>
      <c r="D95" s="17" t="n">
        <v>11916</v>
      </c>
      <c r="E95" s="17" t="n">
        <v>18955</v>
      </c>
      <c r="F95" s="17" t="n">
        <v>8551.18</v>
      </c>
    </row>
    <row r="96" customFormat="false" ht="15.75" hidden="false" customHeight="false" outlineLevel="0" collapsed="false">
      <c r="A96" s="15" t="n">
        <f aca="false">A95+1</f>
        <v>82</v>
      </c>
      <c r="B96" s="16" t="s">
        <v>52</v>
      </c>
      <c r="C96" s="15" t="s">
        <v>151</v>
      </c>
      <c r="D96" s="17" t="n">
        <v>10328.1</v>
      </c>
      <c r="E96" s="17" t="n">
        <v>9884.72</v>
      </c>
      <c r="F96" s="17" t="n">
        <v>9002.72</v>
      </c>
    </row>
    <row r="97" customFormat="false" ht="15.75" hidden="false" customHeight="false" outlineLevel="0" collapsed="false">
      <c r="A97" s="15" t="n">
        <f aca="false">A96+1</f>
        <v>83</v>
      </c>
      <c r="B97" s="16" t="s">
        <v>54</v>
      </c>
      <c r="C97" s="15" t="s">
        <v>152</v>
      </c>
      <c r="D97" s="17" t="n">
        <v>10328.1</v>
      </c>
      <c r="E97" s="17" t="n">
        <v>9884.72</v>
      </c>
      <c r="F97" s="17" t="n">
        <v>9002.72</v>
      </c>
    </row>
    <row r="98" customFormat="false" ht="15.75" hidden="false" customHeight="false" outlineLevel="0" collapsed="false">
      <c r="A98" s="15" t="n">
        <f aca="false">A97+1</f>
        <v>84</v>
      </c>
      <c r="B98" s="16" t="s">
        <v>56</v>
      </c>
      <c r="C98" s="15" t="s">
        <v>153</v>
      </c>
      <c r="D98" s="17" t="n">
        <v>0</v>
      </c>
      <c r="E98" s="17" t="n">
        <v>0</v>
      </c>
      <c r="F98" s="17" t="n">
        <v>0</v>
      </c>
    </row>
    <row r="99" customFormat="false" ht="15.75" hidden="false" customHeight="false" outlineLevel="0" collapsed="false">
      <c r="A99" s="15" t="n">
        <f aca="false">A98+1</f>
        <v>85</v>
      </c>
      <c r="B99" s="16" t="s">
        <v>58</v>
      </c>
      <c r="C99" s="15" t="s">
        <v>154</v>
      </c>
      <c r="D99" s="17" t="n">
        <v>450</v>
      </c>
      <c r="E99" s="17" t="n">
        <v>836.5</v>
      </c>
      <c r="F99" s="17" t="n">
        <v>836.5</v>
      </c>
    </row>
    <row r="100" customFormat="false" ht="31.5" hidden="false" customHeight="false" outlineLevel="0" collapsed="false">
      <c r="A100" s="15" t="n">
        <f aca="false">A99+1</f>
        <v>86</v>
      </c>
      <c r="B100" s="16" t="s">
        <v>60</v>
      </c>
      <c r="C100" s="15" t="s">
        <v>155</v>
      </c>
      <c r="D100" s="17" t="n">
        <v>450</v>
      </c>
      <c r="E100" s="17" t="n">
        <v>836.5</v>
      </c>
      <c r="F100" s="17" t="n">
        <v>836.5</v>
      </c>
    </row>
    <row r="101" customFormat="false" ht="15.75" hidden="false" customHeight="false" outlineLevel="0" collapsed="false">
      <c r="A101" s="15" t="n">
        <f aca="false">A100+1</f>
        <v>87</v>
      </c>
      <c r="B101" s="16" t="s">
        <v>62</v>
      </c>
      <c r="C101" s="15" t="s">
        <v>156</v>
      </c>
      <c r="D101" s="17" t="n">
        <v>450</v>
      </c>
      <c r="E101" s="17" t="n">
        <v>836.5</v>
      </c>
      <c r="F101" s="17" t="n">
        <v>836.5</v>
      </c>
    </row>
    <row r="102" customFormat="false" ht="15.75" hidden="false" customHeight="false" outlineLevel="0" collapsed="false">
      <c r="A102" s="15" t="n">
        <f aca="false">A101+1</f>
        <v>88</v>
      </c>
      <c r="B102" s="16" t="s">
        <v>157</v>
      </c>
      <c r="C102" s="20" t="n">
        <v>660250</v>
      </c>
      <c r="D102" s="17" t="n">
        <v>0</v>
      </c>
      <c r="E102" s="17" t="n">
        <v>0</v>
      </c>
      <c r="F102" s="17" t="n">
        <v>0</v>
      </c>
    </row>
    <row r="103" customFormat="false" ht="31.5" hidden="false" customHeight="false" outlineLevel="0" collapsed="false">
      <c r="A103" s="15" t="n">
        <f aca="false">A102+1</f>
        <v>89</v>
      </c>
      <c r="B103" s="16" t="s">
        <v>65</v>
      </c>
      <c r="C103" s="15" t="s">
        <v>158</v>
      </c>
      <c r="D103" s="17" t="n">
        <v>83314.9</v>
      </c>
      <c r="E103" s="17" t="n">
        <v>82056.1</v>
      </c>
      <c r="F103" s="17" t="n">
        <v>79206.77</v>
      </c>
      <c r="H103" s="3"/>
    </row>
    <row r="104" customFormat="false" ht="15.75" hidden="false" customHeight="false" outlineLevel="0" collapsed="false">
      <c r="A104" s="15" t="n">
        <f aca="false">A103+1</f>
        <v>90</v>
      </c>
      <c r="B104" s="16" t="s">
        <v>67</v>
      </c>
      <c r="C104" s="15" t="s">
        <v>159</v>
      </c>
      <c r="D104" s="17" t="n">
        <v>58275.9</v>
      </c>
      <c r="E104" s="17" t="n">
        <v>57130.9</v>
      </c>
      <c r="F104" s="17" t="n">
        <v>54632.67</v>
      </c>
    </row>
    <row r="105" customFormat="false" ht="15.75" hidden="false" customHeight="false" outlineLevel="0" collapsed="false">
      <c r="A105" s="15" t="n">
        <f aca="false">A104+1</f>
        <v>91</v>
      </c>
      <c r="B105" s="16" t="s">
        <v>69</v>
      </c>
      <c r="C105" s="15" t="s">
        <v>160</v>
      </c>
      <c r="D105" s="17" t="n">
        <v>7375</v>
      </c>
      <c r="E105" s="17" t="n">
        <v>7400</v>
      </c>
      <c r="F105" s="17" t="n">
        <v>7226.69</v>
      </c>
    </row>
    <row r="106" customFormat="false" ht="15.75" hidden="false" customHeight="false" outlineLevel="0" collapsed="false">
      <c r="A106" s="15" t="n">
        <f aca="false">A105+1</f>
        <v>92</v>
      </c>
      <c r="B106" s="16" t="s">
        <v>71</v>
      </c>
      <c r="C106" s="15" t="s">
        <v>161</v>
      </c>
      <c r="D106" s="17" t="n">
        <v>8329</v>
      </c>
      <c r="E106" s="17" t="n">
        <v>8329</v>
      </c>
      <c r="F106" s="17" t="n">
        <v>7445.95</v>
      </c>
    </row>
    <row r="107" customFormat="false" ht="15.75" hidden="false" customHeight="false" outlineLevel="0" collapsed="false">
      <c r="A107" s="15" t="n">
        <f aca="false">A106+1</f>
        <v>93</v>
      </c>
      <c r="B107" s="16" t="s">
        <v>73</v>
      </c>
      <c r="C107" s="15" t="s">
        <v>162</v>
      </c>
      <c r="D107" s="17" t="n">
        <v>36535.9</v>
      </c>
      <c r="E107" s="17" t="n">
        <v>35365.9</v>
      </c>
      <c r="F107" s="17" t="n">
        <v>34630.61</v>
      </c>
    </row>
    <row r="108" customFormat="false" ht="15.75" hidden="false" customHeight="false" outlineLevel="0" collapsed="false">
      <c r="A108" s="15" t="n">
        <f aca="false">A107+1</f>
        <v>94</v>
      </c>
      <c r="B108" s="16" t="s">
        <v>75</v>
      </c>
      <c r="C108" s="15" t="s">
        <v>163</v>
      </c>
      <c r="D108" s="17" t="n">
        <v>2693</v>
      </c>
      <c r="E108" s="17" t="n">
        <v>2693</v>
      </c>
      <c r="F108" s="17" t="n">
        <v>2473.69</v>
      </c>
    </row>
    <row r="109" customFormat="false" ht="15.75" hidden="false" customHeight="false" outlineLevel="0" collapsed="false">
      <c r="A109" s="15" t="n">
        <f aca="false">A108+1</f>
        <v>95</v>
      </c>
      <c r="B109" s="16" t="s">
        <v>77</v>
      </c>
      <c r="C109" s="15" t="s">
        <v>164</v>
      </c>
      <c r="D109" s="17" t="n">
        <v>2543</v>
      </c>
      <c r="E109" s="17" t="n">
        <v>2543</v>
      </c>
      <c r="F109" s="17" t="n">
        <v>2215.42</v>
      </c>
    </row>
    <row r="110" customFormat="false" ht="15.75" hidden="false" customHeight="false" outlineLevel="0" collapsed="false">
      <c r="A110" s="15" t="n">
        <f aca="false">A109+1</f>
        <v>96</v>
      </c>
      <c r="B110" s="16" t="s">
        <v>79</v>
      </c>
      <c r="C110" s="15" t="s">
        <v>165</v>
      </c>
      <c r="D110" s="17" t="n">
        <v>800</v>
      </c>
      <c r="E110" s="17" t="n">
        <v>800</v>
      </c>
      <c r="F110" s="17" t="n">
        <v>640.31</v>
      </c>
    </row>
    <row r="111" customFormat="false" ht="15.75" hidden="false" customHeight="false" outlineLevel="0" collapsed="false">
      <c r="A111" s="15" t="n">
        <f aca="false">A110+1</f>
        <v>97</v>
      </c>
      <c r="B111" s="16" t="s">
        <v>81</v>
      </c>
      <c r="C111" s="15" t="s">
        <v>166</v>
      </c>
      <c r="D111" s="17" t="n">
        <v>2300</v>
      </c>
      <c r="E111" s="17" t="n">
        <v>2300</v>
      </c>
      <c r="F111" s="17" t="n">
        <v>2133.79</v>
      </c>
    </row>
    <row r="112" customFormat="false" ht="15.75" hidden="false" customHeight="false" outlineLevel="0" collapsed="false">
      <c r="A112" s="15" t="n">
        <f aca="false">A111+1</f>
        <v>98</v>
      </c>
      <c r="B112" s="16" t="s">
        <v>83</v>
      </c>
      <c r="C112" s="15" t="s">
        <v>167</v>
      </c>
      <c r="D112" s="17" t="n">
        <v>1700</v>
      </c>
      <c r="E112" s="17" t="n">
        <v>1700</v>
      </c>
      <c r="F112" s="17" t="n">
        <v>1613.33</v>
      </c>
    </row>
    <row r="113" customFormat="false" ht="15.75" hidden="false" customHeight="false" outlineLevel="0" collapsed="false">
      <c r="A113" s="15" t="n">
        <f aca="false">A112+1</f>
        <v>99</v>
      </c>
      <c r="B113" s="16" t="s">
        <v>85</v>
      </c>
      <c r="C113" s="15" t="s">
        <v>168</v>
      </c>
      <c r="D113" s="17" t="n">
        <v>600</v>
      </c>
      <c r="E113" s="17" t="n">
        <v>600</v>
      </c>
      <c r="F113" s="17" t="n">
        <v>520.46</v>
      </c>
    </row>
    <row r="114" customFormat="false" ht="15.75" hidden="false" customHeight="false" outlineLevel="0" collapsed="false">
      <c r="A114" s="15" t="n">
        <f aca="false">A113+1</f>
        <v>100</v>
      </c>
      <c r="B114" s="16" t="s">
        <v>87</v>
      </c>
      <c r="C114" s="15" t="s">
        <v>169</v>
      </c>
      <c r="D114" s="17" t="n">
        <v>19020</v>
      </c>
      <c r="E114" s="17" t="n">
        <v>19020</v>
      </c>
      <c r="F114" s="17" t="n">
        <v>18994.11</v>
      </c>
    </row>
    <row r="115" customFormat="false" ht="15.75" hidden="false" customHeight="false" outlineLevel="0" collapsed="false">
      <c r="A115" s="15" t="n">
        <f aca="false">A114+1</f>
        <v>101</v>
      </c>
      <c r="B115" s="16" t="s">
        <v>89</v>
      </c>
      <c r="C115" s="15" t="s">
        <v>170</v>
      </c>
      <c r="D115" s="17" t="n">
        <v>3719</v>
      </c>
      <c r="E115" s="17" t="n">
        <v>3605.2</v>
      </c>
      <c r="F115" s="17" t="n">
        <v>3446.19</v>
      </c>
    </row>
    <row r="116" customFormat="false" ht="31.5" hidden="false" customHeight="false" outlineLevel="0" collapsed="false">
      <c r="A116" s="15" t="n">
        <f aca="false">A115+1</f>
        <v>102</v>
      </c>
      <c r="B116" s="16" t="s">
        <v>91</v>
      </c>
      <c r="C116" s="15" t="s">
        <v>171</v>
      </c>
      <c r="D116" s="17" t="n">
        <v>127190</v>
      </c>
      <c r="E116" s="17" t="n">
        <v>122480.1</v>
      </c>
      <c r="F116" s="17" t="n">
        <v>118483.55</v>
      </c>
    </row>
    <row r="117" customFormat="false" ht="15.75" hidden="false" customHeight="false" outlineLevel="0" collapsed="false">
      <c r="A117" s="15" t="n">
        <f aca="false">A116+1</f>
        <v>103</v>
      </c>
      <c r="B117" s="16" t="s">
        <v>93</v>
      </c>
      <c r="C117" s="15" t="s">
        <v>172</v>
      </c>
      <c r="D117" s="17" t="n">
        <v>59803</v>
      </c>
      <c r="E117" s="17" t="n">
        <v>57707</v>
      </c>
      <c r="F117" s="17" t="n">
        <v>56294.82</v>
      </c>
    </row>
    <row r="118" customFormat="false" ht="15.75" hidden="false" customHeight="false" outlineLevel="0" collapsed="false">
      <c r="A118" s="15" t="n">
        <f aca="false">A117+1</f>
        <v>104</v>
      </c>
      <c r="B118" s="16" t="s">
        <v>173</v>
      </c>
      <c r="C118" s="20" t="n">
        <v>68020502</v>
      </c>
      <c r="D118" s="17" t="n">
        <v>59803</v>
      </c>
      <c r="E118" s="17" t="n">
        <v>57707</v>
      </c>
      <c r="F118" s="17" t="n">
        <v>56294.82</v>
      </c>
    </row>
    <row r="119" customFormat="false" ht="15.75" hidden="false" customHeight="false" outlineLevel="0" collapsed="false">
      <c r="A119" s="15" t="n">
        <f aca="false">A118+1</f>
        <v>105</v>
      </c>
      <c r="B119" s="16" t="s">
        <v>174</v>
      </c>
      <c r="C119" s="15" t="s">
        <v>175</v>
      </c>
      <c r="D119" s="17" t="n">
        <v>67387</v>
      </c>
      <c r="E119" s="17" t="n">
        <v>64773.1</v>
      </c>
      <c r="F119" s="17" t="n">
        <v>62188.73</v>
      </c>
    </row>
    <row r="120" customFormat="false" ht="31.5" hidden="false" customHeight="false" outlineLevel="0" collapsed="false">
      <c r="A120" s="15" t="n">
        <f aca="false">A119+1</f>
        <v>106</v>
      </c>
      <c r="B120" s="16" t="s">
        <v>96</v>
      </c>
      <c r="C120" s="15" t="s">
        <v>176</v>
      </c>
      <c r="D120" s="17" t="n">
        <v>7990</v>
      </c>
      <c r="E120" s="17" t="n">
        <v>7990</v>
      </c>
      <c r="F120" s="17" t="n">
        <v>7988.91</v>
      </c>
    </row>
    <row r="121" customFormat="false" ht="31.5" hidden="false" customHeight="false" outlineLevel="0" collapsed="false">
      <c r="A121" s="15" t="n">
        <f aca="false">A120+1</f>
        <v>107</v>
      </c>
      <c r="B121" s="16" t="s">
        <v>98</v>
      </c>
      <c r="C121" s="15" t="s">
        <v>177</v>
      </c>
      <c r="D121" s="17" t="n">
        <v>7990</v>
      </c>
      <c r="E121" s="17" t="n">
        <v>7990</v>
      </c>
      <c r="F121" s="17" t="n">
        <v>7988.91</v>
      </c>
    </row>
    <row r="122" customFormat="false" ht="15.6" hidden="false" customHeight="true" outlineLevel="0" collapsed="false">
      <c r="A122" s="15" t="n">
        <f aca="false">A121+1</f>
        <v>108</v>
      </c>
      <c r="B122" s="16" t="s">
        <v>100</v>
      </c>
      <c r="C122" s="15" t="s">
        <v>178</v>
      </c>
      <c r="D122" s="17" t="n">
        <v>7990</v>
      </c>
      <c r="E122" s="17" t="n">
        <v>7990</v>
      </c>
      <c r="F122" s="17" t="n">
        <v>7988.91</v>
      </c>
    </row>
    <row r="123" customFormat="false" ht="15.75" hidden="false" customHeight="false" outlineLevel="0" collapsed="false">
      <c r="A123" s="15" t="n">
        <f aca="false">A122+1</f>
        <v>109</v>
      </c>
      <c r="B123" s="16" t="s">
        <v>102</v>
      </c>
      <c r="C123" s="15" t="s">
        <v>179</v>
      </c>
      <c r="D123" s="17" t="n">
        <v>7990</v>
      </c>
      <c r="E123" s="17" t="n">
        <v>7990</v>
      </c>
      <c r="F123" s="17" t="n">
        <v>7988.91</v>
      </c>
    </row>
    <row r="124" customFormat="false" ht="15.75" hidden="false" customHeight="false" outlineLevel="0" collapsed="false">
      <c r="A124" s="15" t="n">
        <f aca="false">A123+1</f>
        <v>110</v>
      </c>
      <c r="B124" s="16" t="s">
        <v>104</v>
      </c>
      <c r="C124" s="15" t="s">
        <v>180</v>
      </c>
      <c r="D124" s="17" t="n">
        <v>0</v>
      </c>
      <c r="E124" s="17" t="n">
        <v>0</v>
      </c>
      <c r="F124" s="17" t="n">
        <v>0</v>
      </c>
    </row>
    <row r="125" customFormat="false" ht="15.75" hidden="false" customHeight="false" outlineLevel="0" collapsed="false">
      <c r="A125" s="15" t="n">
        <f aca="false">A124+1</f>
        <v>111</v>
      </c>
      <c r="B125" s="16" t="s">
        <v>112</v>
      </c>
      <c r="C125" s="15" t="s">
        <v>181</v>
      </c>
      <c r="D125" s="17" t="n">
        <v>63834</v>
      </c>
      <c r="E125" s="17" t="n">
        <v>76107.42</v>
      </c>
      <c r="F125" s="17" t="n">
        <v>56355.04</v>
      </c>
    </row>
    <row r="126" customFormat="false" ht="15" hidden="false" customHeight="true" outlineLevel="0" collapsed="false">
      <c r="A126" s="15" t="n">
        <f aca="false">A125+1</f>
        <v>112</v>
      </c>
      <c r="B126" s="16" t="s">
        <v>120</v>
      </c>
      <c r="C126" s="20" t="n">
        <v>8302</v>
      </c>
      <c r="D126" s="17" t="n">
        <v>562</v>
      </c>
      <c r="E126" s="17" t="n">
        <v>562</v>
      </c>
      <c r="F126" s="17" t="n">
        <v>0</v>
      </c>
    </row>
    <row r="127" customFormat="false" ht="15.75" hidden="false" customHeight="false" outlineLevel="0" collapsed="false">
      <c r="A127" s="15" t="n">
        <f aca="false">A126+1</f>
        <v>113</v>
      </c>
      <c r="B127" s="16" t="s">
        <v>121</v>
      </c>
      <c r="C127" s="20" t="n">
        <v>830203</v>
      </c>
      <c r="D127" s="17" t="n">
        <v>562</v>
      </c>
      <c r="E127" s="17" t="n">
        <v>562</v>
      </c>
      <c r="F127" s="17" t="n">
        <v>0</v>
      </c>
    </row>
    <row r="128" customFormat="false" ht="15.75" hidden="false" customHeight="false" outlineLevel="0" collapsed="false">
      <c r="A128" s="15" t="n">
        <f aca="false">A127+1</f>
        <v>114</v>
      </c>
      <c r="B128" s="16" t="s">
        <v>122</v>
      </c>
      <c r="C128" s="20" t="n">
        <v>83020330</v>
      </c>
      <c r="D128" s="17" t="n">
        <v>562</v>
      </c>
      <c r="E128" s="17" t="n">
        <v>562</v>
      </c>
      <c r="F128" s="17" t="n">
        <v>0</v>
      </c>
    </row>
    <row r="129" customFormat="false" ht="15.75" hidden="false" customHeight="false" outlineLevel="0" collapsed="false">
      <c r="A129" s="15" t="n">
        <f aca="false">A128+1</f>
        <v>115</v>
      </c>
      <c r="B129" s="16" t="s">
        <v>123</v>
      </c>
      <c r="C129" s="15" t="s">
        <v>182</v>
      </c>
      <c r="D129" s="17" t="n">
        <v>63272</v>
      </c>
      <c r="E129" s="17" t="n">
        <v>75545.42</v>
      </c>
      <c r="F129" s="17" t="n">
        <v>56355.04</v>
      </c>
      <c r="H129" s="3"/>
    </row>
    <row r="130" customFormat="false" ht="15.75" hidden="false" customHeight="false" outlineLevel="0" collapsed="false">
      <c r="A130" s="15" t="n">
        <f aca="false">A129+1</f>
        <v>116</v>
      </c>
      <c r="B130" s="16" t="s">
        <v>127</v>
      </c>
      <c r="C130" s="15" t="s">
        <v>183</v>
      </c>
      <c r="D130" s="17" t="n">
        <v>63272</v>
      </c>
      <c r="E130" s="17" t="n">
        <v>75545.42</v>
      </c>
      <c r="F130" s="17" t="n">
        <v>56355.37</v>
      </c>
    </row>
    <row r="131" customFormat="false" ht="15.75" hidden="false" customHeight="false" outlineLevel="0" collapsed="false">
      <c r="A131" s="15" t="n">
        <f aca="false">A130+1</f>
        <v>117</v>
      </c>
      <c r="B131" s="16" t="s">
        <v>184</v>
      </c>
      <c r="C131" s="15" t="s">
        <v>185</v>
      </c>
      <c r="D131" s="17" t="n">
        <v>0</v>
      </c>
      <c r="E131" s="17" t="n">
        <v>0</v>
      </c>
      <c r="F131" s="17" t="n">
        <v>0</v>
      </c>
    </row>
    <row r="132" customFormat="false" ht="15.75" hidden="false" customHeight="false" outlineLevel="0" collapsed="false">
      <c r="A132" s="15" t="n">
        <f aca="false">A131+1</f>
        <v>118</v>
      </c>
      <c r="B132" s="16" t="s">
        <v>186</v>
      </c>
      <c r="C132" s="15" t="s">
        <v>187</v>
      </c>
      <c r="D132" s="17" t="n">
        <v>0</v>
      </c>
      <c r="E132" s="17" t="n">
        <v>0</v>
      </c>
      <c r="F132" s="17" t="n">
        <v>0</v>
      </c>
    </row>
    <row r="133" customFormat="false" ht="29.45" hidden="false" customHeight="true" outlineLevel="0" collapsed="false">
      <c r="A133" s="15" t="n">
        <f aca="false">A132+1</f>
        <v>119</v>
      </c>
      <c r="B133" s="18" t="s">
        <v>188</v>
      </c>
      <c r="C133" s="15" t="s">
        <v>189</v>
      </c>
      <c r="D133" s="17" t="n">
        <v>616479.86</v>
      </c>
      <c r="E133" s="17" t="n">
        <v>638147.79</v>
      </c>
      <c r="F133" s="17" t="n">
        <v>201958.16</v>
      </c>
      <c r="H133" s="3"/>
    </row>
    <row r="134" customFormat="false" ht="30" hidden="false" customHeight="true" outlineLevel="0" collapsed="false">
      <c r="A134" s="15" t="n">
        <f aca="false">A133+1</f>
        <v>120</v>
      </c>
      <c r="B134" s="18" t="s">
        <v>16</v>
      </c>
      <c r="C134" s="15" t="s">
        <v>190</v>
      </c>
      <c r="D134" s="17" t="n">
        <v>11748.79</v>
      </c>
      <c r="E134" s="17" t="n">
        <v>18088.79</v>
      </c>
      <c r="F134" s="17" t="n">
        <v>5837.78</v>
      </c>
    </row>
    <row r="135" customFormat="false" ht="15.75" hidden="false" customHeight="false" outlineLevel="0" collapsed="false">
      <c r="A135" s="15" t="n">
        <f aca="false">A134+1</f>
        <v>121</v>
      </c>
      <c r="B135" s="16" t="s">
        <v>18</v>
      </c>
      <c r="C135" s="15" t="s">
        <v>191</v>
      </c>
      <c r="D135" s="17" t="n">
        <v>11531.19</v>
      </c>
      <c r="E135" s="17" t="n">
        <v>17781.19</v>
      </c>
      <c r="F135" s="17" t="n">
        <v>5630.21</v>
      </c>
    </row>
    <row r="136" customFormat="false" ht="15.75" hidden="false" customHeight="false" outlineLevel="0" collapsed="false">
      <c r="A136" s="15" t="n">
        <f aca="false">A135+1</f>
        <v>122</v>
      </c>
      <c r="B136" s="16" t="s">
        <v>20</v>
      </c>
      <c r="C136" s="15" t="s">
        <v>192</v>
      </c>
      <c r="D136" s="17" t="n">
        <v>11531.19</v>
      </c>
      <c r="E136" s="17" t="n">
        <v>17781.19</v>
      </c>
      <c r="F136" s="17" t="n">
        <v>5630.21</v>
      </c>
    </row>
    <row r="137" customFormat="false" ht="15.75" hidden="false" customHeight="false" outlineLevel="0" collapsed="false">
      <c r="A137" s="15" t="n">
        <f aca="false">A136+1</f>
        <v>123</v>
      </c>
      <c r="B137" s="16" t="s">
        <v>22</v>
      </c>
      <c r="C137" s="15" t="s">
        <v>193</v>
      </c>
      <c r="D137" s="17" t="n">
        <v>11531.19</v>
      </c>
      <c r="E137" s="17" t="n">
        <v>17781.19</v>
      </c>
      <c r="F137" s="17" t="n">
        <v>5630.21</v>
      </c>
    </row>
    <row r="138" customFormat="false" ht="15.75" hidden="false" customHeight="false" outlineLevel="0" collapsed="false">
      <c r="A138" s="15" t="n">
        <f aca="false">A137+1</f>
        <v>124</v>
      </c>
      <c r="B138" s="16" t="s">
        <v>24</v>
      </c>
      <c r="C138" s="15" t="s">
        <v>194</v>
      </c>
      <c r="D138" s="17" t="n">
        <v>217.6</v>
      </c>
      <c r="E138" s="17" t="n">
        <v>307.6</v>
      </c>
      <c r="F138" s="17" t="n">
        <v>207.57</v>
      </c>
    </row>
    <row r="139" customFormat="false" ht="15.75" hidden="false" customHeight="false" outlineLevel="0" collapsed="false">
      <c r="A139" s="15" t="n">
        <f aca="false">A138+1</f>
        <v>125</v>
      </c>
      <c r="B139" s="16" t="s">
        <v>195</v>
      </c>
      <c r="C139" s="15" t="s">
        <v>196</v>
      </c>
      <c r="D139" s="17" t="n">
        <v>4</v>
      </c>
      <c r="E139" s="17" t="n">
        <v>4</v>
      </c>
      <c r="F139" s="17" t="n">
        <v>3.12</v>
      </c>
    </row>
    <row r="140" customFormat="false" ht="15.75" hidden="false" customHeight="false" outlineLevel="0" collapsed="false">
      <c r="A140" s="15" t="n">
        <f aca="false">A139+1</f>
        <v>126</v>
      </c>
      <c r="B140" s="16" t="s">
        <v>30</v>
      </c>
      <c r="C140" s="15" t="s">
        <v>197</v>
      </c>
      <c r="D140" s="17" t="n">
        <v>213.6</v>
      </c>
      <c r="E140" s="17" t="n">
        <v>303.6</v>
      </c>
      <c r="F140" s="17" t="n">
        <v>204.44</v>
      </c>
    </row>
    <row r="141" customFormat="false" ht="31.5" hidden="false" customHeight="false" outlineLevel="0" collapsed="false">
      <c r="A141" s="15" t="n">
        <f aca="false">A140+1</f>
        <v>127</v>
      </c>
      <c r="B141" s="16" t="s">
        <v>32</v>
      </c>
      <c r="C141" s="15" t="s">
        <v>198</v>
      </c>
      <c r="D141" s="17" t="n">
        <v>12.6</v>
      </c>
      <c r="E141" s="17" t="n">
        <v>12.6</v>
      </c>
      <c r="F141" s="17" t="n">
        <v>7.82</v>
      </c>
    </row>
    <row r="142" customFormat="false" ht="15.75" hidden="false" customHeight="false" outlineLevel="0" collapsed="false">
      <c r="A142" s="15" t="n">
        <f aca="false">A141+1</f>
        <v>128</v>
      </c>
      <c r="B142" s="16" t="s">
        <v>34</v>
      </c>
      <c r="C142" s="15" t="s">
        <v>199</v>
      </c>
      <c r="D142" s="17" t="n">
        <v>12.6</v>
      </c>
      <c r="E142" s="17" t="n">
        <v>12.6</v>
      </c>
      <c r="F142" s="17" t="n">
        <v>7.82</v>
      </c>
    </row>
    <row r="143" customFormat="false" ht="15.75" hidden="false" customHeight="false" outlineLevel="0" collapsed="false">
      <c r="A143" s="15" t="n">
        <f aca="false">A142+1</f>
        <v>129</v>
      </c>
      <c r="B143" s="16" t="s">
        <v>36</v>
      </c>
      <c r="C143" s="15" t="s">
        <v>200</v>
      </c>
      <c r="D143" s="17" t="n">
        <v>12.6</v>
      </c>
      <c r="E143" s="17" t="n">
        <v>12.6</v>
      </c>
      <c r="F143" s="17" t="n">
        <v>7.82</v>
      </c>
    </row>
    <row r="144" customFormat="false" ht="31.5" hidden="false" customHeight="false" outlineLevel="0" collapsed="false">
      <c r="A144" s="15" t="n">
        <f aca="false">A143+1</f>
        <v>130</v>
      </c>
      <c r="B144" s="16" t="s">
        <v>44</v>
      </c>
      <c r="C144" s="15" t="s">
        <v>201</v>
      </c>
      <c r="D144" s="17" t="n">
        <v>96749</v>
      </c>
      <c r="E144" s="17" t="n">
        <v>111077.52</v>
      </c>
      <c r="F144" s="17" t="n">
        <v>45332.83</v>
      </c>
    </row>
    <row r="145" customFormat="false" ht="15.75" hidden="false" customHeight="true" outlineLevel="0" collapsed="false">
      <c r="A145" s="15" t="n">
        <f aca="false">A144+1</f>
        <v>131</v>
      </c>
      <c r="B145" s="16" t="s">
        <v>46</v>
      </c>
      <c r="C145" s="15" t="s">
        <v>202</v>
      </c>
      <c r="D145" s="17" t="n">
        <v>51233.39</v>
      </c>
      <c r="E145" s="17" t="n">
        <v>50413.39</v>
      </c>
      <c r="F145" s="17" t="n">
        <v>4996.18</v>
      </c>
    </row>
    <row r="146" customFormat="false" ht="15.75" hidden="false" customHeight="false" outlineLevel="0" collapsed="false">
      <c r="A146" s="15" t="n">
        <f aca="false">A145+1</f>
        <v>132</v>
      </c>
      <c r="B146" s="16" t="s">
        <v>52</v>
      </c>
      <c r="C146" s="15" t="s">
        <v>203</v>
      </c>
      <c r="D146" s="17" t="n">
        <v>6975.1</v>
      </c>
      <c r="E146" s="17" t="n">
        <v>6155.1</v>
      </c>
      <c r="F146" s="17" t="n">
        <v>4772.14</v>
      </c>
    </row>
    <row r="147" customFormat="false" ht="15.75" hidden="false" customHeight="false" outlineLevel="0" collapsed="false">
      <c r="A147" s="15" t="n">
        <f aca="false">A146+1</f>
        <v>133</v>
      </c>
      <c r="B147" s="16" t="s">
        <v>54</v>
      </c>
      <c r="C147" s="15" t="s">
        <v>204</v>
      </c>
      <c r="D147" s="17" t="n">
        <v>6975.1</v>
      </c>
      <c r="E147" s="17" t="n">
        <v>6155.1</v>
      </c>
      <c r="F147" s="17" t="n">
        <v>4772.14</v>
      </c>
    </row>
    <row r="148" customFormat="false" ht="15.75" hidden="false" customHeight="false" outlineLevel="0" collapsed="false">
      <c r="A148" s="15" t="n">
        <f aca="false">A147+1</f>
        <v>134</v>
      </c>
      <c r="B148" s="16" t="s">
        <v>205</v>
      </c>
      <c r="C148" s="20" t="n">
        <v>650250</v>
      </c>
      <c r="D148" s="17" t="n">
        <v>44258.29</v>
      </c>
      <c r="E148" s="17" t="n">
        <v>44258.29</v>
      </c>
      <c r="F148" s="17" t="n">
        <v>224.04</v>
      </c>
    </row>
    <row r="149" customFormat="false" ht="15.75" hidden="false" customHeight="false" outlineLevel="0" collapsed="false">
      <c r="A149" s="15" t="n">
        <f aca="false">A148+1</f>
        <v>135</v>
      </c>
      <c r="B149" s="16" t="s">
        <v>58</v>
      </c>
      <c r="C149" s="15" t="s">
        <v>206</v>
      </c>
      <c r="D149" s="17" t="n">
        <v>27920.94</v>
      </c>
      <c r="E149" s="17" t="n">
        <v>40605.76</v>
      </c>
      <c r="F149" s="17" t="n">
        <v>35866.76</v>
      </c>
    </row>
    <row r="150" customFormat="false" ht="31.5" hidden="false" customHeight="false" outlineLevel="0" collapsed="false">
      <c r="A150" s="15" t="n">
        <f aca="false">A149+1</f>
        <v>136</v>
      </c>
      <c r="B150" s="16" t="s">
        <v>60</v>
      </c>
      <c r="C150" s="15" t="s">
        <v>207</v>
      </c>
      <c r="D150" s="17" t="n">
        <v>22587.94</v>
      </c>
      <c r="E150" s="17" t="n">
        <v>35242.76</v>
      </c>
      <c r="F150" s="17" t="n">
        <v>30896.02</v>
      </c>
    </row>
    <row r="151" customFormat="false" ht="15.75" hidden="false" customHeight="false" outlineLevel="0" collapsed="false">
      <c r="A151" s="15" t="n">
        <f aca="false">A150+1</f>
        <v>137</v>
      </c>
      <c r="B151" s="16" t="s">
        <v>62</v>
      </c>
      <c r="C151" s="15" t="s">
        <v>208</v>
      </c>
      <c r="D151" s="17" t="n">
        <v>22587.94</v>
      </c>
      <c r="E151" s="17" t="n">
        <v>35242.76</v>
      </c>
      <c r="F151" s="17" t="n">
        <v>30896.02</v>
      </c>
    </row>
    <row r="152" customFormat="false" ht="15.75" hidden="false" customHeight="false" outlineLevel="0" collapsed="false">
      <c r="A152" s="15" t="n">
        <f aca="false">A151+1</f>
        <v>138</v>
      </c>
      <c r="B152" s="16" t="s">
        <v>64</v>
      </c>
      <c r="C152" s="15" t="s">
        <v>209</v>
      </c>
      <c r="D152" s="17" t="n">
        <v>5333</v>
      </c>
      <c r="E152" s="17" t="n">
        <v>5363</v>
      </c>
      <c r="F152" s="17" t="n">
        <v>4970.74</v>
      </c>
    </row>
    <row r="153" customFormat="false" ht="31.5" hidden="false" customHeight="false" outlineLevel="0" collapsed="false">
      <c r="A153" s="15" t="n">
        <f aca="false">A152+1</f>
        <v>139</v>
      </c>
      <c r="B153" s="16" t="s">
        <v>65</v>
      </c>
      <c r="C153" s="15" t="s">
        <v>210</v>
      </c>
      <c r="D153" s="17" t="n">
        <v>15300.67</v>
      </c>
      <c r="E153" s="17" t="n">
        <v>17424.37</v>
      </c>
      <c r="F153" s="17" t="n">
        <v>2902.32</v>
      </c>
      <c r="H153" s="3"/>
    </row>
    <row r="154" customFormat="false" ht="15.75" hidden="false" customHeight="false" outlineLevel="0" collapsed="false">
      <c r="A154" s="15" t="n">
        <f aca="false">A153+1</f>
        <v>140</v>
      </c>
      <c r="B154" s="16" t="s">
        <v>67</v>
      </c>
      <c r="C154" s="15" t="s">
        <v>211</v>
      </c>
      <c r="D154" s="17" t="n">
        <v>5977.12</v>
      </c>
      <c r="E154" s="17" t="n">
        <v>6100.82</v>
      </c>
      <c r="F154" s="17" t="n">
        <v>2056.47</v>
      </c>
    </row>
    <row r="155" customFormat="false" ht="15.75" hidden="false" customHeight="false" outlineLevel="0" collapsed="false">
      <c r="A155" s="15" t="n">
        <f aca="false">A154+1</f>
        <v>141</v>
      </c>
      <c r="B155" s="16" t="s">
        <v>69</v>
      </c>
      <c r="C155" s="15" t="s">
        <v>212</v>
      </c>
      <c r="D155" s="17" t="n">
        <v>463.3</v>
      </c>
      <c r="E155" s="17" t="n">
        <v>587</v>
      </c>
      <c r="F155" s="17" t="n">
        <v>583.93</v>
      </c>
    </row>
    <row r="156" customFormat="false" ht="15.75" hidden="false" customHeight="false" outlineLevel="0" collapsed="false">
      <c r="A156" s="15" t="n">
        <f aca="false">A155+1</f>
        <v>142</v>
      </c>
      <c r="B156" s="16" t="s">
        <v>71</v>
      </c>
      <c r="C156" s="15" t="s">
        <v>213</v>
      </c>
      <c r="D156" s="17" t="n">
        <v>4918.62</v>
      </c>
      <c r="E156" s="17" t="n">
        <v>4918.62</v>
      </c>
      <c r="F156" s="17" t="n">
        <v>881.68</v>
      </c>
    </row>
    <row r="157" customFormat="false" ht="15.75" hidden="false" customHeight="false" outlineLevel="0" collapsed="false">
      <c r="A157" s="15" t="n">
        <f aca="false">A156+1</f>
        <v>143</v>
      </c>
      <c r="B157" s="16" t="s">
        <v>214</v>
      </c>
      <c r="C157" s="15" t="s">
        <v>215</v>
      </c>
      <c r="D157" s="17" t="n">
        <v>300</v>
      </c>
      <c r="E157" s="17" t="n">
        <v>300</v>
      </c>
      <c r="F157" s="17" t="n">
        <v>299.86</v>
      </c>
    </row>
    <row r="158" customFormat="false" ht="15.75" hidden="false" customHeight="false" outlineLevel="0" collapsed="false">
      <c r="A158" s="15" t="n">
        <f aca="false">A157+1</f>
        <v>144</v>
      </c>
      <c r="B158" s="16" t="s">
        <v>216</v>
      </c>
      <c r="C158" s="15" t="s">
        <v>217</v>
      </c>
      <c r="D158" s="17" t="n">
        <v>250</v>
      </c>
      <c r="E158" s="17" t="n">
        <v>250</v>
      </c>
      <c r="F158" s="17" t="n">
        <v>250</v>
      </c>
    </row>
    <row r="159" customFormat="false" ht="15.75" hidden="false" customHeight="false" outlineLevel="0" collapsed="false">
      <c r="A159" s="15" t="n">
        <f aca="false">A158+1</f>
        <v>145</v>
      </c>
      <c r="B159" s="16" t="s">
        <v>218</v>
      </c>
      <c r="C159" s="20" t="n">
        <v>67020308</v>
      </c>
      <c r="D159" s="17" t="n">
        <v>45.2</v>
      </c>
      <c r="E159" s="17" t="n">
        <v>45.2</v>
      </c>
      <c r="F159" s="17" t="n">
        <v>40.99</v>
      </c>
    </row>
    <row r="160" customFormat="false" ht="15.75" hidden="false" customHeight="false" outlineLevel="0" collapsed="false">
      <c r="A160" s="15" t="n">
        <f aca="false">A159+1</f>
        <v>146</v>
      </c>
      <c r="B160" s="16" t="s">
        <v>89</v>
      </c>
      <c r="C160" s="15" t="s">
        <v>219</v>
      </c>
      <c r="D160" s="17" t="n">
        <v>9323.55</v>
      </c>
      <c r="E160" s="17" t="n">
        <v>11323.55</v>
      </c>
      <c r="F160" s="17" t="n">
        <v>845.85</v>
      </c>
    </row>
    <row r="161" customFormat="false" ht="31.5" hidden="false" customHeight="false" outlineLevel="0" collapsed="false">
      <c r="A161" s="15" t="n">
        <f aca="false">A160+1</f>
        <v>147</v>
      </c>
      <c r="B161" s="16" t="s">
        <v>91</v>
      </c>
      <c r="C161" s="15" t="s">
        <v>220</v>
      </c>
      <c r="D161" s="17" t="n">
        <v>2294</v>
      </c>
      <c r="E161" s="17" t="n">
        <v>2634</v>
      </c>
      <c r="F161" s="17" t="n">
        <v>1567.57</v>
      </c>
    </row>
    <row r="162" customFormat="false" ht="15.75" hidden="false" customHeight="false" outlineLevel="0" collapsed="false">
      <c r="A162" s="15" t="n">
        <f aca="false">A161+1</f>
        <v>148</v>
      </c>
      <c r="B162" s="16" t="s">
        <v>221</v>
      </c>
      <c r="C162" s="15" t="s">
        <v>222</v>
      </c>
      <c r="D162" s="17" t="n">
        <v>1313.8</v>
      </c>
      <c r="E162" s="17" t="n">
        <v>1630.8</v>
      </c>
      <c r="F162" s="17" t="n">
        <v>1038.99</v>
      </c>
    </row>
    <row r="163" customFormat="false" ht="15.75" hidden="false" customHeight="false" outlineLevel="0" collapsed="false">
      <c r="A163" s="15" t="n">
        <f aca="false">A162+1</f>
        <v>149</v>
      </c>
      <c r="B163" s="16" t="s">
        <v>94</v>
      </c>
      <c r="C163" s="15" t="s">
        <v>223</v>
      </c>
      <c r="D163" s="17" t="n">
        <v>1313.8</v>
      </c>
      <c r="E163" s="17" t="n">
        <v>1630.8</v>
      </c>
      <c r="F163" s="17" t="n">
        <v>1038.99</v>
      </c>
    </row>
    <row r="164" customFormat="false" ht="15.75" hidden="false" customHeight="false" outlineLevel="0" collapsed="false">
      <c r="A164" s="15" t="n">
        <f aca="false">A163+1</f>
        <v>150</v>
      </c>
      <c r="B164" s="16" t="s">
        <v>224</v>
      </c>
      <c r="C164" s="15" t="s">
        <v>225</v>
      </c>
      <c r="D164" s="17" t="n">
        <v>980.2</v>
      </c>
      <c r="E164" s="17" t="n">
        <v>1003.2</v>
      </c>
      <c r="F164" s="17" t="n">
        <v>528.58</v>
      </c>
    </row>
    <row r="165" customFormat="false" ht="15.75" hidden="false" customHeight="false" outlineLevel="0" collapsed="false">
      <c r="A165" s="15" t="n">
        <f aca="false">A164+1</f>
        <v>151</v>
      </c>
      <c r="B165" s="16" t="s">
        <v>226</v>
      </c>
      <c r="C165" s="15" t="s">
        <v>227</v>
      </c>
      <c r="D165" s="17" t="n">
        <v>0</v>
      </c>
      <c r="E165" s="17" t="n">
        <v>0</v>
      </c>
      <c r="F165" s="17" t="n">
        <v>0</v>
      </c>
    </row>
    <row r="166" customFormat="false" ht="31.5" hidden="false" customHeight="false" outlineLevel="0" collapsed="false">
      <c r="A166" s="15" t="n">
        <f aca="false">A165+1</f>
        <v>152</v>
      </c>
      <c r="B166" s="16" t="s">
        <v>96</v>
      </c>
      <c r="C166" s="15" t="s">
        <v>228</v>
      </c>
      <c r="D166" s="17" t="n">
        <v>187442.83</v>
      </c>
      <c r="E166" s="17" t="n">
        <v>194442.24</v>
      </c>
      <c r="F166" s="17" t="n">
        <v>82186.58</v>
      </c>
    </row>
    <row r="167" customFormat="false" ht="31.5" hidden="false" customHeight="false" outlineLevel="0" collapsed="false">
      <c r="A167" s="15" t="n">
        <f aca="false">A166+1</f>
        <v>153</v>
      </c>
      <c r="B167" s="16" t="s">
        <v>98</v>
      </c>
      <c r="C167" s="15" t="s">
        <v>229</v>
      </c>
      <c r="D167" s="17" t="n">
        <v>22075.91</v>
      </c>
      <c r="E167" s="17" t="n">
        <v>10564.39</v>
      </c>
      <c r="F167" s="17" t="n">
        <v>2497.32</v>
      </c>
    </row>
    <row r="168" customFormat="false" ht="31.5" hidden="false" customHeight="false" outlineLevel="0" collapsed="false">
      <c r="A168" s="15" t="n">
        <f aca="false">A167+1</f>
        <v>154</v>
      </c>
      <c r="B168" s="16" t="s">
        <v>230</v>
      </c>
      <c r="C168" s="15" t="s">
        <v>231</v>
      </c>
      <c r="D168" s="17" t="n">
        <v>0</v>
      </c>
      <c r="E168" s="17" t="n">
        <v>0</v>
      </c>
      <c r="F168" s="17" t="n">
        <v>0</v>
      </c>
    </row>
    <row r="169" customFormat="false" ht="15.75" hidden="false" customHeight="false" outlineLevel="0" collapsed="false">
      <c r="A169" s="15" t="n">
        <f aca="false">A168+1</f>
        <v>155</v>
      </c>
      <c r="B169" s="16" t="s">
        <v>104</v>
      </c>
      <c r="C169" s="15" t="s">
        <v>232</v>
      </c>
      <c r="D169" s="17" t="n">
        <v>22075.91</v>
      </c>
      <c r="E169" s="17" t="n">
        <v>10564.39</v>
      </c>
      <c r="F169" s="17" t="n">
        <v>2497.32</v>
      </c>
    </row>
    <row r="170" customFormat="false" ht="15.75" hidden="false" customHeight="false" outlineLevel="0" collapsed="false">
      <c r="A170" s="15" t="n">
        <f aca="false">A169+1</f>
        <v>156</v>
      </c>
      <c r="B170" s="16" t="s">
        <v>106</v>
      </c>
      <c r="C170" s="15" t="s">
        <v>233</v>
      </c>
      <c r="D170" s="17" t="n">
        <v>165366.92</v>
      </c>
      <c r="E170" s="17" t="n">
        <v>183877.85</v>
      </c>
      <c r="F170" s="17" t="n">
        <v>79689.26</v>
      </c>
    </row>
    <row r="171" customFormat="false" ht="15.75" hidden="false" customHeight="false" outlineLevel="0" collapsed="false">
      <c r="A171" s="15" t="n">
        <f aca="false">A170+1</f>
        <v>157</v>
      </c>
      <c r="B171" s="16" t="s">
        <v>108</v>
      </c>
      <c r="C171" s="15" t="s">
        <v>234</v>
      </c>
      <c r="D171" s="17" t="n">
        <v>165366.92</v>
      </c>
      <c r="E171" s="17" t="n">
        <v>183877.85</v>
      </c>
      <c r="F171" s="17" t="n">
        <v>79689.26</v>
      </c>
    </row>
    <row r="172" customFormat="false" ht="15.75" hidden="false" customHeight="false" outlineLevel="0" collapsed="false">
      <c r="A172" s="15" t="n">
        <f aca="false">A171+1</f>
        <v>158</v>
      </c>
      <c r="B172" s="16" t="s">
        <v>110</v>
      </c>
      <c r="C172" s="15" t="s">
        <v>235</v>
      </c>
      <c r="D172" s="17" t="n">
        <v>165366.92</v>
      </c>
      <c r="E172" s="17" t="n">
        <v>183877.85</v>
      </c>
      <c r="F172" s="17" t="n">
        <v>79689.26</v>
      </c>
    </row>
    <row r="173" customFormat="false" ht="15.75" hidden="false" customHeight="false" outlineLevel="0" collapsed="false">
      <c r="A173" s="15" t="n">
        <f aca="false">A172+1</f>
        <v>159</v>
      </c>
      <c r="B173" s="16" t="s">
        <v>236</v>
      </c>
      <c r="C173" s="15" t="s">
        <v>237</v>
      </c>
      <c r="D173" s="17" t="n">
        <v>0</v>
      </c>
      <c r="E173" s="17" t="n">
        <v>0</v>
      </c>
      <c r="F173" s="17" t="n">
        <v>0</v>
      </c>
    </row>
    <row r="174" customFormat="false" ht="15.75" hidden="false" customHeight="false" outlineLevel="0" collapsed="false">
      <c r="A174" s="15" t="n">
        <f aca="false">A173+1</f>
        <v>160</v>
      </c>
      <c r="B174" s="16" t="s">
        <v>112</v>
      </c>
      <c r="C174" s="15" t="s">
        <v>238</v>
      </c>
      <c r="D174" s="17" t="n">
        <v>320526.64</v>
      </c>
      <c r="E174" s="17" t="n">
        <v>314526.64</v>
      </c>
      <c r="F174" s="17" t="n">
        <v>68593.14</v>
      </c>
    </row>
    <row r="175" customFormat="false" ht="15.75" hidden="false" customHeight="false" outlineLevel="0" collapsed="false">
      <c r="A175" s="15" t="n">
        <f aca="false">A174+1</f>
        <v>161</v>
      </c>
      <c r="B175" s="16" t="s">
        <v>114</v>
      </c>
      <c r="C175" s="15" t="s">
        <v>239</v>
      </c>
      <c r="D175" s="17" t="n">
        <v>42716.4</v>
      </c>
      <c r="E175" s="17" t="n">
        <v>36716.4</v>
      </c>
      <c r="F175" s="17" t="n">
        <v>18100.98</v>
      </c>
    </row>
    <row r="176" customFormat="false" ht="31.5" hidden="false" customHeight="false" outlineLevel="0" collapsed="false">
      <c r="A176" s="15" t="n">
        <f aca="false">A175+1</f>
        <v>162</v>
      </c>
      <c r="B176" s="16" t="s">
        <v>116</v>
      </c>
      <c r="C176" s="15" t="s">
        <v>240</v>
      </c>
      <c r="D176" s="17" t="n">
        <v>42716.4</v>
      </c>
      <c r="E176" s="17" t="n">
        <v>36716.4</v>
      </c>
      <c r="F176" s="17" t="n">
        <v>18100.98</v>
      </c>
    </row>
    <row r="177" customFormat="false" ht="15.75" hidden="false" customHeight="false" outlineLevel="0" collapsed="false">
      <c r="A177" s="15" t="n">
        <f aca="false">A176+1</f>
        <v>163</v>
      </c>
      <c r="B177" s="16" t="s">
        <v>118</v>
      </c>
      <c r="C177" s="15" t="s">
        <v>241</v>
      </c>
      <c r="D177" s="17" t="n">
        <v>42716.4</v>
      </c>
      <c r="E177" s="17" t="n">
        <v>36716.4</v>
      </c>
      <c r="F177" s="17" t="n">
        <v>18100.98</v>
      </c>
    </row>
    <row r="178" customFormat="false" ht="15.75" hidden="false" customHeight="false" outlineLevel="0" collapsed="false">
      <c r="A178" s="15" t="n">
        <f aca="false">A177+1</f>
        <v>164</v>
      </c>
      <c r="B178" s="16" t="s">
        <v>123</v>
      </c>
      <c r="C178" s="15" t="s">
        <v>242</v>
      </c>
      <c r="D178" s="17" t="n">
        <v>273647.22</v>
      </c>
      <c r="E178" s="17" t="n">
        <v>273647.22</v>
      </c>
      <c r="F178" s="17" t="n">
        <v>49859.25</v>
      </c>
      <c r="H178" s="3"/>
    </row>
    <row r="179" customFormat="false" ht="15.75" hidden="false" customHeight="false" outlineLevel="0" collapsed="false">
      <c r="A179" s="15" t="n">
        <v>164</v>
      </c>
      <c r="B179" s="16" t="s">
        <v>125</v>
      </c>
      <c r="C179" s="15" t="s">
        <v>243</v>
      </c>
      <c r="D179" s="17" t="n">
        <v>246647.22</v>
      </c>
      <c r="E179" s="17" t="n">
        <v>246647.22</v>
      </c>
      <c r="F179" s="17" t="n">
        <v>48404.42</v>
      </c>
      <c r="H179" s="3"/>
    </row>
    <row r="180" customFormat="false" ht="15.75" hidden="false" customHeight="false" outlineLevel="0" collapsed="false">
      <c r="A180" s="15" t="n">
        <v>165</v>
      </c>
      <c r="B180" s="16" t="s">
        <v>244</v>
      </c>
      <c r="C180" s="15" t="s">
        <v>245</v>
      </c>
      <c r="D180" s="17" t="n">
        <v>246647.22</v>
      </c>
      <c r="E180" s="17" t="n">
        <v>246647.22</v>
      </c>
      <c r="F180" s="17" t="n">
        <v>48404.42</v>
      </c>
      <c r="H180" s="3"/>
    </row>
    <row r="181" customFormat="false" ht="15.75" hidden="false" customHeight="false" outlineLevel="0" collapsed="false">
      <c r="A181" s="15" t="n">
        <v>166</v>
      </c>
      <c r="B181" s="16" t="s">
        <v>127</v>
      </c>
      <c r="C181" s="15" t="s">
        <v>246</v>
      </c>
      <c r="D181" s="17" t="n">
        <v>27000</v>
      </c>
      <c r="E181" s="17" t="n">
        <v>27000</v>
      </c>
      <c r="F181" s="17" t="n">
        <v>1454.82</v>
      </c>
    </row>
    <row r="182" customFormat="false" ht="15.75" hidden="false" customHeight="false" outlineLevel="0" collapsed="false">
      <c r="A182" s="15" t="n">
        <f aca="false">A181+1</f>
        <v>167</v>
      </c>
      <c r="B182" s="16" t="s">
        <v>129</v>
      </c>
      <c r="C182" s="15" t="s">
        <v>247</v>
      </c>
      <c r="D182" s="17" t="n">
        <v>4163.02</v>
      </c>
      <c r="E182" s="17" t="n">
        <v>4163.02</v>
      </c>
      <c r="F182" s="17" t="n">
        <v>632.91</v>
      </c>
    </row>
    <row r="183" customFormat="false" ht="15.75" hidden="false" customHeight="false" outlineLevel="0" collapsed="false">
      <c r="A183" s="15" t="n">
        <f aca="false">A182+1</f>
        <v>168</v>
      </c>
      <c r="B183" s="16" t="s">
        <v>131</v>
      </c>
      <c r="C183" s="15" t="s">
        <v>248</v>
      </c>
      <c r="D183" s="17" t="n">
        <v>4163.02</v>
      </c>
      <c r="E183" s="17" t="n">
        <v>4163.02</v>
      </c>
      <c r="F183" s="17" t="n">
        <v>632.91</v>
      </c>
    </row>
    <row r="184" customFormat="false" ht="15.75" hidden="false" customHeight="false" outlineLevel="0" collapsed="false">
      <c r="A184" s="21"/>
      <c r="B184" s="22"/>
      <c r="C184" s="21"/>
      <c r="D184" s="23"/>
      <c r="E184" s="23"/>
      <c r="F184" s="23"/>
    </row>
    <row r="186" customFormat="false" ht="15.75" hidden="false" customHeight="false" outlineLevel="0" collapsed="false">
      <c r="B186" s="5" t="s">
        <v>249</v>
      </c>
      <c r="C186" s="5"/>
      <c r="D186" s="24" t="s">
        <v>250</v>
      </c>
      <c r="E186" s="24"/>
      <c r="F186" s="24"/>
    </row>
    <row r="187" customFormat="false" ht="15.75" hidden="false" customHeight="false" outlineLevel="0" collapsed="false">
      <c r="B187" s="5"/>
      <c r="C187" s="5"/>
      <c r="D187" s="24" t="s">
        <v>251</v>
      </c>
      <c r="E187" s="24"/>
      <c r="F187" s="24"/>
    </row>
    <row r="188" customFormat="false" ht="15.75" hidden="false" customHeight="false" outlineLevel="0" collapsed="false">
      <c r="B188" s="5" t="s">
        <v>252</v>
      </c>
      <c r="C188" s="5"/>
      <c r="D188" s="24" t="s">
        <v>253</v>
      </c>
      <c r="E188" s="24"/>
      <c r="F188" s="24"/>
    </row>
  </sheetData>
  <mergeCells count="17">
    <mergeCell ref="A1:B1"/>
    <mergeCell ref="E1:G1"/>
    <mergeCell ref="A2:B2"/>
    <mergeCell ref="E2:G2"/>
    <mergeCell ref="A3:B3"/>
    <mergeCell ref="A7:F7"/>
    <mergeCell ref="A8:F8"/>
    <mergeCell ref="A12:A13"/>
    <mergeCell ref="B12:B13"/>
    <mergeCell ref="C12:C13"/>
    <mergeCell ref="D12:D13"/>
    <mergeCell ref="E12:E13"/>
    <mergeCell ref="F12:F13"/>
    <mergeCell ref="G12:G13"/>
    <mergeCell ref="D186:F186"/>
    <mergeCell ref="D187:F187"/>
    <mergeCell ref="D188:F188"/>
  </mergeCells>
  <printOptions headings="false" gridLines="false" gridLinesSet="true" horizontalCentered="false" verticalCentered="false"/>
  <pageMargins left="0.75" right="0.75" top="1" bottom="0.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/>
  <dc:description/>
  <dc:language>en-US</dc:language>
  <cp:lastModifiedBy>Mihaela Biscovan</cp:lastModifiedBy>
  <cp:lastPrinted>2020-04-29T11:53:26Z</cp:lastPrinted>
  <dcterms:modified xsi:type="dcterms:W3CDTF">2020-05-04T07:38:45Z</dcterms:modified>
  <cp:revision>0</cp:revision>
  <dc:subject/>
  <dc:title/>
</cp:coreProperties>
</file>