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ROMÂNIA</t>
  </si>
  <si>
    <t xml:space="preserve">Anexa nr. 2b</t>
  </si>
  <si>
    <t xml:space="preserve">JUDEŢUL CLUJ</t>
  </si>
  <si>
    <t xml:space="preserve">la Hotărârea nr. 275/2015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5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5</t>
  </si>
  <si>
    <t xml:space="preserve">Prevederi trim.I+II+III 2015</t>
  </si>
  <si>
    <t xml:space="preserve">Plăţi efectuate trim I+II+III 2015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Protectia mediului (cod 74.02.03+74.02.05+74.02.06+74.02.50)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MIHAI SEPLECA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8.41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3"/>
      <c r="D1" s="4" t="s">
        <v>1</v>
      </c>
      <c r="E1" s="4"/>
      <c r="F1" s="4"/>
    </row>
    <row r="2" customFormat="false" ht="15" hidden="false" customHeight="false" outlineLevel="0" collapsed="false">
      <c r="B2" s="2" t="s">
        <v>2</v>
      </c>
      <c r="C2" s="3"/>
      <c r="D2" s="2" t="s">
        <v>3</v>
      </c>
      <c r="E2" s="2"/>
      <c r="F2" s="3"/>
    </row>
    <row r="3" customFormat="false" ht="15" hidden="false" customHeight="false" outlineLevel="0" collapsed="false">
      <c r="B3" s="2" t="s">
        <v>4</v>
      </c>
      <c r="C3" s="3"/>
      <c r="D3" s="3"/>
      <c r="E3" s="3"/>
      <c r="F3" s="3"/>
    </row>
    <row r="4" customFormat="false" ht="6.75" hidden="false" customHeight="true" outlineLevel="0" collapsed="false">
      <c r="B4" s="3"/>
      <c r="C4" s="3"/>
      <c r="D4" s="3"/>
      <c r="E4" s="3"/>
      <c r="F4" s="3"/>
    </row>
    <row r="5" customFormat="false" ht="13.5" hidden="false" customHeight="true" outlineLevel="0" collapsed="false">
      <c r="B5" s="2" t="s">
        <v>5</v>
      </c>
      <c r="C5" s="3"/>
      <c r="D5" s="3"/>
      <c r="E5" s="3"/>
      <c r="F5" s="3"/>
    </row>
    <row r="6" customFormat="false" ht="12.75" hidden="false" customHeight="true" outlineLevel="0" collapsed="false">
      <c r="B6" s="2" t="s">
        <v>6</v>
      </c>
      <c r="C6" s="3"/>
      <c r="D6" s="3"/>
      <c r="E6" s="3"/>
      <c r="F6" s="3"/>
    </row>
    <row r="7" customFormat="false" ht="13.5" hidden="false" customHeight="true" outlineLevel="0" collapsed="false">
      <c r="B7" s="5" t="s">
        <v>7</v>
      </c>
      <c r="C7" s="3"/>
      <c r="D7" s="3"/>
      <c r="E7" s="3"/>
      <c r="F7" s="3"/>
    </row>
    <row r="8" customFormat="false" ht="12.75" hidden="false" customHeight="true" outlineLevel="0" collapsed="false"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5+D20+D23+D26+D29+D36+D40+D47+D49+D55+D18+D44</f>
        <v>322662.1</v>
      </c>
      <c r="E11" s="9" t="n">
        <f aca="false">E12+E15+E20+E23+E26+E29+E36+E40+E47+E49+E55+E18+E44</f>
        <v>218046.35</v>
      </c>
      <c r="F11" s="9" t="n">
        <f aca="false">F12+F15+F20+F23+F26+F29+F36+F40+F47+F49+F55+F18+F44</f>
        <v>62212.55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1124.54</v>
      </c>
      <c r="E12" s="11" t="n">
        <v>1124.54</v>
      </c>
      <c r="F12" s="11" t="n">
        <v>177.1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1124.54</v>
      </c>
      <c r="E13" s="11" t="n">
        <v>1124.54</v>
      </c>
      <c r="F13" s="11" t="n">
        <v>177.1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1124.54</v>
      </c>
      <c r="E14" s="11" t="n">
        <v>1124.54</v>
      </c>
      <c r="F14" s="11" t="n">
        <v>177.1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482</v>
      </c>
      <c r="E15" s="11" t="n">
        <v>467</v>
      </c>
      <c r="F15" s="11" t="n">
        <v>263.51</v>
      </c>
      <c r="G15" s="12"/>
    </row>
    <row r="16" customFormat="false" ht="12.75" hidden="false" customHeight="false" outlineLevel="0" collapsed="false">
      <c r="A16" s="10" t="n">
        <f aca="false">A15+1</f>
        <v>6</v>
      </c>
      <c r="B16" s="10" t="s">
        <v>25</v>
      </c>
      <c r="C16" s="13" t="n">
        <v>540210</v>
      </c>
      <c r="D16" s="11" t="n">
        <v>151</v>
      </c>
      <c r="E16" s="11" t="n">
        <v>151</v>
      </c>
      <c r="F16" s="11" t="n">
        <v>151</v>
      </c>
      <c r="G16" s="12"/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0" t="s">
        <v>27</v>
      </c>
      <c r="D17" s="11" t="n">
        <v>331</v>
      </c>
      <c r="E17" s="11" t="n">
        <v>316</v>
      </c>
      <c r="F17" s="11" t="n">
        <v>112.51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3" t="n">
        <v>6002</v>
      </c>
      <c r="D18" s="11" t="n">
        <v>25</v>
      </c>
      <c r="E18" s="11" t="n">
        <v>25</v>
      </c>
      <c r="F18" s="11" t="n">
        <v>4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9</v>
      </c>
      <c r="C19" s="13" t="n">
        <v>600202</v>
      </c>
      <c r="D19" s="11" t="n">
        <v>25</v>
      </c>
      <c r="E19" s="11" t="n">
        <v>25</v>
      </c>
      <c r="F19" s="11" t="n">
        <v>4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0</v>
      </c>
      <c r="C20" s="10" t="s">
        <v>31</v>
      </c>
      <c r="D20" s="11" t="n">
        <v>164.67</v>
      </c>
      <c r="E20" s="11" t="n">
        <v>164.67</v>
      </c>
      <c r="F20" s="11" t="n">
        <v>125.8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2</v>
      </c>
      <c r="C21" s="10" t="s">
        <v>33</v>
      </c>
      <c r="D21" s="11" t="n">
        <v>126</v>
      </c>
      <c r="E21" s="11" t="n">
        <v>126</v>
      </c>
      <c r="F21" s="11" t="n">
        <v>125.8</v>
      </c>
    </row>
    <row r="22" customFormat="false" ht="12.75" hidden="false" customHeight="false" outlineLevel="0" collapsed="false">
      <c r="A22" s="10" t="n">
        <f aca="false">A21+1</f>
        <v>12</v>
      </c>
      <c r="B22" s="10" t="s">
        <v>34</v>
      </c>
      <c r="C22" s="13" t="n">
        <v>610250</v>
      </c>
      <c r="D22" s="11" t="n">
        <v>38.67</v>
      </c>
      <c r="E22" s="11" t="n">
        <v>38.67</v>
      </c>
      <c r="F22" s="11" t="n">
        <v>0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5</v>
      </c>
      <c r="C23" s="10" t="s">
        <v>36</v>
      </c>
      <c r="D23" s="11" t="n">
        <v>807</v>
      </c>
      <c r="E23" s="11" t="n">
        <v>807</v>
      </c>
      <c r="F23" s="11" t="n">
        <v>67.94</v>
      </c>
      <c r="G23" s="12"/>
    </row>
    <row r="24" customFormat="false" ht="12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807</v>
      </c>
      <c r="E24" s="11" t="n">
        <v>807</v>
      </c>
      <c r="F24" s="11" t="n">
        <v>67.94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9</v>
      </c>
      <c r="C25" s="10" t="s">
        <v>40</v>
      </c>
      <c r="D25" s="11" t="n">
        <v>807</v>
      </c>
      <c r="E25" s="11" t="n">
        <v>807</v>
      </c>
      <c r="F25" s="11" t="n">
        <v>67.94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1</v>
      </c>
      <c r="C26" s="10" t="s">
        <v>42</v>
      </c>
      <c r="D26" s="11" t="n">
        <v>8592</v>
      </c>
      <c r="E26" s="11" t="n">
        <v>5317.15</v>
      </c>
      <c r="F26" s="11" t="n">
        <v>1707.05</v>
      </c>
      <c r="G26" s="12"/>
    </row>
    <row r="27" customFormat="false" ht="12.75" hidden="false" customHeight="false" outlineLevel="0" collapsed="false">
      <c r="A27" s="10" t="n">
        <f aca="false">A26+1</f>
        <v>17</v>
      </c>
      <c r="B27" s="10" t="s">
        <v>43</v>
      </c>
      <c r="C27" s="10" t="s">
        <v>44</v>
      </c>
      <c r="D27" s="11" t="n">
        <v>8592</v>
      </c>
      <c r="E27" s="11" t="n">
        <v>5317.15</v>
      </c>
      <c r="F27" s="11" t="n">
        <v>1707.06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5</v>
      </c>
      <c r="C28" s="10" t="s">
        <v>46</v>
      </c>
      <c r="D28" s="11" t="n">
        <v>8592</v>
      </c>
      <c r="E28" s="11" t="n">
        <v>5317.15</v>
      </c>
      <c r="F28" s="11" t="n">
        <v>1707.06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7</v>
      </c>
      <c r="C29" s="10" t="s">
        <v>48</v>
      </c>
      <c r="D29" s="11" t="n">
        <v>2025.93</v>
      </c>
      <c r="E29" s="11" t="n">
        <v>2295.93</v>
      </c>
      <c r="F29" s="11" t="n">
        <v>1719.44</v>
      </c>
      <c r="G29" s="12"/>
    </row>
    <row r="30" customFormat="false" ht="12.75" hidden="false" customHeight="false" outlineLevel="0" collapsed="false">
      <c r="A30" s="10" t="n">
        <f aca="false">A29+1</f>
        <v>20</v>
      </c>
      <c r="B30" s="10" t="s">
        <v>49</v>
      </c>
      <c r="C30" s="13" t="n">
        <v>670203</v>
      </c>
      <c r="D30" s="11" t="n">
        <v>2025.93</v>
      </c>
      <c r="E30" s="11" t="n">
        <v>2295.93</v>
      </c>
      <c r="F30" s="11" t="n">
        <v>1719.44</v>
      </c>
      <c r="G30" s="12"/>
    </row>
    <row r="31" customFormat="false" ht="12.75" hidden="false" customHeight="false" outlineLevel="0" collapsed="false">
      <c r="A31" s="10" t="n">
        <f aca="false">A30+1</f>
        <v>21</v>
      </c>
      <c r="B31" s="10" t="s">
        <v>50</v>
      </c>
      <c r="C31" s="13" t="n">
        <v>67020302</v>
      </c>
      <c r="D31" s="11" t="n">
        <v>400</v>
      </c>
      <c r="E31" s="11" t="n">
        <v>400</v>
      </c>
      <c r="F31" s="11" t="n">
        <v>350</v>
      </c>
      <c r="G31" s="12"/>
    </row>
    <row r="32" customFormat="false" ht="12.75" hidden="false" customHeight="false" outlineLevel="0" collapsed="false">
      <c r="A32" s="10" t="n">
        <f aca="false">A31+1</f>
        <v>22</v>
      </c>
      <c r="B32" s="10" t="s">
        <v>51</v>
      </c>
      <c r="C32" s="13" t="n">
        <v>67020303</v>
      </c>
      <c r="D32" s="11" t="n">
        <v>370</v>
      </c>
      <c r="E32" s="11" t="n">
        <v>340</v>
      </c>
      <c r="F32" s="11" t="n">
        <v>113.51</v>
      </c>
      <c r="G32" s="12"/>
    </row>
    <row r="33" customFormat="false" ht="12.75" hidden="false" customHeight="false" outlineLevel="0" collapsed="false">
      <c r="A33" s="10" t="n">
        <f aca="false">A32+1</f>
        <v>23</v>
      </c>
      <c r="B33" s="10" t="s">
        <v>52</v>
      </c>
      <c r="C33" s="13" t="n">
        <v>67020304</v>
      </c>
      <c r="D33" s="11" t="n">
        <v>255.93</v>
      </c>
      <c r="E33" s="11" t="n">
        <v>255.93</v>
      </c>
      <c r="F33" s="11" t="n">
        <v>255.93</v>
      </c>
      <c r="G33" s="12"/>
    </row>
    <row r="34" customFormat="false" ht="12.75" hidden="false" customHeight="false" outlineLevel="0" collapsed="false">
      <c r="A34" s="10" t="n">
        <f aca="false">A33+1</f>
        <v>24</v>
      </c>
      <c r="B34" s="10" t="s">
        <v>53</v>
      </c>
      <c r="C34" s="13" t="n">
        <v>67020305</v>
      </c>
      <c r="D34" s="11" t="n">
        <v>1000</v>
      </c>
      <c r="E34" s="11" t="n">
        <v>1300</v>
      </c>
      <c r="F34" s="11" t="n">
        <v>1000</v>
      </c>
      <c r="G34" s="12"/>
    </row>
    <row r="35" customFormat="false" ht="12.75" hidden="false" customHeight="false" outlineLevel="0" collapsed="false">
      <c r="A35" s="10" t="n">
        <f aca="false">A34+1</f>
        <v>25</v>
      </c>
      <c r="B35" s="10" t="s">
        <v>54</v>
      </c>
      <c r="C35" s="13" t="n">
        <v>670250</v>
      </c>
      <c r="D35" s="11" t="n">
        <v>0</v>
      </c>
      <c r="E35" s="11" t="n">
        <v>0</v>
      </c>
      <c r="F35" s="11" t="n">
        <v>0</v>
      </c>
      <c r="G35" s="12"/>
    </row>
    <row r="36" customFormat="false" ht="12.75" hidden="false" customHeight="false" outlineLevel="0" collapsed="false">
      <c r="A36" s="10" t="n">
        <f aca="false">A35+1</f>
        <v>26</v>
      </c>
      <c r="B36" s="10" t="s">
        <v>55</v>
      </c>
      <c r="C36" s="10" t="s">
        <v>56</v>
      </c>
      <c r="D36" s="11" t="n">
        <v>4386.47</v>
      </c>
      <c r="E36" s="11" t="n">
        <v>3812.58</v>
      </c>
      <c r="F36" s="11" t="n">
        <v>1479.65</v>
      </c>
    </row>
    <row r="37" customFormat="false" ht="12.75" hidden="false" customHeight="false" outlineLevel="0" collapsed="false">
      <c r="A37" s="10" t="n">
        <f aca="false">A36+1</f>
        <v>27</v>
      </c>
      <c r="B37" s="10" t="s">
        <v>57</v>
      </c>
      <c r="C37" s="13" t="n">
        <v>680205</v>
      </c>
      <c r="D37" s="11" t="n">
        <v>174</v>
      </c>
      <c r="E37" s="11" t="n">
        <v>174</v>
      </c>
      <c r="F37" s="11" t="n">
        <v>84</v>
      </c>
    </row>
    <row r="38" customFormat="false" ht="12.75" hidden="false" customHeight="false" outlineLevel="0" collapsed="false">
      <c r="A38" s="10" t="n">
        <f aca="false">A37+1</f>
        <v>28</v>
      </c>
      <c r="B38" s="10" t="s">
        <v>58</v>
      </c>
      <c r="C38" s="13" t="n">
        <v>680206</v>
      </c>
      <c r="D38" s="11" t="n">
        <v>406</v>
      </c>
      <c r="E38" s="11" t="n">
        <v>366</v>
      </c>
      <c r="F38" s="11" t="n">
        <v>5.68</v>
      </c>
    </row>
    <row r="39" customFormat="false" ht="12.75" hidden="false" customHeight="false" outlineLevel="0" collapsed="false">
      <c r="A39" s="10" t="n">
        <f aca="false">A38+1</f>
        <v>29</v>
      </c>
      <c r="B39" s="10" t="s">
        <v>59</v>
      </c>
      <c r="C39" s="10" t="s">
        <v>60</v>
      </c>
      <c r="D39" s="11" t="n">
        <v>3806.47</v>
      </c>
      <c r="E39" s="11" t="n">
        <v>3272.58</v>
      </c>
      <c r="F39" s="11" t="n">
        <v>1389.96</v>
      </c>
    </row>
    <row r="40" customFormat="false" ht="13.5" hidden="false" customHeight="false" outlineLevel="0" collapsed="false">
      <c r="A40" s="10" t="n">
        <f aca="false">A39+1</f>
        <v>30</v>
      </c>
      <c r="B40" s="10" t="s">
        <v>61</v>
      </c>
      <c r="C40" s="10" t="s">
        <v>62</v>
      </c>
      <c r="D40" s="11" t="n">
        <v>14252</v>
      </c>
      <c r="E40" s="11" t="n">
        <v>13552</v>
      </c>
      <c r="F40" s="11" t="n">
        <v>5798.02</v>
      </c>
      <c r="G40" s="12"/>
    </row>
    <row r="41" customFormat="false" ht="35.25" hidden="false" customHeight="true" outlineLevel="0" collapsed="false">
      <c r="A41" s="14" t="s">
        <v>9</v>
      </c>
      <c r="B41" s="14" t="s">
        <v>10</v>
      </c>
      <c r="C41" s="14" t="s">
        <v>11</v>
      </c>
      <c r="D41" s="14" t="s">
        <v>12</v>
      </c>
      <c r="E41" s="14" t="s">
        <v>13</v>
      </c>
      <c r="F41" s="14" t="s">
        <v>14</v>
      </c>
    </row>
    <row r="42" customFormat="false" ht="18" hidden="false" customHeight="true" outlineLevel="0" collapsed="false">
      <c r="A42" s="14"/>
      <c r="B42" s="14"/>
      <c r="C42" s="14"/>
      <c r="D42" s="14"/>
      <c r="E42" s="14"/>
      <c r="F42" s="14"/>
    </row>
    <row r="43" customFormat="false" ht="18" hidden="false" customHeight="true" outlineLevel="0" collapsed="false">
      <c r="A43" s="10" t="n">
        <v>31</v>
      </c>
      <c r="B43" s="10" t="s">
        <v>63</v>
      </c>
      <c r="C43" s="13" t="n">
        <v>700250</v>
      </c>
      <c r="D43" s="11" t="n">
        <v>14252</v>
      </c>
      <c r="E43" s="11" t="n">
        <v>13552</v>
      </c>
      <c r="F43" s="11" t="n">
        <v>5798.02</v>
      </c>
    </row>
    <row r="44" customFormat="false" ht="12.75" hidden="false" customHeight="false" outlineLevel="0" collapsed="false">
      <c r="A44" s="15" t="n">
        <v>32</v>
      </c>
      <c r="B44" s="10" t="s">
        <v>64</v>
      </c>
      <c r="C44" s="16" t="n">
        <v>7402</v>
      </c>
      <c r="D44" s="11" t="n">
        <v>184219.05</v>
      </c>
      <c r="E44" s="11" t="n">
        <v>92375.9</v>
      </c>
      <c r="F44" s="11" t="n">
        <v>7683.81</v>
      </c>
    </row>
    <row r="45" customFormat="false" ht="12.75" hidden="false" customHeight="false" outlineLevel="0" collapsed="false">
      <c r="A45" s="10" t="n">
        <v>33</v>
      </c>
      <c r="B45" s="10" t="s">
        <v>65</v>
      </c>
      <c r="C45" s="13" t="n">
        <v>740205</v>
      </c>
      <c r="D45" s="11" t="n">
        <v>184219.05</v>
      </c>
      <c r="E45" s="11" t="n">
        <v>92375.9</v>
      </c>
      <c r="F45" s="11" t="n">
        <v>7683.81</v>
      </c>
    </row>
    <row r="46" customFormat="false" ht="12.75" hidden="false" customHeight="false" outlineLevel="0" collapsed="false">
      <c r="A46" s="10" t="n">
        <f aca="false">A45+1</f>
        <v>34</v>
      </c>
      <c r="B46" s="10" t="s">
        <v>66</v>
      </c>
      <c r="C46" s="13" t="n">
        <v>74020502</v>
      </c>
      <c r="D46" s="11" t="n">
        <v>184219.05</v>
      </c>
      <c r="E46" s="11" t="n">
        <v>92375.9</v>
      </c>
      <c r="F46" s="11" t="n">
        <v>7683.81</v>
      </c>
    </row>
    <row r="47" customFormat="false" ht="12.75" hidden="false" customHeight="false" outlineLevel="0" collapsed="false">
      <c r="A47" s="10" t="n">
        <f aca="false">A46+1</f>
        <v>35</v>
      </c>
      <c r="B47" s="10" t="s">
        <v>67</v>
      </c>
      <c r="C47" s="10" t="s">
        <v>68</v>
      </c>
      <c r="D47" s="11" t="n">
        <v>36791.09</v>
      </c>
      <c r="E47" s="11" t="n">
        <v>36591.09</v>
      </c>
      <c r="F47" s="11" t="n">
        <v>12739.83</v>
      </c>
    </row>
    <row r="48" customFormat="false" ht="12.75" hidden="false" customHeight="false" outlineLevel="0" collapsed="false">
      <c r="A48" s="10" t="n">
        <v>32</v>
      </c>
      <c r="B48" s="10" t="s">
        <v>69</v>
      </c>
      <c r="C48" s="10" t="s">
        <v>70</v>
      </c>
      <c r="D48" s="11" t="n">
        <v>36791.09</v>
      </c>
      <c r="E48" s="11" t="n">
        <v>36591.09</v>
      </c>
      <c r="F48" s="11" t="n">
        <v>12739.83</v>
      </c>
    </row>
    <row r="49" customFormat="false" ht="12.75" hidden="false" customHeight="false" outlineLevel="0" collapsed="false">
      <c r="A49" s="10" t="n">
        <f aca="false">A48+1</f>
        <v>33</v>
      </c>
      <c r="B49" s="10" t="s">
        <v>71</v>
      </c>
      <c r="C49" s="10" t="s">
        <v>72</v>
      </c>
      <c r="D49" s="11" t="n">
        <v>69461.54</v>
      </c>
      <c r="E49" s="11" t="n">
        <v>61182.68</v>
      </c>
      <c r="F49" s="11" t="n">
        <v>30179.38</v>
      </c>
      <c r="G49" s="12"/>
    </row>
    <row r="50" customFormat="false" ht="12.75" hidden="false" customHeight="false" outlineLevel="0" collapsed="false">
      <c r="A50" s="10" t="n">
        <f aca="false">A49+1</f>
        <v>34</v>
      </c>
      <c r="B50" s="10" t="s">
        <v>73</v>
      </c>
      <c r="C50" s="10" t="s">
        <v>74</v>
      </c>
      <c r="D50" s="11" t="n">
        <v>28139.99</v>
      </c>
      <c r="E50" s="11" t="n">
        <v>24442.9</v>
      </c>
      <c r="F50" s="11" t="n">
        <v>15529.62</v>
      </c>
    </row>
    <row r="51" customFormat="false" ht="12.75" hidden="false" customHeight="false" outlineLevel="0" collapsed="false">
      <c r="A51" s="10" t="n">
        <f aca="false">A50+1</f>
        <v>35</v>
      </c>
      <c r="B51" s="10" t="s">
        <v>75</v>
      </c>
      <c r="C51" s="10" t="s">
        <v>76</v>
      </c>
      <c r="D51" s="11" t="n">
        <v>28139.99</v>
      </c>
      <c r="E51" s="11" t="n">
        <v>24442.9</v>
      </c>
      <c r="F51" s="11" t="n">
        <v>15529.62</v>
      </c>
      <c r="H51" s="12"/>
    </row>
    <row r="52" customFormat="false" ht="12.75" hidden="false" customHeight="false" outlineLevel="0" collapsed="false">
      <c r="A52" s="10" t="n">
        <f aca="false">A51+1</f>
        <v>36</v>
      </c>
      <c r="B52" s="10" t="s">
        <v>77</v>
      </c>
      <c r="C52" s="10" t="s">
        <v>78</v>
      </c>
      <c r="D52" s="11" t="n">
        <v>19257</v>
      </c>
      <c r="E52" s="11" t="n">
        <v>14675.23</v>
      </c>
      <c r="F52" s="11" t="n">
        <v>14627.28</v>
      </c>
    </row>
    <row r="53" customFormat="false" ht="12.75" hidden="false" customHeight="false" outlineLevel="0" collapsed="false">
      <c r="A53" s="10" t="n">
        <f aca="false">A52+1</f>
        <v>37</v>
      </c>
      <c r="B53" s="10" t="s">
        <v>79</v>
      </c>
      <c r="C53" s="10" t="s">
        <v>80</v>
      </c>
      <c r="D53" s="11" t="n">
        <v>19257</v>
      </c>
      <c r="E53" s="11" t="n">
        <v>14675.23</v>
      </c>
      <c r="F53" s="11" t="n">
        <v>14627.28</v>
      </c>
    </row>
    <row r="54" customFormat="false" ht="12.75" hidden="false" customHeight="false" outlineLevel="0" collapsed="false">
      <c r="A54" s="10" t="n">
        <f aca="false">A53+1</f>
        <v>38</v>
      </c>
      <c r="B54" s="10" t="s">
        <v>81</v>
      </c>
      <c r="C54" s="13" t="n">
        <v>840250</v>
      </c>
      <c r="D54" s="11" t="n">
        <v>22064.55</v>
      </c>
      <c r="E54" s="11" t="n">
        <v>22064.55</v>
      </c>
      <c r="F54" s="11" t="n">
        <v>22.48</v>
      </c>
    </row>
    <row r="55" customFormat="false" ht="12.75" hidden="false" customHeight="false" outlineLevel="0" collapsed="false">
      <c r="A55" s="10" t="n">
        <f aca="false">A54+1</f>
        <v>39</v>
      </c>
      <c r="B55" s="10" t="s">
        <v>82</v>
      </c>
      <c r="C55" s="13" t="n">
        <v>8702</v>
      </c>
      <c r="D55" s="11" t="n">
        <v>330.81</v>
      </c>
      <c r="E55" s="11" t="n">
        <v>330.81</v>
      </c>
      <c r="F55" s="11" t="n">
        <v>267.02</v>
      </c>
    </row>
    <row r="56" customFormat="false" ht="12.75" hidden="false" customHeight="false" outlineLevel="0" collapsed="false">
      <c r="A56" s="10" t="n">
        <f aca="false">A55+1</f>
        <v>40</v>
      </c>
      <c r="B56" s="10" t="s">
        <v>83</v>
      </c>
      <c r="C56" s="13" t="n">
        <v>870250</v>
      </c>
      <c r="D56" s="11" t="n">
        <v>330.81</v>
      </c>
      <c r="E56" s="11" t="n">
        <v>330.81</v>
      </c>
      <c r="F56" s="11" t="n">
        <v>267.02</v>
      </c>
    </row>
    <row r="58" customFormat="false" ht="15" hidden="false" customHeight="false" outlineLevel="0" collapsed="false">
      <c r="B58" s="2" t="s">
        <v>84</v>
      </c>
      <c r="C58" s="2"/>
      <c r="D58" s="2" t="s">
        <v>85</v>
      </c>
      <c r="E58" s="2"/>
      <c r="F58" s="3"/>
    </row>
    <row r="59" customFormat="false" ht="15" hidden="false" customHeight="false" outlineLevel="0" collapsed="false">
      <c r="B59" s="2"/>
      <c r="C59" s="2" t="s">
        <v>86</v>
      </c>
      <c r="D59" s="2"/>
      <c r="E59" s="2"/>
      <c r="F59" s="3"/>
    </row>
    <row r="60" customFormat="false" ht="15" hidden="false" customHeight="false" outlineLevel="0" collapsed="false">
      <c r="B60" s="2" t="s">
        <v>87</v>
      </c>
      <c r="C60" s="2" t="s">
        <v>88</v>
      </c>
      <c r="D60" s="2"/>
      <c r="E60" s="2"/>
      <c r="F60" s="3"/>
    </row>
    <row r="61" customFormat="false" ht="14.25" hidden="false" customHeight="false" outlineLevel="0" collapsed="false">
      <c r="B61" s="3"/>
      <c r="C61" s="3"/>
      <c r="D61" s="3"/>
      <c r="E61" s="3"/>
      <c r="F61" s="3"/>
    </row>
  </sheetData>
  <mergeCells count="13">
    <mergeCell ref="D1:F1"/>
    <mergeCell ref="A9:A10"/>
    <mergeCell ref="B9:B10"/>
    <mergeCell ref="C9:C10"/>
    <mergeCell ref="D9:D10"/>
    <mergeCell ref="E9:E10"/>
    <mergeCell ref="F9:F10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.cimpoies</cp:lastModifiedBy>
  <cp:lastPrinted>2015-12-10T11:22:34Z</cp:lastPrinted>
  <dcterms:modified xsi:type="dcterms:W3CDTF">2015-12-15T08:19:38Z</dcterms:modified>
  <cp:revision>0</cp:revision>
  <dc:subject/>
  <dc:title/>
</cp:coreProperties>
</file>