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OMÂNIA</t>
  </si>
  <si>
    <t xml:space="preserve">      Anexa nr.4a</t>
  </si>
  <si>
    <t xml:space="preserve">JUDEŢUL CLUJ</t>
  </si>
  <si>
    <t xml:space="preserve">       la Hotărârea nr.        /2015</t>
  </si>
  <si>
    <t xml:space="preserve">CONSILIUL JUDEŢEAN</t>
  </si>
  <si>
    <t xml:space="preserve">CONTUL DE EXECUŢIE AL BUGETULUI INSTITUŢIILOR PUBLICE FINANŢATE DIN VENITURI PROPRII ŞI SUBVENŢII-CHELTUIELI</t>
  </si>
  <si>
    <t xml:space="preserve">                                                                               la data de 30.09.2015</t>
  </si>
  <si>
    <t xml:space="preserve">                                                                                   Secţiunea de funcţion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5</t>
  </si>
  <si>
    <t xml:space="preserve">Prevederi trim.I+II+III 2015</t>
  </si>
  <si>
    <t xml:space="preserve">Plăţi efectuate trim I+II+III 2015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MIHAI SEPLECA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5.41"/>
    <col collapsed="false" customWidth="true" hidden="false" outlineLevel="0" max="8" min="8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2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2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2"/>
    </row>
    <row r="4" customFormat="false" ht="15" hidden="false" customHeight="false" outlineLevel="0" collapsed="false"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B5" s="1" t="s">
        <v>5</v>
      </c>
      <c r="C5" s="1"/>
      <c r="D5" s="1"/>
      <c r="E5" s="1"/>
      <c r="F5" s="1"/>
      <c r="G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 t="s">
        <v>7</v>
      </c>
    </row>
    <row r="8" customFormat="false" ht="9.75" hidden="false" customHeight="true" outlineLevel="0" collapsed="false">
      <c r="B8" s="3"/>
      <c r="F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33.7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2+D14+D17+D20+D28+D30</f>
        <v>221609.32</v>
      </c>
      <c r="E11" s="7" t="n">
        <f aca="false">E12+E14+E17+E20+E28+E30</f>
        <v>186474.19</v>
      </c>
      <c r="F11" s="7" t="n">
        <f aca="false">F12+F14+F17+F20+F28+F30</f>
        <v>138224.83</v>
      </c>
      <c r="H11" s="8"/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226.07</v>
      </c>
      <c r="E12" s="10" t="n">
        <v>1025.76</v>
      </c>
      <c r="F12" s="10" t="n">
        <v>819.99</v>
      </c>
      <c r="H12" s="8"/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226.07</v>
      </c>
      <c r="E13" s="10" t="n">
        <v>1025.76</v>
      </c>
      <c r="F13" s="10" t="n">
        <v>819.99</v>
      </c>
      <c r="H13" s="11"/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45.29</v>
      </c>
      <c r="E14" s="10" t="n">
        <v>32.76</v>
      </c>
      <c r="F14" s="10" t="n">
        <v>0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45.29</v>
      </c>
      <c r="E15" s="10" t="n">
        <v>32.76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45.29</v>
      </c>
      <c r="E16" s="10" t="n">
        <v>32.76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</v>
      </c>
      <c r="C17" s="12" t="n">
        <v>6610</v>
      </c>
      <c r="D17" s="10" t="n">
        <v>196332.58</v>
      </c>
      <c r="E17" s="10" t="n">
        <v>166140.57</v>
      </c>
      <c r="F17" s="10" t="n">
        <v>121694.58</v>
      </c>
      <c r="H17" s="8"/>
    </row>
    <row r="18" customFormat="false" ht="12.75" hidden="false" customHeight="false" outlineLevel="0" collapsed="false">
      <c r="A18" s="9" t="n">
        <f aca="false">A17+1</f>
        <v>8</v>
      </c>
      <c r="B18" s="9" t="s">
        <v>28</v>
      </c>
      <c r="C18" s="12" t="n">
        <v>661006</v>
      </c>
      <c r="D18" s="10" t="n">
        <v>196332.58</v>
      </c>
      <c r="E18" s="10" t="n">
        <v>166140.57</v>
      </c>
      <c r="F18" s="10" t="n">
        <v>121694.58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9</v>
      </c>
      <c r="C19" s="12" t="n">
        <v>66100601</v>
      </c>
      <c r="D19" s="10" t="n">
        <v>196332.58</v>
      </c>
      <c r="E19" s="10" t="n">
        <v>166140.57</v>
      </c>
      <c r="F19" s="10" t="n">
        <v>121694.58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0</v>
      </c>
      <c r="C20" s="9" t="s">
        <v>31</v>
      </c>
      <c r="D20" s="10" t="n">
        <v>21698.38</v>
      </c>
      <c r="E20" s="10" t="n">
        <v>17269.1</v>
      </c>
      <c r="F20" s="10" t="n">
        <v>14191.66</v>
      </c>
      <c r="G20" s="8"/>
      <c r="H20" s="8"/>
    </row>
    <row r="21" customFormat="false" ht="12.75" hidden="false" customHeight="false" outlineLevel="0" collapsed="false">
      <c r="A21" s="9" t="n">
        <f aca="false">A20+1</f>
        <v>11</v>
      </c>
      <c r="B21" s="9" t="s">
        <v>32</v>
      </c>
      <c r="C21" s="9" t="s">
        <v>33</v>
      </c>
      <c r="D21" s="10" t="n">
        <v>17654.38</v>
      </c>
      <c r="E21" s="10" t="n">
        <v>13918.1</v>
      </c>
      <c r="F21" s="10" t="n">
        <v>11444.59</v>
      </c>
      <c r="G21" s="8"/>
    </row>
    <row r="22" customFormat="false" ht="12.75" hidden="false" customHeight="false" outlineLevel="0" collapsed="false">
      <c r="A22" s="9" t="n">
        <f aca="false">A21+1</f>
        <v>12</v>
      </c>
      <c r="B22" s="9" t="s">
        <v>34</v>
      </c>
      <c r="C22" s="9" t="s">
        <v>35</v>
      </c>
      <c r="D22" s="10" t="n">
        <v>4041.94</v>
      </c>
      <c r="E22" s="10" t="n">
        <v>3300.25</v>
      </c>
      <c r="F22" s="10" t="n">
        <v>2427.76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6</v>
      </c>
      <c r="C23" s="9" t="s">
        <v>37</v>
      </c>
      <c r="D23" s="10" t="n">
        <v>10065.3</v>
      </c>
      <c r="E23" s="13" t="n">
        <v>7759.13</v>
      </c>
      <c r="F23" s="10" t="n">
        <v>6749.61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38</v>
      </c>
      <c r="C24" s="9" t="s">
        <v>39</v>
      </c>
      <c r="D24" s="10" t="n">
        <v>1450</v>
      </c>
      <c r="E24" s="10" t="n">
        <v>1173.69</v>
      </c>
      <c r="F24" s="10" t="n">
        <v>1034.41</v>
      </c>
    </row>
    <row r="25" customFormat="false" ht="12.75" hidden="false" customHeight="false" outlineLevel="0" collapsed="false">
      <c r="A25" s="9" t="n">
        <f aca="false">A24+1</f>
        <v>15</v>
      </c>
      <c r="B25" s="9" t="s">
        <v>40</v>
      </c>
      <c r="C25" s="12" t="n">
        <v>67100310</v>
      </c>
      <c r="D25" s="10" t="n">
        <v>915.43</v>
      </c>
      <c r="E25" s="10" t="n">
        <v>748.03</v>
      </c>
      <c r="F25" s="10" t="n">
        <v>486.83</v>
      </c>
    </row>
    <row r="26" customFormat="false" ht="12.75" hidden="false" customHeight="false" outlineLevel="0" collapsed="false">
      <c r="A26" s="9" t="n">
        <f aca="false">A25+1</f>
        <v>16</v>
      </c>
      <c r="B26" s="9" t="s">
        <v>41</v>
      </c>
      <c r="C26" s="12" t="n">
        <v>67100330</v>
      </c>
      <c r="D26" s="10" t="n">
        <v>1181.71</v>
      </c>
      <c r="E26" s="10" t="n">
        <v>937</v>
      </c>
      <c r="F26" s="10" t="n">
        <v>745.98</v>
      </c>
    </row>
    <row r="27" customFormat="false" ht="12.75" hidden="false" customHeight="false" outlineLevel="0" collapsed="false">
      <c r="A27" s="9" t="n">
        <f aca="false">A26+1</f>
        <v>17</v>
      </c>
      <c r="B27" s="9" t="s">
        <v>42</v>
      </c>
      <c r="C27" s="12" t="n">
        <v>671050</v>
      </c>
      <c r="D27" s="10" t="n">
        <v>4044</v>
      </c>
      <c r="E27" s="10" t="n">
        <v>3351</v>
      </c>
      <c r="F27" s="10" t="n">
        <v>2747.07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3</v>
      </c>
      <c r="C28" s="12" t="n">
        <v>6810</v>
      </c>
      <c r="D28" s="10" t="n">
        <v>1483</v>
      </c>
      <c r="E28" s="10" t="n">
        <v>1196</v>
      </c>
      <c r="F28" s="10" t="n">
        <v>989.56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44</v>
      </c>
      <c r="C29" s="12" t="n">
        <v>681004</v>
      </c>
      <c r="D29" s="10" t="n">
        <v>1483</v>
      </c>
      <c r="E29" s="10" t="n">
        <v>1196</v>
      </c>
      <c r="F29" s="10" t="n">
        <v>989.56</v>
      </c>
    </row>
    <row r="30" customFormat="false" ht="12.75" hidden="false" customHeight="false" outlineLevel="0" collapsed="false">
      <c r="A30" s="9" t="n">
        <f aca="false">A29+1</f>
        <v>20</v>
      </c>
      <c r="B30" s="9" t="s">
        <v>45</v>
      </c>
      <c r="C30" s="12" t="n">
        <v>8310</v>
      </c>
      <c r="D30" s="10" t="n">
        <v>824</v>
      </c>
      <c r="E30" s="10" t="n">
        <v>810</v>
      </c>
      <c r="F30" s="10" t="n">
        <v>529.04</v>
      </c>
    </row>
    <row r="31" customFormat="false" ht="12.75" hidden="false" customHeight="false" outlineLevel="0" collapsed="false">
      <c r="A31" s="9" t="n">
        <f aca="false">A30+1</f>
        <v>21</v>
      </c>
      <c r="B31" s="9" t="s">
        <v>46</v>
      </c>
      <c r="C31" s="12" t="n">
        <v>83100307</v>
      </c>
      <c r="D31" s="10" t="n">
        <v>824</v>
      </c>
      <c r="E31" s="10" t="n">
        <v>810</v>
      </c>
      <c r="F31" s="10" t="n">
        <v>529.04</v>
      </c>
    </row>
    <row r="32" customFormat="false" ht="15" hidden="false" customHeight="false" outlineLevel="0" collapsed="false">
      <c r="B32" s="1" t="s">
        <v>47</v>
      </c>
      <c r="C32" s="1"/>
      <c r="D32" s="1" t="s">
        <v>48</v>
      </c>
      <c r="E32" s="1"/>
    </row>
    <row r="33" customFormat="false" ht="15" hidden="false" customHeight="false" outlineLevel="0" collapsed="false">
      <c r="B33" s="1"/>
      <c r="C33" s="1" t="s">
        <v>49</v>
      </c>
      <c r="D33" s="1"/>
      <c r="E33" s="1"/>
    </row>
    <row r="34" customFormat="false" ht="15" hidden="false" customHeight="false" outlineLevel="0" collapsed="false">
      <c r="B34" s="1" t="s">
        <v>50</v>
      </c>
      <c r="C34" s="1" t="s">
        <v>51</v>
      </c>
      <c r="D34" s="1"/>
      <c r="E34" s="1"/>
    </row>
    <row r="35" customFormat="false" ht="14.25" hidden="false" customHeight="false" outlineLevel="0" collapsed="false">
      <c r="B35" s="2"/>
      <c r="C35" s="2"/>
      <c r="D35" s="2"/>
      <c r="E35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5-12-03T11:09:41Z</cp:lastPrinted>
  <dcterms:modified xsi:type="dcterms:W3CDTF">2015-12-15T08:20:12Z</dcterms:modified>
  <cp:revision>0</cp:revision>
  <dc:subject/>
  <dc:title/>
</cp:coreProperties>
</file>