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2">
  <si>
    <t xml:space="preserve">ROMÂNIA</t>
  </si>
  <si>
    <t xml:space="preserve">Anexa nr. 4</t>
  </si>
  <si>
    <t xml:space="preserve">JUDETUL CLUJ</t>
  </si>
  <si>
    <t xml:space="preserve">la Hotărârea nr. 77/2016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( Anexa 6 la Hotărârea Consiliului Judeţean Cluj nr. 14/29.01.2016 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5</t>
  </si>
  <si>
    <t xml:space="preserve">anii </t>
  </si>
  <si>
    <t xml:space="preserve">31.12.2014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5- INVATAMANT</t>
  </si>
  <si>
    <t xml:space="preserve">LICEUL TEHNOLOGIC SPECIAL PENTRU DEFICIENTI DE AUZ</t>
  </si>
  <si>
    <t xml:space="preserve">SCOALA GIMNAZIALA SPECIALA TRANSILVANIA</t>
  </si>
  <si>
    <t xml:space="preserve">LICEUL TEHNOLOGIC SPECIAL SAMUS</t>
  </si>
  <si>
    <t xml:space="preserve">LICEUL PENTRU DEFICIENTI DE VEDERE</t>
  </si>
  <si>
    <t xml:space="preserve">SCOALA SPECIALA DEJ</t>
  </si>
  <si>
    <t xml:space="preserve">GRADINITA SPECIALA CLUJ-NAPOCA</t>
  </si>
  <si>
    <t xml:space="preserve">SCOALA SPECIALA PENTRU DEFIFIENTI DE AUZ KOZMUTA</t>
  </si>
  <si>
    <t xml:space="preserve">CENTRUL 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CLINIC  DE RECUPERARE  CLUJ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71.01 Active fixe</t>
  </si>
  <si>
    <t xml:space="preserve"> A. Obiective de investitii in continuare</t>
  </si>
  <si>
    <t xml:space="preserve"> B. Obiective de investitii noi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MARIUS MINZAT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3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 t="s">
        <v>3</v>
      </c>
      <c r="I2" s="5"/>
      <c r="J2" s="5"/>
      <c r="K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6"/>
      <c r="H3" s="6"/>
      <c r="I3" s="6"/>
      <c r="J3" s="6"/>
      <c r="K3" s="3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6"/>
      <c r="K4" s="6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3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3"/>
    </row>
    <row r="8" customFormat="false" ht="13.5" hidden="false" customHeight="true" outlineLevel="0" collapsed="false">
      <c r="J8" s="7" t="s">
        <v>8</v>
      </c>
    </row>
    <row r="9" s="11" customFormat="true" ht="12.75" hidden="false" customHeight="false" outlineLevel="0" collapsed="false">
      <c r="A9" s="8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/>
      <c r="I9" s="9"/>
      <c r="J9" s="9"/>
      <c r="K9" s="10"/>
    </row>
    <row r="10" s="11" customFormat="true" ht="12.75" hidden="false" customHeight="false" outlineLevel="0" collapsed="false">
      <c r="A10" s="8" t="s">
        <v>16</v>
      </c>
      <c r="B10" s="9"/>
      <c r="C10" s="9"/>
      <c r="D10" s="9" t="s">
        <v>17</v>
      </c>
      <c r="E10" s="9"/>
      <c r="F10" s="12" t="n">
        <v>2016</v>
      </c>
      <c r="G10" s="9" t="s">
        <v>18</v>
      </c>
      <c r="H10" s="9"/>
      <c r="I10" s="9"/>
      <c r="J10" s="9"/>
      <c r="K10" s="10"/>
    </row>
    <row r="11" s="11" customFormat="true" ht="12.75" hidden="false" customHeight="false" outlineLevel="0" collapsed="false">
      <c r="A11" s="8" t="s">
        <v>19</v>
      </c>
      <c r="B11" s="9"/>
      <c r="C11" s="9"/>
      <c r="D11" s="9" t="s">
        <v>20</v>
      </c>
      <c r="E11" s="13" t="s">
        <v>21</v>
      </c>
      <c r="F11" s="9"/>
      <c r="G11" s="12" t="n">
        <v>2017</v>
      </c>
      <c r="H11" s="12" t="n">
        <v>2018</v>
      </c>
      <c r="I11" s="12" t="n">
        <v>2019</v>
      </c>
      <c r="J11" s="9" t="s">
        <v>22</v>
      </c>
      <c r="K11" s="10"/>
    </row>
    <row r="12" s="11" customFormat="true" ht="12.75" hidden="false" customHeight="false" outlineLevel="0" collapsed="false">
      <c r="A12" s="8"/>
      <c r="B12" s="9"/>
      <c r="C12" s="9"/>
      <c r="D12" s="13" t="s">
        <v>23</v>
      </c>
      <c r="E12" s="13"/>
      <c r="F12" s="9"/>
      <c r="G12" s="9"/>
      <c r="H12" s="9"/>
      <c r="I12" s="9"/>
      <c r="J12" s="9" t="s">
        <v>24</v>
      </c>
      <c r="K12" s="10"/>
    </row>
    <row r="13" s="11" customFormat="true" ht="12.75" hidden="false" customHeight="false" outlineLevel="0" collapsed="false">
      <c r="A13" s="14" t="n">
        <v>0</v>
      </c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10</v>
      </c>
      <c r="K13" s="10"/>
    </row>
    <row r="14" s="19" customFormat="true" ht="12.75" hidden="false" customHeight="false" outlineLevel="0" collapsed="false">
      <c r="A14" s="15" t="s">
        <v>25</v>
      </c>
      <c r="B14" s="16"/>
      <c r="C14" s="17" t="n">
        <f aca="false">D14+E14+F14+G14+H14+I14+J14</f>
        <v>163865.08</v>
      </c>
      <c r="D14" s="18"/>
      <c r="E14" s="18"/>
      <c r="F14" s="18" t="n">
        <f aca="false">F16+F29</f>
        <v>163865.08</v>
      </c>
      <c r="G14" s="18"/>
      <c r="H14" s="18"/>
      <c r="I14" s="18"/>
      <c r="J14" s="16"/>
    </row>
    <row r="15" s="19" customFormat="true" ht="12.7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8"/>
    </row>
    <row r="16" s="22" customFormat="true" ht="12.75" hidden="false" customHeight="false" outlineLevel="0" collapsed="false">
      <c r="A16" s="20" t="s">
        <v>26</v>
      </c>
      <c r="B16" s="21"/>
      <c r="C16" s="17" t="n">
        <f aca="false">D16+E16+F16+G16+H16+I16+J16</f>
        <v>163501.08</v>
      </c>
      <c r="D16" s="18"/>
      <c r="E16" s="18"/>
      <c r="F16" s="18" t="n">
        <f aca="false">F17+F24+F25+F27+F28</f>
        <v>163501.08</v>
      </c>
      <c r="G16" s="18"/>
      <c r="H16" s="18"/>
      <c r="I16" s="18"/>
      <c r="J16" s="18"/>
    </row>
    <row r="17" s="22" customFormat="true" ht="12.75" hidden="false" customHeight="false" outlineLevel="0" collapsed="false">
      <c r="A17" s="23" t="s">
        <v>27</v>
      </c>
      <c r="B17" s="16"/>
      <c r="C17" s="17" t="n">
        <f aca="false">D17+E17+F17+G17+H17+I17+J17</f>
        <v>20626.47</v>
      </c>
      <c r="D17" s="18"/>
      <c r="E17" s="18"/>
      <c r="F17" s="18" t="n">
        <f aca="false">F35+F41+F49</f>
        <v>20626.47</v>
      </c>
      <c r="G17" s="18"/>
      <c r="H17" s="18"/>
      <c r="I17" s="18"/>
      <c r="J17" s="18"/>
    </row>
    <row r="18" s="29" customFormat="true" ht="12.75" hidden="false" customHeight="false" outlineLevel="0" collapsed="false">
      <c r="A18" s="24" t="s">
        <v>28</v>
      </c>
      <c r="B18" s="25"/>
      <c r="C18" s="26"/>
      <c r="D18" s="27"/>
      <c r="E18" s="27"/>
      <c r="F18" s="28" t="n">
        <f aca="false">F24</f>
        <v>4850.77</v>
      </c>
      <c r="G18" s="28"/>
      <c r="H18" s="28"/>
      <c r="I18" s="28"/>
      <c r="J18" s="28"/>
    </row>
    <row r="19" s="29" customFormat="true" ht="12.75" hidden="false" customHeight="false" outlineLevel="0" collapsed="false">
      <c r="A19" s="30" t="s">
        <v>29</v>
      </c>
      <c r="B19" s="28"/>
      <c r="C19" s="31"/>
      <c r="D19" s="28"/>
      <c r="E19" s="28"/>
      <c r="F19" s="28"/>
      <c r="G19" s="28"/>
      <c r="H19" s="28"/>
      <c r="I19" s="28"/>
      <c r="J19" s="28"/>
    </row>
    <row r="20" s="29" customFormat="true" ht="25.5" hidden="false" customHeight="false" outlineLevel="0" collapsed="false">
      <c r="A20" s="32" t="s">
        <v>30</v>
      </c>
      <c r="B20" s="28"/>
      <c r="C20" s="31"/>
      <c r="D20" s="28"/>
      <c r="E20" s="28"/>
      <c r="F20" s="28"/>
      <c r="G20" s="28"/>
      <c r="H20" s="28"/>
      <c r="I20" s="28"/>
      <c r="J20" s="28"/>
    </row>
    <row r="21" s="29" customFormat="true" ht="12.75" hidden="false" customHeight="false" outlineLevel="0" collapsed="false">
      <c r="A21" s="32" t="s">
        <v>31</v>
      </c>
      <c r="B21" s="28"/>
      <c r="C21" s="31"/>
      <c r="D21" s="28"/>
      <c r="E21" s="28"/>
      <c r="F21" s="28"/>
      <c r="G21" s="28"/>
      <c r="H21" s="28"/>
      <c r="I21" s="28"/>
      <c r="J21" s="28"/>
    </row>
    <row r="22" s="29" customFormat="true" ht="12.75" hidden="false" customHeight="false" outlineLevel="0" collapsed="false">
      <c r="A22" s="32" t="s">
        <v>32</v>
      </c>
      <c r="B22" s="28"/>
      <c r="C22" s="31"/>
      <c r="D22" s="28"/>
      <c r="E22" s="28"/>
      <c r="F22" s="28"/>
      <c r="G22" s="28"/>
      <c r="H22" s="28"/>
      <c r="I22" s="28"/>
      <c r="J22" s="28"/>
    </row>
    <row r="23" s="29" customFormat="true" ht="38.25" hidden="false" customHeight="false" outlineLevel="0" collapsed="false">
      <c r="A23" s="32" t="s">
        <v>33</v>
      </c>
      <c r="B23" s="28"/>
      <c r="C23" s="31"/>
      <c r="D23" s="28"/>
      <c r="E23" s="28"/>
      <c r="F23" s="28"/>
      <c r="G23" s="28"/>
      <c r="H23" s="28"/>
      <c r="I23" s="28"/>
      <c r="J23" s="28"/>
    </row>
    <row r="24" s="29" customFormat="true" ht="25.5" hidden="false" customHeight="false" outlineLevel="0" collapsed="false">
      <c r="A24" s="33" t="s">
        <v>34</v>
      </c>
      <c r="B24" s="27"/>
      <c r="C24" s="31" t="n">
        <f aca="false">D24+E24+F24+G24+H24+I24+J24</f>
        <v>4850.77</v>
      </c>
      <c r="D24" s="34"/>
      <c r="E24" s="34"/>
      <c r="F24" s="34" t="n">
        <f aca="false">F75</f>
        <v>4850.77</v>
      </c>
      <c r="G24" s="34"/>
      <c r="H24" s="34"/>
      <c r="I24" s="34"/>
      <c r="J24" s="34"/>
    </row>
    <row r="25" s="29" customFormat="true" ht="25.5" hidden="false" customHeight="false" outlineLevel="0" collapsed="false">
      <c r="A25" s="35" t="s">
        <v>35</v>
      </c>
      <c r="B25" s="28"/>
      <c r="C25" s="31" t="n">
        <f aca="false">D25+E25+F25+G25+H25+I25+J25</f>
        <v>97204.96</v>
      </c>
      <c r="D25" s="34"/>
      <c r="E25" s="34"/>
      <c r="F25" s="34" t="n">
        <f aca="false">F36+F42+F52</f>
        <v>97204.96</v>
      </c>
      <c r="G25" s="34"/>
      <c r="H25" s="34"/>
      <c r="I25" s="34"/>
      <c r="J25" s="34"/>
    </row>
    <row r="26" s="29" customFormat="true" ht="12.75" hidden="false" customHeight="false" outlineLevel="0" collapsed="false">
      <c r="A26" s="35" t="s">
        <v>36</v>
      </c>
      <c r="B26" s="28"/>
      <c r="C26" s="31" t="n">
        <f aca="false">D26+E26+F26+G26+H26+I26+J26</f>
        <v>0</v>
      </c>
      <c r="D26" s="34"/>
      <c r="E26" s="34"/>
      <c r="F26" s="34"/>
      <c r="G26" s="34"/>
      <c r="H26" s="34"/>
      <c r="I26" s="34"/>
      <c r="J26" s="34"/>
    </row>
    <row r="27" s="29" customFormat="true" ht="12.75" hidden="false" customHeight="false" outlineLevel="0" collapsed="false">
      <c r="A27" s="35" t="s">
        <v>37</v>
      </c>
      <c r="B27" s="28"/>
      <c r="C27" s="31" t="n">
        <f aca="false">D27+E27+F27+G27+H27+I27+J27</f>
        <v>40301.88</v>
      </c>
      <c r="D27" s="34"/>
      <c r="E27" s="34"/>
      <c r="F27" s="34" t="n">
        <f aca="false">F37+F43+F53</f>
        <v>40301.88</v>
      </c>
      <c r="G27" s="34"/>
      <c r="H27" s="34"/>
      <c r="I27" s="34"/>
      <c r="J27" s="34"/>
    </row>
    <row r="28" s="29" customFormat="true" ht="12.75" hidden="false" customHeight="false" outlineLevel="0" collapsed="false">
      <c r="A28" s="35" t="s">
        <v>38</v>
      </c>
      <c r="B28" s="28"/>
      <c r="C28" s="31" t="n">
        <f aca="false">D28+E28+F28+G28+H28+I28+J28</f>
        <v>517</v>
      </c>
      <c r="D28" s="34"/>
      <c r="E28" s="34"/>
      <c r="F28" s="34" t="n">
        <f aca="false">F54</f>
        <v>517</v>
      </c>
      <c r="G28" s="34"/>
      <c r="H28" s="34"/>
      <c r="I28" s="34"/>
      <c r="J28" s="34"/>
    </row>
    <row r="29" s="19" customFormat="true" ht="12.75" hidden="false" customHeight="false" outlineLevel="0" collapsed="false">
      <c r="A29" s="23" t="s">
        <v>39</v>
      </c>
      <c r="B29" s="36"/>
      <c r="C29" s="37" t="n">
        <f aca="false">D29+E29+F29+G29+H29+I29+J29</f>
        <v>364</v>
      </c>
      <c r="D29" s="18"/>
      <c r="E29" s="18"/>
      <c r="F29" s="37" t="n">
        <f aca="false">F31+F30</f>
        <v>364</v>
      </c>
      <c r="G29" s="16"/>
      <c r="H29" s="38"/>
      <c r="I29" s="16"/>
      <c r="J29" s="39"/>
    </row>
    <row r="30" s="29" customFormat="true" ht="12.75" hidden="false" customHeight="false" outlineLevel="0" collapsed="false">
      <c r="A30" s="40" t="s">
        <v>37</v>
      </c>
      <c r="B30" s="41"/>
      <c r="C30" s="42" t="n">
        <f aca="false">D30+E30+F30+G30+H30+I30+J30</f>
        <v>214</v>
      </c>
      <c r="D30" s="34"/>
      <c r="E30" s="43"/>
      <c r="F30" s="43" t="n">
        <f aca="false">F45+F56</f>
        <v>214</v>
      </c>
      <c r="G30" s="42"/>
      <c r="H30" s="42"/>
      <c r="I30" s="42"/>
      <c r="J30" s="43"/>
    </row>
    <row r="31" s="19" customFormat="true" ht="12.75" hidden="false" customHeight="false" outlineLevel="0" collapsed="false">
      <c r="A31" s="40" t="s">
        <v>38</v>
      </c>
      <c r="B31" s="44"/>
      <c r="C31" s="16" t="n">
        <f aca="false">D31+E31+F31+G31+H31+I31+J31</f>
        <v>150</v>
      </c>
      <c r="D31" s="16"/>
      <c r="E31" s="45"/>
      <c r="F31" s="46" t="n">
        <f aca="false">F57</f>
        <v>150</v>
      </c>
      <c r="G31" s="47"/>
      <c r="H31" s="48"/>
      <c r="I31" s="47"/>
      <c r="J31" s="49"/>
    </row>
    <row r="32" s="52" customFormat="tru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</row>
    <row r="33" s="19" customFormat="true" ht="12.75" hidden="false" customHeight="false" outlineLevel="0" collapsed="false">
      <c r="A33" s="53" t="s">
        <v>40</v>
      </c>
      <c r="B33" s="36"/>
      <c r="C33" s="36"/>
      <c r="D33" s="36"/>
      <c r="E33" s="36"/>
      <c r="F33" s="36"/>
      <c r="G33" s="36"/>
      <c r="H33" s="36"/>
      <c r="I33" s="36"/>
      <c r="J33" s="36"/>
    </row>
    <row r="34" s="22" customFormat="true" ht="12.75" hidden="false" customHeight="false" outlineLevel="0" collapsed="false">
      <c r="A34" s="54" t="s">
        <v>41</v>
      </c>
      <c r="B34" s="16"/>
      <c r="C34" s="17" t="n">
        <f aca="false">D34+E34+F34+G34+H34+I34+J34</f>
        <v>110008.41</v>
      </c>
      <c r="D34" s="16"/>
      <c r="E34" s="18"/>
      <c r="F34" s="18" t="n">
        <f aca="false">F35+F74+F36+F37</f>
        <v>110008.41</v>
      </c>
      <c r="G34" s="18"/>
      <c r="H34" s="18"/>
      <c r="I34" s="18"/>
      <c r="J34" s="18"/>
    </row>
    <row r="35" s="22" customFormat="true" ht="12.75" hidden="false" customHeight="false" outlineLevel="0" collapsed="false">
      <c r="A35" s="55" t="s">
        <v>27</v>
      </c>
      <c r="B35" s="16"/>
      <c r="C35" s="17" t="n">
        <f aca="false">D35+E35+F35+G35+H35+I35+J35</f>
        <v>7935</v>
      </c>
      <c r="D35" s="18"/>
      <c r="E35" s="18"/>
      <c r="F35" s="18" t="n">
        <f aca="false">F164+F245+F315</f>
        <v>7935</v>
      </c>
      <c r="G35" s="16"/>
      <c r="H35" s="16"/>
      <c r="I35" s="16"/>
      <c r="J35" s="16"/>
    </row>
    <row r="36" s="22" customFormat="true" ht="25.5" hidden="false" customHeight="false" outlineLevel="0" collapsed="false">
      <c r="A36" s="40" t="s">
        <v>42</v>
      </c>
      <c r="B36" s="56"/>
      <c r="C36" s="57" t="n">
        <f aca="false">D36+E36+F36+G36+H36+I36+J36</f>
        <v>70645.19</v>
      </c>
      <c r="D36" s="56"/>
      <c r="E36" s="56"/>
      <c r="F36" s="56" t="n">
        <f aca="false">F316+F455+F548+F501</f>
        <v>70645.19</v>
      </c>
      <c r="G36" s="56"/>
      <c r="H36" s="56"/>
      <c r="I36" s="56"/>
      <c r="J36" s="56"/>
    </row>
    <row r="37" s="19" customFormat="true" ht="12.75" hidden="false" customHeight="false" outlineLevel="0" collapsed="false">
      <c r="A37" s="58" t="s">
        <v>37</v>
      </c>
      <c r="B37" s="16"/>
      <c r="C37" s="59" t="n">
        <f aca="false">D37+E37+F37+G37+H37+I37+J37</f>
        <v>26577.45</v>
      </c>
      <c r="D37" s="37"/>
      <c r="E37" s="37"/>
      <c r="F37" s="17" t="n">
        <f aca="false">F502+F549</f>
        <v>26577.45</v>
      </c>
      <c r="G37" s="37"/>
      <c r="H37" s="37"/>
      <c r="I37" s="37"/>
      <c r="J37" s="37"/>
    </row>
    <row r="38" s="52" customFormat="true" ht="12.75" hidden="false" customHeight="false" outlineLevel="0" collapsed="false">
      <c r="A38" s="60"/>
      <c r="B38" s="51"/>
      <c r="C38" s="61"/>
      <c r="D38" s="61"/>
      <c r="E38" s="62"/>
      <c r="F38" s="62"/>
      <c r="G38" s="28"/>
      <c r="H38" s="51"/>
      <c r="I38" s="51"/>
      <c r="J38" s="51"/>
    </row>
    <row r="39" s="52" customFormat="true" ht="12.75" hidden="false" customHeight="false" outlineLevel="0" collapsed="false">
      <c r="A39" s="63" t="s">
        <v>43</v>
      </c>
      <c r="B39" s="64"/>
      <c r="C39" s="31" t="n">
        <f aca="false">D39+E39+F39+G39+H39+I39+J39</f>
        <v>10687.87</v>
      </c>
      <c r="D39" s="64"/>
      <c r="E39" s="64"/>
      <c r="F39" s="28" t="n">
        <f aca="false">F40</f>
        <v>10687.87</v>
      </c>
      <c r="G39" s="28"/>
      <c r="H39" s="28"/>
      <c r="I39" s="64"/>
      <c r="J39" s="64"/>
    </row>
    <row r="40" s="29" customFormat="true" ht="12.75" hidden="false" customHeight="false" outlineLevel="0" collapsed="false">
      <c r="A40" s="30" t="s">
        <v>41</v>
      </c>
      <c r="B40" s="51"/>
      <c r="C40" s="31" t="n">
        <f aca="false">D40+E40+F40+G40+H40+I40+J40</f>
        <v>10687.87</v>
      </c>
      <c r="D40" s="51"/>
      <c r="E40" s="65"/>
      <c r="F40" s="28" t="n">
        <f aca="false">F41+F42+F43</f>
        <v>10687.87</v>
      </c>
      <c r="G40" s="28"/>
      <c r="H40" s="28"/>
      <c r="I40" s="28"/>
      <c r="J40" s="28"/>
    </row>
    <row r="41" s="29" customFormat="true" ht="12.75" hidden="false" customHeight="false" outlineLevel="0" collapsed="false">
      <c r="A41" s="60" t="s">
        <v>27</v>
      </c>
      <c r="B41" s="51"/>
      <c r="C41" s="61" t="n">
        <f aca="false">D41+E41+F41+G41+H41+I41+J41</f>
        <v>4751.61</v>
      </c>
      <c r="D41" s="28"/>
      <c r="E41" s="28"/>
      <c r="F41" s="51" t="n">
        <f aca="false">F326+F170+F124+F411</f>
        <v>4751.61</v>
      </c>
      <c r="G41" s="51"/>
      <c r="H41" s="51"/>
      <c r="I41" s="51"/>
      <c r="J41" s="51"/>
    </row>
    <row r="42" s="29" customFormat="true" ht="25.5" hidden="false" customHeight="false" outlineLevel="0" collapsed="false">
      <c r="A42" s="66" t="s">
        <v>42</v>
      </c>
      <c r="B42" s="42"/>
      <c r="C42" s="61" t="n">
        <f aca="false">D42+E42+F42+G42+H42+I42+J42</f>
        <v>3463</v>
      </c>
      <c r="D42" s="42"/>
      <c r="E42" s="65"/>
      <c r="F42" s="42" t="n">
        <f aca="false">F462</f>
        <v>3463</v>
      </c>
      <c r="G42" s="42"/>
      <c r="H42" s="42"/>
      <c r="I42" s="42"/>
      <c r="J42" s="42"/>
    </row>
    <row r="43" s="52" customFormat="true" ht="12.75" hidden="false" customHeight="false" outlineLevel="0" collapsed="false">
      <c r="A43" s="35" t="s">
        <v>37</v>
      </c>
      <c r="B43" s="51"/>
      <c r="C43" s="31" t="n">
        <f aca="false">D43+E43+F43+G43+H43+I43+J43</f>
        <v>2473.26</v>
      </c>
      <c r="D43" s="65"/>
      <c r="E43" s="65"/>
      <c r="F43" s="31" t="n">
        <f aca="false">F510+F560</f>
        <v>2473.26</v>
      </c>
      <c r="G43" s="65"/>
      <c r="H43" s="65"/>
      <c r="I43" s="65"/>
      <c r="J43" s="65"/>
    </row>
    <row r="44" s="19" customFormat="true" ht="12.75" hidden="false" customHeight="false" outlineLevel="0" collapsed="false">
      <c r="A44" s="23" t="s">
        <v>39</v>
      </c>
      <c r="B44" s="36"/>
      <c r="C44" s="37" t="n">
        <f aca="false">D44+E44+F44+G44+H44+I44+J44</f>
        <v>75</v>
      </c>
      <c r="D44" s="18"/>
      <c r="E44" s="18"/>
      <c r="F44" s="37" t="n">
        <f aca="false">F46+F45</f>
        <v>75</v>
      </c>
      <c r="G44" s="16"/>
      <c r="H44" s="38"/>
      <c r="I44" s="16"/>
      <c r="J44" s="39"/>
    </row>
    <row r="45" s="29" customFormat="true" ht="12.75" hidden="false" customHeight="false" outlineLevel="0" collapsed="false">
      <c r="A45" s="40" t="s">
        <v>37</v>
      </c>
      <c r="B45" s="41"/>
      <c r="C45" s="42" t="n">
        <f aca="false">D45+E45+F45+G45+H45+I45+J45</f>
        <v>75</v>
      </c>
      <c r="D45" s="34"/>
      <c r="E45" s="43"/>
      <c r="F45" s="43" t="n">
        <f aca="false">F328</f>
        <v>75</v>
      </c>
      <c r="G45" s="42"/>
      <c r="H45" s="42"/>
      <c r="I45" s="42"/>
      <c r="J45" s="43"/>
    </row>
    <row r="46" s="52" customFormat="true" ht="12.75" hidden="false" customHeight="false" outlineLevel="0" collapsed="false">
      <c r="A46" s="60"/>
      <c r="B46" s="51"/>
      <c r="C46" s="61"/>
      <c r="D46" s="65"/>
      <c r="E46" s="65"/>
      <c r="F46" s="61"/>
      <c r="G46" s="65"/>
      <c r="H46" s="65"/>
      <c r="I46" s="65"/>
      <c r="J46" s="65"/>
    </row>
    <row r="47" s="19" customFormat="true" ht="12.75" hidden="false" customHeight="false" outlineLevel="0" collapsed="false">
      <c r="A47" s="53" t="s">
        <v>44</v>
      </c>
      <c r="B47" s="36"/>
      <c r="C47" s="17" t="n">
        <f aca="false">D47+E47+F47+G47+H47+I47+J47</f>
        <v>47655.57</v>
      </c>
      <c r="D47" s="36"/>
      <c r="E47" s="36"/>
      <c r="F47" s="18" t="n">
        <f aca="false">F48</f>
        <v>47655.57</v>
      </c>
      <c r="G47" s="18"/>
      <c r="H47" s="36"/>
      <c r="I47" s="36"/>
      <c r="J47" s="36"/>
    </row>
    <row r="48" s="22" customFormat="true" ht="12.75" hidden="false" customHeight="false" outlineLevel="0" collapsed="false">
      <c r="A48" s="23" t="s">
        <v>26</v>
      </c>
      <c r="B48" s="16"/>
      <c r="C48" s="17" t="n">
        <f aca="false">D48+E48+F48+G48+H48+I48+J48</f>
        <v>47655.57</v>
      </c>
      <c r="D48" s="18"/>
      <c r="E48" s="18"/>
      <c r="F48" s="18" t="n">
        <f aca="false">F49+F52+F53+F54+F50</f>
        <v>47655.57</v>
      </c>
      <c r="G48" s="18"/>
      <c r="H48" s="16"/>
      <c r="I48" s="16"/>
      <c r="J48" s="16"/>
    </row>
    <row r="49" s="22" customFormat="true" ht="12.75" hidden="false" customHeight="false" outlineLevel="0" collapsed="false">
      <c r="A49" s="55" t="s">
        <v>27</v>
      </c>
      <c r="B49" s="16"/>
      <c r="C49" s="46" t="n">
        <f aca="false">D49+E49+F49+G49+H49+I49+J49</f>
        <v>7939.86</v>
      </c>
      <c r="D49" s="18"/>
      <c r="E49" s="18"/>
      <c r="F49" s="16" t="n">
        <f aca="false">F66+F73+F83+1000</f>
        <v>7939.86</v>
      </c>
      <c r="G49" s="16"/>
      <c r="H49" s="16"/>
      <c r="I49" s="16"/>
      <c r="J49" s="16"/>
    </row>
    <row r="50" s="22" customFormat="true" ht="12.75" hidden="false" customHeight="false" outlineLevel="0" collapsed="false">
      <c r="A50" s="54" t="s">
        <v>28</v>
      </c>
      <c r="B50" s="18"/>
      <c r="C50" s="17" t="n">
        <f aca="false">D50+E50+F50+G50+H50+I50+J50</f>
        <v>4850.77</v>
      </c>
      <c r="D50" s="18"/>
      <c r="E50" s="18"/>
      <c r="F50" s="18" t="n">
        <f aca="false">F51</f>
        <v>4850.77</v>
      </c>
      <c r="G50" s="18"/>
      <c r="H50" s="18"/>
      <c r="I50" s="18"/>
      <c r="J50" s="18"/>
    </row>
    <row r="51" s="22" customFormat="true" ht="25.5" hidden="false" customHeight="false" outlineLevel="0" collapsed="false">
      <c r="A51" s="40" t="s">
        <v>45</v>
      </c>
      <c r="B51" s="56"/>
      <c r="C51" s="57" t="n">
        <f aca="false">D51+E51+F51+G51+H51+I51+J51</f>
        <v>4850.77</v>
      </c>
      <c r="D51" s="56"/>
      <c r="E51" s="56"/>
      <c r="F51" s="56" t="n">
        <f aca="false">F75</f>
        <v>4850.77</v>
      </c>
      <c r="G51" s="56"/>
      <c r="H51" s="56"/>
      <c r="I51" s="56"/>
      <c r="J51" s="56"/>
    </row>
    <row r="52" s="22" customFormat="true" ht="25.5" hidden="false" customHeight="false" outlineLevel="0" collapsed="false">
      <c r="A52" s="40" t="s">
        <v>42</v>
      </c>
      <c r="B52" s="56"/>
      <c r="C52" s="46" t="n">
        <f aca="false">D52+E52+F52+G52+H52+I52+J52</f>
        <v>23096.77</v>
      </c>
      <c r="D52" s="56"/>
      <c r="E52" s="37"/>
      <c r="F52" s="56" t="n">
        <f aca="false">F77+F85+F67</f>
        <v>23096.77</v>
      </c>
      <c r="G52" s="56"/>
      <c r="H52" s="56"/>
      <c r="I52" s="56"/>
      <c r="J52" s="56"/>
    </row>
    <row r="53" s="19" customFormat="true" ht="12.75" hidden="false" customHeight="false" outlineLevel="0" collapsed="false">
      <c r="A53" s="55" t="s">
        <v>37</v>
      </c>
      <c r="B53" s="16"/>
      <c r="C53" s="46" t="n">
        <f aca="false">D53+E53+F53+G53+H53+I53+J53</f>
        <v>11251.17</v>
      </c>
      <c r="D53" s="16"/>
      <c r="E53" s="16"/>
      <c r="F53" s="16" t="n">
        <f aca="false">F65+F76+F61+F86</f>
        <v>11251.17</v>
      </c>
      <c r="G53" s="18"/>
      <c r="H53" s="18"/>
      <c r="I53" s="18"/>
      <c r="J53" s="18"/>
    </row>
    <row r="54" s="19" customFormat="true" ht="12.75" hidden="false" customHeight="false" outlineLevel="0" collapsed="false">
      <c r="A54" s="40" t="s">
        <v>38</v>
      </c>
      <c r="B54" s="16"/>
      <c r="C54" s="46" t="n">
        <f aca="false">D54+E54+F54+G54+H54+I54+J54</f>
        <v>517</v>
      </c>
      <c r="D54" s="16"/>
      <c r="E54" s="16"/>
      <c r="F54" s="16" t="n">
        <f aca="false">F84</f>
        <v>517</v>
      </c>
      <c r="G54" s="16" t="n">
        <f aca="false">G84</f>
        <v>0</v>
      </c>
      <c r="H54" s="18"/>
      <c r="I54" s="18"/>
      <c r="J54" s="18"/>
    </row>
    <row r="55" s="19" customFormat="true" ht="12.75" hidden="false" customHeight="false" outlineLevel="0" collapsed="false">
      <c r="A55" s="23" t="s">
        <v>39</v>
      </c>
      <c r="B55" s="36"/>
      <c r="C55" s="37" t="n">
        <f aca="false">D55+E55+F55+G55+H55+I55+J55</f>
        <v>289</v>
      </c>
      <c r="D55" s="18"/>
      <c r="E55" s="18"/>
      <c r="F55" s="37" t="n">
        <f aca="false">F57+F56</f>
        <v>289</v>
      </c>
      <c r="G55" s="16"/>
      <c r="H55" s="38"/>
      <c r="I55" s="16"/>
      <c r="J55" s="39"/>
    </row>
    <row r="56" s="29" customFormat="true" ht="12.75" hidden="false" customHeight="false" outlineLevel="0" collapsed="false">
      <c r="A56" s="40" t="s">
        <v>37</v>
      </c>
      <c r="B56" s="41"/>
      <c r="C56" s="42" t="n">
        <f aca="false">D56+E56+F56+G56+H56+I56+J56</f>
        <v>139</v>
      </c>
      <c r="D56" s="34"/>
      <c r="E56" s="43"/>
      <c r="F56" s="43" t="n">
        <f aca="false">F69+F79</f>
        <v>139</v>
      </c>
      <c r="G56" s="42"/>
      <c r="H56" s="42"/>
      <c r="I56" s="42"/>
      <c r="J56" s="43"/>
    </row>
    <row r="57" s="19" customFormat="true" ht="12.75" hidden="false" customHeight="false" outlineLevel="0" collapsed="false">
      <c r="A57" s="40" t="s">
        <v>38</v>
      </c>
      <c r="B57" s="44"/>
      <c r="C57" s="16" t="n">
        <f aca="false">D57+E57+F57+G57+H57+I57+J57</f>
        <v>150</v>
      </c>
      <c r="D57" s="16"/>
      <c r="E57" s="45"/>
      <c r="F57" s="46" t="n">
        <f aca="false">F88</f>
        <v>150</v>
      </c>
      <c r="G57" s="47"/>
      <c r="H57" s="48"/>
      <c r="I57" s="47"/>
      <c r="J57" s="49"/>
    </row>
    <row r="58" s="29" customFormat="true" ht="12.75" hidden="false" customHeight="false" outlineLevel="0" collapsed="false">
      <c r="A58" s="30"/>
      <c r="B58" s="67"/>
      <c r="C58" s="31"/>
      <c r="D58" s="31"/>
      <c r="E58" s="68"/>
      <c r="F58" s="31"/>
      <c r="G58" s="67"/>
      <c r="H58" s="51"/>
      <c r="I58" s="51"/>
      <c r="J58" s="69"/>
    </row>
    <row r="59" s="76" customFormat="true" ht="12.75" hidden="false" customHeight="false" outlineLevel="0" collapsed="false">
      <c r="A59" s="70" t="s">
        <v>46</v>
      </c>
      <c r="B59" s="71"/>
      <c r="C59" s="72"/>
      <c r="D59" s="72"/>
      <c r="E59" s="73"/>
      <c r="F59" s="72"/>
      <c r="G59" s="71"/>
      <c r="H59" s="74"/>
      <c r="I59" s="74"/>
      <c r="J59" s="75"/>
    </row>
    <row r="60" customFormat="false" ht="12.75" hidden="false" customHeight="false" outlineLevel="0" collapsed="false">
      <c r="A60" s="77" t="s">
        <v>41</v>
      </c>
      <c r="B60" s="71"/>
      <c r="C60" s="72" t="n">
        <f aca="false">D60+E60+F60+G60+H60+I60+J60</f>
        <v>500</v>
      </c>
      <c r="D60" s="78"/>
      <c r="E60" s="79"/>
      <c r="F60" s="72" t="n">
        <f aca="false">F61</f>
        <v>500</v>
      </c>
      <c r="G60" s="80"/>
      <c r="H60" s="74"/>
      <c r="I60" s="74"/>
      <c r="J60" s="75"/>
    </row>
    <row r="61" customFormat="false" ht="12.75" hidden="false" customHeight="false" outlineLevel="0" collapsed="false">
      <c r="A61" s="81" t="s">
        <v>37</v>
      </c>
      <c r="B61" s="71"/>
      <c r="C61" s="78" t="n">
        <f aca="false">D61+E61+F61+G61+H61+I61+J61</f>
        <v>500</v>
      </c>
      <c r="D61" s="78"/>
      <c r="E61" s="79"/>
      <c r="F61" s="82" t="n">
        <f aca="false">F99</f>
        <v>500</v>
      </c>
      <c r="G61" s="80"/>
      <c r="H61" s="71"/>
      <c r="I61" s="74"/>
      <c r="J61" s="75"/>
    </row>
    <row r="62" customFormat="false" ht="12.75" hidden="false" customHeight="false" outlineLevel="0" collapsed="false">
      <c r="A62" s="83"/>
      <c r="B62" s="84"/>
      <c r="C62" s="85"/>
      <c r="D62" s="85"/>
      <c r="E62" s="86"/>
      <c r="F62" s="87"/>
      <c r="G62" s="88"/>
      <c r="H62" s="84"/>
      <c r="I62" s="74"/>
      <c r="J62" s="89"/>
    </row>
    <row r="63" s="19" customFormat="true" ht="12" hidden="false" customHeight="true" outlineLevel="0" collapsed="false">
      <c r="A63" s="90" t="s">
        <v>47</v>
      </c>
      <c r="B63" s="91"/>
      <c r="C63" s="92"/>
      <c r="D63" s="92"/>
      <c r="E63" s="93"/>
      <c r="F63" s="91"/>
      <c r="G63" s="92"/>
      <c r="H63" s="91"/>
      <c r="I63" s="36"/>
      <c r="J63" s="93"/>
    </row>
    <row r="64" s="22" customFormat="true" ht="12.75" hidden="false" customHeight="false" outlineLevel="0" collapsed="false">
      <c r="A64" s="23" t="s">
        <v>26</v>
      </c>
      <c r="B64" s="38"/>
      <c r="C64" s="16" t="n">
        <f aca="false">D64+E64+F64+G64+H64+I64+J64</f>
        <v>6843.88</v>
      </c>
      <c r="D64" s="18"/>
      <c r="E64" s="94"/>
      <c r="F64" s="18" t="n">
        <f aca="false">F65+F66</f>
        <v>6843.88</v>
      </c>
      <c r="G64" s="38"/>
      <c r="H64" s="16"/>
      <c r="I64" s="16"/>
      <c r="J64" s="95"/>
    </row>
    <row r="65" s="19" customFormat="true" ht="12.75" hidden="false" customHeight="false" outlineLevel="0" collapsed="false">
      <c r="A65" s="55" t="s">
        <v>37</v>
      </c>
      <c r="B65" s="38"/>
      <c r="C65" s="16" t="n">
        <f aca="false">D65+E65+F65+G65+H65+I65+J65</f>
        <v>1246.57</v>
      </c>
      <c r="D65" s="18"/>
      <c r="E65" s="94"/>
      <c r="F65" s="51" t="n">
        <f aca="false">F105+F137</f>
        <v>1246.57</v>
      </c>
      <c r="G65" s="18"/>
      <c r="H65" s="16"/>
      <c r="I65" s="16"/>
      <c r="J65" s="95"/>
    </row>
    <row r="66" s="19" customFormat="true" ht="12.75" hidden="false" customHeight="false" outlineLevel="0" collapsed="false">
      <c r="A66" s="55" t="s">
        <v>27</v>
      </c>
      <c r="B66" s="96"/>
      <c r="C66" s="16" t="n">
        <f aca="false">D66+E66+F66+G66+H66+I66+J66</f>
        <v>5597.31</v>
      </c>
      <c r="D66" s="97"/>
      <c r="E66" s="98"/>
      <c r="F66" s="56" t="n">
        <f aca="false">F186+F259+F136+F347+F421</f>
        <v>5597.31</v>
      </c>
      <c r="G66" s="18"/>
      <c r="H66" s="16"/>
      <c r="I66" s="16"/>
      <c r="J66" s="95"/>
    </row>
    <row r="67" s="52" customFormat="true" ht="25.5" hidden="false" customHeight="false" outlineLevel="0" collapsed="false">
      <c r="A67" s="66" t="s">
        <v>42</v>
      </c>
      <c r="B67" s="41"/>
      <c r="C67" s="16" t="n">
        <f aca="false">D67+E67+F67+G67+H67+I67+J67</f>
        <v>17873</v>
      </c>
      <c r="D67" s="34"/>
      <c r="E67" s="99"/>
      <c r="F67" s="41" t="n">
        <f aca="false">F473</f>
        <v>17873</v>
      </c>
      <c r="G67" s="28"/>
      <c r="H67" s="67"/>
      <c r="I67" s="51"/>
      <c r="J67" s="69"/>
    </row>
    <row r="68" s="29" customFormat="true" ht="12.75" hidden="false" customHeight="false" outlineLevel="0" collapsed="false">
      <c r="A68" s="23" t="s">
        <v>39</v>
      </c>
      <c r="B68" s="41"/>
      <c r="C68" s="34" t="n">
        <f aca="false">D68+E68+F68+G68+H68+I68+J68</f>
        <v>114</v>
      </c>
      <c r="D68" s="34"/>
      <c r="E68" s="99"/>
      <c r="F68" s="99" t="n">
        <f aca="false">F69</f>
        <v>114</v>
      </c>
      <c r="G68" s="42"/>
      <c r="H68" s="42"/>
      <c r="I68" s="42"/>
      <c r="J68" s="43"/>
    </row>
    <row r="69" s="29" customFormat="true" ht="12.75" hidden="false" customHeight="false" outlineLevel="0" collapsed="false">
      <c r="A69" s="40" t="s">
        <v>37</v>
      </c>
      <c r="B69" s="41"/>
      <c r="C69" s="42" t="n">
        <f aca="false">D69+E69+F69+G69+H69+I69+J69</f>
        <v>114</v>
      </c>
      <c r="D69" s="34"/>
      <c r="E69" s="43"/>
      <c r="F69" s="43" t="n">
        <f aca="false">F349</f>
        <v>114</v>
      </c>
      <c r="G69" s="42"/>
      <c r="H69" s="42"/>
      <c r="I69" s="42"/>
      <c r="J69" s="43"/>
    </row>
    <row r="70" s="52" customFormat="true" ht="12.75" hidden="false" customHeight="false" outlineLevel="0" collapsed="false">
      <c r="A70" s="55"/>
      <c r="B70" s="41"/>
      <c r="C70" s="51"/>
      <c r="D70" s="34"/>
      <c r="E70" s="99"/>
      <c r="F70" s="41"/>
      <c r="G70" s="28"/>
      <c r="H70" s="67"/>
      <c r="I70" s="51"/>
      <c r="J70" s="69"/>
    </row>
    <row r="71" s="19" customFormat="true" ht="25.5" hidden="false" customHeight="false" outlineLevel="0" collapsed="false">
      <c r="A71" s="100" t="s">
        <v>48</v>
      </c>
      <c r="B71" s="101"/>
      <c r="C71" s="36"/>
      <c r="D71" s="36"/>
      <c r="E71" s="39"/>
      <c r="F71" s="101"/>
      <c r="G71" s="36"/>
      <c r="H71" s="101"/>
      <c r="I71" s="36"/>
      <c r="J71" s="39"/>
    </row>
    <row r="72" s="29" customFormat="true" ht="12.75" hidden="false" customHeight="false" outlineLevel="0" collapsed="false">
      <c r="A72" s="102" t="s">
        <v>49</v>
      </c>
      <c r="B72" s="67"/>
      <c r="C72" s="28" t="n">
        <f aca="false">D72+E72+F72+G72+H72+I72+J72</f>
        <v>15909.27</v>
      </c>
      <c r="D72" s="51"/>
      <c r="E72" s="69"/>
      <c r="F72" s="28" t="n">
        <f aca="false">F73+F76+F77+F74</f>
        <v>15909.27</v>
      </c>
      <c r="G72" s="67"/>
      <c r="H72" s="51"/>
      <c r="I72" s="51"/>
      <c r="J72" s="69"/>
      <c r="L72" s="29" t="s">
        <v>50</v>
      </c>
    </row>
    <row r="73" s="19" customFormat="true" ht="12.75" hidden="false" customHeight="false" outlineLevel="0" collapsed="false">
      <c r="A73" s="35" t="s">
        <v>27</v>
      </c>
      <c r="B73" s="38"/>
      <c r="C73" s="28" t="n">
        <f aca="false">D73+E73+F73+G73+H73+I73+J73</f>
        <v>1169.55</v>
      </c>
      <c r="D73" s="56"/>
      <c r="E73" s="103"/>
      <c r="F73" s="56" t="n">
        <f aca="false">F149+F204+F275+F376+F427</f>
        <v>1169.55</v>
      </c>
      <c r="G73" s="18"/>
      <c r="H73" s="16"/>
      <c r="I73" s="16"/>
      <c r="J73" s="95"/>
    </row>
    <row r="74" s="22" customFormat="true" ht="12.75" hidden="false" customHeight="false" outlineLevel="0" collapsed="false">
      <c r="A74" s="54" t="s">
        <v>28</v>
      </c>
      <c r="B74" s="18"/>
      <c r="C74" s="17" t="n">
        <f aca="false">D74+E74+F74+G74+H74+I74+J74</f>
        <v>4850.77</v>
      </c>
      <c r="D74" s="18"/>
      <c r="E74" s="18"/>
      <c r="F74" s="18" t="n">
        <f aca="false">F75</f>
        <v>4850.77</v>
      </c>
      <c r="G74" s="18"/>
      <c r="H74" s="18"/>
      <c r="I74" s="18"/>
      <c r="J74" s="18"/>
    </row>
    <row r="75" s="22" customFormat="true" ht="25.5" hidden="false" customHeight="false" outlineLevel="0" collapsed="false">
      <c r="A75" s="40" t="s">
        <v>45</v>
      </c>
      <c r="B75" s="56"/>
      <c r="C75" s="57" t="n">
        <f aca="false">D75+E75+F75+G75+H75+I75+J75</f>
        <v>4850.77</v>
      </c>
      <c r="D75" s="56"/>
      <c r="E75" s="56"/>
      <c r="F75" s="56" t="n">
        <f aca="false">F571</f>
        <v>4850.77</v>
      </c>
      <c r="G75" s="56"/>
      <c r="H75" s="56"/>
      <c r="I75" s="56"/>
      <c r="J75" s="56"/>
    </row>
    <row r="76" s="52" customFormat="true" ht="12.75" hidden="false" customHeight="false" outlineLevel="0" collapsed="false">
      <c r="A76" s="35" t="s">
        <v>37</v>
      </c>
      <c r="B76" s="67"/>
      <c r="C76" s="28" t="n">
        <f aca="false">D76+E76+F76+G76+H76+I76+J76</f>
        <v>9364.6</v>
      </c>
      <c r="D76" s="28"/>
      <c r="E76" s="104"/>
      <c r="F76" s="28" t="n">
        <f aca="false">F111+F442+F150+F521+F573</f>
        <v>9364.6</v>
      </c>
      <c r="G76" s="28"/>
      <c r="H76" s="51"/>
      <c r="I76" s="51"/>
      <c r="J76" s="69"/>
    </row>
    <row r="77" s="52" customFormat="true" ht="25.5" hidden="false" customHeight="false" outlineLevel="0" collapsed="false">
      <c r="A77" s="66" t="s">
        <v>42</v>
      </c>
      <c r="B77" s="41"/>
      <c r="C77" s="16" t="n">
        <f aca="false">D77+E77+F77+G77+H77+I77+J77</f>
        <v>524.35</v>
      </c>
      <c r="D77" s="34"/>
      <c r="E77" s="99"/>
      <c r="F77" s="41" t="n">
        <f aca="false">F481+F522+F572</f>
        <v>524.35</v>
      </c>
      <c r="G77" s="28"/>
      <c r="H77" s="67"/>
      <c r="I77" s="51"/>
      <c r="J77" s="69"/>
    </row>
    <row r="78" s="29" customFormat="true" ht="12.75" hidden="false" customHeight="false" outlineLevel="0" collapsed="false">
      <c r="A78" s="23" t="s">
        <v>39</v>
      </c>
      <c r="B78" s="41"/>
      <c r="C78" s="34" t="n">
        <f aca="false">D78+E78+F78+G78+H78+I78+J78</f>
        <v>25</v>
      </c>
      <c r="D78" s="34"/>
      <c r="E78" s="99"/>
      <c r="F78" s="99" t="n">
        <f aca="false">F79</f>
        <v>25</v>
      </c>
      <c r="G78" s="42"/>
      <c r="H78" s="42"/>
      <c r="I78" s="42"/>
      <c r="J78" s="43"/>
    </row>
    <row r="79" s="29" customFormat="true" ht="12.75" hidden="false" customHeight="false" outlineLevel="0" collapsed="false">
      <c r="A79" s="40" t="s">
        <v>37</v>
      </c>
      <c r="B79" s="41"/>
      <c r="C79" s="42" t="n">
        <f aca="false">D79+E79+F79+G79+H79+I79+J79</f>
        <v>25</v>
      </c>
      <c r="D79" s="34"/>
      <c r="E79" s="43"/>
      <c r="F79" s="43" t="n">
        <f aca="false">F378</f>
        <v>25</v>
      </c>
      <c r="G79" s="42"/>
      <c r="H79" s="42"/>
      <c r="I79" s="42"/>
      <c r="J79" s="43"/>
    </row>
    <row r="80" s="52" customFormat="true" ht="12.75" hidden="false" customHeight="false" outlineLevel="0" collapsed="false">
      <c r="A80" s="55"/>
      <c r="B80" s="41"/>
      <c r="C80" s="51"/>
      <c r="D80" s="34"/>
      <c r="E80" s="99"/>
      <c r="F80" s="41"/>
      <c r="G80" s="28"/>
      <c r="H80" s="67"/>
      <c r="I80" s="51"/>
      <c r="J80" s="69"/>
    </row>
    <row r="81" s="19" customFormat="true" ht="12.75" hidden="false" customHeight="false" outlineLevel="0" collapsed="false">
      <c r="A81" s="100" t="s">
        <v>51</v>
      </c>
      <c r="B81" s="101"/>
      <c r="C81" s="16" t="n">
        <f aca="false">D81+E81+F81+G81+H81+I81+J81</f>
        <v>0</v>
      </c>
      <c r="D81" s="36"/>
      <c r="E81" s="39"/>
      <c r="F81" s="101"/>
      <c r="G81" s="36"/>
      <c r="H81" s="101"/>
      <c r="I81" s="36"/>
      <c r="J81" s="39"/>
    </row>
    <row r="82" s="22" customFormat="true" ht="12.75" hidden="false" customHeight="false" outlineLevel="0" collapsed="false">
      <c r="A82" s="54" t="s">
        <v>41</v>
      </c>
      <c r="B82" s="38"/>
      <c r="C82" s="28" t="n">
        <f aca="false">D82+E82+F82+G82+H82+I82+J82</f>
        <v>5529.42</v>
      </c>
      <c r="D82" s="18"/>
      <c r="E82" s="94"/>
      <c r="F82" s="18" t="n">
        <f aca="false">F84+F85+F83+F86</f>
        <v>5529.42</v>
      </c>
      <c r="G82" s="18"/>
      <c r="H82" s="16"/>
      <c r="I82" s="16"/>
      <c r="J82" s="95"/>
    </row>
    <row r="83" s="19" customFormat="true" ht="12.75" hidden="false" customHeight="false" outlineLevel="0" collapsed="false">
      <c r="A83" s="35" t="s">
        <v>27</v>
      </c>
      <c r="B83" s="38"/>
      <c r="C83" s="28" t="n">
        <f aca="false">D83+E83+F83+G83+H83+I83+J83</f>
        <v>173</v>
      </c>
      <c r="D83" s="56"/>
      <c r="E83" s="103"/>
      <c r="F83" s="56" t="n">
        <f aca="false">F228+F290+F393</f>
        <v>173</v>
      </c>
      <c r="G83" s="18"/>
      <c r="H83" s="16"/>
      <c r="I83" s="16"/>
      <c r="J83" s="95"/>
    </row>
    <row r="84" s="19" customFormat="true" ht="12.75" hidden="false" customHeight="false" outlineLevel="0" collapsed="false">
      <c r="A84" s="66" t="s">
        <v>38</v>
      </c>
      <c r="B84" s="96"/>
      <c r="C84" s="28" t="n">
        <f aca="false">D84+E84+F84+G84+H84+I84+J84</f>
        <v>517</v>
      </c>
      <c r="D84" s="97"/>
      <c r="E84" s="98"/>
      <c r="F84" s="56" t="n">
        <f aca="false">F291</f>
        <v>517</v>
      </c>
      <c r="G84" s="56" t="n">
        <f aca="false">G291</f>
        <v>0</v>
      </c>
      <c r="H84" s="16"/>
      <c r="I84" s="16"/>
      <c r="J84" s="95"/>
    </row>
    <row r="85" s="52" customFormat="true" ht="25.5" hidden="false" customHeight="false" outlineLevel="0" collapsed="false">
      <c r="A85" s="66" t="s">
        <v>42</v>
      </c>
      <c r="B85" s="41"/>
      <c r="C85" s="16" t="n">
        <f aca="false">D85+E85+F85+G85+H85+I85+J85</f>
        <v>4699.42</v>
      </c>
      <c r="D85" s="34"/>
      <c r="E85" s="99"/>
      <c r="F85" s="41" t="n">
        <f aca="false">F394+F489+F531+F592</f>
        <v>4699.42</v>
      </c>
      <c r="G85" s="28"/>
      <c r="H85" s="67"/>
      <c r="I85" s="51"/>
      <c r="J85" s="69"/>
    </row>
    <row r="86" s="52" customFormat="true" ht="12.75" hidden="false" customHeight="false" outlineLevel="0" collapsed="false">
      <c r="A86" s="55" t="s">
        <v>37</v>
      </c>
      <c r="B86" s="41"/>
      <c r="C86" s="51" t="n">
        <f aca="false">D86+E86+F86+G86+H86+I86+J86</f>
        <v>140</v>
      </c>
      <c r="D86" s="34"/>
      <c r="E86" s="99"/>
      <c r="F86" s="42" t="n">
        <f aca="false">F532</f>
        <v>140</v>
      </c>
      <c r="G86" s="28"/>
      <c r="H86" s="51"/>
      <c r="I86" s="51"/>
      <c r="J86" s="69"/>
    </row>
    <row r="87" s="19" customFormat="true" ht="12.75" hidden="false" customHeight="false" outlineLevel="0" collapsed="false">
      <c r="A87" s="23" t="s">
        <v>39</v>
      </c>
      <c r="B87" s="36"/>
      <c r="C87" s="37" t="n">
        <f aca="false">D87+E87+F87+G87+H87+I87+J87</f>
        <v>150</v>
      </c>
      <c r="D87" s="18"/>
      <c r="E87" s="18"/>
      <c r="F87" s="37" t="n">
        <f aca="false">F88</f>
        <v>150</v>
      </c>
      <c r="G87" s="16"/>
      <c r="H87" s="38"/>
      <c r="I87" s="16"/>
      <c r="J87" s="39"/>
    </row>
    <row r="88" s="19" customFormat="true" ht="12.75" hidden="false" customHeight="false" outlineLevel="0" collapsed="false">
      <c r="A88" s="40" t="s">
        <v>38</v>
      </c>
      <c r="B88" s="44"/>
      <c r="C88" s="16" t="n">
        <f aca="false">D88+E88+F88+G88+H88+I88+J88</f>
        <v>150</v>
      </c>
      <c r="D88" s="16"/>
      <c r="E88" s="45"/>
      <c r="F88" s="46" t="n">
        <f aca="false">F293</f>
        <v>150</v>
      </c>
      <c r="G88" s="47"/>
      <c r="H88" s="48"/>
      <c r="I88" s="47"/>
      <c r="J88" s="49"/>
    </row>
    <row r="89" s="52" customFormat="true" ht="12.75" hidden="false" customHeight="false" outlineLevel="0" collapsed="false">
      <c r="A89" s="64"/>
      <c r="B89" s="64"/>
      <c r="C89" s="51"/>
      <c r="D89" s="51"/>
      <c r="E89" s="51"/>
      <c r="F89" s="51"/>
      <c r="G89" s="51"/>
      <c r="H89" s="51"/>
      <c r="I89" s="51"/>
      <c r="J89" s="64"/>
    </row>
    <row r="90" s="52" customFormat="true" ht="25.5" hidden="false" customHeight="false" outlineLevel="0" collapsed="false">
      <c r="A90" s="105" t="s">
        <v>52</v>
      </c>
      <c r="B90" s="64"/>
      <c r="C90" s="51"/>
      <c r="D90" s="51"/>
      <c r="E90" s="51"/>
      <c r="F90" s="65" t="n">
        <f aca="false">F91</f>
        <v>1764.17</v>
      </c>
      <c r="G90" s="51"/>
      <c r="H90" s="51"/>
      <c r="I90" s="51"/>
      <c r="J90" s="64"/>
    </row>
    <row r="91" s="29" customFormat="true" ht="12.75" hidden="false" customHeight="false" outlineLevel="0" collapsed="false">
      <c r="A91" s="23" t="s">
        <v>53</v>
      </c>
      <c r="B91" s="51"/>
      <c r="C91" s="31" t="n">
        <f aca="false">C92</f>
        <v>1764.17</v>
      </c>
      <c r="D91" s="31"/>
      <c r="E91" s="31"/>
      <c r="F91" s="31" t="n">
        <f aca="false">F92</f>
        <v>1764.17</v>
      </c>
      <c r="G91" s="51"/>
      <c r="H91" s="51"/>
      <c r="I91" s="51"/>
      <c r="J91" s="51"/>
    </row>
    <row r="92" s="52" customFormat="true" ht="12.75" hidden="false" customHeight="false" outlineLevel="0" collapsed="false">
      <c r="A92" s="60" t="s">
        <v>37</v>
      </c>
      <c r="B92" s="51"/>
      <c r="C92" s="31" t="n">
        <f aca="false">D92+E92+F92+G92+H92+I92+J92</f>
        <v>1764.17</v>
      </c>
      <c r="D92" s="31"/>
      <c r="E92" s="31"/>
      <c r="F92" s="31" t="n">
        <f aca="false">F96</f>
        <v>1764.17</v>
      </c>
      <c r="G92" s="28"/>
      <c r="H92" s="51"/>
      <c r="I92" s="51"/>
      <c r="J92" s="51"/>
    </row>
    <row r="93" s="52" customFormat="true" ht="12.75" hidden="false" customHeight="false" outlineLevel="0" collapsed="false">
      <c r="A93" s="60"/>
      <c r="B93" s="51"/>
      <c r="C93" s="65"/>
      <c r="D93" s="65"/>
      <c r="E93" s="65"/>
      <c r="F93" s="65"/>
      <c r="G93" s="28"/>
      <c r="H93" s="51"/>
      <c r="I93" s="51"/>
      <c r="J93" s="51"/>
    </row>
    <row r="94" s="19" customFormat="true" ht="12.75" hidden="false" customHeight="false" outlineLevel="0" collapsed="false">
      <c r="A94" s="53" t="s">
        <v>44</v>
      </c>
      <c r="B94" s="36"/>
      <c r="C94" s="36"/>
      <c r="D94" s="36"/>
      <c r="E94" s="36"/>
      <c r="F94" s="65" t="n">
        <f aca="false">F95</f>
        <v>1764.17</v>
      </c>
      <c r="G94" s="36"/>
      <c r="H94" s="36"/>
      <c r="I94" s="36"/>
      <c r="J94" s="36"/>
    </row>
    <row r="95" s="22" customFormat="true" ht="12.75" hidden="false" customHeight="false" outlineLevel="0" collapsed="false">
      <c r="A95" s="23" t="s">
        <v>26</v>
      </c>
      <c r="B95" s="16"/>
      <c r="C95" s="16" t="n">
        <f aca="false">D95+E95+F95+G95+H95+I95+J95</f>
        <v>1764.17</v>
      </c>
      <c r="D95" s="16"/>
      <c r="E95" s="16"/>
      <c r="F95" s="28" t="n">
        <f aca="false">F96</f>
        <v>1764.17</v>
      </c>
      <c r="G95" s="16"/>
      <c r="H95" s="16"/>
      <c r="I95" s="16"/>
      <c r="J95" s="16"/>
    </row>
    <row r="96" s="19" customFormat="true" ht="12.75" hidden="false" customHeight="false" outlineLevel="0" collapsed="false">
      <c r="A96" s="55" t="s">
        <v>37</v>
      </c>
      <c r="B96" s="16"/>
      <c r="C96" s="16" t="n">
        <f aca="false">D96+E96+F96+G96+H96+I96+J96</f>
        <v>1764.17</v>
      </c>
      <c r="D96" s="18"/>
      <c r="E96" s="18"/>
      <c r="F96" s="51" t="n">
        <f aca="false">F108+F102+F111</f>
        <v>1764.17</v>
      </c>
      <c r="G96" s="18"/>
      <c r="H96" s="16"/>
      <c r="I96" s="16"/>
      <c r="J96" s="16"/>
    </row>
    <row r="97" s="19" customFormat="true" ht="12" hidden="false" customHeight="true" outlineLevel="0" collapsed="false">
      <c r="A97" s="90" t="s">
        <v>54</v>
      </c>
      <c r="B97" s="91"/>
      <c r="C97" s="92"/>
      <c r="D97" s="92"/>
      <c r="E97" s="93"/>
      <c r="F97" s="91"/>
      <c r="G97" s="92"/>
      <c r="H97" s="91"/>
      <c r="I97" s="36"/>
      <c r="J97" s="93"/>
    </row>
    <row r="98" s="22" customFormat="true" ht="12.75" hidden="false" customHeight="false" outlineLevel="0" collapsed="false">
      <c r="A98" s="23" t="s">
        <v>26</v>
      </c>
      <c r="B98" s="38"/>
      <c r="C98" s="16" t="n">
        <f aca="false">D98+E98+F98+G98+H98+I98+J98</f>
        <v>500</v>
      </c>
      <c r="D98" s="18"/>
      <c r="E98" s="94"/>
      <c r="F98" s="18" t="n">
        <f aca="false">F101</f>
        <v>500</v>
      </c>
      <c r="G98" s="38"/>
      <c r="H98" s="16"/>
      <c r="I98" s="16"/>
      <c r="J98" s="95"/>
    </row>
    <row r="99" s="19" customFormat="true" ht="12.75" hidden="false" customHeight="false" outlineLevel="0" collapsed="false">
      <c r="A99" s="55" t="s">
        <v>37</v>
      </c>
      <c r="B99" s="38"/>
      <c r="C99" s="16" t="n">
        <f aca="false">D99+E99+F99+G99+H99+I99+J99</f>
        <v>500</v>
      </c>
      <c r="D99" s="18"/>
      <c r="E99" s="94"/>
      <c r="F99" s="51" t="n">
        <f aca="false">F102</f>
        <v>500</v>
      </c>
      <c r="G99" s="18"/>
      <c r="H99" s="16"/>
      <c r="I99" s="16"/>
      <c r="J99" s="95"/>
    </row>
    <row r="100" s="19" customFormat="true" ht="12.75" hidden="false" customHeight="false" outlineLevel="0" collapsed="false">
      <c r="A100" s="35" t="s">
        <v>55</v>
      </c>
      <c r="B100" s="51"/>
      <c r="C100" s="51"/>
      <c r="D100" s="28"/>
      <c r="E100" s="28"/>
      <c r="F100" s="28"/>
      <c r="G100" s="18"/>
      <c r="H100" s="16"/>
      <c r="I100" s="16"/>
      <c r="J100" s="16"/>
    </row>
    <row r="101" s="19" customFormat="true" ht="12.75" hidden="false" customHeight="false" outlineLevel="0" collapsed="false">
      <c r="A101" s="30" t="s">
        <v>41</v>
      </c>
      <c r="B101" s="51"/>
      <c r="C101" s="31" t="n">
        <f aca="false">D101+E101+F101+G101+H101+I101+J101</f>
        <v>500</v>
      </c>
      <c r="D101" s="62"/>
      <c r="E101" s="62"/>
      <c r="F101" s="31" t="n">
        <f aca="false">F102</f>
        <v>500</v>
      </c>
      <c r="G101" s="18"/>
      <c r="H101" s="16"/>
      <c r="I101" s="16"/>
      <c r="J101" s="16"/>
    </row>
    <row r="102" s="19" customFormat="true" ht="12.75" hidden="false" customHeight="false" outlineLevel="0" collapsed="false">
      <c r="A102" s="66" t="s">
        <v>37</v>
      </c>
      <c r="B102" s="51"/>
      <c r="C102" s="62" t="n">
        <f aca="false">D102+E102+F102+G102+H102+I102+J102</f>
        <v>500</v>
      </c>
      <c r="D102" s="62"/>
      <c r="E102" s="62"/>
      <c r="F102" s="62" t="n">
        <v>500</v>
      </c>
      <c r="G102" s="18"/>
      <c r="H102" s="16"/>
      <c r="I102" s="16"/>
      <c r="J102" s="16"/>
    </row>
    <row r="103" s="19" customFormat="true" ht="12" hidden="false" customHeight="true" outlineLevel="0" collapsed="false">
      <c r="A103" s="90" t="s">
        <v>47</v>
      </c>
      <c r="B103" s="91"/>
      <c r="C103" s="92"/>
      <c r="D103" s="92"/>
      <c r="E103" s="93"/>
      <c r="F103" s="91"/>
      <c r="G103" s="92"/>
      <c r="H103" s="91"/>
      <c r="I103" s="36"/>
      <c r="J103" s="93"/>
    </row>
    <row r="104" s="22" customFormat="true" ht="12.75" hidden="false" customHeight="false" outlineLevel="0" collapsed="false">
      <c r="A104" s="23" t="s">
        <v>26</v>
      </c>
      <c r="B104" s="38"/>
      <c r="C104" s="16" t="n">
        <f aca="false">D104+E104+F104+G104+H104+I104+J104</f>
        <v>1189.57</v>
      </c>
      <c r="D104" s="18"/>
      <c r="E104" s="94"/>
      <c r="F104" s="18" t="n">
        <f aca="false">F107</f>
        <v>1189.57</v>
      </c>
      <c r="G104" s="38"/>
      <c r="H104" s="16"/>
      <c r="I104" s="16"/>
      <c r="J104" s="95"/>
    </row>
    <row r="105" s="19" customFormat="true" ht="12.75" hidden="false" customHeight="false" outlineLevel="0" collapsed="false">
      <c r="A105" s="55" t="s">
        <v>37</v>
      </c>
      <c r="B105" s="38"/>
      <c r="C105" s="16" t="n">
        <f aca="false">D105+E105+F105+G105+H105+I105+J105</f>
        <v>1189.57</v>
      </c>
      <c r="D105" s="18"/>
      <c r="E105" s="94"/>
      <c r="F105" s="51" t="n">
        <f aca="false">F108</f>
        <v>1189.57</v>
      </c>
      <c r="G105" s="18"/>
      <c r="H105" s="16"/>
      <c r="I105" s="16"/>
      <c r="J105" s="95"/>
    </row>
    <row r="106" s="19" customFormat="true" ht="12.75" hidden="false" customHeight="false" outlineLevel="0" collapsed="false">
      <c r="A106" s="35" t="s">
        <v>55</v>
      </c>
      <c r="B106" s="51"/>
      <c r="C106" s="51"/>
      <c r="D106" s="28"/>
      <c r="E106" s="28"/>
      <c r="F106" s="28"/>
      <c r="G106" s="18"/>
      <c r="H106" s="16"/>
      <c r="I106" s="16"/>
      <c r="J106" s="16"/>
    </row>
    <row r="107" s="19" customFormat="true" ht="12.75" hidden="false" customHeight="false" outlineLevel="0" collapsed="false">
      <c r="A107" s="30" t="s">
        <v>41</v>
      </c>
      <c r="B107" s="51"/>
      <c r="C107" s="31" t="n">
        <f aca="false">D107+E107+F107+G107+H107+I107+J107</f>
        <v>1189.57</v>
      </c>
      <c r="D107" s="62"/>
      <c r="E107" s="62"/>
      <c r="F107" s="31" t="n">
        <f aca="false">F108</f>
        <v>1189.57</v>
      </c>
      <c r="G107" s="18"/>
      <c r="H107" s="16"/>
      <c r="I107" s="16"/>
      <c r="J107" s="16"/>
    </row>
    <row r="108" s="19" customFormat="true" ht="12.75" hidden="false" customHeight="false" outlineLevel="0" collapsed="false">
      <c r="A108" s="66" t="s">
        <v>37</v>
      </c>
      <c r="B108" s="51"/>
      <c r="C108" s="62" t="n">
        <f aca="false">D108+E108+F108+G108+H108+I108+J108</f>
        <v>1189.57</v>
      </c>
      <c r="D108" s="62"/>
      <c r="E108" s="62"/>
      <c r="F108" s="62" t="n">
        <v>1189.57</v>
      </c>
      <c r="G108" s="18"/>
      <c r="H108" s="16"/>
      <c r="I108" s="16"/>
      <c r="J108" s="16"/>
    </row>
    <row r="109" s="19" customFormat="true" ht="25.5" hidden="false" customHeight="false" outlineLevel="0" collapsed="false">
      <c r="A109" s="100" t="s">
        <v>48</v>
      </c>
      <c r="B109" s="91"/>
      <c r="C109" s="106"/>
      <c r="D109" s="106"/>
      <c r="E109" s="107"/>
      <c r="F109" s="108"/>
      <c r="G109" s="16"/>
      <c r="H109" s="16"/>
      <c r="I109" s="16"/>
      <c r="J109" s="36"/>
    </row>
    <row r="110" s="22" customFormat="true" ht="12.75" hidden="false" customHeight="false" outlineLevel="0" collapsed="false">
      <c r="A110" s="23" t="s">
        <v>26</v>
      </c>
      <c r="B110" s="38"/>
      <c r="C110" s="16" t="n">
        <f aca="false">D110+E110+F110+G110+H110+I110+J110</f>
        <v>74.6</v>
      </c>
      <c r="D110" s="18"/>
      <c r="E110" s="94"/>
      <c r="F110" s="18" t="n">
        <f aca="false">F113</f>
        <v>74.6</v>
      </c>
      <c r="G110" s="38"/>
      <c r="H110" s="16"/>
      <c r="I110" s="16"/>
      <c r="J110" s="95"/>
    </row>
    <row r="111" s="19" customFormat="true" ht="12.75" hidden="false" customHeight="false" outlineLevel="0" collapsed="false">
      <c r="A111" s="55" t="s">
        <v>37</v>
      </c>
      <c r="B111" s="38"/>
      <c r="C111" s="16" t="n">
        <f aca="false">D111+E111+F111+G111+H111+I111+J111</f>
        <v>74.6</v>
      </c>
      <c r="D111" s="18"/>
      <c r="E111" s="94"/>
      <c r="F111" s="51" t="n">
        <f aca="false">F114</f>
        <v>74.6</v>
      </c>
      <c r="G111" s="18"/>
      <c r="H111" s="16"/>
      <c r="I111" s="16"/>
      <c r="J111" s="95"/>
    </row>
    <row r="112" s="19" customFormat="true" ht="12.75" hidden="false" customHeight="false" outlineLevel="0" collapsed="false">
      <c r="A112" s="35" t="s">
        <v>55</v>
      </c>
      <c r="B112" s="51"/>
      <c r="C112" s="51"/>
      <c r="D112" s="28"/>
      <c r="E112" s="28"/>
      <c r="F112" s="28"/>
      <c r="G112" s="18"/>
      <c r="H112" s="16"/>
      <c r="I112" s="16"/>
      <c r="J112" s="16"/>
    </row>
    <row r="113" s="19" customFormat="true" ht="12.75" hidden="false" customHeight="false" outlineLevel="0" collapsed="false">
      <c r="A113" s="30" t="s">
        <v>41</v>
      </c>
      <c r="B113" s="51"/>
      <c r="C113" s="31" t="n">
        <f aca="false">D113+E113+F113+G113+H113+I113+J113</f>
        <v>74.6</v>
      </c>
      <c r="D113" s="62"/>
      <c r="E113" s="62"/>
      <c r="F113" s="31" t="n">
        <f aca="false">F114</f>
        <v>74.6</v>
      </c>
      <c r="G113" s="18"/>
      <c r="H113" s="16"/>
      <c r="I113" s="16"/>
      <c r="J113" s="16"/>
    </row>
    <row r="114" s="19" customFormat="true" ht="12.75" hidden="false" customHeight="false" outlineLevel="0" collapsed="false">
      <c r="A114" s="66" t="s">
        <v>37</v>
      </c>
      <c r="B114" s="51"/>
      <c r="C114" s="62" t="n">
        <f aca="false">D114+E114+F114+G114+H114+I114+J114</f>
        <v>74.6</v>
      </c>
      <c r="D114" s="62"/>
      <c r="E114" s="62"/>
      <c r="F114" s="62" t="n">
        <v>74.6</v>
      </c>
      <c r="G114" s="18"/>
      <c r="H114" s="16"/>
      <c r="I114" s="16"/>
      <c r="J114" s="16"/>
    </row>
    <row r="115" s="19" customFormat="true" ht="12.75" hidden="false" customHeight="false" outlineLevel="0" collapsed="false">
      <c r="A115" s="66"/>
      <c r="B115" s="51"/>
      <c r="C115" s="62"/>
      <c r="D115" s="62"/>
      <c r="E115" s="62"/>
      <c r="F115" s="62"/>
      <c r="G115" s="18"/>
      <c r="H115" s="16"/>
      <c r="I115" s="16"/>
      <c r="J115" s="16"/>
    </row>
    <row r="116" s="52" customFormat="true" ht="12.75" hidden="false" customHeight="false" outlineLevel="0" collapsed="false">
      <c r="A116" s="60"/>
      <c r="B116" s="51"/>
      <c r="C116" s="51"/>
      <c r="D116" s="28"/>
      <c r="E116" s="28"/>
      <c r="F116" s="51"/>
      <c r="G116" s="28"/>
      <c r="H116" s="51"/>
      <c r="I116" s="51"/>
      <c r="J116" s="51"/>
    </row>
    <row r="117" s="52" customFormat="true" ht="25.5" hidden="false" customHeight="false" outlineLevel="0" collapsed="false">
      <c r="A117" s="105" t="s">
        <v>56</v>
      </c>
      <c r="B117" s="64"/>
      <c r="C117" s="51"/>
      <c r="D117" s="51"/>
      <c r="E117" s="51"/>
      <c r="F117" s="51"/>
      <c r="G117" s="51"/>
      <c r="H117" s="51"/>
      <c r="I117" s="51"/>
      <c r="J117" s="64"/>
    </row>
    <row r="118" s="29" customFormat="true" ht="12.75" hidden="false" customHeight="false" outlineLevel="0" collapsed="false">
      <c r="A118" s="23" t="s">
        <v>53</v>
      </c>
      <c r="B118" s="51"/>
      <c r="C118" s="31" t="n">
        <f aca="false">D118+E118+F118+G118+H118+I118+J118</f>
        <v>432.55</v>
      </c>
      <c r="D118" s="61"/>
      <c r="E118" s="61"/>
      <c r="F118" s="31" t="n">
        <f aca="false">F119+F120</f>
        <v>432.55</v>
      </c>
      <c r="G118" s="51"/>
      <c r="H118" s="51"/>
      <c r="I118" s="51"/>
      <c r="J118" s="51"/>
    </row>
    <row r="119" s="52" customFormat="true" ht="12.75" hidden="false" customHeight="false" outlineLevel="0" collapsed="false">
      <c r="A119" s="60" t="s">
        <v>27</v>
      </c>
      <c r="B119" s="51"/>
      <c r="C119" s="51" t="n">
        <f aca="false">D119+E119+F119+G119+H119+I119+J119</f>
        <v>375.55</v>
      </c>
      <c r="D119" s="28"/>
      <c r="E119" s="28"/>
      <c r="F119" s="28" t="n">
        <f aca="false">F132+F124</f>
        <v>375.55</v>
      </c>
      <c r="G119" s="28"/>
      <c r="H119" s="51"/>
      <c r="I119" s="51"/>
      <c r="J119" s="51"/>
    </row>
    <row r="120" s="52" customFormat="true" ht="12.75" hidden="false" customHeight="false" outlineLevel="0" collapsed="false">
      <c r="A120" s="60" t="s">
        <v>37</v>
      </c>
      <c r="B120" s="51"/>
      <c r="C120" s="51" t="n">
        <f aca="false">D120+E120+F120+G120+H120+I120+J120</f>
        <v>57</v>
      </c>
      <c r="D120" s="28"/>
      <c r="E120" s="28"/>
      <c r="F120" s="28" t="n">
        <f aca="false">F133</f>
        <v>57</v>
      </c>
      <c r="G120" s="28"/>
      <c r="H120" s="51"/>
      <c r="I120" s="51"/>
      <c r="J120" s="51"/>
    </row>
    <row r="121" s="52" customFormat="true" ht="12.75" hidden="false" customHeight="false" outlineLevel="0" collapsed="false">
      <c r="A121" s="60"/>
      <c r="B121" s="51"/>
      <c r="C121" s="51"/>
      <c r="D121" s="28"/>
      <c r="E121" s="28"/>
      <c r="F121" s="28"/>
      <c r="G121" s="28"/>
      <c r="H121" s="51"/>
      <c r="I121" s="51"/>
      <c r="J121" s="51"/>
    </row>
    <row r="122" s="52" customFormat="true" ht="12.75" hidden="false" customHeight="false" outlineLevel="0" collapsed="false">
      <c r="A122" s="63" t="s">
        <v>43</v>
      </c>
      <c r="B122" s="64"/>
      <c r="C122" s="64"/>
      <c r="D122" s="64"/>
      <c r="E122" s="64"/>
      <c r="F122" s="64"/>
      <c r="G122" s="64"/>
      <c r="H122" s="64"/>
      <c r="I122" s="64"/>
      <c r="J122" s="64"/>
    </row>
    <row r="123" s="29" customFormat="true" ht="12.75" hidden="false" customHeight="false" outlineLevel="0" collapsed="false">
      <c r="A123" s="30" t="s">
        <v>41</v>
      </c>
      <c r="B123" s="51"/>
      <c r="C123" s="28" t="n">
        <f aca="false">D123+E123+F123+G123+H123+I123+J123</f>
        <v>91</v>
      </c>
      <c r="D123" s="51"/>
      <c r="E123" s="51"/>
      <c r="F123" s="28" t="n">
        <f aca="false">F125+F124</f>
        <v>91</v>
      </c>
      <c r="G123" s="51"/>
      <c r="H123" s="51"/>
      <c r="I123" s="51"/>
      <c r="J123" s="51"/>
    </row>
    <row r="124" s="52" customFormat="true" ht="12.75" hidden="false" customHeight="false" outlineLevel="0" collapsed="false">
      <c r="A124" s="55" t="s">
        <v>27</v>
      </c>
      <c r="B124" s="51"/>
      <c r="C124" s="51" t="n">
        <f aca="false">D124+E124+F124+G124+H124+I124+J124</f>
        <v>91</v>
      </c>
      <c r="D124" s="28"/>
      <c r="E124" s="28"/>
      <c r="F124" s="51" t="n">
        <f aca="false">F128</f>
        <v>91</v>
      </c>
      <c r="G124" s="28"/>
      <c r="H124" s="51"/>
      <c r="I124" s="51"/>
      <c r="J124" s="51"/>
    </row>
    <row r="125" s="52" customFormat="true" ht="12.75" hidden="false" customHeight="false" outlineLevel="0" collapsed="false">
      <c r="A125" s="60" t="s">
        <v>37</v>
      </c>
      <c r="B125" s="51"/>
      <c r="C125" s="51" t="n">
        <f aca="false">D125+E125+F125+G125+H125+I125+J125</f>
        <v>0</v>
      </c>
      <c r="D125" s="28"/>
      <c r="E125" s="28"/>
      <c r="F125" s="28"/>
      <c r="G125" s="28"/>
      <c r="H125" s="51"/>
      <c r="I125" s="51"/>
      <c r="J125" s="51"/>
    </row>
    <row r="126" s="52" customFormat="true" ht="12.75" hidden="false" customHeight="false" outlineLevel="0" collapsed="false">
      <c r="A126" s="100" t="s">
        <v>57</v>
      </c>
      <c r="B126" s="64"/>
      <c r="C126" s="51"/>
      <c r="D126" s="51"/>
      <c r="E126" s="51"/>
      <c r="F126" s="51"/>
      <c r="G126" s="51"/>
      <c r="H126" s="51"/>
      <c r="I126" s="51"/>
      <c r="J126" s="64"/>
    </row>
    <row r="127" s="29" customFormat="true" ht="12.75" hidden="false" customHeight="false" outlineLevel="0" collapsed="false">
      <c r="A127" s="23" t="s">
        <v>53</v>
      </c>
      <c r="B127" s="51"/>
      <c r="C127" s="28" t="n">
        <f aca="false">D127+E127+F127+G127+H127+I127+J127</f>
        <v>91</v>
      </c>
      <c r="D127" s="28"/>
      <c r="E127" s="28"/>
      <c r="F127" s="28" t="n">
        <f aca="false">F128</f>
        <v>91</v>
      </c>
      <c r="G127" s="51"/>
      <c r="H127" s="51"/>
      <c r="I127" s="51"/>
      <c r="J127" s="51"/>
    </row>
    <row r="128" s="52" customFormat="true" ht="12.75" hidden="false" customHeight="false" outlineLevel="0" collapsed="false">
      <c r="A128" s="55" t="s">
        <v>27</v>
      </c>
      <c r="B128" s="51"/>
      <c r="C128" s="51" t="n">
        <f aca="false">D128+E128+F128+G128+H128+I128+J128</f>
        <v>91</v>
      </c>
      <c r="D128" s="28"/>
      <c r="E128" s="28"/>
      <c r="F128" s="51" t="n">
        <v>91</v>
      </c>
      <c r="G128" s="28"/>
      <c r="H128" s="51"/>
      <c r="I128" s="51"/>
      <c r="J128" s="51"/>
    </row>
    <row r="129" s="52" customFormat="true" ht="12.75" hidden="false" customHeight="false" outlineLevel="0" collapsed="false">
      <c r="A129" s="60"/>
      <c r="B129" s="51"/>
      <c r="C129" s="51"/>
      <c r="D129" s="28"/>
      <c r="E129" s="28"/>
      <c r="F129" s="51"/>
      <c r="G129" s="28"/>
      <c r="H129" s="51"/>
      <c r="I129" s="51"/>
      <c r="J129" s="51"/>
    </row>
    <row r="130" s="19" customFormat="true" ht="12.75" hidden="false" customHeight="false" outlineLevel="0" collapsed="false">
      <c r="A130" s="53" t="s">
        <v>44</v>
      </c>
      <c r="B130" s="36"/>
      <c r="C130" s="36"/>
      <c r="D130" s="36"/>
      <c r="E130" s="36"/>
      <c r="F130" s="36"/>
      <c r="G130" s="36"/>
      <c r="H130" s="36"/>
      <c r="I130" s="36"/>
      <c r="J130" s="36"/>
    </row>
    <row r="131" s="22" customFormat="true" ht="12.75" hidden="false" customHeight="false" outlineLevel="0" collapsed="false">
      <c r="A131" s="23" t="s">
        <v>26</v>
      </c>
      <c r="B131" s="16"/>
      <c r="C131" s="18" t="n">
        <f aca="false">D131+E131+F131+G131+H131+I131+J131</f>
        <v>341.55</v>
      </c>
      <c r="D131" s="18"/>
      <c r="E131" s="18"/>
      <c r="F131" s="18" t="n">
        <f aca="false">F132+F133</f>
        <v>341.55</v>
      </c>
      <c r="G131" s="16"/>
      <c r="H131" s="16"/>
      <c r="I131" s="16"/>
      <c r="J131" s="16"/>
    </row>
    <row r="132" s="19" customFormat="true" ht="12.75" hidden="false" customHeight="false" outlineLevel="0" collapsed="false">
      <c r="A132" s="55" t="s">
        <v>27</v>
      </c>
      <c r="B132" s="16"/>
      <c r="C132" s="16" t="n">
        <f aca="false">D132+E132+F132+G132+H132+I132+J132</f>
        <v>284.55</v>
      </c>
      <c r="D132" s="18"/>
      <c r="E132" s="18"/>
      <c r="F132" s="16" t="n">
        <f aca="false">F136+F149</f>
        <v>284.55</v>
      </c>
      <c r="G132" s="18"/>
      <c r="H132" s="16"/>
      <c r="I132" s="16"/>
      <c r="J132" s="16"/>
    </row>
    <row r="133" s="52" customFormat="true" ht="12.75" hidden="false" customHeight="false" outlineLevel="0" collapsed="false">
      <c r="A133" s="60" t="s">
        <v>37</v>
      </c>
      <c r="B133" s="51"/>
      <c r="C133" s="51" t="n">
        <f aca="false">D133+E133+F133+G133+H133+I133+J133</f>
        <v>57</v>
      </c>
      <c r="D133" s="28"/>
      <c r="E133" s="28"/>
      <c r="F133" s="51" t="n">
        <f aca="false">F137</f>
        <v>57</v>
      </c>
      <c r="G133" s="28"/>
      <c r="H133" s="51"/>
      <c r="I133" s="51"/>
      <c r="J133" s="51"/>
    </row>
    <row r="134" s="19" customFormat="true" ht="12" hidden="false" customHeight="true" outlineLevel="0" collapsed="false">
      <c r="A134" s="90" t="s">
        <v>47</v>
      </c>
      <c r="B134" s="91"/>
      <c r="C134" s="92"/>
      <c r="D134" s="92"/>
      <c r="E134" s="93"/>
      <c r="F134" s="91"/>
      <c r="G134" s="92"/>
      <c r="H134" s="91"/>
      <c r="I134" s="36"/>
      <c r="J134" s="93"/>
    </row>
    <row r="135" s="29" customFormat="true" ht="12.75" hidden="false" customHeight="false" outlineLevel="0" collapsed="false">
      <c r="A135" s="23" t="s">
        <v>53</v>
      </c>
      <c r="B135" s="67"/>
      <c r="C135" s="28" t="n">
        <f aca="false">D135+E135+F135+G135+H135+I135+J135</f>
        <v>331</v>
      </c>
      <c r="D135" s="28"/>
      <c r="E135" s="104"/>
      <c r="F135" s="28" t="n">
        <f aca="false">F136+F137</f>
        <v>331</v>
      </c>
      <c r="G135" s="67"/>
      <c r="H135" s="51"/>
      <c r="I135" s="51"/>
      <c r="J135" s="69"/>
    </row>
    <row r="136" s="52" customFormat="true" ht="12.75" hidden="false" customHeight="false" outlineLevel="0" collapsed="false">
      <c r="A136" s="55" t="s">
        <v>27</v>
      </c>
      <c r="B136" s="67"/>
      <c r="C136" s="51" t="n">
        <f aca="false">D136+E136+F136+G136+H136+I136+J136</f>
        <v>274</v>
      </c>
      <c r="D136" s="28"/>
      <c r="E136" s="104"/>
      <c r="F136" s="51" t="n">
        <f aca="false">F140+F143</f>
        <v>274</v>
      </c>
      <c r="G136" s="28"/>
      <c r="H136" s="51"/>
      <c r="I136" s="51"/>
      <c r="J136" s="69"/>
    </row>
    <row r="137" s="52" customFormat="true" ht="12.75" hidden="false" customHeight="false" outlineLevel="0" collapsed="false">
      <c r="A137" s="60" t="s">
        <v>37</v>
      </c>
      <c r="B137" s="51"/>
      <c r="C137" s="51" t="n">
        <f aca="false">D137+E137+F137+G137+H137+I137+J137</f>
        <v>57</v>
      </c>
      <c r="D137" s="28"/>
      <c r="E137" s="28"/>
      <c r="F137" s="51" t="n">
        <f aca="false">F146</f>
        <v>57</v>
      </c>
      <c r="G137" s="28"/>
      <c r="H137" s="51"/>
      <c r="I137" s="51"/>
      <c r="J137" s="51"/>
    </row>
    <row r="138" s="52" customFormat="true" ht="25.5" hidden="false" customHeight="false" outlineLevel="0" collapsed="false">
      <c r="A138" s="109" t="s">
        <v>58</v>
      </c>
      <c r="B138" s="64"/>
      <c r="C138" s="51"/>
      <c r="D138" s="51"/>
      <c r="E138" s="51"/>
      <c r="F138" s="51"/>
      <c r="G138" s="51"/>
      <c r="H138" s="51"/>
      <c r="I138" s="51"/>
      <c r="J138" s="64"/>
    </row>
    <row r="139" s="29" customFormat="true" ht="12.75" hidden="false" customHeight="false" outlineLevel="0" collapsed="false">
      <c r="A139" s="23" t="s">
        <v>53</v>
      </c>
      <c r="B139" s="51"/>
      <c r="C139" s="28" t="n">
        <f aca="false">D139+E139+F139+G139+H139+I139+J139</f>
        <v>223</v>
      </c>
      <c r="D139" s="28"/>
      <c r="E139" s="28"/>
      <c r="F139" s="28" t="n">
        <f aca="false">F140</f>
        <v>223</v>
      </c>
      <c r="G139" s="51"/>
      <c r="H139" s="51"/>
      <c r="I139" s="51"/>
      <c r="J139" s="51"/>
    </row>
    <row r="140" s="52" customFormat="true" ht="12.75" hidden="false" customHeight="false" outlineLevel="0" collapsed="false">
      <c r="A140" s="55" t="s">
        <v>27</v>
      </c>
      <c r="B140" s="51"/>
      <c r="C140" s="51" t="n">
        <f aca="false">D140+E140+F140+G140+H140+I140+J140</f>
        <v>223</v>
      </c>
      <c r="D140" s="28"/>
      <c r="E140" s="28"/>
      <c r="F140" s="51" t="n">
        <v>223</v>
      </c>
      <c r="G140" s="28"/>
      <c r="H140" s="51"/>
      <c r="I140" s="51"/>
      <c r="J140" s="51"/>
    </row>
    <row r="141" s="52" customFormat="true" ht="12.75" hidden="false" customHeight="false" outlineLevel="0" collapsed="false">
      <c r="A141" s="100" t="s">
        <v>57</v>
      </c>
      <c r="B141" s="64"/>
      <c r="C141" s="51"/>
      <c r="D141" s="51"/>
      <c r="E141" s="51"/>
      <c r="F141" s="51"/>
      <c r="G141" s="51"/>
      <c r="H141" s="51"/>
      <c r="I141" s="51"/>
      <c r="J141" s="64"/>
    </row>
    <row r="142" s="29" customFormat="true" ht="12.75" hidden="false" customHeight="false" outlineLevel="0" collapsed="false">
      <c r="A142" s="23" t="s">
        <v>53</v>
      </c>
      <c r="B142" s="51"/>
      <c r="C142" s="28" t="n">
        <f aca="false">D142+E142+F142+G142+H142+I142+J142</f>
        <v>51</v>
      </c>
      <c r="D142" s="28"/>
      <c r="E142" s="28"/>
      <c r="F142" s="28" t="n">
        <f aca="false">F143</f>
        <v>51</v>
      </c>
      <c r="G142" s="51"/>
      <c r="H142" s="51"/>
      <c r="I142" s="51"/>
      <c r="J142" s="51"/>
    </row>
    <row r="143" s="52" customFormat="true" ht="12.75" hidden="false" customHeight="false" outlineLevel="0" collapsed="false">
      <c r="A143" s="55" t="s">
        <v>27</v>
      </c>
      <c r="B143" s="51"/>
      <c r="C143" s="51" t="n">
        <f aca="false">D143+E143+F143+G143+H143+I143+J143</f>
        <v>51</v>
      </c>
      <c r="D143" s="28"/>
      <c r="E143" s="28"/>
      <c r="F143" s="51" t="n">
        <v>51</v>
      </c>
      <c r="G143" s="28"/>
      <c r="H143" s="51"/>
      <c r="I143" s="51"/>
      <c r="J143" s="51"/>
    </row>
    <row r="144" s="52" customFormat="true" ht="12.75" hidden="false" customHeight="false" outlineLevel="0" collapsed="false">
      <c r="A144" s="109" t="s">
        <v>55</v>
      </c>
      <c r="B144" s="64"/>
      <c r="C144" s="51"/>
      <c r="D144" s="51"/>
      <c r="E144" s="51"/>
      <c r="F144" s="51"/>
      <c r="G144" s="51"/>
      <c r="H144" s="51"/>
      <c r="I144" s="51"/>
      <c r="J144" s="64"/>
    </row>
    <row r="145" s="29" customFormat="true" ht="12.75" hidden="false" customHeight="false" outlineLevel="0" collapsed="false">
      <c r="A145" s="23" t="s">
        <v>53</v>
      </c>
      <c r="B145" s="51"/>
      <c r="C145" s="28" t="n">
        <f aca="false">D145+E145+F145+G145+H145+I145+J145</f>
        <v>57</v>
      </c>
      <c r="D145" s="28"/>
      <c r="E145" s="28"/>
      <c r="F145" s="28" t="n">
        <f aca="false">F146</f>
        <v>57</v>
      </c>
      <c r="G145" s="51"/>
      <c r="H145" s="51"/>
      <c r="I145" s="51"/>
      <c r="J145" s="51"/>
    </row>
    <row r="146" s="52" customFormat="true" ht="12.75" hidden="false" customHeight="false" outlineLevel="0" collapsed="false">
      <c r="A146" s="60" t="s">
        <v>37</v>
      </c>
      <c r="B146" s="51"/>
      <c r="C146" s="51" t="n">
        <f aca="false">D146+E146+F146+G146+H146+I146+J146</f>
        <v>57</v>
      </c>
      <c r="D146" s="28"/>
      <c r="E146" s="28"/>
      <c r="F146" s="51" t="n">
        <v>57</v>
      </c>
      <c r="G146" s="28"/>
      <c r="H146" s="51"/>
      <c r="I146" s="51"/>
      <c r="J146" s="51"/>
    </row>
    <row r="147" s="19" customFormat="true" ht="25.5" hidden="false" customHeight="false" outlineLevel="0" collapsed="false">
      <c r="A147" s="100" t="s">
        <v>48</v>
      </c>
      <c r="B147" s="91"/>
      <c r="C147" s="106"/>
      <c r="D147" s="106"/>
      <c r="E147" s="107"/>
      <c r="F147" s="108"/>
      <c r="G147" s="16"/>
      <c r="H147" s="16"/>
      <c r="I147" s="16"/>
      <c r="J147" s="36"/>
    </row>
    <row r="148" s="29" customFormat="true" ht="12.75" hidden="false" customHeight="false" outlineLevel="0" collapsed="false">
      <c r="A148" s="23" t="s">
        <v>53</v>
      </c>
      <c r="B148" s="51"/>
      <c r="C148" s="28" t="n">
        <f aca="false">D148+E148+F148+G148+H148+I148+J148</f>
        <v>10.55</v>
      </c>
      <c r="D148" s="28"/>
      <c r="E148" s="28"/>
      <c r="F148" s="28" t="n">
        <f aca="false">F150+F149</f>
        <v>10.55</v>
      </c>
      <c r="G148" s="51"/>
      <c r="H148" s="51"/>
      <c r="I148" s="51"/>
      <c r="J148" s="51"/>
    </row>
    <row r="149" s="52" customFormat="true" ht="12.75" hidden="false" customHeight="false" outlineLevel="0" collapsed="false">
      <c r="A149" s="55" t="s">
        <v>27</v>
      </c>
      <c r="B149" s="51"/>
      <c r="C149" s="51" t="n">
        <f aca="false">D149+E149+F149+G149+H149+I149+J149</f>
        <v>10.55</v>
      </c>
      <c r="D149" s="28"/>
      <c r="E149" s="28"/>
      <c r="F149" s="51" t="n">
        <f aca="false">F153</f>
        <v>10.55</v>
      </c>
      <c r="G149" s="28"/>
      <c r="H149" s="51"/>
      <c r="I149" s="51"/>
      <c r="J149" s="51"/>
    </row>
    <row r="150" s="52" customFormat="true" ht="12.75" hidden="false" customHeight="false" outlineLevel="0" collapsed="false">
      <c r="A150" s="60" t="s">
        <v>37</v>
      </c>
      <c r="B150" s="51"/>
      <c r="C150" s="51" t="n">
        <f aca="false">D150+E150+F150+G150+H150+I150+J150</f>
        <v>0</v>
      </c>
      <c r="D150" s="28"/>
      <c r="E150" s="28"/>
      <c r="F150" s="51"/>
      <c r="G150" s="28"/>
      <c r="H150" s="51"/>
      <c r="I150" s="51"/>
      <c r="J150" s="51"/>
    </row>
    <row r="151" s="52" customFormat="true" ht="25.5" hidden="false" customHeight="false" outlineLevel="0" collapsed="false">
      <c r="A151" s="109" t="s">
        <v>58</v>
      </c>
      <c r="B151" s="64"/>
      <c r="C151" s="51"/>
      <c r="D151" s="51"/>
      <c r="E151" s="51"/>
      <c r="F151" s="51"/>
      <c r="G151" s="51"/>
      <c r="H151" s="51"/>
      <c r="I151" s="51"/>
      <c r="J151" s="64"/>
    </row>
    <row r="152" s="29" customFormat="true" ht="12.75" hidden="false" customHeight="false" outlineLevel="0" collapsed="false">
      <c r="A152" s="23" t="s">
        <v>53</v>
      </c>
      <c r="B152" s="51"/>
      <c r="C152" s="28" t="n">
        <f aca="false">D152+E152+F152+G152+H152+I152+J152</f>
        <v>10.55</v>
      </c>
      <c r="D152" s="28"/>
      <c r="E152" s="28"/>
      <c r="F152" s="28" t="n">
        <f aca="false">F153</f>
        <v>10.55</v>
      </c>
      <c r="G152" s="51"/>
      <c r="H152" s="51"/>
      <c r="I152" s="51"/>
      <c r="J152" s="51"/>
    </row>
    <row r="153" s="52" customFormat="true" ht="12.75" hidden="false" customHeight="false" outlineLevel="0" collapsed="false">
      <c r="A153" s="55" t="s">
        <v>27</v>
      </c>
      <c r="B153" s="51"/>
      <c r="C153" s="51" t="n">
        <f aca="false">D153+E153+F153+G153+H153+I153+J153</f>
        <v>10.55</v>
      </c>
      <c r="D153" s="28"/>
      <c r="E153" s="28"/>
      <c r="F153" s="51" t="n">
        <v>10.55</v>
      </c>
      <c r="G153" s="28"/>
      <c r="H153" s="51"/>
      <c r="I153" s="51"/>
      <c r="J153" s="51"/>
    </row>
    <row r="154" s="52" customFormat="true" ht="12.75" hidden="false" customHeight="false" outlineLevel="0" collapsed="false">
      <c r="A154" s="60"/>
      <c r="B154" s="51"/>
      <c r="C154" s="51"/>
      <c r="D154" s="51"/>
      <c r="E154" s="51"/>
      <c r="F154" s="51"/>
      <c r="G154" s="28"/>
      <c r="H154" s="51"/>
      <c r="I154" s="51"/>
      <c r="J154" s="51"/>
      <c r="K154" s="110"/>
    </row>
    <row r="155" s="19" customFormat="true" ht="12.75" hidden="false" customHeight="false" outlineLevel="0" collapsed="false">
      <c r="A155" s="105" t="s">
        <v>59</v>
      </c>
      <c r="B155" s="36"/>
      <c r="C155" s="16"/>
      <c r="D155" s="16"/>
      <c r="E155" s="16"/>
      <c r="F155" s="16"/>
      <c r="G155" s="16"/>
      <c r="H155" s="16"/>
      <c r="I155" s="16"/>
      <c r="J155" s="36"/>
    </row>
    <row r="156" s="22" customFormat="true" ht="12.75" hidden="false" customHeight="false" outlineLevel="0" collapsed="false">
      <c r="A156" s="23" t="s">
        <v>26</v>
      </c>
      <c r="B156" s="16"/>
      <c r="C156" s="17" t="n">
        <f aca="false">D156+E156+F156+G156+H156+I156+J156</f>
        <v>4615.5</v>
      </c>
      <c r="D156" s="46"/>
      <c r="E156" s="17"/>
      <c r="F156" s="17" t="n">
        <f aca="false">F157+F158</f>
        <v>4615.5</v>
      </c>
      <c r="G156" s="17"/>
      <c r="H156" s="16"/>
      <c r="I156" s="16"/>
      <c r="J156" s="16"/>
    </row>
    <row r="157" s="19" customFormat="true" ht="12.75" hidden="false" customHeight="false" outlineLevel="0" collapsed="false">
      <c r="A157" s="55" t="s">
        <v>27</v>
      </c>
      <c r="B157" s="16"/>
      <c r="C157" s="17" t="n">
        <f aca="false">D157+E157+F157+G157+H157+I157+J157</f>
        <v>4615.5</v>
      </c>
      <c r="D157" s="17"/>
      <c r="E157" s="17"/>
      <c r="F157" s="17" t="n">
        <f aca="false">F164+F170+F180</f>
        <v>4615.5</v>
      </c>
      <c r="G157" s="17"/>
      <c r="H157" s="16"/>
      <c r="I157" s="16"/>
      <c r="J157" s="16"/>
    </row>
    <row r="158" s="52" customFormat="true" ht="12.75" hidden="false" customHeight="false" outlineLevel="0" collapsed="false">
      <c r="A158" s="60" t="s">
        <v>38</v>
      </c>
      <c r="B158" s="51"/>
      <c r="C158" s="31"/>
      <c r="D158" s="31"/>
      <c r="E158" s="31"/>
      <c r="F158" s="31" t="n">
        <f aca="false">F181</f>
        <v>0</v>
      </c>
      <c r="G158" s="28"/>
      <c r="H158" s="51"/>
      <c r="I158" s="51"/>
      <c r="J158" s="51"/>
    </row>
    <row r="159" s="19" customFormat="true" ht="12.75" hidden="false" customHeight="false" outlineLevel="0" collapsed="false">
      <c r="A159" s="23" t="s">
        <v>39</v>
      </c>
      <c r="B159" s="36"/>
      <c r="C159" s="37" t="n">
        <f aca="false">D159+E159+F159+G159+H159+I159+J159</f>
        <v>0</v>
      </c>
      <c r="D159" s="18"/>
      <c r="E159" s="18"/>
      <c r="F159" s="37" t="n">
        <f aca="false">F160</f>
        <v>0</v>
      </c>
      <c r="G159" s="16"/>
      <c r="H159" s="16"/>
      <c r="I159" s="16"/>
      <c r="J159" s="36"/>
    </row>
    <row r="160" s="19" customFormat="true" ht="12.75" hidden="false" customHeight="false" outlineLevel="0" collapsed="false">
      <c r="A160" s="40" t="s">
        <v>37</v>
      </c>
      <c r="B160" s="44"/>
      <c r="C160" s="16" t="n">
        <f aca="false">D160+E160+F160+G160+H160+I160+J160</f>
        <v>0</v>
      </c>
      <c r="D160" s="47"/>
      <c r="E160" s="111"/>
      <c r="F160" s="48" t="n">
        <f aca="false">F183</f>
        <v>0</v>
      </c>
      <c r="G160" s="47"/>
      <c r="H160" s="48"/>
      <c r="I160" s="47"/>
      <c r="J160" s="49"/>
    </row>
    <row r="161" s="52" customFormat="true" ht="12.75" hidden="false" customHeight="false" outlineLevel="0" collapsed="false">
      <c r="A161" s="60"/>
      <c r="B161" s="51"/>
      <c r="C161" s="31"/>
      <c r="D161" s="28"/>
      <c r="E161" s="28"/>
      <c r="F161" s="28"/>
      <c r="G161" s="28"/>
      <c r="H161" s="51"/>
      <c r="I161" s="51"/>
      <c r="J161" s="51"/>
    </row>
    <row r="162" s="52" customFormat="true" ht="12.75" hidden="false" customHeight="false" outlineLevel="0" collapsed="false">
      <c r="A162" s="63" t="s">
        <v>40</v>
      </c>
      <c r="B162" s="64"/>
      <c r="C162" s="64"/>
      <c r="D162" s="64"/>
      <c r="E162" s="64"/>
      <c r="F162" s="64"/>
      <c r="G162" s="64"/>
      <c r="H162" s="64"/>
      <c r="I162" s="64"/>
      <c r="J162" s="64"/>
    </row>
    <row r="163" s="29" customFormat="true" ht="12.75" hidden="false" customHeight="false" outlineLevel="0" collapsed="false">
      <c r="A163" s="30" t="s">
        <v>41</v>
      </c>
      <c r="B163" s="51"/>
      <c r="C163" s="31" t="n">
        <f aca="false">D163+E163+F163+G163+H163+I163+J163</f>
        <v>1980</v>
      </c>
      <c r="D163" s="31"/>
      <c r="E163" s="31"/>
      <c r="F163" s="31" t="n">
        <f aca="false">F164</f>
        <v>1980</v>
      </c>
      <c r="G163" s="31"/>
      <c r="H163" s="51"/>
      <c r="I163" s="51"/>
      <c r="J163" s="51"/>
      <c r="N163" s="29" t="s">
        <v>50</v>
      </c>
    </row>
    <row r="164" s="52" customFormat="true" ht="12.75" hidden="false" customHeight="false" outlineLevel="0" collapsed="false">
      <c r="A164" s="60" t="s">
        <v>27</v>
      </c>
      <c r="B164" s="51"/>
      <c r="C164" s="61" t="n">
        <f aca="false">D164+E164+F164+G164+H164+I164+J164</f>
        <v>1980</v>
      </c>
      <c r="D164" s="31"/>
      <c r="E164" s="31"/>
      <c r="F164" s="31" t="n">
        <f aca="false">F167</f>
        <v>1980</v>
      </c>
      <c r="G164" s="31"/>
      <c r="H164" s="51"/>
      <c r="I164" s="51"/>
      <c r="J164" s="51"/>
    </row>
    <row r="165" s="115" customFormat="true" ht="25.5" hidden="false" customHeight="false" outlineLevel="0" collapsed="false">
      <c r="A165" s="112" t="s">
        <v>60</v>
      </c>
      <c r="B165" s="113"/>
      <c r="C165" s="114"/>
      <c r="D165" s="114"/>
      <c r="E165" s="114"/>
      <c r="F165" s="114"/>
      <c r="G165" s="114"/>
      <c r="H165" s="114"/>
      <c r="I165" s="114"/>
      <c r="J165" s="113"/>
    </row>
    <row r="166" s="118" customFormat="true" ht="12.75" hidden="false" customHeight="false" outlineLevel="0" collapsed="false">
      <c r="A166" s="116" t="s">
        <v>53</v>
      </c>
      <c r="B166" s="114"/>
      <c r="C166" s="117" t="n">
        <f aca="false">D166+E166+F166+G166+H166+I166+J166</f>
        <v>1980</v>
      </c>
      <c r="D166" s="114"/>
      <c r="E166" s="114"/>
      <c r="F166" s="117" t="n">
        <f aca="false">F167</f>
        <v>1980</v>
      </c>
      <c r="G166" s="117"/>
      <c r="H166" s="114"/>
      <c r="I166" s="114"/>
      <c r="J166" s="114"/>
    </row>
    <row r="167" s="115" customFormat="true" ht="12.75" hidden="false" customHeight="false" outlineLevel="0" collapsed="false">
      <c r="A167" s="119" t="s">
        <v>27</v>
      </c>
      <c r="B167" s="114"/>
      <c r="C167" s="114" t="n">
        <f aca="false">D167+E167+F167+G167+H167+I167+J167</f>
        <v>1980</v>
      </c>
      <c r="D167" s="117"/>
      <c r="E167" s="117"/>
      <c r="F167" s="114" t="n">
        <v>1980</v>
      </c>
      <c r="G167" s="114"/>
      <c r="H167" s="114"/>
      <c r="I167" s="114"/>
      <c r="J167" s="114"/>
    </row>
    <row r="168" s="52" customFormat="true" ht="13.5" hidden="false" customHeight="true" outlineLevel="0" collapsed="false">
      <c r="A168" s="63" t="s">
        <v>43</v>
      </c>
      <c r="B168" s="64"/>
      <c r="C168" s="31" t="n">
        <f aca="false">D168+E168+F168+G168+H168+I168+J168</f>
        <v>1369.7</v>
      </c>
      <c r="D168" s="64"/>
      <c r="E168" s="64"/>
      <c r="F168" s="28" t="n">
        <f aca="false">F169+F178</f>
        <v>1369.7</v>
      </c>
      <c r="G168" s="28" t="n">
        <f aca="false">G169+G178</f>
        <v>0</v>
      </c>
      <c r="H168" s="64"/>
      <c r="I168" s="64"/>
      <c r="J168" s="64"/>
    </row>
    <row r="169" s="29" customFormat="true" ht="12.75" hidden="false" customHeight="false" outlineLevel="0" collapsed="false">
      <c r="A169" s="30" t="s">
        <v>41</v>
      </c>
      <c r="B169" s="51"/>
      <c r="C169" s="31" t="n">
        <f aca="false">D169+E169+F169+G169+H169+I169+J169</f>
        <v>1369.7</v>
      </c>
      <c r="D169" s="31"/>
      <c r="E169" s="31"/>
      <c r="F169" s="31" t="n">
        <f aca="false">F170+F177</f>
        <v>1369.7</v>
      </c>
      <c r="G169" s="31" t="n">
        <f aca="false">G170+G177</f>
        <v>0</v>
      </c>
      <c r="H169" s="51"/>
      <c r="I169" s="51"/>
      <c r="J169" s="51"/>
    </row>
    <row r="170" s="52" customFormat="true" ht="12.75" hidden="false" customHeight="false" outlineLevel="0" collapsed="false">
      <c r="A170" s="60" t="s">
        <v>27</v>
      </c>
      <c r="B170" s="51"/>
      <c r="C170" s="61" t="n">
        <f aca="false">D170+E170+F170+G170+H170+I170+J170</f>
        <v>1369.7</v>
      </c>
      <c r="D170" s="62"/>
      <c r="E170" s="62"/>
      <c r="F170" s="62" t="n">
        <f aca="false">F173+F176</f>
        <v>1369.7</v>
      </c>
      <c r="G170" s="28"/>
      <c r="H170" s="51"/>
      <c r="I170" s="51"/>
      <c r="J170" s="51"/>
    </row>
    <row r="171" s="122" customFormat="true" ht="25.5" hidden="false" customHeight="false" outlineLevel="0" collapsed="false">
      <c r="A171" s="112" t="s">
        <v>61</v>
      </c>
      <c r="B171" s="120"/>
      <c r="C171" s="121"/>
      <c r="D171" s="121"/>
      <c r="E171" s="121"/>
      <c r="F171" s="121"/>
      <c r="G171" s="121"/>
      <c r="H171" s="121"/>
      <c r="I171" s="121"/>
      <c r="J171" s="120"/>
    </row>
    <row r="172" s="124" customFormat="true" ht="12.75" hidden="false" customHeight="false" outlineLevel="0" collapsed="false">
      <c r="A172" s="116" t="s">
        <v>26</v>
      </c>
      <c r="B172" s="121"/>
      <c r="C172" s="123" t="n">
        <f aca="false">D172+E172+F172+G172+H172+I172+J172</f>
        <v>145.7</v>
      </c>
      <c r="D172" s="123"/>
      <c r="E172" s="123"/>
      <c r="F172" s="123" t="n">
        <f aca="false">F173</f>
        <v>145.7</v>
      </c>
      <c r="G172" s="121"/>
      <c r="H172" s="121"/>
      <c r="I172" s="121"/>
      <c r="J172" s="121"/>
    </row>
    <row r="173" s="122" customFormat="true" ht="12.75" hidden="false" customHeight="false" outlineLevel="0" collapsed="false">
      <c r="A173" s="119" t="s">
        <v>27</v>
      </c>
      <c r="B173" s="121"/>
      <c r="C173" s="121" t="n">
        <f aca="false">D173+E173+F173+G173+H173+I173+J173</f>
        <v>145.7</v>
      </c>
      <c r="D173" s="123"/>
      <c r="E173" s="123"/>
      <c r="F173" s="121" t="n">
        <v>145.7</v>
      </c>
      <c r="G173" s="123"/>
      <c r="H173" s="121"/>
      <c r="I173" s="121"/>
      <c r="J173" s="121"/>
    </row>
    <row r="174" s="122" customFormat="true" ht="12.75" hidden="false" customHeight="false" outlineLevel="0" collapsed="false">
      <c r="A174" s="112" t="s">
        <v>62</v>
      </c>
      <c r="B174" s="120"/>
      <c r="C174" s="121"/>
      <c r="D174" s="121"/>
      <c r="E174" s="121"/>
      <c r="F174" s="121"/>
      <c r="G174" s="121"/>
      <c r="H174" s="121"/>
      <c r="I174" s="121"/>
      <c r="J174" s="120"/>
    </row>
    <row r="175" s="124" customFormat="true" ht="12.75" hidden="false" customHeight="false" outlineLevel="0" collapsed="false">
      <c r="A175" s="116" t="s">
        <v>26</v>
      </c>
      <c r="B175" s="121"/>
      <c r="C175" s="123" t="n">
        <f aca="false">D175+E175+F175+G175+H175+I175+J175</f>
        <v>1224</v>
      </c>
      <c r="D175" s="123"/>
      <c r="E175" s="123"/>
      <c r="F175" s="123" t="n">
        <f aca="false">F176</f>
        <v>1224</v>
      </c>
      <c r="G175" s="121"/>
      <c r="H175" s="121"/>
      <c r="I175" s="121"/>
      <c r="J175" s="121"/>
    </row>
    <row r="176" s="122" customFormat="true" ht="12.75" hidden="false" customHeight="false" outlineLevel="0" collapsed="false">
      <c r="A176" s="119" t="s">
        <v>27</v>
      </c>
      <c r="B176" s="121"/>
      <c r="C176" s="121" t="n">
        <f aca="false">D176+E176+F176+G176+H176+I176+J176</f>
        <v>1224</v>
      </c>
      <c r="D176" s="123"/>
      <c r="E176" s="123"/>
      <c r="F176" s="121" t="n">
        <v>1224</v>
      </c>
      <c r="G176" s="123"/>
      <c r="H176" s="121"/>
      <c r="I176" s="121"/>
      <c r="J176" s="121"/>
    </row>
    <row r="177" s="52" customFormat="true" ht="12.75" hidden="false" customHeight="false" outlineLevel="0" collapsed="false">
      <c r="A177" s="60"/>
      <c r="B177" s="51"/>
      <c r="C177" s="51"/>
      <c r="D177" s="28"/>
      <c r="E177" s="28"/>
      <c r="F177" s="51"/>
      <c r="G177" s="28"/>
      <c r="H177" s="51"/>
      <c r="I177" s="51"/>
      <c r="J177" s="51"/>
    </row>
    <row r="178" s="52" customFormat="true" ht="12.75" hidden="false" customHeight="false" outlineLevel="0" collapsed="false">
      <c r="A178" s="63" t="s">
        <v>44</v>
      </c>
      <c r="B178" s="64"/>
      <c r="C178" s="64"/>
      <c r="D178" s="64"/>
      <c r="E178" s="64"/>
      <c r="F178" s="64"/>
      <c r="G178" s="64"/>
      <c r="H178" s="64"/>
      <c r="I178" s="64"/>
      <c r="J178" s="64"/>
    </row>
    <row r="179" s="29" customFormat="true" ht="12.75" hidden="false" customHeight="false" outlineLevel="0" collapsed="false">
      <c r="A179" s="30" t="s">
        <v>41</v>
      </c>
      <c r="B179" s="51"/>
      <c r="C179" s="31" t="n">
        <f aca="false">D179+E179+F179+G179+H179+I179+J179</f>
        <v>1265.8</v>
      </c>
      <c r="D179" s="31"/>
      <c r="E179" s="31"/>
      <c r="F179" s="31" t="n">
        <f aca="false">F180+F181</f>
        <v>1265.8</v>
      </c>
      <c r="G179" s="51"/>
      <c r="H179" s="51"/>
      <c r="I179" s="51"/>
      <c r="J179" s="51"/>
    </row>
    <row r="180" s="52" customFormat="true" ht="12.75" hidden="false" customHeight="false" outlineLevel="0" collapsed="false">
      <c r="A180" s="60" t="s">
        <v>27</v>
      </c>
      <c r="B180" s="51"/>
      <c r="C180" s="61" t="n">
        <f aca="false">D180+E180+F180+G180+H180+I180+J180</f>
        <v>1265.8</v>
      </c>
      <c r="D180" s="31"/>
      <c r="E180" s="31"/>
      <c r="F180" s="61" t="n">
        <f aca="false">F186+F204+F228</f>
        <v>1265.8</v>
      </c>
      <c r="G180" s="28"/>
      <c r="H180" s="51"/>
      <c r="I180" s="51"/>
      <c r="J180" s="51"/>
    </row>
    <row r="181" s="52" customFormat="true" ht="12.75" hidden="false" customHeight="false" outlineLevel="0" collapsed="false">
      <c r="A181" s="60" t="s">
        <v>38</v>
      </c>
      <c r="B181" s="51"/>
      <c r="C181" s="51" t="n">
        <f aca="false">D181+E181+F181+G181+H181+I181+J181</f>
        <v>0</v>
      </c>
      <c r="D181" s="28"/>
      <c r="E181" s="28"/>
      <c r="F181" s="51"/>
      <c r="G181" s="28"/>
      <c r="H181" s="51"/>
      <c r="I181" s="51"/>
      <c r="J181" s="51"/>
    </row>
    <row r="182" s="19" customFormat="true" ht="12.75" hidden="false" customHeight="false" outlineLevel="0" collapsed="false">
      <c r="A182" s="23" t="s">
        <v>39</v>
      </c>
      <c r="B182" s="36"/>
      <c r="C182" s="37" t="n">
        <f aca="false">D182+E182+F182+G182+H182+I182+J182</f>
        <v>0</v>
      </c>
      <c r="D182" s="18"/>
      <c r="E182" s="18"/>
      <c r="F182" s="37" t="n">
        <f aca="false">F183</f>
        <v>0</v>
      </c>
      <c r="G182" s="16"/>
      <c r="H182" s="16"/>
      <c r="I182" s="16"/>
      <c r="J182" s="36"/>
    </row>
    <row r="183" s="19" customFormat="true" ht="12.75" hidden="false" customHeight="false" outlineLevel="0" collapsed="false">
      <c r="A183" s="40" t="s">
        <v>37</v>
      </c>
      <c r="B183" s="44"/>
      <c r="C183" s="16" t="n">
        <f aca="false">D183+E183+F183+G183+H183+I183+J183</f>
        <v>0</v>
      </c>
      <c r="D183" s="47"/>
      <c r="E183" s="111"/>
      <c r="F183" s="48" t="n">
        <v>0</v>
      </c>
      <c r="G183" s="47"/>
      <c r="H183" s="48"/>
      <c r="I183" s="47"/>
      <c r="J183" s="49"/>
    </row>
    <row r="184" s="22" customFormat="true" ht="12.75" hidden="false" customHeight="false" outlineLevel="0" collapsed="false">
      <c r="A184" s="90" t="s">
        <v>47</v>
      </c>
      <c r="B184" s="38"/>
      <c r="C184" s="37"/>
      <c r="D184" s="16"/>
      <c r="E184" s="37"/>
      <c r="F184" s="37"/>
      <c r="G184" s="37"/>
      <c r="H184" s="16"/>
      <c r="I184" s="16"/>
      <c r="J184" s="95"/>
    </row>
    <row r="185" s="22" customFormat="true" ht="12.75" hidden="false" customHeight="false" outlineLevel="0" collapsed="false">
      <c r="A185" s="23" t="s">
        <v>26</v>
      </c>
      <c r="B185" s="38"/>
      <c r="C185" s="37" t="n">
        <f aca="false">D185+E185+F185+G185+H185+I185+J185</f>
        <v>735.8</v>
      </c>
      <c r="D185" s="18"/>
      <c r="E185" s="18"/>
      <c r="F185" s="37" t="n">
        <f aca="false">F186</f>
        <v>735.8</v>
      </c>
      <c r="G185" s="37"/>
      <c r="H185" s="16"/>
      <c r="I185" s="16"/>
      <c r="J185" s="95"/>
    </row>
    <row r="186" s="19" customFormat="true" ht="12.75" hidden="false" customHeight="false" outlineLevel="0" collapsed="false">
      <c r="A186" s="55" t="s">
        <v>27</v>
      </c>
      <c r="B186" s="101"/>
      <c r="C186" s="45" t="n">
        <f aca="false">D186+E186+F186+G186+H186+I186+J186</f>
        <v>735.8</v>
      </c>
      <c r="D186" s="16"/>
      <c r="E186" s="95"/>
      <c r="F186" s="38" t="n">
        <f aca="false">F189+F192+F195+F198+F201</f>
        <v>735.8</v>
      </c>
      <c r="G186" s="16"/>
      <c r="H186" s="38"/>
      <c r="I186" s="16"/>
      <c r="J186" s="39"/>
    </row>
    <row r="187" s="122" customFormat="true" ht="25.5" hidden="false" customHeight="false" outlineLevel="0" collapsed="false">
      <c r="A187" s="112" t="s">
        <v>61</v>
      </c>
      <c r="B187" s="120"/>
      <c r="C187" s="121"/>
      <c r="D187" s="121"/>
      <c r="E187" s="121"/>
      <c r="F187" s="121"/>
      <c r="G187" s="121"/>
      <c r="H187" s="121"/>
      <c r="I187" s="121"/>
      <c r="J187" s="120"/>
    </row>
    <row r="188" s="124" customFormat="true" ht="12.75" hidden="false" customHeight="false" outlineLevel="0" collapsed="false">
      <c r="A188" s="116" t="s">
        <v>26</v>
      </c>
      <c r="B188" s="121"/>
      <c r="C188" s="123" t="n">
        <f aca="false">D188+E188+F188+G188+H188+I188+J188</f>
        <v>182</v>
      </c>
      <c r="D188" s="123"/>
      <c r="E188" s="123"/>
      <c r="F188" s="123" t="n">
        <f aca="false">F189</f>
        <v>182</v>
      </c>
      <c r="G188" s="121"/>
      <c r="H188" s="121"/>
      <c r="I188" s="121"/>
      <c r="J188" s="121"/>
    </row>
    <row r="189" s="122" customFormat="true" ht="12.75" hidden="false" customHeight="false" outlineLevel="0" collapsed="false">
      <c r="A189" s="119" t="s">
        <v>27</v>
      </c>
      <c r="B189" s="121"/>
      <c r="C189" s="121" t="n">
        <f aca="false">D189+E189+F189+G189+H189+I189+J189</f>
        <v>182</v>
      </c>
      <c r="D189" s="123"/>
      <c r="E189" s="123"/>
      <c r="F189" s="121" t="n">
        <v>182</v>
      </c>
      <c r="G189" s="123"/>
      <c r="H189" s="121"/>
      <c r="I189" s="121"/>
      <c r="J189" s="121"/>
    </row>
    <row r="190" s="122" customFormat="true" ht="12.75" hidden="false" customHeight="false" outlineLevel="0" collapsed="false">
      <c r="A190" s="112" t="s">
        <v>63</v>
      </c>
      <c r="B190" s="120"/>
      <c r="C190" s="121"/>
      <c r="D190" s="121"/>
      <c r="E190" s="121"/>
      <c r="F190" s="121"/>
      <c r="G190" s="121"/>
      <c r="H190" s="121"/>
      <c r="I190" s="121"/>
      <c r="J190" s="120"/>
    </row>
    <row r="191" s="124" customFormat="true" ht="12.75" hidden="false" customHeight="false" outlineLevel="0" collapsed="false">
      <c r="A191" s="116" t="s">
        <v>26</v>
      </c>
      <c r="B191" s="121"/>
      <c r="C191" s="123" t="n">
        <f aca="false">D191+E191+F191+G191+H191+I191+J191</f>
        <v>294</v>
      </c>
      <c r="D191" s="123"/>
      <c r="E191" s="123"/>
      <c r="F191" s="123" t="n">
        <f aca="false">F192</f>
        <v>294</v>
      </c>
      <c r="G191" s="121"/>
      <c r="H191" s="121"/>
      <c r="I191" s="121"/>
      <c r="J191" s="121"/>
    </row>
    <row r="192" s="122" customFormat="true" ht="12.75" hidden="false" customHeight="false" outlineLevel="0" collapsed="false">
      <c r="A192" s="119" t="s">
        <v>27</v>
      </c>
      <c r="B192" s="121"/>
      <c r="C192" s="121" t="n">
        <f aca="false">D192+E192+F192+G192+H192+I192+J192</f>
        <v>294</v>
      </c>
      <c r="D192" s="123"/>
      <c r="E192" s="123"/>
      <c r="F192" s="121" t="n">
        <v>294</v>
      </c>
      <c r="G192" s="123"/>
      <c r="H192" s="121"/>
      <c r="I192" s="121"/>
      <c r="J192" s="121"/>
    </row>
    <row r="193" s="115" customFormat="true" ht="25.5" hidden="false" customHeight="false" outlineLevel="0" collapsed="false">
      <c r="A193" s="112" t="s">
        <v>60</v>
      </c>
      <c r="B193" s="113"/>
      <c r="C193" s="114"/>
      <c r="D193" s="114"/>
      <c r="E193" s="114"/>
      <c r="F193" s="114"/>
      <c r="G193" s="114"/>
      <c r="H193" s="114"/>
      <c r="I193" s="114"/>
      <c r="J193" s="113"/>
    </row>
    <row r="194" s="118" customFormat="true" ht="12.75" hidden="false" customHeight="false" outlineLevel="0" collapsed="false">
      <c r="A194" s="116" t="s">
        <v>53</v>
      </c>
      <c r="B194" s="114"/>
      <c r="C194" s="117" t="n">
        <f aca="false">D194+E194+F194+G194+H194+I194+J194</f>
        <v>64</v>
      </c>
      <c r="D194" s="114"/>
      <c r="E194" s="114"/>
      <c r="F194" s="117" t="n">
        <f aca="false">F195</f>
        <v>64</v>
      </c>
      <c r="G194" s="117"/>
      <c r="H194" s="114"/>
      <c r="I194" s="114"/>
      <c r="J194" s="114"/>
    </row>
    <row r="195" s="115" customFormat="true" ht="12.75" hidden="false" customHeight="false" outlineLevel="0" collapsed="false">
      <c r="A195" s="119" t="s">
        <v>27</v>
      </c>
      <c r="B195" s="114"/>
      <c r="C195" s="114" t="n">
        <f aca="false">D195+E195+F195+G195+H195+I195+J195</f>
        <v>64</v>
      </c>
      <c r="D195" s="117"/>
      <c r="E195" s="117"/>
      <c r="F195" s="114" t="n">
        <v>64</v>
      </c>
      <c r="G195" s="114"/>
      <c r="H195" s="114"/>
      <c r="I195" s="114"/>
      <c r="J195" s="114"/>
    </row>
    <row r="196" s="122" customFormat="true" ht="12.75" hidden="false" customHeight="false" outlineLevel="0" collapsed="false">
      <c r="A196" s="112" t="s">
        <v>64</v>
      </c>
      <c r="B196" s="120"/>
      <c r="C196" s="121"/>
      <c r="D196" s="121"/>
      <c r="E196" s="121"/>
      <c r="F196" s="121"/>
      <c r="G196" s="121"/>
      <c r="H196" s="121"/>
      <c r="I196" s="121"/>
      <c r="J196" s="120"/>
    </row>
    <row r="197" s="124" customFormat="true" ht="12.75" hidden="false" customHeight="false" outlineLevel="0" collapsed="false">
      <c r="A197" s="116" t="s">
        <v>26</v>
      </c>
      <c r="B197" s="121"/>
      <c r="C197" s="123" t="n">
        <f aca="false">D197+E197+F197+G197+H197+I197+J197</f>
        <v>62.8</v>
      </c>
      <c r="D197" s="123"/>
      <c r="E197" s="123"/>
      <c r="F197" s="123" t="n">
        <f aca="false">F198</f>
        <v>62.8</v>
      </c>
      <c r="G197" s="121"/>
      <c r="H197" s="121"/>
      <c r="I197" s="121"/>
      <c r="J197" s="121"/>
    </row>
    <row r="198" s="122" customFormat="true" ht="12.75" hidden="false" customHeight="false" outlineLevel="0" collapsed="false">
      <c r="A198" s="119" t="s">
        <v>27</v>
      </c>
      <c r="B198" s="121"/>
      <c r="C198" s="121" t="n">
        <f aca="false">D198+E198+F198+G198+H198+I198+J198</f>
        <v>62.8</v>
      </c>
      <c r="D198" s="123"/>
      <c r="E198" s="123"/>
      <c r="F198" s="121" t="n">
        <v>62.8</v>
      </c>
      <c r="G198" s="123"/>
      <c r="H198" s="121"/>
      <c r="I198" s="121"/>
      <c r="J198" s="121"/>
    </row>
    <row r="199" s="122" customFormat="true" ht="12.75" hidden="false" customHeight="false" outlineLevel="0" collapsed="false">
      <c r="A199" s="112" t="s">
        <v>62</v>
      </c>
      <c r="B199" s="120"/>
      <c r="C199" s="121"/>
      <c r="D199" s="121"/>
      <c r="E199" s="121"/>
      <c r="F199" s="121"/>
      <c r="G199" s="121"/>
      <c r="H199" s="121"/>
      <c r="I199" s="121"/>
      <c r="J199" s="120"/>
    </row>
    <row r="200" s="124" customFormat="true" ht="12.75" hidden="false" customHeight="false" outlineLevel="0" collapsed="false">
      <c r="A200" s="116" t="s">
        <v>26</v>
      </c>
      <c r="B200" s="121"/>
      <c r="C200" s="123" t="n">
        <f aca="false">D200+E200+F200+G200+H200+I200+J200</f>
        <v>133</v>
      </c>
      <c r="D200" s="123"/>
      <c r="E200" s="123"/>
      <c r="F200" s="123" t="n">
        <f aca="false">F201</f>
        <v>133</v>
      </c>
      <c r="G200" s="121"/>
      <c r="H200" s="121"/>
      <c r="I200" s="121"/>
      <c r="J200" s="121"/>
    </row>
    <row r="201" s="122" customFormat="true" ht="12.75" hidden="false" customHeight="false" outlineLevel="0" collapsed="false">
      <c r="A201" s="119" t="s">
        <v>27</v>
      </c>
      <c r="B201" s="121"/>
      <c r="C201" s="121" t="n">
        <f aca="false">D201+E201+F201+G201+H201+I201+J201</f>
        <v>133</v>
      </c>
      <c r="D201" s="123"/>
      <c r="E201" s="123"/>
      <c r="F201" s="121" t="n">
        <v>133</v>
      </c>
      <c r="G201" s="123"/>
      <c r="H201" s="121"/>
      <c r="I201" s="121"/>
      <c r="J201" s="121"/>
    </row>
    <row r="202" s="52" customFormat="true" ht="25.5" hidden="false" customHeight="false" outlineLevel="0" collapsed="false">
      <c r="A202" s="100" t="s">
        <v>48</v>
      </c>
      <c r="B202" s="125"/>
      <c r="C202" s="126"/>
      <c r="D202" s="126"/>
      <c r="E202" s="127"/>
      <c r="F202" s="128"/>
      <c r="G202" s="51"/>
      <c r="H202" s="51"/>
      <c r="I202" s="51"/>
      <c r="J202" s="64"/>
    </row>
    <row r="203" s="22" customFormat="true" ht="12.75" hidden="false" customHeight="false" outlineLevel="0" collapsed="false">
      <c r="A203" s="23" t="s">
        <v>26</v>
      </c>
      <c r="B203" s="16"/>
      <c r="C203" s="18" t="n">
        <f aca="false">D203+E203+F203+G203+H203+I203+J203</f>
        <v>422</v>
      </c>
      <c r="D203" s="18"/>
      <c r="E203" s="18"/>
      <c r="F203" s="18" t="n">
        <f aca="false">F204</f>
        <v>422</v>
      </c>
      <c r="G203" s="16"/>
      <c r="H203" s="16"/>
      <c r="I203" s="16"/>
      <c r="J203" s="16"/>
    </row>
    <row r="204" s="19" customFormat="true" ht="12.75" hidden="false" customHeight="false" outlineLevel="0" collapsed="false">
      <c r="A204" s="55" t="s">
        <v>27</v>
      </c>
      <c r="B204" s="56"/>
      <c r="C204" s="16" t="n">
        <f aca="false">D204+E204+F204+G204+H204+I204+J204</f>
        <v>422</v>
      </c>
      <c r="D204" s="97"/>
      <c r="E204" s="97"/>
      <c r="F204" s="56" t="n">
        <f aca="false">+F213+F216+F207+F210+F219+F222+F225</f>
        <v>422</v>
      </c>
      <c r="G204" s="18"/>
      <c r="H204" s="16"/>
      <c r="I204" s="16"/>
      <c r="J204" s="16"/>
    </row>
    <row r="205" s="122" customFormat="true" ht="25.5" hidden="false" customHeight="false" outlineLevel="0" collapsed="false">
      <c r="A205" s="112" t="s">
        <v>61</v>
      </c>
      <c r="B205" s="120"/>
      <c r="C205" s="121"/>
      <c r="D205" s="121"/>
      <c r="E205" s="121"/>
      <c r="F205" s="121"/>
      <c r="G205" s="121"/>
      <c r="H205" s="121"/>
      <c r="I205" s="121"/>
      <c r="J205" s="120"/>
    </row>
    <row r="206" s="124" customFormat="true" ht="12.75" hidden="false" customHeight="false" outlineLevel="0" collapsed="false">
      <c r="A206" s="116" t="s">
        <v>26</v>
      </c>
      <c r="B206" s="121"/>
      <c r="C206" s="123" t="n">
        <f aca="false">D206+E206+F206+G206+H206+I206+J206</f>
        <v>7</v>
      </c>
      <c r="D206" s="123"/>
      <c r="E206" s="123"/>
      <c r="F206" s="123" t="n">
        <f aca="false">F207</f>
        <v>7</v>
      </c>
      <c r="G206" s="121"/>
      <c r="H206" s="121"/>
      <c r="I206" s="121"/>
      <c r="J206" s="121"/>
    </row>
    <row r="207" s="122" customFormat="true" ht="12.75" hidden="false" customHeight="false" outlineLevel="0" collapsed="false">
      <c r="A207" s="119" t="s">
        <v>27</v>
      </c>
      <c r="B207" s="129"/>
      <c r="C207" s="121" t="n">
        <f aca="false">D207+E207+F207+G207+H207+I207+J207</f>
        <v>7</v>
      </c>
      <c r="D207" s="130"/>
      <c r="E207" s="130"/>
      <c r="F207" s="129" t="n">
        <v>7</v>
      </c>
      <c r="G207" s="123"/>
      <c r="H207" s="121"/>
      <c r="I207" s="121"/>
      <c r="J207" s="121"/>
    </row>
    <row r="208" s="115" customFormat="true" ht="12.75" hidden="false" customHeight="false" outlineLevel="0" collapsed="false">
      <c r="A208" s="112" t="s">
        <v>65</v>
      </c>
      <c r="B208" s="113"/>
      <c r="C208" s="114"/>
      <c r="D208" s="114"/>
      <c r="E208" s="114"/>
      <c r="F208" s="114"/>
      <c r="G208" s="114"/>
      <c r="H208" s="114"/>
      <c r="I208" s="114"/>
      <c r="J208" s="113"/>
    </row>
    <row r="209" s="118" customFormat="true" ht="12.75" hidden="false" customHeight="false" outlineLevel="0" collapsed="false">
      <c r="A209" s="116" t="s">
        <v>53</v>
      </c>
      <c r="B209" s="114"/>
      <c r="C209" s="117" t="n">
        <f aca="false">D209+E209+F209+G209+H209+I209+J209</f>
        <v>20</v>
      </c>
      <c r="D209" s="117"/>
      <c r="E209" s="117"/>
      <c r="F209" s="117" t="n">
        <f aca="false">F210</f>
        <v>20</v>
      </c>
      <c r="G209" s="114"/>
      <c r="H209" s="114"/>
      <c r="I209" s="114"/>
      <c r="J209" s="114"/>
    </row>
    <row r="210" s="115" customFormat="true" ht="12.75" hidden="false" customHeight="false" outlineLevel="0" collapsed="false">
      <c r="A210" s="131" t="s">
        <v>27</v>
      </c>
      <c r="B210" s="114"/>
      <c r="C210" s="114" t="n">
        <f aca="false">D210+E210+F210+G210+H210+I210+J210</f>
        <v>20</v>
      </c>
      <c r="D210" s="117"/>
      <c r="E210" s="117"/>
      <c r="F210" s="114" t="n">
        <v>20</v>
      </c>
      <c r="G210" s="117"/>
      <c r="H210" s="114"/>
      <c r="I210" s="114"/>
      <c r="J210" s="114"/>
    </row>
    <row r="211" s="115" customFormat="true" ht="25.5" hidden="false" customHeight="false" outlineLevel="0" collapsed="false">
      <c r="A211" s="112" t="s">
        <v>66</v>
      </c>
      <c r="B211" s="113"/>
      <c r="C211" s="114"/>
      <c r="D211" s="114"/>
      <c r="E211" s="114"/>
      <c r="F211" s="114"/>
      <c r="G211" s="114"/>
      <c r="H211" s="114"/>
      <c r="I211" s="114"/>
      <c r="J211" s="113"/>
    </row>
    <row r="212" s="118" customFormat="true" ht="12.75" hidden="false" customHeight="false" outlineLevel="0" collapsed="false">
      <c r="A212" s="116" t="s">
        <v>53</v>
      </c>
      <c r="B212" s="114"/>
      <c r="C212" s="117" t="n">
        <f aca="false">D212+E212+F212+G212+H212+I212+J212</f>
        <v>140</v>
      </c>
      <c r="D212" s="117"/>
      <c r="E212" s="117"/>
      <c r="F212" s="117" t="n">
        <f aca="false">F213</f>
        <v>140</v>
      </c>
      <c r="G212" s="114"/>
      <c r="H212" s="114"/>
      <c r="I212" s="114"/>
      <c r="J212" s="114"/>
    </row>
    <row r="213" s="115" customFormat="true" ht="12.75" hidden="false" customHeight="false" outlineLevel="0" collapsed="false">
      <c r="A213" s="131" t="s">
        <v>27</v>
      </c>
      <c r="B213" s="114"/>
      <c r="C213" s="114" t="n">
        <f aca="false">D213+E213+F213+G213+H213+I213+J213</f>
        <v>140</v>
      </c>
      <c r="D213" s="117"/>
      <c r="E213" s="117"/>
      <c r="F213" s="114" t="n">
        <v>140</v>
      </c>
      <c r="G213" s="117"/>
      <c r="H213" s="114"/>
      <c r="I213" s="114"/>
      <c r="J213" s="114"/>
    </row>
    <row r="214" s="122" customFormat="true" ht="25.5" hidden="false" customHeight="false" outlineLevel="0" collapsed="false">
      <c r="A214" s="112" t="s">
        <v>67</v>
      </c>
      <c r="B214" s="120"/>
      <c r="C214" s="121"/>
      <c r="D214" s="121"/>
      <c r="E214" s="121"/>
      <c r="F214" s="121"/>
      <c r="G214" s="121"/>
      <c r="H214" s="121"/>
      <c r="I214" s="121"/>
      <c r="J214" s="120"/>
    </row>
    <row r="215" s="124" customFormat="true" ht="12.75" hidden="false" customHeight="false" outlineLevel="0" collapsed="false">
      <c r="A215" s="116" t="s">
        <v>26</v>
      </c>
      <c r="B215" s="121"/>
      <c r="C215" s="123" t="n">
        <f aca="false">D215+E215+F215+G215+H215+I215+J215</f>
        <v>124</v>
      </c>
      <c r="D215" s="123"/>
      <c r="E215" s="123"/>
      <c r="F215" s="123" t="n">
        <f aca="false">F216</f>
        <v>124</v>
      </c>
      <c r="G215" s="121"/>
      <c r="H215" s="121"/>
      <c r="I215" s="121"/>
      <c r="J215" s="121"/>
    </row>
    <row r="216" s="122" customFormat="true" ht="12.75" hidden="false" customHeight="false" outlineLevel="0" collapsed="false">
      <c r="A216" s="119" t="s">
        <v>27</v>
      </c>
      <c r="B216" s="121"/>
      <c r="C216" s="121" t="n">
        <f aca="false">D216+E216+F216+G216+H216+I216+J216</f>
        <v>124</v>
      </c>
      <c r="D216" s="123"/>
      <c r="E216" s="123"/>
      <c r="F216" s="121" t="n">
        <v>124</v>
      </c>
      <c r="G216" s="123"/>
      <c r="H216" s="121"/>
      <c r="I216" s="121"/>
      <c r="J216" s="121"/>
    </row>
    <row r="217" s="122" customFormat="true" ht="12.75" hidden="false" customHeight="false" outlineLevel="0" collapsed="false">
      <c r="A217" s="112" t="s">
        <v>62</v>
      </c>
      <c r="B217" s="120"/>
      <c r="C217" s="121"/>
      <c r="D217" s="121"/>
      <c r="E217" s="121"/>
      <c r="F217" s="121"/>
      <c r="G217" s="121"/>
      <c r="H217" s="121"/>
      <c r="I217" s="121"/>
      <c r="J217" s="120"/>
    </row>
    <row r="218" s="124" customFormat="true" ht="12.75" hidden="false" customHeight="false" outlineLevel="0" collapsed="false">
      <c r="A218" s="116" t="s">
        <v>26</v>
      </c>
      <c r="B218" s="121"/>
      <c r="C218" s="123" t="n">
        <f aca="false">D218+E218+F218+G218+H218+I218+J218</f>
        <v>106</v>
      </c>
      <c r="D218" s="123"/>
      <c r="E218" s="123"/>
      <c r="F218" s="123" t="n">
        <f aca="false">F219</f>
        <v>106</v>
      </c>
      <c r="G218" s="121"/>
      <c r="H218" s="121"/>
      <c r="I218" s="121"/>
      <c r="J218" s="121"/>
    </row>
    <row r="219" s="122" customFormat="true" ht="12.75" hidden="false" customHeight="false" outlineLevel="0" collapsed="false">
      <c r="A219" s="119" t="s">
        <v>27</v>
      </c>
      <c r="B219" s="121"/>
      <c r="C219" s="121" t="n">
        <f aca="false">D219+E219+F219+G219+H219+I219+J219</f>
        <v>106</v>
      </c>
      <c r="D219" s="123"/>
      <c r="E219" s="123"/>
      <c r="F219" s="121" t="n">
        <v>106</v>
      </c>
      <c r="G219" s="123"/>
      <c r="H219" s="121"/>
      <c r="I219" s="121"/>
      <c r="J219" s="121"/>
    </row>
    <row r="220" s="122" customFormat="true" ht="12.75" hidden="false" customHeight="false" outlineLevel="0" collapsed="false">
      <c r="A220" s="112" t="s">
        <v>64</v>
      </c>
      <c r="B220" s="120"/>
      <c r="C220" s="121"/>
      <c r="D220" s="121"/>
      <c r="E220" s="121"/>
      <c r="F220" s="121"/>
      <c r="G220" s="121"/>
      <c r="H220" s="121"/>
      <c r="I220" s="121"/>
      <c r="J220" s="120"/>
    </row>
    <row r="221" s="124" customFormat="true" ht="12.75" hidden="false" customHeight="false" outlineLevel="0" collapsed="false">
      <c r="A221" s="116" t="s">
        <v>26</v>
      </c>
      <c r="B221" s="121"/>
      <c r="C221" s="123" t="n">
        <f aca="false">D221+E221+F221+G221+H221+I221+J221</f>
        <v>5</v>
      </c>
      <c r="D221" s="123"/>
      <c r="E221" s="123"/>
      <c r="F221" s="123" t="n">
        <f aca="false">F222</f>
        <v>5</v>
      </c>
      <c r="G221" s="121"/>
      <c r="H221" s="121"/>
      <c r="I221" s="121"/>
      <c r="J221" s="121"/>
    </row>
    <row r="222" s="122" customFormat="true" ht="12.75" hidden="false" customHeight="false" outlineLevel="0" collapsed="false">
      <c r="A222" s="119" t="s">
        <v>27</v>
      </c>
      <c r="B222" s="121"/>
      <c r="C222" s="121" t="n">
        <f aca="false">D222+E222+F222+G222+H222+I222+J222</f>
        <v>5</v>
      </c>
      <c r="D222" s="123"/>
      <c r="E222" s="123"/>
      <c r="F222" s="121" t="n">
        <v>5</v>
      </c>
      <c r="G222" s="123"/>
      <c r="H222" s="121"/>
      <c r="I222" s="121"/>
      <c r="J222" s="121"/>
    </row>
    <row r="223" s="122" customFormat="true" ht="12.75" hidden="false" customHeight="false" outlineLevel="0" collapsed="false">
      <c r="A223" s="112" t="s">
        <v>63</v>
      </c>
      <c r="B223" s="120"/>
      <c r="C223" s="121"/>
      <c r="D223" s="121"/>
      <c r="E223" s="121"/>
      <c r="F223" s="121"/>
      <c r="G223" s="121"/>
      <c r="H223" s="121"/>
      <c r="I223" s="121"/>
      <c r="J223" s="120"/>
    </row>
    <row r="224" s="124" customFormat="true" ht="12.75" hidden="false" customHeight="false" outlineLevel="0" collapsed="false">
      <c r="A224" s="116" t="s">
        <v>26</v>
      </c>
      <c r="B224" s="121"/>
      <c r="C224" s="123" t="n">
        <f aca="false">D224+E224+F224+G224+H224+I224+J224</f>
        <v>20</v>
      </c>
      <c r="D224" s="123"/>
      <c r="E224" s="123"/>
      <c r="F224" s="123" t="n">
        <f aca="false">F225</f>
        <v>20</v>
      </c>
      <c r="G224" s="121"/>
      <c r="H224" s="121"/>
      <c r="I224" s="121"/>
      <c r="J224" s="121"/>
    </row>
    <row r="225" s="122" customFormat="true" ht="12.75" hidden="false" customHeight="false" outlineLevel="0" collapsed="false">
      <c r="A225" s="119" t="s">
        <v>27</v>
      </c>
      <c r="B225" s="121"/>
      <c r="C225" s="121" t="n">
        <f aca="false">D225+E225+F225+G225+H225+I225+J225</f>
        <v>20</v>
      </c>
      <c r="D225" s="123"/>
      <c r="E225" s="123"/>
      <c r="F225" s="121" t="n">
        <v>20</v>
      </c>
      <c r="G225" s="123"/>
      <c r="H225" s="121"/>
      <c r="I225" s="121"/>
      <c r="J225" s="121"/>
    </row>
    <row r="226" s="22" customFormat="true" ht="12.75" hidden="false" customHeight="false" outlineLevel="0" collapsed="false">
      <c r="A226" s="53" t="s">
        <v>51</v>
      </c>
      <c r="B226" s="38"/>
      <c r="C226" s="37"/>
      <c r="D226" s="16"/>
      <c r="E226" s="37"/>
      <c r="F226" s="37"/>
      <c r="G226" s="37"/>
      <c r="H226" s="16"/>
      <c r="I226" s="16"/>
      <c r="J226" s="95"/>
    </row>
    <row r="227" s="22" customFormat="true" ht="12.75" hidden="false" customHeight="false" outlineLevel="0" collapsed="false">
      <c r="A227" s="23" t="s">
        <v>26</v>
      </c>
      <c r="B227" s="38"/>
      <c r="C227" s="37" t="n">
        <f aca="false">D227+E227+F227+G227+H227+I227+J227</f>
        <v>108</v>
      </c>
      <c r="D227" s="18"/>
      <c r="E227" s="18"/>
      <c r="F227" s="37" t="n">
        <f aca="false">F235+F228</f>
        <v>108</v>
      </c>
      <c r="G227" s="37"/>
      <c r="H227" s="16"/>
      <c r="I227" s="16"/>
      <c r="J227" s="95"/>
    </row>
    <row r="228" s="52" customFormat="true" ht="12.75" hidden="false" customHeight="false" outlineLevel="0" collapsed="false">
      <c r="A228" s="60" t="s">
        <v>27</v>
      </c>
      <c r="B228" s="64"/>
      <c r="C228" s="61" t="n">
        <f aca="false">D228+E228+F228+G228+H228+I228+J228</f>
        <v>108</v>
      </c>
      <c r="D228" s="61"/>
      <c r="E228" s="61"/>
      <c r="F228" s="61" t="n">
        <f aca="false">F231+F234</f>
        <v>108</v>
      </c>
      <c r="G228" s="51"/>
      <c r="H228" s="51"/>
      <c r="I228" s="51"/>
      <c r="J228" s="64"/>
    </row>
    <row r="229" s="115" customFormat="true" ht="25.5" hidden="false" customHeight="false" outlineLevel="0" collapsed="false">
      <c r="A229" s="112" t="s">
        <v>60</v>
      </c>
      <c r="B229" s="113"/>
      <c r="C229" s="114"/>
      <c r="D229" s="114"/>
      <c r="E229" s="114"/>
      <c r="F229" s="114"/>
      <c r="G229" s="114"/>
      <c r="H229" s="114"/>
      <c r="I229" s="114"/>
      <c r="J229" s="113"/>
    </row>
    <row r="230" s="118" customFormat="true" ht="12.75" hidden="false" customHeight="false" outlineLevel="0" collapsed="false">
      <c r="A230" s="116" t="s">
        <v>53</v>
      </c>
      <c r="B230" s="114"/>
      <c r="C230" s="117" t="n">
        <f aca="false">D230+E230+F230+G230+H230+I230+J230</f>
        <v>20</v>
      </c>
      <c r="D230" s="114"/>
      <c r="E230" s="114"/>
      <c r="F230" s="117" t="n">
        <f aca="false">F231</f>
        <v>20</v>
      </c>
      <c r="G230" s="117"/>
      <c r="H230" s="114"/>
      <c r="I230" s="114"/>
      <c r="J230" s="114"/>
    </row>
    <row r="231" s="115" customFormat="true" ht="12.75" hidden="false" customHeight="false" outlineLevel="0" collapsed="false">
      <c r="A231" s="119" t="s">
        <v>27</v>
      </c>
      <c r="B231" s="114"/>
      <c r="C231" s="114" t="n">
        <f aca="false">D231+E231+F231+G231+H231+I231+J231</f>
        <v>20</v>
      </c>
      <c r="D231" s="117"/>
      <c r="E231" s="117"/>
      <c r="F231" s="114" t="n">
        <v>20</v>
      </c>
      <c r="G231" s="114"/>
      <c r="H231" s="114"/>
      <c r="I231" s="114"/>
      <c r="J231" s="114"/>
    </row>
    <row r="232" s="122" customFormat="true" ht="12.75" hidden="false" customHeight="false" outlineLevel="0" collapsed="false">
      <c r="A232" s="112" t="s">
        <v>62</v>
      </c>
      <c r="B232" s="120"/>
      <c r="C232" s="121"/>
      <c r="D232" s="121"/>
      <c r="E232" s="121"/>
      <c r="F232" s="121"/>
      <c r="G232" s="121"/>
      <c r="H232" s="121"/>
      <c r="I232" s="121"/>
      <c r="J232" s="120"/>
    </row>
    <row r="233" s="124" customFormat="true" ht="12.75" hidden="false" customHeight="false" outlineLevel="0" collapsed="false">
      <c r="A233" s="116" t="s">
        <v>26</v>
      </c>
      <c r="B233" s="121"/>
      <c r="C233" s="123" t="n">
        <f aca="false">D233+E233+F233+G233+H233+I233+J233</f>
        <v>88</v>
      </c>
      <c r="D233" s="123"/>
      <c r="E233" s="123"/>
      <c r="F233" s="123" t="n">
        <f aca="false">F234</f>
        <v>88</v>
      </c>
      <c r="G233" s="121"/>
      <c r="H233" s="121"/>
      <c r="I233" s="121"/>
      <c r="J233" s="121"/>
    </row>
    <row r="234" s="122" customFormat="true" ht="12.75" hidden="false" customHeight="false" outlineLevel="0" collapsed="false">
      <c r="A234" s="119" t="s">
        <v>27</v>
      </c>
      <c r="B234" s="121"/>
      <c r="C234" s="121" t="n">
        <f aca="false">D234+E234+F234+G234+H234+I234+J234</f>
        <v>88</v>
      </c>
      <c r="D234" s="123"/>
      <c r="E234" s="123"/>
      <c r="F234" s="121" t="n">
        <v>88</v>
      </c>
      <c r="G234" s="123"/>
      <c r="H234" s="121"/>
      <c r="I234" s="121"/>
      <c r="J234" s="121"/>
    </row>
    <row r="235" s="52" customFormat="true" ht="12.75" hidden="false" customHeight="false" outlineLevel="0" collapsed="false">
      <c r="A235" s="60"/>
      <c r="B235" s="42"/>
      <c r="C235" s="51"/>
      <c r="D235" s="34"/>
      <c r="E235" s="34"/>
      <c r="F235" s="42"/>
      <c r="G235" s="28"/>
      <c r="H235" s="51"/>
      <c r="I235" s="51"/>
      <c r="J235" s="51"/>
    </row>
    <row r="236" s="52" customFormat="true" ht="12.75" hidden="false" customHeight="false" outlineLevel="0" collapsed="false">
      <c r="A236" s="105" t="s">
        <v>68</v>
      </c>
      <c r="B236" s="64"/>
      <c r="C236" s="31" t="n">
        <f aca="false">D236+E236+F236+G236+H236+I236+J236</f>
        <v>9929.5</v>
      </c>
      <c r="D236" s="51"/>
      <c r="E236" s="51"/>
      <c r="F236" s="28" t="n">
        <f aca="false">F237</f>
        <v>9929.5</v>
      </c>
      <c r="G236" s="28"/>
      <c r="H236" s="51"/>
      <c r="I236" s="51"/>
      <c r="J236" s="64"/>
    </row>
    <row r="237" s="29" customFormat="true" ht="12.75" hidden="false" customHeight="false" outlineLevel="0" collapsed="false">
      <c r="A237" s="23" t="s">
        <v>26</v>
      </c>
      <c r="B237" s="51"/>
      <c r="C237" s="31" t="n">
        <f aca="false">D237+E237+F237+G237+H237+I237+J237</f>
        <v>9929.5</v>
      </c>
      <c r="D237" s="61"/>
      <c r="E237" s="31"/>
      <c r="F237" s="31" t="n">
        <f aca="false">F238+F239+F256</f>
        <v>9929.5</v>
      </c>
      <c r="G237" s="31"/>
      <c r="H237" s="51"/>
      <c r="I237" s="51"/>
      <c r="J237" s="51"/>
    </row>
    <row r="238" s="29" customFormat="true" ht="12.75" hidden="false" customHeight="false" outlineLevel="0" collapsed="false">
      <c r="A238" s="55" t="s">
        <v>27</v>
      </c>
      <c r="B238" s="51"/>
      <c r="C238" s="31" t="n">
        <f aca="false">D238+E238+F238+G238+H238+I238+J238</f>
        <v>9412.5</v>
      </c>
      <c r="D238" s="61"/>
      <c r="E238" s="31"/>
      <c r="F238" s="61" t="n">
        <f aca="false">F245+F252</f>
        <v>9412.5</v>
      </c>
      <c r="G238" s="61"/>
      <c r="H238" s="51"/>
      <c r="I238" s="51"/>
      <c r="J238" s="51"/>
    </row>
    <row r="239" s="52" customFormat="true" ht="12.75" hidden="false" customHeight="false" outlineLevel="0" collapsed="false">
      <c r="A239" s="58" t="s">
        <v>38</v>
      </c>
      <c r="B239" s="64"/>
      <c r="C239" s="31" t="n">
        <f aca="false">D239+E239+F239+G239+H239+I239+J239</f>
        <v>517</v>
      </c>
      <c r="D239" s="61"/>
      <c r="E239" s="61"/>
      <c r="F239" s="61" t="n">
        <f aca="false">F253</f>
        <v>517</v>
      </c>
      <c r="G239" s="61"/>
      <c r="H239" s="51"/>
      <c r="I239" s="51"/>
      <c r="J239" s="64"/>
    </row>
    <row r="240" s="19" customFormat="true" ht="12.75" hidden="false" customHeight="false" outlineLevel="0" collapsed="false">
      <c r="A240" s="23" t="s">
        <v>39</v>
      </c>
      <c r="B240" s="36"/>
      <c r="C240" s="37" t="n">
        <f aca="false">D240+E240+F240+G240+H240+I240+J240</f>
        <v>150</v>
      </c>
      <c r="D240" s="18"/>
      <c r="E240" s="18"/>
      <c r="F240" s="37" t="n">
        <f aca="false">F241</f>
        <v>150</v>
      </c>
      <c r="G240" s="16"/>
      <c r="H240" s="38"/>
      <c r="I240" s="16"/>
      <c r="J240" s="39"/>
    </row>
    <row r="241" s="19" customFormat="true" ht="12.75" hidden="false" customHeight="false" outlineLevel="0" collapsed="false">
      <c r="A241" s="40" t="s">
        <v>38</v>
      </c>
      <c r="B241" s="44"/>
      <c r="C241" s="16" t="n">
        <f aca="false">D241+E241+F241+G241+H241+I241+J241</f>
        <v>150</v>
      </c>
      <c r="D241" s="16"/>
      <c r="E241" s="45"/>
      <c r="F241" s="46" t="n">
        <f aca="false">F255</f>
        <v>150</v>
      </c>
      <c r="G241" s="47"/>
      <c r="H241" s="48"/>
      <c r="I241" s="47"/>
      <c r="J241" s="49"/>
    </row>
    <row r="242" s="29" customFormat="true" ht="12.75" hidden="false" customHeight="false" outlineLevel="0" collapsed="false">
      <c r="A242" s="55"/>
      <c r="B242" s="51"/>
      <c r="C242" s="31"/>
      <c r="D242" s="61"/>
      <c r="E242" s="31"/>
      <c r="F242" s="31"/>
      <c r="G242" s="65"/>
      <c r="H242" s="51"/>
      <c r="I242" s="51"/>
      <c r="J242" s="51"/>
    </row>
    <row r="243" s="52" customFormat="true" ht="12.75" hidden="false" customHeight="false" outlineLevel="0" collapsed="false">
      <c r="A243" s="63" t="s">
        <v>40</v>
      </c>
      <c r="B243" s="64"/>
      <c r="C243" s="61"/>
      <c r="D243" s="61"/>
      <c r="E243" s="61"/>
      <c r="F243" s="61"/>
      <c r="G243" s="51"/>
      <c r="H243" s="51"/>
      <c r="I243" s="51"/>
      <c r="J243" s="64"/>
    </row>
    <row r="244" s="52" customFormat="true" ht="12.75" hidden="false" customHeight="false" outlineLevel="0" collapsed="false">
      <c r="A244" s="30" t="s">
        <v>41</v>
      </c>
      <c r="B244" s="64"/>
      <c r="C244" s="31" t="n">
        <f aca="false">D244+E244+F244+G244+H244+I244+J244</f>
        <v>4455</v>
      </c>
      <c r="D244" s="31"/>
      <c r="E244" s="31"/>
      <c r="F244" s="31" t="n">
        <f aca="false">F245</f>
        <v>4455</v>
      </c>
      <c r="G244" s="31"/>
      <c r="H244" s="51"/>
      <c r="I244" s="51"/>
      <c r="J244" s="64"/>
    </row>
    <row r="245" s="29" customFormat="true" ht="12.75" hidden="false" customHeight="false" outlineLevel="0" collapsed="false">
      <c r="A245" s="60" t="s">
        <v>27</v>
      </c>
      <c r="B245" s="51"/>
      <c r="C245" s="61" t="n">
        <f aca="false">D245+E245+F245+H245+I245+J245</f>
        <v>4455</v>
      </c>
      <c r="D245" s="61"/>
      <c r="E245" s="31"/>
      <c r="F245" s="61" t="n">
        <f aca="false">F248</f>
        <v>4455</v>
      </c>
      <c r="G245" s="51"/>
      <c r="H245" s="51"/>
      <c r="I245" s="51"/>
      <c r="J245" s="51"/>
    </row>
    <row r="246" s="29" customFormat="true" ht="25.5" hidden="false" customHeight="false" outlineLevel="0" collapsed="false">
      <c r="A246" s="109" t="s">
        <v>69</v>
      </c>
      <c r="B246" s="51"/>
      <c r="C246" s="31"/>
      <c r="D246" s="61"/>
      <c r="E246" s="31"/>
      <c r="F246" s="31"/>
      <c r="G246" s="65"/>
      <c r="H246" s="51"/>
      <c r="I246" s="51"/>
      <c r="J246" s="51"/>
    </row>
    <row r="247" s="52" customFormat="true" ht="12.75" hidden="false" customHeight="false" outlineLevel="0" collapsed="false">
      <c r="A247" s="23" t="s">
        <v>53</v>
      </c>
      <c r="B247" s="64"/>
      <c r="C247" s="31" t="n">
        <f aca="false">D247+E247+F247+G247+H247+I247+J247</f>
        <v>4455</v>
      </c>
      <c r="D247" s="31"/>
      <c r="E247" s="31"/>
      <c r="F247" s="31" t="n">
        <f aca="false">F248</f>
        <v>4455</v>
      </c>
      <c r="G247" s="31"/>
      <c r="H247" s="51"/>
      <c r="I247" s="51"/>
      <c r="J247" s="64"/>
    </row>
    <row r="248" s="52" customFormat="true" ht="12.75" hidden="false" customHeight="false" outlineLevel="0" collapsed="false">
      <c r="A248" s="60" t="s">
        <v>27</v>
      </c>
      <c r="B248" s="64"/>
      <c r="C248" s="61" t="n">
        <f aca="false">D248+E248+F248+G245+H248+I248+J248</f>
        <v>4455</v>
      </c>
      <c r="D248" s="61"/>
      <c r="E248" s="61"/>
      <c r="F248" s="61" t="n">
        <v>4455</v>
      </c>
      <c r="G248" s="132"/>
      <c r="H248" s="51"/>
      <c r="I248" s="51"/>
      <c r="J248" s="64"/>
    </row>
    <row r="249" s="52" customFormat="true" ht="12.75" hidden="false" customHeight="false" outlineLevel="0" collapsed="false">
      <c r="A249" s="60"/>
      <c r="B249" s="64"/>
      <c r="C249" s="51"/>
      <c r="D249" s="51"/>
      <c r="E249" s="51"/>
      <c r="F249" s="51"/>
      <c r="G249" s="51"/>
      <c r="H249" s="51"/>
      <c r="I249" s="51"/>
      <c r="J249" s="64"/>
    </row>
    <row r="250" s="19" customFormat="true" ht="12.75" hidden="false" customHeight="false" outlineLevel="0" collapsed="false">
      <c r="A250" s="133" t="s">
        <v>44</v>
      </c>
      <c r="B250" s="36"/>
      <c r="C250" s="17" t="n">
        <f aca="false">D250+E250+F250+G250+H250+I250+J250</f>
        <v>5474.5</v>
      </c>
      <c r="D250" s="16"/>
      <c r="E250" s="16"/>
      <c r="F250" s="28" t="n">
        <f aca="false">F251</f>
        <v>5474.5</v>
      </c>
      <c r="G250" s="28"/>
      <c r="H250" s="16"/>
      <c r="I250" s="16"/>
      <c r="J250" s="36"/>
    </row>
    <row r="251" s="19" customFormat="true" ht="12.75" hidden="false" customHeight="false" outlineLevel="0" collapsed="false">
      <c r="A251" s="54" t="s">
        <v>41</v>
      </c>
      <c r="B251" s="36"/>
      <c r="C251" s="17" t="n">
        <f aca="false">D251+E251+F251+G251+H251+I251+J251</f>
        <v>5474.5</v>
      </c>
      <c r="D251" s="46"/>
      <c r="E251" s="46"/>
      <c r="F251" s="17" t="n">
        <f aca="false">F252+F253+F256</f>
        <v>5474.5</v>
      </c>
      <c r="G251" s="17"/>
      <c r="H251" s="16"/>
      <c r="I251" s="16"/>
      <c r="J251" s="36"/>
    </row>
    <row r="252" s="22" customFormat="true" ht="12.75" hidden="false" customHeight="false" outlineLevel="0" collapsed="false">
      <c r="A252" s="55" t="s">
        <v>27</v>
      </c>
      <c r="B252" s="16"/>
      <c r="C252" s="17" t="n">
        <f aca="false">D252+E252+F252+G252+H252+I252+J252</f>
        <v>4957.5</v>
      </c>
      <c r="D252" s="46"/>
      <c r="E252" s="17"/>
      <c r="F252" s="17" t="n">
        <f aca="false">F259+F275+F290+1000</f>
        <v>4957.5</v>
      </c>
      <c r="G252" s="37"/>
      <c r="H252" s="16"/>
      <c r="I252" s="16"/>
      <c r="J252" s="16"/>
    </row>
    <row r="253" s="19" customFormat="true" ht="12.75" hidden="false" customHeight="false" outlineLevel="0" collapsed="false">
      <c r="A253" s="40" t="s">
        <v>38</v>
      </c>
      <c r="B253" s="91"/>
      <c r="C253" s="47" t="n">
        <f aca="false">D253+E253+F253+G253+H253+I253+J253</f>
        <v>517</v>
      </c>
      <c r="D253" s="16"/>
      <c r="E253" s="16"/>
      <c r="F253" s="16" t="n">
        <f aca="false">F291</f>
        <v>517</v>
      </c>
      <c r="G253" s="16"/>
      <c r="H253" s="16"/>
      <c r="I253" s="16"/>
      <c r="J253" s="36"/>
    </row>
    <row r="254" s="19" customFormat="true" ht="12.75" hidden="false" customHeight="false" outlineLevel="0" collapsed="false">
      <c r="A254" s="23" t="s">
        <v>39</v>
      </c>
      <c r="B254" s="36"/>
      <c r="C254" s="37" t="n">
        <f aca="false">D254+E254+F254+G254+H254+I254+J254</f>
        <v>150</v>
      </c>
      <c r="D254" s="18"/>
      <c r="E254" s="18"/>
      <c r="F254" s="37" t="n">
        <f aca="false">F255</f>
        <v>150</v>
      </c>
      <c r="G254" s="16"/>
      <c r="H254" s="38"/>
      <c r="I254" s="16"/>
      <c r="J254" s="39"/>
    </row>
    <row r="255" s="19" customFormat="true" ht="12.75" hidden="false" customHeight="false" outlineLevel="0" collapsed="false">
      <c r="A255" s="40" t="s">
        <v>38</v>
      </c>
      <c r="B255" s="44"/>
      <c r="C255" s="16" t="n">
        <f aca="false">D255+E255+F255+G255+H255+I255+J255</f>
        <v>150</v>
      </c>
      <c r="D255" s="16"/>
      <c r="E255" s="45"/>
      <c r="F255" s="46" t="n">
        <f aca="false">F293</f>
        <v>150</v>
      </c>
      <c r="G255" s="47"/>
      <c r="H255" s="48"/>
      <c r="I255" s="47"/>
      <c r="J255" s="49"/>
    </row>
    <row r="256" s="19" customFormat="true" ht="12.75" hidden="false" customHeight="false" outlineLevel="0" collapsed="false">
      <c r="A256" s="134"/>
      <c r="B256" s="91"/>
      <c r="C256" s="47"/>
      <c r="D256" s="16"/>
      <c r="E256" s="16"/>
      <c r="F256" s="16"/>
      <c r="G256" s="16"/>
      <c r="H256" s="16"/>
      <c r="I256" s="16"/>
      <c r="J256" s="39"/>
    </row>
    <row r="257" s="22" customFormat="true" ht="12.75" hidden="false" customHeight="false" outlineLevel="0" collapsed="false">
      <c r="A257" s="90" t="s">
        <v>47</v>
      </c>
      <c r="B257" s="38"/>
      <c r="C257" s="37"/>
      <c r="D257" s="16"/>
      <c r="E257" s="37"/>
      <c r="F257" s="37"/>
      <c r="G257" s="37"/>
      <c r="H257" s="16"/>
      <c r="I257" s="16"/>
      <c r="J257" s="95"/>
    </row>
    <row r="258" s="22" customFormat="true" ht="12.75" hidden="false" customHeight="false" outlineLevel="0" collapsed="false">
      <c r="A258" s="23" t="s">
        <v>26</v>
      </c>
      <c r="B258" s="38"/>
      <c r="C258" s="37" t="n">
        <f aca="false">D258+E258+F258+G258+H258+I258+J258</f>
        <v>3586.5</v>
      </c>
      <c r="D258" s="18"/>
      <c r="E258" s="18"/>
      <c r="F258" s="37" t="n">
        <f aca="false">F259</f>
        <v>3586.5</v>
      </c>
      <c r="G258" s="37"/>
      <c r="H258" s="16"/>
      <c r="I258" s="16"/>
      <c r="J258" s="95"/>
    </row>
    <row r="259" s="19" customFormat="true" ht="12.75" hidden="false" customHeight="false" outlineLevel="0" collapsed="false">
      <c r="A259" s="55" t="s">
        <v>27</v>
      </c>
      <c r="B259" s="101"/>
      <c r="C259" s="45" t="n">
        <f aca="false">D259+E259+F259+G259+H259+I259+J259</f>
        <v>3586.5</v>
      </c>
      <c r="D259" s="16"/>
      <c r="E259" s="95"/>
      <c r="F259" s="38" t="n">
        <f aca="false">F262+F265+F268+F271</f>
        <v>3586.5</v>
      </c>
      <c r="G259" s="16"/>
      <c r="H259" s="38"/>
      <c r="I259" s="16"/>
      <c r="J259" s="39"/>
    </row>
    <row r="260" s="22" customFormat="true" ht="25.5" hidden="false" customHeight="false" outlineLevel="0" collapsed="false">
      <c r="A260" s="135" t="s">
        <v>70</v>
      </c>
      <c r="B260" s="38"/>
      <c r="C260" s="17"/>
      <c r="D260" s="46"/>
      <c r="E260" s="17"/>
      <c r="F260" s="17"/>
      <c r="G260" s="37"/>
      <c r="H260" s="16"/>
      <c r="I260" s="16"/>
      <c r="J260" s="95"/>
    </row>
    <row r="261" s="19" customFormat="true" ht="12.75" hidden="false" customHeight="false" outlineLevel="0" collapsed="false">
      <c r="A261" s="23" t="s">
        <v>26</v>
      </c>
      <c r="B261" s="36"/>
      <c r="C261" s="37" t="n">
        <f aca="false">D261+E261+F261+G261+H261+I261+J261</f>
        <v>1050</v>
      </c>
      <c r="D261" s="18"/>
      <c r="E261" s="18"/>
      <c r="F261" s="37" t="n">
        <f aca="false">F262</f>
        <v>1050</v>
      </c>
      <c r="G261" s="16"/>
      <c r="H261" s="38"/>
      <c r="I261" s="16"/>
      <c r="J261" s="39"/>
    </row>
    <row r="262" s="19" customFormat="true" ht="12.75" hidden="false" customHeight="false" outlineLevel="0" collapsed="false">
      <c r="A262" s="55" t="s">
        <v>27</v>
      </c>
      <c r="B262" s="44"/>
      <c r="C262" s="16" t="n">
        <f aca="false">D262+E262+F262+G262+H262+I262+J262</f>
        <v>1050</v>
      </c>
      <c r="D262" s="16"/>
      <c r="E262" s="45"/>
      <c r="F262" s="46" t="n">
        <v>1050</v>
      </c>
      <c r="G262" s="47"/>
      <c r="H262" s="48"/>
      <c r="I262" s="47"/>
      <c r="J262" s="49"/>
    </row>
    <row r="263" s="22" customFormat="true" ht="25.5" hidden="false" customHeight="false" outlineLevel="0" collapsed="false">
      <c r="A263" s="135" t="s">
        <v>71</v>
      </c>
      <c r="B263" s="38"/>
      <c r="C263" s="37"/>
      <c r="D263" s="16"/>
      <c r="E263" s="37"/>
      <c r="F263" s="37"/>
      <c r="G263" s="37"/>
      <c r="H263" s="16"/>
      <c r="I263" s="16"/>
      <c r="J263" s="95"/>
    </row>
    <row r="264" s="22" customFormat="true" ht="12.75" hidden="false" customHeight="false" outlineLevel="0" collapsed="false">
      <c r="A264" s="23" t="s">
        <v>26</v>
      </c>
      <c r="B264" s="38"/>
      <c r="C264" s="37" t="n">
        <f aca="false">D264+E264+F264+G264+H264+I264+J264</f>
        <v>1286.5</v>
      </c>
      <c r="D264" s="18"/>
      <c r="E264" s="18"/>
      <c r="F264" s="37" t="n">
        <f aca="false">F265</f>
        <v>1286.5</v>
      </c>
      <c r="G264" s="37"/>
      <c r="H264" s="16"/>
      <c r="I264" s="16"/>
      <c r="J264" s="95"/>
    </row>
    <row r="265" s="19" customFormat="true" ht="12.75" hidden="false" customHeight="false" outlineLevel="0" collapsed="false">
      <c r="A265" s="55" t="s">
        <v>27</v>
      </c>
      <c r="B265" s="36"/>
      <c r="C265" s="16" t="n">
        <f aca="false">D265+E265+F265+G265+H265+I265+J265</f>
        <v>1286.5</v>
      </c>
      <c r="D265" s="16"/>
      <c r="E265" s="45"/>
      <c r="F265" s="46" t="n">
        <v>1286.5</v>
      </c>
      <c r="G265" s="16"/>
      <c r="H265" s="38"/>
      <c r="I265" s="16"/>
      <c r="J265" s="39"/>
    </row>
    <row r="266" s="22" customFormat="true" ht="38.25" hidden="false" customHeight="false" outlineLevel="0" collapsed="false">
      <c r="A266" s="109" t="s">
        <v>72</v>
      </c>
      <c r="B266" s="16"/>
      <c r="C266" s="17"/>
      <c r="D266" s="46"/>
      <c r="E266" s="17"/>
      <c r="F266" s="17"/>
      <c r="G266" s="37"/>
      <c r="H266" s="16"/>
      <c r="I266" s="16"/>
      <c r="J266" s="16"/>
    </row>
    <row r="267" s="19" customFormat="true" ht="12.75" hidden="false" customHeight="false" outlineLevel="0" collapsed="false">
      <c r="A267" s="23" t="s">
        <v>26</v>
      </c>
      <c r="B267" s="36"/>
      <c r="C267" s="17" t="n">
        <f aca="false">D267+E267+F267+G267+H267+I267+J267</f>
        <v>1000</v>
      </c>
      <c r="D267" s="17"/>
      <c r="E267" s="17"/>
      <c r="F267" s="17" t="n">
        <f aca="false">F268</f>
        <v>1000</v>
      </c>
      <c r="G267" s="16"/>
      <c r="H267" s="16"/>
      <c r="I267" s="16"/>
      <c r="J267" s="36"/>
    </row>
    <row r="268" s="22" customFormat="true" ht="12.75" hidden="false" customHeight="false" outlineLevel="0" collapsed="false">
      <c r="A268" s="55" t="s">
        <v>27</v>
      </c>
      <c r="B268" s="16"/>
      <c r="C268" s="46" t="n">
        <f aca="false">D268+E268+F268+G268+H268+I268+J268</f>
        <v>1000</v>
      </c>
      <c r="D268" s="46"/>
      <c r="E268" s="46"/>
      <c r="F268" s="46" t="n">
        <v>1000</v>
      </c>
      <c r="G268" s="37"/>
      <c r="H268" s="16"/>
      <c r="I268" s="16"/>
      <c r="J268" s="16"/>
    </row>
    <row r="269" s="22" customFormat="true" ht="25.5" hidden="false" customHeight="false" outlineLevel="0" collapsed="false">
      <c r="A269" s="136" t="s">
        <v>73</v>
      </c>
      <c r="B269" s="16"/>
      <c r="C269" s="17"/>
      <c r="D269" s="46"/>
      <c r="E269" s="17"/>
      <c r="F269" s="17"/>
      <c r="G269" s="37"/>
      <c r="H269" s="16"/>
      <c r="I269" s="16"/>
      <c r="J269" s="16"/>
    </row>
    <row r="270" s="19" customFormat="true" ht="12.75" hidden="false" customHeight="false" outlineLevel="0" collapsed="false">
      <c r="A270" s="23" t="s">
        <v>26</v>
      </c>
      <c r="B270" s="36"/>
      <c r="C270" s="17" t="n">
        <f aca="false">D270+E270+F270+G270+H270+I270+J270</f>
        <v>250</v>
      </c>
      <c r="D270" s="17"/>
      <c r="E270" s="17"/>
      <c r="F270" s="17" t="n">
        <f aca="false">F271</f>
        <v>250</v>
      </c>
      <c r="G270" s="16"/>
      <c r="H270" s="16"/>
      <c r="I270" s="16"/>
      <c r="J270" s="36"/>
    </row>
    <row r="271" s="22" customFormat="true" ht="12.75" hidden="false" customHeight="false" outlineLevel="0" collapsed="false">
      <c r="A271" s="60" t="s">
        <v>27</v>
      </c>
      <c r="B271" s="16"/>
      <c r="C271" s="46" t="n">
        <f aca="false">D271+E271+F271+G271+H271+I271+J271</f>
        <v>250</v>
      </c>
      <c r="D271" s="46"/>
      <c r="E271" s="46"/>
      <c r="F271" s="46" t="n">
        <v>250</v>
      </c>
      <c r="G271" s="37"/>
      <c r="H271" s="16"/>
      <c r="I271" s="16"/>
      <c r="J271" s="16"/>
    </row>
    <row r="272" s="19" customFormat="true" ht="12.75" hidden="false" customHeight="false" outlineLevel="0" collapsed="false">
      <c r="A272" s="55"/>
      <c r="B272" s="44"/>
      <c r="C272" s="16"/>
      <c r="D272" s="16"/>
      <c r="E272" s="45"/>
      <c r="F272" s="46"/>
      <c r="G272" s="47"/>
      <c r="H272" s="48"/>
      <c r="I272" s="47"/>
      <c r="J272" s="49"/>
    </row>
    <row r="273" s="19" customFormat="true" ht="25.5" hidden="false" customHeight="false" outlineLevel="0" collapsed="false">
      <c r="A273" s="109" t="s">
        <v>48</v>
      </c>
      <c r="B273" s="91"/>
      <c r="C273" s="106"/>
      <c r="D273" s="106"/>
      <c r="E273" s="107"/>
      <c r="F273" s="108"/>
      <c r="G273" s="16"/>
      <c r="H273" s="16"/>
      <c r="I273" s="16"/>
      <c r="J273" s="36"/>
    </row>
    <row r="274" s="19" customFormat="true" ht="12.75" hidden="false" customHeight="false" outlineLevel="0" collapsed="false">
      <c r="A274" s="23" t="s">
        <v>26</v>
      </c>
      <c r="B274" s="44"/>
      <c r="C274" s="37" t="n">
        <f aca="false">D274+E274+F274+G274+H274+I274+J274</f>
        <v>326</v>
      </c>
      <c r="D274" s="18"/>
      <c r="E274" s="18"/>
      <c r="F274" s="37" t="n">
        <f aca="false">F275</f>
        <v>326</v>
      </c>
      <c r="G274" s="47"/>
      <c r="H274" s="48"/>
      <c r="I274" s="47"/>
      <c r="J274" s="49"/>
    </row>
    <row r="275" s="22" customFormat="true" ht="12.75" hidden="false" customHeight="false" outlineLevel="0" collapsed="false">
      <c r="A275" s="55" t="s">
        <v>27</v>
      </c>
      <c r="B275" s="38"/>
      <c r="C275" s="16" t="n">
        <f aca="false">D275+E275+F275+G275+H275+I275+J275</f>
        <v>326</v>
      </c>
      <c r="D275" s="16"/>
      <c r="E275" s="37"/>
      <c r="F275" s="45" t="n">
        <f aca="false">F278+F281+F287+F284</f>
        <v>326</v>
      </c>
      <c r="G275" s="37"/>
      <c r="H275" s="16"/>
      <c r="I275" s="16"/>
      <c r="J275" s="95"/>
    </row>
    <row r="276" s="22" customFormat="true" ht="25.5" hidden="false" customHeight="false" outlineLevel="0" collapsed="false">
      <c r="A276" s="135" t="s">
        <v>70</v>
      </c>
      <c r="B276" s="38"/>
      <c r="C276" s="17"/>
      <c r="D276" s="46"/>
      <c r="E276" s="17"/>
      <c r="F276" s="17"/>
      <c r="G276" s="37"/>
      <c r="H276" s="16"/>
      <c r="I276" s="16"/>
      <c r="J276" s="95"/>
    </row>
    <row r="277" s="19" customFormat="true" ht="12.75" hidden="false" customHeight="false" outlineLevel="0" collapsed="false">
      <c r="A277" s="23" t="s">
        <v>26</v>
      </c>
      <c r="B277" s="36"/>
      <c r="C277" s="37" t="n">
        <f aca="false">D277+E277+F277+G277+H277+I277+J277</f>
        <v>120</v>
      </c>
      <c r="D277" s="18"/>
      <c r="E277" s="18"/>
      <c r="F277" s="37" t="n">
        <f aca="false">F278</f>
        <v>120</v>
      </c>
      <c r="G277" s="16"/>
      <c r="H277" s="38"/>
      <c r="I277" s="16"/>
      <c r="J277" s="39"/>
    </row>
    <row r="278" s="19" customFormat="true" ht="12.75" hidden="false" customHeight="false" outlineLevel="0" collapsed="false">
      <c r="A278" s="55" t="s">
        <v>27</v>
      </c>
      <c r="B278" s="44"/>
      <c r="C278" s="16" t="n">
        <f aca="false">D278+E278+F278+G278+H278+I278+J278</f>
        <v>120</v>
      </c>
      <c r="D278" s="16"/>
      <c r="E278" s="45"/>
      <c r="F278" s="46" t="n">
        <v>120</v>
      </c>
      <c r="G278" s="47"/>
      <c r="H278" s="48"/>
      <c r="I278" s="47"/>
      <c r="J278" s="49"/>
    </row>
    <row r="279" s="22" customFormat="true" ht="38.25" hidden="false" customHeight="false" outlineLevel="0" collapsed="false">
      <c r="A279" s="109" t="s">
        <v>72</v>
      </c>
      <c r="B279" s="16"/>
      <c r="C279" s="17"/>
      <c r="D279" s="46"/>
      <c r="E279" s="17"/>
      <c r="F279" s="17"/>
      <c r="G279" s="37"/>
      <c r="H279" s="16"/>
      <c r="I279" s="16"/>
      <c r="J279" s="16"/>
    </row>
    <row r="280" s="19" customFormat="true" ht="12.75" hidden="false" customHeight="false" outlineLevel="0" collapsed="false">
      <c r="A280" s="23" t="s">
        <v>26</v>
      </c>
      <c r="B280" s="36"/>
      <c r="C280" s="17" t="n">
        <f aca="false">D280+E280+F280+G280+H280+I280+J280</f>
        <v>20</v>
      </c>
      <c r="D280" s="17"/>
      <c r="E280" s="17"/>
      <c r="F280" s="17" t="n">
        <f aca="false">F281</f>
        <v>20</v>
      </c>
      <c r="G280" s="16"/>
      <c r="H280" s="16"/>
      <c r="I280" s="16"/>
      <c r="J280" s="36"/>
    </row>
    <row r="281" s="22" customFormat="true" ht="12.75" hidden="false" customHeight="false" outlineLevel="0" collapsed="false">
      <c r="A281" s="55" t="s">
        <v>27</v>
      </c>
      <c r="B281" s="16"/>
      <c r="C281" s="46" t="n">
        <f aca="false">D281+E281+F281+G281+H281+I281+J281</f>
        <v>20</v>
      </c>
      <c r="D281" s="46"/>
      <c r="E281" s="46"/>
      <c r="F281" s="46" t="n">
        <v>20</v>
      </c>
      <c r="G281" s="37"/>
      <c r="H281" s="16"/>
      <c r="I281" s="16"/>
      <c r="J281" s="16"/>
    </row>
    <row r="282" s="22" customFormat="true" ht="25.5" hidden="false" customHeight="false" outlineLevel="0" collapsed="false">
      <c r="A282" s="135" t="s">
        <v>71</v>
      </c>
      <c r="B282" s="38"/>
      <c r="C282" s="37"/>
      <c r="D282" s="16"/>
      <c r="E282" s="37"/>
      <c r="F282" s="37"/>
      <c r="G282" s="37"/>
      <c r="H282" s="16"/>
      <c r="I282" s="16"/>
      <c r="J282" s="95"/>
    </row>
    <row r="283" s="22" customFormat="true" ht="12.75" hidden="false" customHeight="false" outlineLevel="0" collapsed="false">
      <c r="A283" s="23" t="s">
        <v>26</v>
      </c>
      <c r="B283" s="38"/>
      <c r="C283" s="37" t="n">
        <f aca="false">D283+E283+F283+G283+H283+I283+J283</f>
        <v>131</v>
      </c>
      <c r="D283" s="18"/>
      <c r="E283" s="18"/>
      <c r="F283" s="37" t="n">
        <f aca="false">F284</f>
        <v>131</v>
      </c>
      <c r="G283" s="37"/>
      <c r="H283" s="16"/>
      <c r="I283" s="16"/>
      <c r="J283" s="95"/>
    </row>
    <row r="284" s="19" customFormat="true" ht="12.75" hidden="false" customHeight="false" outlineLevel="0" collapsed="false">
      <c r="A284" s="55" t="s">
        <v>27</v>
      </c>
      <c r="B284" s="36"/>
      <c r="C284" s="16" t="n">
        <f aca="false">D284+E284+F284+G284+H284+I284+J284</f>
        <v>131</v>
      </c>
      <c r="D284" s="16"/>
      <c r="E284" s="45"/>
      <c r="F284" s="46" t="n">
        <v>131</v>
      </c>
      <c r="G284" s="16"/>
      <c r="H284" s="38"/>
      <c r="I284" s="16"/>
      <c r="J284" s="39"/>
    </row>
    <row r="285" s="22" customFormat="true" ht="12.75" hidden="false" customHeight="false" outlineLevel="0" collapsed="false">
      <c r="A285" s="137" t="s">
        <v>74</v>
      </c>
      <c r="B285" s="38"/>
      <c r="C285" s="37"/>
      <c r="D285" s="16"/>
      <c r="E285" s="37"/>
      <c r="F285" s="37"/>
      <c r="G285" s="37"/>
      <c r="H285" s="16"/>
      <c r="I285" s="16"/>
      <c r="J285" s="95"/>
    </row>
    <row r="286" s="22" customFormat="true" ht="12.75" hidden="false" customHeight="false" outlineLevel="0" collapsed="false">
      <c r="A286" s="23" t="s">
        <v>26</v>
      </c>
      <c r="B286" s="38"/>
      <c r="C286" s="18" t="n">
        <f aca="false">D286+E286+F286+G286+H286+I286+J286</f>
        <v>55</v>
      </c>
      <c r="D286" s="18"/>
      <c r="E286" s="18"/>
      <c r="F286" s="18" t="n">
        <f aca="false">F287</f>
        <v>55</v>
      </c>
      <c r="G286" s="18"/>
      <c r="H286" s="16"/>
      <c r="I286" s="16"/>
      <c r="J286" s="95"/>
    </row>
    <row r="287" s="22" customFormat="true" ht="12.75" hidden="false" customHeight="false" outlineLevel="0" collapsed="false">
      <c r="A287" s="55" t="s">
        <v>27</v>
      </c>
      <c r="B287" s="38"/>
      <c r="C287" s="16" t="n">
        <f aca="false">D287+E287+F287+G287+H287+I287+J287</f>
        <v>55</v>
      </c>
      <c r="D287" s="16"/>
      <c r="E287" s="37"/>
      <c r="F287" s="45" t="n">
        <v>55</v>
      </c>
      <c r="G287" s="37"/>
      <c r="H287" s="16"/>
      <c r="I287" s="16"/>
      <c r="J287" s="95"/>
    </row>
    <row r="288" s="22" customFormat="true" ht="12.75" hidden="false" customHeight="false" outlineLevel="0" collapsed="false">
      <c r="A288" s="53" t="s">
        <v>51</v>
      </c>
      <c r="B288" s="38"/>
      <c r="C288" s="37"/>
      <c r="D288" s="16"/>
      <c r="E288" s="37"/>
      <c r="F288" s="37"/>
      <c r="G288" s="37"/>
      <c r="H288" s="16"/>
      <c r="I288" s="16"/>
      <c r="J288" s="95"/>
    </row>
    <row r="289" s="22" customFormat="true" ht="12.75" hidden="false" customHeight="false" outlineLevel="0" collapsed="false">
      <c r="A289" s="23" t="s">
        <v>26</v>
      </c>
      <c r="B289" s="38"/>
      <c r="C289" s="37" t="n">
        <f aca="false">D289+E289+F289+G289+H289+I289+J289</f>
        <v>562</v>
      </c>
      <c r="D289" s="18"/>
      <c r="E289" s="18"/>
      <c r="F289" s="37" t="n">
        <f aca="false">F291+F290</f>
        <v>562</v>
      </c>
      <c r="G289" s="37"/>
      <c r="H289" s="16"/>
      <c r="I289" s="16"/>
      <c r="J289" s="95"/>
    </row>
    <row r="290" s="52" customFormat="true" ht="12.75" hidden="false" customHeight="false" outlineLevel="0" collapsed="false">
      <c r="A290" s="60" t="s">
        <v>27</v>
      </c>
      <c r="B290" s="64"/>
      <c r="C290" s="61" t="n">
        <f aca="false">D290+E290+F290+G290+H290+I290+J290</f>
        <v>45</v>
      </c>
      <c r="D290" s="61"/>
      <c r="E290" s="61"/>
      <c r="F290" s="61" t="n">
        <f aca="false">F302</f>
        <v>45</v>
      </c>
      <c r="G290" s="51"/>
      <c r="H290" s="51"/>
      <c r="I290" s="51"/>
      <c r="J290" s="64"/>
    </row>
    <row r="291" s="19" customFormat="true" ht="12.75" hidden="false" customHeight="false" outlineLevel="0" collapsed="false">
      <c r="A291" s="40" t="s">
        <v>38</v>
      </c>
      <c r="B291" s="91"/>
      <c r="C291" s="47" t="n">
        <f aca="false">D291+E291+F291+G291+H291+I291+J291</f>
        <v>517</v>
      </c>
      <c r="D291" s="16"/>
      <c r="E291" s="16"/>
      <c r="F291" s="16" t="n">
        <f aca="false">F296+F299</f>
        <v>517</v>
      </c>
      <c r="G291" s="16"/>
      <c r="H291" s="16"/>
      <c r="I291" s="16"/>
      <c r="J291" s="36"/>
    </row>
    <row r="292" s="19" customFormat="true" ht="12.75" hidden="false" customHeight="false" outlineLevel="0" collapsed="false">
      <c r="A292" s="23" t="s">
        <v>39</v>
      </c>
      <c r="B292" s="36"/>
      <c r="C292" s="37" t="n">
        <f aca="false">D292+E292+F292+G292+H292+I292+J292</f>
        <v>150</v>
      </c>
      <c r="D292" s="18"/>
      <c r="E292" s="18"/>
      <c r="F292" s="37" t="n">
        <f aca="false">F293</f>
        <v>150</v>
      </c>
      <c r="G292" s="16"/>
      <c r="H292" s="38"/>
      <c r="I292" s="16"/>
      <c r="J292" s="39"/>
    </row>
    <row r="293" s="19" customFormat="true" ht="12.75" hidden="false" customHeight="false" outlineLevel="0" collapsed="false">
      <c r="A293" s="40" t="s">
        <v>38</v>
      </c>
      <c r="B293" s="44"/>
      <c r="C293" s="16" t="n">
        <f aca="false">D293+E293+F293+G293+H293+I293+J293</f>
        <v>150</v>
      </c>
      <c r="D293" s="16"/>
      <c r="E293" s="45"/>
      <c r="F293" s="46" t="n">
        <f aca="false">F305</f>
        <v>150</v>
      </c>
      <c r="G293" s="47"/>
      <c r="H293" s="48"/>
      <c r="I293" s="47"/>
      <c r="J293" s="49"/>
    </row>
    <row r="294" s="22" customFormat="true" ht="12.75" hidden="false" customHeight="false" outlineLevel="0" collapsed="false">
      <c r="A294" s="137" t="s">
        <v>74</v>
      </c>
      <c r="B294" s="38"/>
      <c r="C294" s="37"/>
      <c r="D294" s="16"/>
      <c r="E294" s="37"/>
      <c r="F294" s="37"/>
      <c r="G294" s="37"/>
      <c r="H294" s="16"/>
      <c r="I294" s="16"/>
      <c r="J294" s="95"/>
    </row>
    <row r="295" s="22" customFormat="true" ht="12.75" hidden="false" customHeight="false" outlineLevel="0" collapsed="false">
      <c r="A295" s="23" t="s">
        <v>26</v>
      </c>
      <c r="B295" s="38"/>
      <c r="C295" s="18" t="n">
        <f aca="false">D295+E295+F295+G295+H295+I295+J295</f>
        <v>217</v>
      </c>
      <c r="D295" s="18"/>
      <c r="E295" s="18"/>
      <c r="F295" s="18" t="n">
        <f aca="false">F296</f>
        <v>217</v>
      </c>
      <c r="G295" s="18"/>
      <c r="H295" s="16"/>
      <c r="I295" s="16"/>
      <c r="J295" s="95"/>
    </row>
    <row r="296" s="19" customFormat="true" ht="12.75" hidden="false" customHeight="false" outlineLevel="0" collapsed="false">
      <c r="A296" s="55" t="s">
        <v>38</v>
      </c>
      <c r="B296" s="36"/>
      <c r="C296" s="16" t="n">
        <f aca="false">D296+E296+F296+G296+H296+I296+J296</f>
        <v>217</v>
      </c>
      <c r="D296" s="18"/>
      <c r="E296" s="95"/>
      <c r="F296" s="16" t="n">
        <v>217</v>
      </c>
      <c r="G296" s="16"/>
      <c r="H296" s="38"/>
      <c r="I296" s="16"/>
      <c r="J296" s="39"/>
    </row>
    <row r="297" s="22" customFormat="true" ht="30" hidden="false" customHeight="true" outlineLevel="0" collapsed="false">
      <c r="A297" s="109" t="s">
        <v>72</v>
      </c>
      <c r="B297" s="16"/>
      <c r="C297" s="17"/>
      <c r="D297" s="46"/>
      <c r="E297" s="17"/>
      <c r="F297" s="17"/>
      <c r="G297" s="37"/>
      <c r="H297" s="16"/>
      <c r="I297" s="16"/>
      <c r="J297" s="16"/>
    </row>
    <row r="298" s="19" customFormat="true" ht="12.75" hidden="false" customHeight="false" outlineLevel="0" collapsed="false">
      <c r="A298" s="23" t="s">
        <v>26</v>
      </c>
      <c r="B298" s="36"/>
      <c r="C298" s="17" t="n">
        <f aca="false">D298+E298+F298+G298+H298+I298+J298</f>
        <v>300</v>
      </c>
      <c r="D298" s="17"/>
      <c r="E298" s="17"/>
      <c r="F298" s="17" t="n">
        <f aca="false">F299</f>
        <v>300</v>
      </c>
      <c r="G298" s="17"/>
      <c r="H298" s="16"/>
      <c r="I298" s="16"/>
      <c r="J298" s="36"/>
    </row>
    <row r="299" s="22" customFormat="true" ht="12.75" hidden="false" customHeight="false" outlineLevel="0" collapsed="false">
      <c r="A299" s="40" t="s">
        <v>38</v>
      </c>
      <c r="B299" s="16"/>
      <c r="C299" s="46" t="n">
        <f aca="false">D299+E299+F299+G299+H299+I299+J299</f>
        <v>300</v>
      </c>
      <c r="D299" s="46"/>
      <c r="E299" s="46"/>
      <c r="F299" s="46" t="n">
        <v>300</v>
      </c>
      <c r="G299" s="138"/>
      <c r="H299" s="16"/>
      <c r="I299" s="16"/>
      <c r="J299" s="16"/>
    </row>
    <row r="300" s="29" customFormat="true" ht="25.5" hidden="false" customHeight="false" outlineLevel="0" collapsed="false">
      <c r="A300" s="109" t="s">
        <v>69</v>
      </c>
      <c r="B300" s="51"/>
      <c r="C300" s="31"/>
      <c r="D300" s="61"/>
      <c r="E300" s="31"/>
      <c r="F300" s="31"/>
      <c r="G300" s="65"/>
      <c r="H300" s="51"/>
      <c r="I300" s="51"/>
      <c r="J300" s="51"/>
    </row>
    <row r="301" s="52" customFormat="true" ht="12.75" hidden="false" customHeight="false" outlineLevel="0" collapsed="false">
      <c r="A301" s="23" t="s">
        <v>53</v>
      </c>
      <c r="B301" s="64"/>
      <c r="C301" s="31" t="n">
        <f aca="false">D301+E301+F301+G301+H301+I301+J301</f>
        <v>45</v>
      </c>
      <c r="D301" s="31"/>
      <c r="E301" s="31"/>
      <c r="F301" s="31" t="n">
        <f aca="false">F302</f>
        <v>45</v>
      </c>
      <c r="G301" s="31"/>
      <c r="H301" s="51"/>
      <c r="I301" s="51"/>
      <c r="J301" s="64"/>
    </row>
    <row r="302" s="52" customFormat="true" ht="12.75" hidden="false" customHeight="false" outlineLevel="0" collapsed="false">
      <c r="A302" s="60" t="s">
        <v>27</v>
      </c>
      <c r="B302" s="64"/>
      <c r="C302" s="61" t="n">
        <f aca="false">D302+E302+F302+G299+H302+I302+J302</f>
        <v>45</v>
      </c>
      <c r="D302" s="61"/>
      <c r="E302" s="61"/>
      <c r="F302" s="61" t="n">
        <v>45</v>
      </c>
      <c r="H302" s="51"/>
      <c r="I302" s="51"/>
      <c r="J302" s="64"/>
    </row>
    <row r="303" s="22" customFormat="true" ht="25.5" hidden="false" customHeight="false" outlineLevel="0" collapsed="false">
      <c r="A303" s="135" t="s">
        <v>70</v>
      </c>
      <c r="B303" s="38"/>
      <c r="C303" s="17"/>
      <c r="D303" s="46"/>
      <c r="E303" s="17"/>
      <c r="F303" s="17"/>
      <c r="G303" s="37"/>
      <c r="H303" s="16"/>
      <c r="I303" s="16"/>
      <c r="J303" s="95"/>
    </row>
    <row r="304" s="19" customFormat="true" ht="12.75" hidden="false" customHeight="false" outlineLevel="0" collapsed="false">
      <c r="A304" s="23" t="s">
        <v>39</v>
      </c>
      <c r="B304" s="36"/>
      <c r="C304" s="37" t="n">
        <f aca="false">D304+E304+F304+G304+H304+I304+J304</f>
        <v>150</v>
      </c>
      <c r="D304" s="18"/>
      <c r="E304" s="18"/>
      <c r="F304" s="37" t="n">
        <f aca="false">F305</f>
        <v>150</v>
      </c>
      <c r="G304" s="16"/>
      <c r="H304" s="38"/>
      <c r="I304" s="16"/>
      <c r="J304" s="39"/>
    </row>
    <row r="305" s="19" customFormat="true" ht="12.75" hidden="false" customHeight="false" outlineLevel="0" collapsed="false">
      <c r="A305" s="40" t="s">
        <v>38</v>
      </c>
      <c r="B305" s="44"/>
      <c r="C305" s="16" t="n">
        <f aca="false">D305+E305+F305+G305+H305+I305+J305</f>
        <v>150</v>
      </c>
      <c r="D305" s="16"/>
      <c r="E305" s="45"/>
      <c r="F305" s="46" t="n">
        <v>150</v>
      </c>
      <c r="G305" s="47"/>
      <c r="H305" s="48"/>
      <c r="I305" s="47"/>
      <c r="J305" s="49"/>
    </row>
    <row r="306" s="19" customFormat="true" ht="12.75" hidden="false" customHeight="false" outlineLevel="0" collapsed="false">
      <c r="A306" s="55"/>
      <c r="B306" s="36"/>
      <c r="C306" s="16"/>
      <c r="D306" s="18"/>
      <c r="E306" s="16"/>
      <c r="F306" s="16"/>
      <c r="G306" s="16"/>
      <c r="H306" s="16"/>
      <c r="I306" s="16"/>
      <c r="J306" s="36"/>
    </row>
    <row r="307" s="19" customFormat="true" ht="25.5" hidden="false" customHeight="false" outlineLevel="0" collapsed="false">
      <c r="A307" s="105" t="s">
        <v>75</v>
      </c>
      <c r="B307" s="36"/>
      <c r="C307" s="17" t="n">
        <f aca="false">D307+E307+F307+G307+H307+I307+J307</f>
        <v>7997.81</v>
      </c>
      <c r="D307" s="16"/>
      <c r="E307" s="16"/>
      <c r="F307" s="17" t="n">
        <f aca="false">F308</f>
        <v>7997.81</v>
      </c>
      <c r="G307" s="17"/>
      <c r="H307" s="16"/>
      <c r="I307" s="16"/>
      <c r="J307" s="36"/>
    </row>
    <row r="308" s="22" customFormat="true" ht="12.75" hidden="false" customHeight="false" outlineLevel="0" collapsed="false">
      <c r="A308" s="23" t="s">
        <v>26</v>
      </c>
      <c r="B308" s="16"/>
      <c r="C308" s="17" t="n">
        <f aca="false">D308+E308+F308+G308+H308+I308+J308</f>
        <v>7997.81</v>
      </c>
      <c r="D308" s="46"/>
      <c r="E308" s="46"/>
      <c r="F308" s="17" t="n">
        <f aca="false">F309+F310</f>
        <v>7997.81</v>
      </c>
      <c r="G308" s="17"/>
      <c r="H308" s="16"/>
      <c r="I308" s="16"/>
      <c r="J308" s="16"/>
    </row>
    <row r="309" s="19" customFormat="true" ht="12.75" hidden="false" customHeight="false" outlineLevel="0" collapsed="false">
      <c r="A309" s="55" t="s">
        <v>27</v>
      </c>
      <c r="B309" s="16"/>
      <c r="C309" s="46" t="n">
        <f aca="false">D309+E309+F309+G309+H309+I309+J309</f>
        <v>4164.01</v>
      </c>
      <c r="D309" s="46"/>
      <c r="E309" s="46"/>
      <c r="F309" s="46" t="n">
        <f aca="false">F326+F340+F315</f>
        <v>4164.01</v>
      </c>
      <c r="G309" s="18"/>
      <c r="H309" s="16"/>
      <c r="I309" s="16"/>
      <c r="J309" s="16"/>
    </row>
    <row r="310" s="52" customFormat="true" ht="25.5" hidden="false" customHeight="false" outlineLevel="0" collapsed="false">
      <c r="A310" s="66" t="s">
        <v>42</v>
      </c>
      <c r="B310" s="51"/>
      <c r="C310" s="61" t="n">
        <f aca="false">D310+E310+F310+G310+H310+I310+J310</f>
        <v>3833.8</v>
      </c>
      <c r="D310" s="28"/>
      <c r="E310" s="28"/>
      <c r="F310" s="51" t="n">
        <f aca="false">F316+F341</f>
        <v>3833.8</v>
      </c>
      <c r="G310" s="51"/>
      <c r="H310" s="51"/>
      <c r="I310" s="51"/>
      <c r="J310" s="51"/>
    </row>
    <row r="311" s="29" customFormat="true" ht="12.75" hidden="false" customHeight="false" outlineLevel="0" collapsed="false">
      <c r="A311" s="23" t="s">
        <v>39</v>
      </c>
      <c r="B311" s="41"/>
      <c r="C311" s="34" t="n">
        <f aca="false">D311+E311+F311+G311+H311+I311+J311</f>
        <v>139</v>
      </c>
      <c r="D311" s="34"/>
      <c r="E311" s="99"/>
      <c r="F311" s="99" t="n">
        <f aca="false">F312</f>
        <v>139</v>
      </c>
      <c r="G311" s="42"/>
      <c r="H311" s="42"/>
      <c r="I311" s="42"/>
      <c r="J311" s="43"/>
    </row>
    <row r="312" s="29" customFormat="true" ht="12.75" hidden="false" customHeight="false" outlineLevel="0" collapsed="false">
      <c r="A312" s="40" t="s">
        <v>37</v>
      </c>
      <c r="B312" s="41"/>
      <c r="C312" s="42" t="n">
        <f aca="false">D312+E312+F312+G312+H312+I312+J312</f>
        <v>139</v>
      </c>
      <c r="D312" s="34"/>
      <c r="E312" s="43"/>
      <c r="F312" s="43" t="n">
        <f aca="false">F343</f>
        <v>139</v>
      </c>
      <c r="G312" s="42"/>
      <c r="H312" s="42"/>
      <c r="I312" s="42"/>
      <c r="J312" s="43"/>
    </row>
    <row r="313" s="52" customFormat="true" ht="13.5" hidden="false" customHeight="true" outlineLevel="0" collapsed="false">
      <c r="A313" s="63" t="s">
        <v>40</v>
      </c>
      <c r="B313" s="64"/>
      <c r="C313" s="64"/>
      <c r="D313" s="64"/>
      <c r="E313" s="64"/>
      <c r="F313" s="64"/>
      <c r="G313" s="64"/>
      <c r="H313" s="64"/>
      <c r="I313" s="64"/>
      <c r="J313" s="64"/>
    </row>
    <row r="314" s="29" customFormat="true" ht="12.75" hidden="false" customHeight="false" outlineLevel="0" collapsed="false">
      <c r="A314" s="30" t="s">
        <v>41</v>
      </c>
      <c r="B314" s="51"/>
      <c r="C314" s="31" t="n">
        <f aca="false">D314+E314+F314+G314+H314+I314+J314</f>
        <v>1500</v>
      </c>
      <c r="D314" s="31"/>
      <c r="E314" s="31"/>
      <c r="F314" s="31" t="n">
        <f aca="false">F315</f>
        <v>1500</v>
      </c>
      <c r="G314" s="51"/>
      <c r="H314" s="51"/>
      <c r="I314" s="51"/>
      <c r="J314" s="51"/>
    </row>
    <row r="315" s="52" customFormat="true" ht="12.75" hidden="false" customHeight="false" outlineLevel="0" collapsed="false">
      <c r="A315" s="60" t="s">
        <v>27</v>
      </c>
      <c r="B315" s="51"/>
      <c r="C315" s="61" t="n">
        <f aca="false">D315+E315+F315+G315+H315+I315+J315</f>
        <v>1500</v>
      </c>
      <c r="D315" s="62"/>
      <c r="E315" s="62"/>
      <c r="F315" s="62" t="n">
        <f aca="false">F319</f>
        <v>1500</v>
      </c>
      <c r="G315" s="28"/>
      <c r="H315" s="51"/>
      <c r="I315" s="51"/>
      <c r="J315" s="51"/>
    </row>
    <row r="316" s="52" customFormat="true" ht="25.5" hidden="false" customHeight="false" outlineLevel="0" collapsed="false">
      <c r="A316" s="66" t="s">
        <v>42</v>
      </c>
      <c r="B316" s="51"/>
      <c r="C316" s="51" t="n">
        <f aca="false">D316+E316+F316+G316+H316+I316+J316</f>
        <v>3760</v>
      </c>
      <c r="D316" s="28"/>
      <c r="E316" s="28"/>
      <c r="F316" s="51" t="n">
        <f aca="false">F322</f>
        <v>3760</v>
      </c>
      <c r="G316" s="51"/>
      <c r="H316" s="51"/>
      <c r="I316" s="51"/>
      <c r="J316" s="51"/>
    </row>
    <row r="317" s="52" customFormat="true" ht="12.75" hidden="false" customHeight="false" outlineLevel="0" collapsed="false">
      <c r="A317" s="109" t="s">
        <v>76</v>
      </c>
      <c r="B317" s="64"/>
      <c r="C317" s="51"/>
      <c r="D317" s="51"/>
      <c r="E317" s="51"/>
      <c r="F317" s="51"/>
      <c r="G317" s="51"/>
      <c r="H317" s="51"/>
      <c r="I317" s="51"/>
      <c r="J317" s="64"/>
    </row>
    <row r="318" s="29" customFormat="true" ht="12.75" hidden="false" customHeight="false" outlineLevel="0" collapsed="false">
      <c r="A318" s="30" t="s">
        <v>41</v>
      </c>
      <c r="B318" s="51"/>
      <c r="C318" s="28" t="n">
        <f aca="false">D318+E318+F318+G318+H318+I318+J318</f>
        <v>1500</v>
      </c>
      <c r="D318" s="28"/>
      <c r="E318" s="28"/>
      <c r="F318" s="28" t="n">
        <f aca="false">F319</f>
        <v>1500</v>
      </c>
      <c r="G318" s="51"/>
      <c r="H318" s="51"/>
      <c r="I318" s="51"/>
      <c r="J318" s="51"/>
    </row>
    <row r="319" s="52" customFormat="true" ht="12.75" hidden="false" customHeight="false" outlineLevel="0" collapsed="false">
      <c r="A319" s="60" t="s">
        <v>27</v>
      </c>
      <c r="B319" s="42"/>
      <c r="C319" s="51" t="n">
        <f aca="false">D319+E319+F319+G319+H319+I319+J319</f>
        <v>1500</v>
      </c>
      <c r="D319" s="42"/>
      <c r="E319" s="42"/>
      <c r="F319" s="42" t="n">
        <v>1500</v>
      </c>
      <c r="G319" s="28"/>
      <c r="H319" s="51"/>
      <c r="I319" s="51"/>
      <c r="J319" s="51"/>
    </row>
    <row r="320" s="52" customFormat="true" ht="12.75" hidden="false" customHeight="false" outlineLevel="0" collapsed="false">
      <c r="A320" s="109" t="s">
        <v>55</v>
      </c>
      <c r="B320" s="64"/>
      <c r="C320" s="51"/>
      <c r="D320" s="51"/>
      <c r="E320" s="51"/>
      <c r="F320" s="51"/>
      <c r="G320" s="51"/>
      <c r="H320" s="51"/>
      <c r="I320" s="51"/>
      <c r="J320" s="64"/>
    </row>
    <row r="321" s="29" customFormat="true" ht="12.75" hidden="false" customHeight="false" outlineLevel="0" collapsed="false">
      <c r="A321" s="23" t="s">
        <v>53</v>
      </c>
      <c r="B321" s="51"/>
      <c r="C321" s="28" t="n">
        <f aca="false">D321+E321+F321+G321+H321+I321+J321</f>
        <v>3760</v>
      </c>
      <c r="D321" s="51"/>
      <c r="E321" s="51"/>
      <c r="F321" s="28" t="n">
        <f aca="false">F322</f>
        <v>3760</v>
      </c>
      <c r="G321" s="28"/>
      <c r="H321" s="51"/>
      <c r="I321" s="51"/>
      <c r="J321" s="51"/>
    </row>
    <row r="322" s="52" customFormat="true" ht="25.5" hidden="false" customHeight="false" outlineLevel="0" collapsed="false">
      <c r="A322" s="66" t="s">
        <v>42</v>
      </c>
      <c r="B322" s="51"/>
      <c r="C322" s="51" t="n">
        <f aca="false">D322+E322+F322+G322+H322+I322+J322</f>
        <v>3760</v>
      </c>
      <c r="D322" s="28"/>
      <c r="E322" s="28"/>
      <c r="F322" s="51" t="n">
        <v>3760</v>
      </c>
      <c r="G322" s="51"/>
      <c r="H322" s="51"/>
      <c r="I322" s="51"/>
      <c r="J322" s="51"/>
    </row>
    <row r="323" s="52" customFormat="true" ht="12.75" hidden="false" customHeight="false" outlineLevel="0" collapsed="false">
      <c r="A323" s="60"/>
      <c r="B323" s="51"/>
      <c r="C323" s="138"/>
      <c r="D323" s="51"/>
      <c r="E323" s="51"/>
      <c r="F323" s="138"/>
      <c r="G323" s="28"/>
      <c r="H323" s="51"/>
      <c r="I323" s="51"/>
      <c r="J323" s="51"/>
    </row>
    <row r="324" s="52" customFormat="true" ht="13.5" hidden="false" customHeight="true" outlineLevel="0" collapsed="false">
      <c r="A324" s="63" t="s">
        <v>43</v>
      </c>
      <c r="B324" s="64"/>
      <c r="C324" s="31" t="n">
        <f aca="false">D324+E324+F324+G324+H324+I324+J324</f>
        <v>1767</v>
      </c>
      <c r="D324" s="64"/>
      <c r="E324" s="64"/>
      <c r="F324" s="28" t="n">
        <f aca="false">F325</f>
        <v>1767</v>
      </c>
      <c r="G324" s="28"/>
      <c r="H324" s="64"/>
      <c r="I324" s="64"/>
      <c r="J324" s="64"/>
    </row>
    <row r="325" s="29" customFormat="true" ht="12.75" hidden="false" customHeight="false" outlineLevel="0" collapsed="false">
      <c r="A325" s="30" t="s">
        <v>41</v>
      </c>
      <c r="B325" s="51"/>
      <c r="C325" s="31" t="n">
        <f aca="false">D325+E325+F325+G325+H325+I325+J325</f>
        <v>1767</v>
      </c>
      <c r="D325" s="31"/>
      <c r="E325" s="31"/>
      <c r="F325" s="31" t="n">
        <f aca="false">F326</f>
        <v>1767</v>
      </c>
      <c r="G325" s="31"/>
      <c r="H325" s="51"/>
      <c r="I325" s="51"/>
      <c r="J325" s="51"/>
    </row>
    <row r="326" s="52" customFormat="true" ht="12.75" hidden="false" customHeight="false" outlineLevel="0" collapsed="false">
      <c r="A326" s="60" t="s">
        <v>27</v>
      </c>
      <c r="B326" s="51"/>
      <c r="C326" s="61" t="n">
        <f aca="false">D326+E326+F326+G326+H326+I326+J326</f>
        <v>1767</v>
      </c>
      <c r="D326" s="62"/>
      <c r="E326" s="62"/>
      <c r="F326" s="62" t="n">
        <f aca="false">F336+F331</f>
        <v>1767</v>
      </c>
      <c r="G326" s="28"/>
      <c r="H326" s="51"/>
      <c r="I326" s="51"/>
      <c r="J326" s="51"/>
    </row>
    <row r="327" s="29" customFormat="true" ht="12.75" hidden="false" customHeight="false" outlineLevel="0" collapsed="false">
      <c r="A327" s="23" t="s">
        <v>39</v>
      </c>
      <c r="B327" s="41"/>
      <c r="C327" s="34" t="n">
        <f aca="false">D327+E327+F327+G327+H327+I327+J327</f>
        <v>75</v>
      </c>
      <c r="D327" s="34"/>
      <c r="E327" s="99"/>
      <c r="F327" s="99" t="n">
        <f aca="false">F328</f>
        <v>75</v>
      </c>
      <c r="G327" s="42"/>
      <c r="H327" s="42"/>
      <c r="I327" s="42"/>
      <c r="J327" s="43"/>
    </row>
    <row r="328" s="29" customFormat="true" ht="12.75" hidden="false" customHeight="false" outlineLevel="0" collapsed="false">
      <c r="A328" s="40" t="s">
        <v>37</v>
      </c>
      <c r="B328" s="41"/>
      <c r="C328" s="42" t="n">
        <f aca="false">D328+E328+F328+G328+H328+I328+J328</f>
        <v>75</v>
      </c>
      <c r="D328" s="34"/>
      <c r="E328" s="43"/>
      <c r="F328" s="43" t="n">
        <f aca="false">F333</f>
        <v>75</v>
      </c>
      <c r="G328" s="42"/>
      <c r="H328" s="42"/>
      <c r="I328" s="42"/>
      <c r="J328" s="43"/>
    </row>
    <row r="329" s="52" customFormat="true" ht="15" hidden="false" customHeight="true" outlineLevel="0" collapsed="false">
      <c r="A329" s="109" t="s">
        <v>77</v>
      </c>
      <c r="B329" s="64"/>
      <c r="C329" s="28" t="n">
        <f aca="false">D329+E329+F329+G329+H329+I329+J329</f>
        <v>0</v>
      </c>
      <c r="D329" s="28"/>
      <c r="E329" s="28"/>
      <c r="F329" s="28"/>
      <c r="G329" s="51"/>
      <c r="H329" s="51"/>
      <c r="I329" s="51"/>
      <c r="J329" s="64"/>
    </row>
    <row r="330" s="29" customFormat="true" ht="12.75" hidden="false" customHeight="false" outlineLevel="0" collapsed="false">
      <c r="A330" s="30" t="s">
        <v>41</v>
      </c>
      <c r="B330" s="51"/>
      <c r="C330" s="28" t="n">
        <f aca="false">D330+E330+F330+G330+H330+I330+J330</f>
        <v>940</v>
      </c>
      <c r="D330" s="28"/>
      <c r="E330" s="28"/>
      <c r="F330" s="28" t="n">
        <f aca="false">F331</f>
        <v>940</v>
      </c>
      <c r="G330" s="51"/>
      <c r="H330" s="51"/>
      <c r="I330" s="51"/>
      <c r="J330" s="51"/>
    </row>
    <row r="331" s="52" customFormat="true" ht="12.75" hidden="false" customHeight="false" outlineLevel="0" collapsed="false">
      <c r="A331" s="60" t="s">
        <v>27</v>
      </c>
      <c r="B331" s="42"/>
      <c r="C331" s="51" t="n">
        <f aca="false">D331+E331+F331+G331+H331+I331+J331</f>
        <v>940</v>
      </c>
      <c r="D331" s="42"/>
      <c r="E331" s="42"/>
      <c r="F331" s="42" t="n">
        <v>940</v>
      </c>
      <c r="G331" s="28"/>
      <c r="H331" s="51"/>
      <c r="I331" s="51"/>
      <c r="J331" s="51"/>
    </row>
    <row r="332" s="29" customFormat="true" ht="12.75" hidden="false" customHeight="false" outlineLevel="0" collapsed="false">
      <c r="A332" s="23" t="s">
        <v>39</v>
      </c>
      <c r="B332" s="41"/>
      <c r="C332" s="34" t="n">
        <f aca="false">D332+E332+F332+G332+H332+I332+J332</f>
        <v>75</v>
      </c>
      <c r="D332" s="34"/>
      <c r="E332" s="99"/>
      <c r="F332" s="99" t="n">
        <f aca="false">F333</f>
        <v>75</v>
      </c>
      <c r="G332" s="42"/>
      <c r="H332" s="42"/>
      <c r="I332" s="42"/>
      <c r="J332" s="43"/>
    </row>
    <row r="333" s="29" customFormat="true" ht="12.75" hidden="false" customHeight="false" outlineLevel="0" collapsed="false">
      <c r="A333" s="40" t="s">
        <v>37</v>
      </c>
      <c r="B333" s="41"/>
      <c r="C333" s="42" t="n">
        <f aca="false">D333+E333+F333+G333+H333+I333+J333</f>
        <v>75</v>
      </c>
      <c r="D333" s="34"/>
      <c r="E333" s="43"/>
      <c r="F333" s="43" t="n">
        <v>75</v>
      </c>
      <c r="G333" s="42"/>
      <c r="H333" s="42"/>
      <c r="I333" s="42"/>
      <c r="J333" s="43"/>
    </row>
    <row r="334" s="52" customFormat="true" ht="16.5" hidden="false" customHeight="true" outlineLevel="0" collapsed="false">
      <c r="A334" s="109" t="s">
        <v>78</v>
      </c>
      <c r="B334" s="125"/>
      <c r="C334" s="126"/>
      <c r="D334" s="126"/>
      <c r="E334" s="127"/>
      <c r="F334" s="128"/>
      <c r="G334" s="126"/>
      <c r="H334" s="128"/>
      <c r="I334" s="126"/>
      <c r="J334" s="139"/>
    </row>
    <row r="335" s="29" customFormat="true" ht="12.75" hidden="false" customHeight="false" outlineLevel="0" collapsed="false">
      <c r="A335" s="30" t="s">
        <v>41</v>
      </c>
      <c r="B335" s="41"/>
      <c r="C335" s="34" t="n">
        <f aca="false">D335+E335+F335+G335+H335+I335+J335</f>
        <v>827</v>
      </c>
      <c r="D335" s="34"/>
      <c r="E335" s="99"/>
      <c r="F335" s="99" t="n">
        <f aca="false">F336</f>
        <v>827</v>
      </c>
      <c r="G335" s="42"/>
      <c r="H335" s="42"/>
      <c r="I335" s="42"/>
      <c r="J335" s="43"/>
    </row>
    <row r="336" s="29" customFormat="true" ht="12.75" hidden="false" customHeight="false" outlineLevel="0" collapsed="false">
      <c r="A336" s="60" t="s">
        <v>27</v>
      </c>
      <c r="B336" s="41"/>
      <c r="C336" s="42" t="n">
        <f aca="false">D336+E336+F336+G336+H336+I336+J336</f>
        <v>827</v>
      </c>
      <c r="D336" s="34"/>
      <c r="E336" s="43"/>
      <c r="F336" s="43" t="n">
        <v>827</v>
      </c>
      <c r="G336" s="42"/>
      <c r="H336" s="42"/>
      <c r="I336" s="42"/>
      <c r="J336" s="43"/>
    </row>
    <row r="337" s="52" customFormat="true" ht="12.75" hidden="false" customHeight="false" outlineLevel="0" collapsed="false">
      <c r="A337" s="60"/>
      <c r="B337" s="42"/>
      <c r="C337" s="51"/>
      <c r="D337" s="42"/>
      <c r="E337" s="42"/>
      <c r="F337" s="42"/>
      <c r="G337" s="28"/>
      <c r="H337" s="51"/>
      <c r="I337" s="51"/>
      <c r="J337" s="51"/>
    </row>
    <row r="338" s="52" customFormat="true" ht="12.75" hidden="false" customHeight="false" outlineLevel="0" collapsed="false">
      <c r="A338" s="63" t="s">
        <v>44</v>
      </c>
      <c r="B338" s="64"/>
      <c r="C338" s="64"/>
      <c r="D338" s="64"/>
      <c r="E338" s="64"/>
      <c r="F338" s="64"/>
      <c r="G338" s="64"/>
      <c r="H338" s="64"/>
      <c r="I338" s="64"/>
      <c r="J338" s="64"/>
    </row>
    <row r="339" s="29" customFormat="true" ht="12.75" hidden="false" customHeight="false" outlineLevel="0" collapsed="false">
      <c r="A339" s="30" t="s">
        <v>41</v>
      </c>
      <c r="B339" s="51"/>
      <c r="C339" s="28" t="n">
        <f aca="false">D339+E339+F339+G339+H339+I339+J339</f>
        <v>970.81</v>
      </c>
      <c r="D339" s="28"/>
      <c r="E339" s="28"/>
      <c r="F339" s="28" t="n">
        <f aca="false">F340+F341</f>
        <v>970.81</v>
      </c>
      <c r="G339" s="51"/>
      <c r="H339" s="51"/>
      <c r="I339" s="51"/>
      <c r="J339" s="51"/>
    </row>
    <row r="340" s="52" customFormat="true" ht="12.75" hidden="false" customHeight="false" outlineLevel="0" collapsed="false">
      <c r="A340" s="60" t="s">
        <v>27</v>
      </c>
      <c r="B340" s="51"/>
      <c r="C340" s="51" t="n">
        <f aca="false">D340+E340+F340+G340+H340+I340+J340</f>
        <v>897.01</v>
      </c>
      <c r="D340" s="28"/>
      <c r="E340" s="28"/>
      <c r="F340" s="51" t="n">
        <f aca="false">F347+F376+F393</f>
        <v>897.01</v>
      </c>
      <c r="G340" s="28"/>
      <c r="H340" s="51"/>
      <c r="I340" s="51"/>
      <c r="J340" s="51"/>
    </row>
    <row r="341" s="52" customFormat="true" ht="25.5" hidden="false" customHeight="false" outlineLevel="0" collapsed="false">
      <c r="A341" s="66" t="s">
        <v>42</v>
      </c>
      <c r="B341" s="51"/>
      <c r="C341" s="51"/>
      <c r="D341" s="28"/>
      <c r="E341" s="28"/>
      <c r="F341" s="51" t="n">
        <f aca="false">F394</f>
        <v>73.8</v>
      </c>
      <c r="G341" s="28"/>
      <c r="H341" s="51"/>
      <c r="I341" s="51"/>
      <c r="J341" s="51"/>
    </row>
    <row r="342" s="29" customFormat="true" ht="12.75" hidden="false" customHeight="false" outlineLevel="0" collapsed="false">
      <c r="A342" s="23" t="s">
        <v>39</v>
      </c>
      <c r="B342" s="41"/>
      <c r="C342" s="34" t="n">
        <f aca="false">D342+E342+F342+G342+H342+I342+J342</f>
        <v>139</v>
      </c>
      <c r="D342" s="34"/>
      <c r="E342" s="99"/>
      <c r="F342" s="99" t="n">
        <f aca="false">F343</f>
        <v>139</v>
      </c>
      <c r="G342" s="42"/>
      <c r="H342" s="42"/>
      <c r="I342" s="42"/>
      <c r="J342" s="43"/>
    </row>
    <row r="343" s="29" customFormat="true" ht="12.75" hidden="false" customHeight="false" outlineLevel="0" collapsed="false">
      <c r="A343" s="40" t="s">
        <v>37</v>
      </c>
      <c r="B343" s="41"/>
      <c r="C343" s="42" t="n">
        <f aca="false">D343+E343+F343+G343+H343+I343+J343</f>
        <v>139</v>
      </c>
      <c r="D343" s="34"/>
      <c r="E343" s="43"/>
      <c r="F343" s="43" t="n">
        <f aca="false">F349+F378</f>
        <v>139</v>
      </c>
      <c r="G343" s="42"/>
      <c r="H343" s="42"/>
      <c r="I343" s="42"/>
      <c r="J343" s="43"/>
    </row>
    <row r="344" s="52" customFormat="true" ht="12.75" hidden="false" customHeight="false" outlineLevel="0" collapsed="false">
      <c r="A344" s="40"/>
      <c r="B344" s="140"/>
      <c r="C344" s="51"/>
      <c r="D344" s="141"/>
      <c r="E344" s="142"/>
      <c r="F344" s="143"/>
      <c r="G344" s="141"/>
      <c r="H344" s="143"/>
      <c r="I344" s="141"/>
      <c r="J344" s="144"/>
    </row>
    <row r="345" s="19" customFormat="true" ht="12.75" hidden="false" customHeight="false" outlineLevel="0" collapsed="false">
      <c r="A345" s="100" t="s">
        <v>79</v>
      </c>
      <c r="B345" s="101"/>
      <c r="C345" s="36"/>
      <c r="D345" s="36"/>
      <c r="E345" s="39"/>
      <c r="F345" s="101"/>
      <c r="G345" s="36"/>
      <c r="H345" s="101"/>
      <c r="I345" s="36"/>
      <c r="J345" s="39"/>
    </row>
    <row r="346" s="22" customFormat="true" ht="12.75" hidden="false" customHeight="false" outlineLevel="0" collapsed="false">
      <c r="A346" s="54" t="s">
        <v>41</v>
      </c>
      <c r="B346" s="38"/>
      <c r="C346" s="18" t="n">
        <f aca="false">D346+E346+F346+G346+H346+I346+J346</f>
        <v>801.01</v>
      </c>
      <c r="D346" s="18"/>
      <c r="E346" s="94"/>
      <c r="F346" s="18" t="n">
        <f aca="false">F347</f>
        <v>801.01</v>
      </c>
      <c r="G346" s="38"/>
      <c r="H346" s="16"/>
      <c r="I346" s="16"/>
      <c r="J346" s="95"/>
    </row>
    <row r="347" s="19" customFormat="true" ht="12.75" hidden="false" customHeight="false" outlineLevel="0" collapsed="false">
      <c r="A347" s="55" t="s">
        <v>27</v>
      </c>
      <c r="B347" s="96"/>
      <c r="C347" s="16" t="n">
        <f aca="false">D347+E347+F347+G347+H347+I347+J347</f>
        <v>801.01</v>
      </c>
      <c r="D347" s="97"/>
      <c r="E347" s="98"/>
      <c r="F347" s="56" t="n">
        <f aca="false">F352+F357+F360+F365+F368+F373</f>
        <v>801.01</v>
      </c>
      <c r="G347" s="18"/>
      <c r="H347" s="16"/>
      <c r="I347" s="16"/>
      <c r="J347" s="95"/>
    </row>
    <row r="348" s="29" customFormat="true" ht="12.75" hidden="false" customHeight="false" outlineLevel="0" collapsed="false">
      <c r="A348" s="23" t="s">
        <v>39</v>
      </c>
      <c r="B348" s="41"/>
      <c r="C348" s="34" t="n">
        <f aca="false">D348+E348+F348+G348+H348+I348+J348</f>
        <v>114</v>
      </c>
      <c r="D348" s="34"/>
      <c r="E348" s="99"/>
      <c r="F348" s="99" t="n">
        <f aca="false">F349</f>
        <v>114</v>
      </c>
      <c r="G348" s="42"/>
      <c r="H348" s="42"/>
      <c r="I348" s="42"/>
      <c r="J348" s="43"/>
    </row>
    <row r="349" s="29" customFormat="true" ht="12.75" hidden="false" customHeight="false" outlineLevel="0" collapsed="false">
      <c r="A349" s="40" t="s">
        <v>37</v>
      </c>
      <c r="B349" s="41"/>
      <c r="C349" s="42" t="n">
        <f aca="false">D349+E349+F349+G349+H349+I349+J349</f>
        <v>114</v>
      </c>
      <c r="D349" s="34"/>
      <c r="E349" s="43"/>
      <c r="F349" s="43" t="n">
        <f aca="false">F370+F354+F362</f>
        <v>114</v>
      </c>
      <c r="G349" s="42"/>
      <c r="H349" s="42"/>
      <c r="I349" s="42"/>
      <c r="J349" s="43"/>
    </row>
    <row r="350" s="52" customFormat="true" ht="12.75" hidden="false" customHeight="false" outlineLevel="0" collapsed="false">
      <c r="A350" s="137" t="s">
        <v>77</v>
      </c>
      <c r="B350" s="125"/>
      <c r="C350" s="126"/>
      <c r="D350" s="126"/>
      <c r="E350" s="127"/>
      <c r="F350" s="128"/>
      <c r="G350" s="126"/>
      <c r="H350" s="128"/>
      <c r="I350" s="126"/>
      <c r="J350" s="139"/>
    </row>
    <row r="351" s="29" customFormat="true" ht="12.75" hidden="false" customHeight="false" outlineLevel="0" collapsed="false">
      <c r="A351" s="30" t="s">
        <v>41</v>
      </c>
      <c r="B351" s="51"/>
      <c r="C351" s="28" t="n">
        <f aca="false">D351+E351+F351+G351+H351+I351+J351</f>
        <v>155</v>
      </c>
      <c r="D351" s="28"/>
      <c r="E351" s="28"/>
      <c r="F351" s="28" t="n">
        <f aca="false">F352</f>
        <v>155</v>
      </c>
      <c r="G351" s="51"/>
      <c r="H351" s="51"/>
      <c r="I351" s="51"/>
      <c r="J351" s="51"/>
    </row>
    <row r="352" s="52" customFormat="true" ht="12.75" hidden="false" customHeight="false" outlineLevel="0" collapsed="false">
      <c r="A352" s="60" t="s">
        <v>27</v>
      </c>
      <c r="B352" s="42"/>
      <c r="C352" s="51" t="n">
        <f aca="false">D352+E352+F352+G352+H352+I352+J352</f>
        <v>155</v>
      </c>
      <c r="D352" s="42"/>
      <c r="E352" s="42"/>
      <c r="F352" s="42" t="n">
        <v>155</v>
      </c>
      <c r="G352" s="28"/>
      <c r="H352" s="51"/>
      <c r="I352" s="51"/>
      <c r="J352" s="51"/>
    </row>
    <row r="353" s="29" customFormat="true" ht="12.75" hidden="false" customHeight="false" outlineLevel="0" collapsed="false">
      <c r="A353" s="23" t="s">
        <v>39</v>
      </c>
      <c r="B353" s="41"/>
      <c r="C353" s="34" t="n">
        <f aca="false">D353+E353+F353+G353+H353+I353+J353</f>
        <v>40</v>
      </c>
      <c r="D353" s="34"/>
      <c r="E353" s="99"/>
      <c r="F353" s="99" t="n">
        <f aca="false">F354</f>
        <v>40</v>
      </c>
      <c r="G353" s="42"/>
      <c r="H353" s="42"/>
      <c r="I353" s="42"/>
      <c r="J353" s="43"/>
    </row>
    <row r="354" s="29" customFormat="true" ht="12.75" hidden="false" customHeight="false" outlineLevel="0" collapsed="false">
      <c r="A354" s="40" t="s">
        <v>37</v>
      </c>
      <c r="B354" s="41"/>
      <c r="C354" s="42" t="n">
        <f aca="false">D354+E354+F354+G354+H354+I354+J354</f>
        <v>40</v>
      </c>
      <c r="D354" s="34"/>
      <c r="E354" s="43"/>
      <c r="F354" s="43" t="n">
        <v>40</v>
      </c>
      <c r="G354" s="42"/>
      <c r="H354" s="42"/>
      <c r="I354" s="42"/>
      <c r="J354" s="43"/>
    </row>
    <row r="355" s="52" customFormat="true" ht="15" hidden="false" customHeight="true" outlineLevel="0" collapsed="false">
      <c r="A355" s="109" t="s">
        <v>80</v>
      </c>
      <c r="B355" s="64"/>
      <c r="C355" s="51"/>
      <c r="D355" s="51"/>
      <c r="E355" s="51"/>
      <c r="F355" s="51"/>
      <c r="G355" s="51"/>
      <c r="H355" s="51"/>
      <c r="I355" s="51"/>
      <c r="J355" s="64"/>
    </row>
    <row r="356" s="29" customFormat="true" ht="12.75" hidden="false" customHeight="false" outlineLevel="0" collapsed="false">
      <c r="A356" s="30" t="s">
        <v>41</v>
      </c>
      <c r="B356" s="51"/>
      <c r="C356" s="28" t="n">
        <f aca="false">D356+E356+F356+G356+H356+I356+J356</f>
        <v>16</v>
      </c>
      <c r="D356" s="28"/>
      <c r="E356" s="28"/>
      <c r="F356" s="28" t="n">
        <f aca="false">F357</f>
        <v>16</v>
      </c>
      <c r="G356" s="51"/>
      <c r="H356" s="51"/>
      <c r="I356" s="51"/>
      <c r="J356" s="51"/>
    </row>
    <row r="357" s="52" customFormat="true" ht="12.75" hidden="false" customHeight="false" outlineLevel="0" collapsed="false">
      <c r="A357" s="60" t="s">
        <v>27</v>
      </c>
      <c r="B357" s="42"/>
      <c r="C357" s="51" t="n">
        <f aca="false">D357+E357+F357+G357+H357+I357+J357</f>
        <v>16</v>
      </c>
      <c r="D357" s="42"/>
      <c r="E357" s="42"/>
      <c r="F357" s="42" t="n">
        <v>16</v>
      </c>
      <c r="G357" s="28"/>
      <c r="H357" s="51"/>
      <c r="I357" s="51"/>
      <c r="J357" s="51"/>
    </row>
    <row r="358" s="52" customFormat="true" ht="15" hidden="false" customHeight="true" outlineLevel="0" collapsed="false">
      <c r="A358" s="109" t="s">
        <v>81</v>
      </c>
      <c r="B358" s="64"/>
      <c r="C358" s="51"/>
      <c r="D358" s="51"/>
      <c r="E358" s="51"/>
      <c r="F358" s="51"/>
      <c r="G358" s="51"/>
      <c r="H358" s="51"/>
      <c r="I358" s="51"/>
      <c r="J358" s="64"/>
    </row>
    <row r="359" s="29" customFormat="true" ht="12.75" hidden="false" customHeight="false" outlineLevel="0" collapsed="false">
      <c r="A359" s="30" t="s">
        <v>41</v>
      </c>
      <c r="B359" s="51"/>
      <c r="C359" s="28" t="n">
        <f aca="false">D359+E359+F359+G359+H359+I359+J359</f>
        <v>210.5</v>
      </c>
      <c r="D359" s="28"/>
      <c r="E359" s="28"/>
      <c r="F359" s="28" t="n">
        <f aca="false">F360</f>
        <v>210.5</v>
      </c>
      <c r="G359" s="51"/>
      <c r="H359" s="51"/>
      <c r="I359" s="51"/>
      <c r="J359" s="51"/>
    </row>
    <row r="360" s="52" customFormat="true" ht="12.75" hidden="false" customHeight="false" outlineLevel="0" collapsed="false">
      <c r="A360" s="60" t="s">
        <v>27</v>
      </c>
      <c r="B360" s="42"/>
      <c r="C360" s="51" t="n">
        <f aca="false">D360+E360+F360+G360+H360+I360+J360</f>
        <v>210.5</v>
      </c>
      <c r="D360" s="42"/>
      <c r="E360" s="42"/>
      <c r="F360" s="42" t="n">
        <v>210.5</v>
      </c>
      <c r="G360" s="28"/>
      <c r="H360" s="51"/>
      <c r="I360" s="51"/>
      <c r="J360" s="51"/>
    </row>
    <row r="361" s="29" customFormat="true" ht="12.75" hidden="false" customHeight="false" outlineLevel="0" collapsed="false">
      <c r="A361" s="23" t="s">
        <v>39</v>
      </c>
      <c r="B361" s="41"/>
      <c r="C361" s="34" t="n">
        <f aca="false">D361+E361+F361+G361+H361+I361+J361</f>
        <v>60</v>
      </c>
      <c r="D361" s="34"/>
      <c r="E361" s="99"/>
      <c r="F361" s="99" t="n">
        <f aca="false">F362</f>
        <v>60</v>
      </c>
      <c r="G361" s="42"/>
      <c r="H361" s="42"/>
      <c r="I361" s="42"/>
      <c r="J361" s="43"/>
    </row>
    <row r="362" s="29" customFormat="true" ht="12.75" hidden="false" customHeight="false" outlineLevel="0" collapsed="false">
      <c r="A362" s="40" t="s">
        <v>37</v>
      </c>
      <c r="B362" s="41"/>
      <c r="C362" s="42" t="n">
        <f aca="false">D362+E362+F362+G362+H362+I362+J362</f>
        <v>60</v>
      </c>
      <c r="D362" s="34"/>
      <c r="E362" s="43"/>
      <c r="F362" s="43" t="n">
        <v>60</v>
      </c>
      <c r="G362" s="42"/>
      <c r="H362" s="42"/>
      <c r="I362" s="42"/>
      <c r="J362" s="43"/>
    </row>
    <row r="363" s="52" customFormat="true" ht="15" hidden="false" customHeight="true" outlineLevel="0" collapsed="false">
      <c r="A363" s="109" t="s">
        <v>82</v>
      </c>
      <c r="B363" s="64"/>
      <c r="C363" s="51"/>
      <c r="D363" s="51"/>
      <c r="E363" s="51"/>
      <c r="F363" s="51"/>
      <c r="G363" s="51"/>
      <c r="H363" s="51"/>
      <c r="I363" s="51"/>
      <c r="J363" s="64"/>
    </row>
    <row r="364" s="29" customFormat="true" ht="12.75" hidden="false" customHeight="false" outlineLevel="0" collapsed="false">
      <c r="A364" s="30" t="s">
        <v>41</v>
      </c>
      <c r="B364" s="51"/>
      <c r="C364" s="28" t="n">
        <f aca="false">D364+E364+F364+G364+H364+I364+J364</f>
        <v>39.06</v>
      </c>
      <c r="D364" s="28"/>
      <c r="E364" s="28"/>
      <c r="F364" s="28" t="n">
        <f aca="false">F365</f>
        <v>39.06</v>
      </c>
      <c r="G364" s="51"/>
      <c r="H364" s="51"/>
      <c r="I364" s="51"/>
      <c r="J364" s="51"/>
    </row>
    <row r="365" s="52" customFormat="true" ht="12.75" hidden="false" customHeight="false" outlineLevel="0" collapsed="false">
      <c r="A365" s="60" t="s">
        <v>27</v>
      </c>
      <c r="B365" s="42"/>
      <c r="C365" s="51" t="n">
        <f aca="false">D365+E365+F365+G365+H365+I365+J365</f>
        <v>39.06</v>
      </c>
      <c r="D365" s="42"/>
      <c r="E365" s="42"/>
      <c r="F365" s="42" t="n">
        <v>39.06</v>
      </c>
      <c r="G365" s="28"/>
      <c r="H365" s="51"/>
      <c r="I365" s="51"/>
      <c r="J365" s="51"/>
    </row>
    <row r="366" s="52" customFormat="true" ht="16.5" hidden="false" customHeight="true" outlineLevel="0" collapsed="false">
      <c r="A366" s="109" t="s">
        <v>78</v>
      </c>
      <c r="B366" s="125"/>
      <c r="C366" s="126"/>
      <c r="D366" s="126"/>
      <c r="E366" s="127"/>
      <c r="F366" s="128"/>
      <c r="G366" s="126"/>
      <c r="H366" s="128"/>
      <c r="I366" s="126"/>
      <c r="J366" s="139"/>
    </row>
    <row r="367" s="29" customFormat="true" ht="12.75" hidden="false" customHeight="false" outlineLevel="0" collapsed="false">
      <c r="A367" s="30" t="s">
        <v>41</v>
      </c>
      <c r="B367" s="41"/>
      <c r="C367" s="34" t="n">
        <f aca="false">D367+E367+F367+G367+H367+I367+J367</f>
        <v>160.45</v>
      </c>
      <c r="D367" s="34"/>
      <c r="E367" s="99"/>
      <c r="F367" s="99" t="n">
        <f aca="false">F368</f>
        <v>160.45</v>
      </c>
      <c r="G367" s="42"/>
      <c r="H367" s="42"/>
      <c r="I367" s="42"/>
      <c r="J367" s="43"/>
    </row>
    <row r="368" s="29" customFormat="true" ht="12.75" hidden="false" customHeight="false" outlineLevel="0" collapsed="false">
      <c r="A368" s="60" t="s">
        <v>27</v>
      </c>
      <c r="B368" s="41"/>
      <c r="C368" s="42" t="n">
        <f aca="false">D368+E368+F368+G368+H368+I368+J368</f>
        <v>160.45</v>
      </c>
      <c r="D368" s="34"/>
      <c r="E368" s="43"/>
      <c r="F368" s="43" t="n">
        <v>160.45</v>
      </c>
      <c r="G368" s="42"/>
      <c r="H368" s="42"/>
      <c r="I368" s="42"/>
      <c r="J368" s="43"/>
    </row>
    <row r="369" s="29" customFormat="true" ht="12.75" hidden="false" customHeight="false" outlineLevel="0" collapsed="false">
      <c r="A369" s="23" t="s">
        <v>39</v>
      </c>
      <c r="B369" s="41"/>
      <c r="C369" s="34" t="n">
        <f aca="false">D369+E369+F369+G369+H369+I369+J369</f>
        <v>14</v>
      </c>
      <c r="D369" s="34"/>
      <c r="E369" s="99"/>
      <c r="F369" s="99" t="n">
        <f aca="false">F370</f>
        <v>14</v>
      </c>
      <c r="G369" s="42"/>
      <c r="H369" s="42"/>
      <c r="I369" s="42"/>
      <c r="J369" s="43"/>
    </row>
    <row r="370" s="29" customFormat="true" ht="12.75" hidden="false" customHeight="false" outlineLevel="0" collapsed="false">
      <c r="A370" s="40" t="s">
        <v>37</v>
      </c>
      <c r="B370" s="41"/>
      <c r="C370" s="42" t="n">
        <f aca="false">D370+E370+F370+G370+H370+I370+J370</f>
        <v>14</v>
      </c>
      <c r="D370" s="34"/>
      <c r="E370" s="43"/>
      <c r="F370" s="43" t="n">
        <v>14</v>
      </c>
      <c r="G370" s="42"/>
      <c r="H370" s="42"/>
      <c r="I370" s="42"/>
      <c r="J370" s="43"/>
    </row>
    <row r="371" s="52" customFormat="true" ht="12.75" hidden="false" customHeight="false" outlineLevel="0" collapsed="false">
      <c r="A371" s="109" t="s">
        <v>76</v>
      </c>
      <c r="B371" s="36"/>
      <c r="C371" s="16"/>
      <c r="D371" s="16"/>
      <c r="E371" s="16"/>
      <c r="F371" s="16"/>
      <c r="G371" s="16"/>
      <c r="H371" s="16"/>
      <c r="I371" s="16"/>
      <c r="J371" s="36"/>
    </row>
    <row r="372" s="29" customFormat="true" ht="12.75" hidden="false" customHeight="false" outlineLevel="0" collapsed="false">
      <c r="A372" s="54" t="s">
        <v>41</v>
      </c>
      <c r="B372" s="16"/>
      <c r="C372" s="18" t="n">
        <f aca="false">D372+E372+F372+G372+H372+I372+J372</f>
        <v>220</v>
      </c>
      <c r="D372" s="18"/>
      <c r="E372" s="18"/>
      <c r="F372" s="18" t="n">
        <f aca="false">F373</f>
        <v>220</v>
      </c>
      <c r="G372" s="16"/>
      <c r="H372" s="16"/>
      <c r="I372" s="16"/>
      <c r="J372" s="16"/>
    </row>
    <row r="373" s="52" customFormat="true" ht="12.75" hidden="false" customHeight="false" outlineLevel="0" collapsed="false">
      <c r="A373" s="55" t="s">
        <v>27</v>
      </c>
      <c r="B373" s="56"/>
      <c r="C373" s="16" t="n">
        <f aca="false">D373+E373+F373+G373+H373+I373+J373</f>
        <v>220</v>
      </c>
      <c r="D373" s="56"/>
      <c r="E373" s="56"/>
      <c r="F373" s="56" t="n">
        <v>220</v>
      </c>
      <c r="G373" s="18"/>
      <c r="H373" s="16"/>
      <c r="I373" s="16"/>
      <c r="J373" s="16"/>
    </row>
    <row r="374" s="52" customFormat="true" ht="25.5" hidden="false" customHeight="false" outlineLevel="0" collapsed="false">
      <c r="A374" s="100" t="s">
        <v>48</v>
      </c>
      <c r="B374" s="125"/>
      <c r="C374" s="126"/>
      <c r="D374" s="126"/>
      <c r="E374" s="127"/>
      <c r="F374" s="128"/>
      <c r="G374" s="51"/>
      <c r="H374" s="51"/>
      <c r="I374" s="51"/>
      <c r="J374" s="64"/>
    </row>
    <row r="375" s="52" customFormat="true" ht="12.75" hidden="false" customHeight="false" outlineLevel="0" collapsed="false">
      <c r="A375" s="23" t="s">
        <v>26</v>
      </c>
      <c r="B375" s="140"/>
      <c r="C375" s="65" t="n">
        <f aca="false">D375+E375+F375+G375+H375+I375+J375</f>
        <v>76</v>
      </c>
      <c r="D375" s="28"/>
      <c r="E375" s="28"/>
      <c r="F375" s="65" t="n">
        <f aca="false">F376</f>
        <v>76</v>
      </c>
      <c r="G375" s="141"/>
      <c r="H375" s="143"/>
      <c r="I375" s="141"/>
      <c r="J375" s="144"/>
    </row>
    <row r="376" s="52" customFormat="true" ht="12.75" hidden="false" customHeight="false" outlineLevel="0" collapsed="false">
      <c r="A376" s="60" t="s">
        <v>27</v>
      </c>
      <c r="B376" s="42"/>
      <c r="C376" s="51" t="n">
        <f aca="false">D376+E376+F376+G376+H376+I376+J376</f>
        <v>76</v>
      </c>
      <c r="D376" s="42"/>
      <c r="E376" s="42"/>
      <c r="F376" s="42" t="n">
        <f aca="false">F387+F381+F384</f>
        <v>76</v>
      </c>
      <c r="G376" s="28"/>
      <c r="H376" s="51"/>
      <c r="I376" s="51"/>
      <c r="J376" s="51"/>
    </row>
    <row r="377" s="29" customFormat="true" ht="12.75" hidden="false" customHeight="false" outlineLevel="0" collapsed="false">
      <c r="A377" s="23" t="s">
        <v>39</v>
      </c>
      <c r="B377" s="41"/>
      <c r="C377" s="34" t="n">
        <f aca="false">D377+E377+F377+G377+H377+I377+J377</f>
        <v>25</v>
      </c>
      <c r="D377" s="34"/>
      <c r="E377" s="99"/>
      <c r="F377" s="99" t="n">
        <f aca="false">F378</f>
        <v>25</v>
      </c>
      <c r="G377" s="42"/>
      <c r="H377" s="42"/>
      <c r="I377" s="42"/>
      <c r="J377" s="43"/>
    </row>
    <row r="378" s="29" customFormat="true" ht="12.75" hidden="false" customHeight="false" outlineLevel="0" collapsed="false">
      <c r="A378" s="40" t="s">
        <v>37</v>
      </c>
      <c r="B378" s="41"/>
      <c r="C378" s="42" t="n">
        <f aca="false">D378+E378+F378+G378+H378+I378+J378</f>
        <v>25</v>
      </c>
      <c r="D378" s="34"/>
      <c r="E378" s="43"/>
      <c r="F378" s="43" t="n">
        <f aca="false">F390</f>
        <v>25</v>
      </c>
      <c r="G378" s="42"/>
      <c r="H378" s="42"/>
      <c r="I378" s="42"/>
      <c r="J378" s="43"/>
    </row>
    <row r="379" s="52" customFormat="true" ht="15" hidden="false" customHeight="true" outlineLevel="0" collapsed="false">
      <c r="A379" s="109" t="s">
        <v>80</v>
      </c>
      <c r="B379" s="64"/>
      <c r="C379" s="51"/>
      <c r="D379" s="51"/>
      <c r="E379" s="51"/>
      <c r="F379" s="51"/>
      <c r="G379" s="51"/>
      <c r="H379" s="51"/>
      <c r="I379" s="51"/>
      <c r="J379" s="64"/>
    </row>
    <row r="380" s="29" customFormat="true" ht="12.75" hidden="false" customHeight="false" outlineLevel="0" collapsed="false">
      <c r="A380" s="30" t="s">
        <v>41</v>
      </c>
      <c r="B380" s="51"/>
      <c r="C380" s="28" t="n">
        <f aca="false">D380+E380+F380+G380+H380+I380+J380</f>
        <v>31</v>
      </c>
      <c r="D380" s="28"/>
      <c r="E380" s="28"/>
      <c r="F380" s="28" t="n">
        <f aca="false">F381</f>
        <v>31</v>
      </c>
      <c r="G380" s="51"/>
      <c r="H380" s="51"/>
      <c r="I380" s="51"/>
      <c r="J380" s="51"/>
    </row>
    <row r="381" s="52" customFormat="true" ht="12.75" hidden="false" customHeight="false" outlineLevel="0" collapsed="false">
      <c r="A381" s="60" t="s">
        <v>27</v>
      </c>
      <c r="B381" s="42"/>
      <c r="C381" s="51" t="n">
        <f aca="false">D381+E381+F381+G381+H381+I381+J381</f>
        <v>31</v>
      </c>
      <c r="D381" s="42"/>
      <c r="E381" s="42"/>
      <c r="F381" s="42" t="n">
        <v>31</v>
      </c>
      <c r="G381" s="28"/>
      <c r="H381" s="51"/>
      <c r="I381" s="51"/>
      <c r="J381" s="51"/>
    </row>
    <row r="382" s="52" customFormat="true" ht="15" hidden="false" customHeight="true" outlineLevel="0" collapsed="false">
      <c r="A382" s="109" t="s">
        <v>83</v>
      </c>
      <c r="B382" s="64"/>
      <c r="C382" s="51"/>
      <c r="D382" s="51"/>
      <c r="E382" s="51"/>
      <c r="F382" s="51"/>
      <c r="G382" s="51"/>
      <c r="H382" s="51"/>
      <c r="I382" s="51"/>
      <c r="J382" s="64"/>
    </row>
    <row r="383" s="29" customFormat="true" ht="12.75" hidden="false" customHeight="false" outlineLevel="0" collapsed="false">
      <c r="A383" s="30" t="s">
        <v>41</v>
      </c>
      <c r="B383" s="51"/>
      <c r="C383" s="28" t="n">
        <f aca="false">D383+E383+F383+G383+H383+I383+J383</f>
        <v>20</v>
      </c>
      <c r="D383" s="28"/>
      <c r="E383" s="28"/>
      <c r="F383" s="28" t="n">
        <f aca="false">F384</f>
        <v>20</v>
      </c>
      <c r="G383" s="51"/>
      <c r="H383" s="51"/>
      <c r="I383" s="51"/>
      <c r="J383" s="51"/>
    </row>
    <row r="384" s="52" customFormat="true" ht="12.75" hidden="false" customHeight="false" outlineLevel="0" collapsed="false">
      <c r="A384" s="60" t="s">
        <v>27</v>
      </c>
      <c r="B384" s="42"/>
      <c r="C384" s="51" t="n">
        <f aca="false">D384+E384+F384+G384+H384+I384+J384</f>
        <v>20</v>
      </c>
      <c r="D384" s="42"/>
      <c r="E384" s="42"/>
      <c r="F384" s="42" t="n">
        <v>20</v>
      </c>
      <c r="G384" s="28"/>
      <c r="H384" s="51"/>
      <c r="I384" s="51"/>
      <c r="J384" s="51"/>
    </row>
    <row r="385" s="52" customFormat="true" ht="16.5" hidden="false" customHeight="true" outlineLevel="0" collapsed="false">
      <c r="A385" s="109" t="s">
        <v>78</v>
      </c>
      <c r="B385" s="125"/>
      <c r="C385" s="126"/>
      <c r="D385" s="126"/>
      <c r="E385" s="127"/>
      <c r="F385" s="128"/>
      <c r="G385" s="126"/>
      <c r="H385" s="128"/>
      <c r="I385" s="126"/>
      <c r="J385" s="139"/>
    </row>
    <row r="386" s="29" customFormat="true" ht="12.75" hidden="false" customHeight="false" outlineLevel="0" collapsed="false">
      <c r="A386" s="30" t="s">
        <v>41</v>
      </c>
      <c r="B386" s="41"/>
      <c r="C386" s="34" t="n">
        <f aca="false">D386+E386+F386+G386+H386+I386+J386</f>
        <v>25</v>
      </c>
      <c r="D386" s="34"/>
      <c r="E386" s="99"/>
      <c r="F386" s="99" t="n">
        <f aca="false">F387</f>
        <v>25</v>
      </c>
      <c r="G386" s="42"/>
      <c r="H386" s="42"/>
      <c r="I386" s="42"/>
      <c r="J386" s="43"/>
    </row>
    <row r="387" s="29" customFormat="true" ht="12.75" hidden="false" customHeight="false" outlineLevel="0" collapsed="false">
      <c r="A387" s="60" t="s">
        <v>27</v>
      </c>
      <c r="B387" s="41"/>
      <c r="C387" s="42" t="n">
        <f aca="false">D387+E387+F387+G387+H387+I387+J387</f>
        <v>25</v>
      </c>
      <c r="D387" s="34"/>
      <c r="E387" s="43"/>
      <c r="F387" s="43" t="n">
        <v>25</v>
      </c>
      <c r="G387" s="42"/>
      <c r="H387" s="42"/>
      <c r="I387" s="42"/>
      <c r="J387" s="43"/>
    </row>
    <row r="388" s="52" customFormat="true" ht="12.75" hidden="false" customHeight="false" outlineLevel="0" collapsed="false">
      <c r="A388" s="137" t="s">
        <v>77</v>
      </c>
      <c r="B388" s="125"/>
      <c r="C388" s="126"/>
      <c r="D388" s="126"/>
      <c r="E388" s="127"/>
      <c r="F388" s="128"/>
      <c r="G388" s="126"/>
      <c r="H388" s="128"/>
      <c r="I388" s="126"/>
      <c r="J388" s="139"/>
    </row>
    <row r="389" s="29" customFormat="true" ht="12.75" hidden="false" customHeight="false" outlineLevel="0" collapsed="false">
      <c r="A389" s="23" t="s">
        <v>39</v>
      </c>
      <c r="B389" s="41"/>
      <c r="C389" s="34" t="n">
        <f aca="false">D389+E389+F389+G389+H389+I389+J389</f>
        <v>25</v>
      </c>
      <c r="D389" s="34"/>
      <c r="E389" s="99"/>
      <c r="F389" s="99" t="n">
        <f aca="false">F390</f>
        <v>25</v>
      </c>
      <c r="G389" s="42"/>
      <c r="H389" s="42"/>
      <c r="I389" s="42"/>
      <c r="J389" s="43"/>
    </row>
    <row r="390" s="29" customFormat="true" ht="12.75" hidden="false" customHeight="false" outlineLevel="0" collapsed="false">
      <c r="A390" s="40" t="s">
        <v>37</v>
      </c>
      <c r="B390" s="41"/>
      <c r="C390" s="42" t="n">
        <f aca="false">D390+E390+F390+G390+H390+I390+J390</f>
        <v>25</v>
      </c>
      <c r="D390" s="34"/>
      <c r="E390" s="43"/>
      <c r="F390" s="43" t="n">
        <v>25</v>
      </c>
      <c r="G390" s="42"/>
      <c r="H390" s="42"/>
      <c r="I390" s="42"/>
      <c r="J390" s="43"/>
    </row>
    <row r="391" s="19" customFormat="true" ht="12.75" hidden="false" customHeight="false" outlineLevel="0" collapsed="false">
      <c r="A391" s="100" t="s">
        <v>51</v>
      </c>
      <c r="B391" s="101"/>
      <c r="C391" s="36"/>
      <c r="D391" s="36"/>
      <c r="E391" s="39"/>
      <c r="F391" s="101"/>
      <c r="G391" s="36"/>
      <c r="H391" s="101"/>
      <c r="I391" s="36"/>
      <c r="J391" s="39"/>
    </row>
    <row r="392" s="22" customFormat="true" ht="12.75" hidden="false" customHeight="false" outlineLevel="0" collapsed="false">
      <c r="A392" s="54" t="s">
        <v>41</v>
      </c>
      <c r="B392" s="38"/>
      <c r="C392" s="18" t="n">
        <f aca="false">D392+E392+F392+G392+H392+I392+J392</f>
        <v>93.8</v>
      </c>
      <c r="D392" s="18"/>
      <c r="E392" s="94"/>
      <c r="F392" s="18" t="n">
        <f aca="false">F394+F393</f>
        <v>93.8</v>
      </c>
      <c r="G392" s="38"/>
      <c r="H392" s="16"/>
      <c r="I392" s="16"/>
      <c r="J392" s="95"/>
    </row>
    <row r="393" s="52" customFormat="true" ht="12.75" hidden="false" customHeight="false" outlineLevel="0" collapsed="false">
      <c r="A393" s="60" t="s">
        <v>27</v>
      </c>
      <c r="B393" s="42"/>
      <c r="C393" s="51" t="n">
        <f aca="false">D393+E393+F393+G393+H393+I393+J393</f>
        <v>20</v>
      </c>
      <c r="D393" s="42"/>
      <c r="E393" s="42"/>
      <c r="F393" s="42" t="n">
        <f aca="false">F397+F400</f>
        <v>20</v>
      </c>
      <c r="G393" s="28"/>
      <c r="H393" s="51"/>
      <c r="I393" s="51"/>
      <c r="J393" s="51"/>
    </row>
    <row r="394" s="19" customFormat="true" ht="25.5" hidden="false" customHeight="false" outlineLevel="0" collapsed="false">
      <c r="A394" s="66" t="s">
        <v>42</v>
      </c>
      <c r="B394" s="96"/>
      <c r="C394" s="16" t="n">
        <f aca="false">D394+E394+F394+G394+H394+I394+J394</f>
        <v>73.8</v>
      </c>
      <c r="D394" s="97"/>
      <c r="E394" s="98"/>
      <c r="F394" s="56" t="n">
        <f aca="false">F403</f>
        <v>73.8</v>
      </c>
      <c r="G394" s="18"/>
      <c r="H394" s="16"/>
      <c r="I394" s="16"/>
      <c r="J394" s="95"/>
    </row>
    <row r="395" s="52" customFormat="true" ht="12.75" hidden="false" customHeight="false" outlineLevel="0" collapsed="false">
      <c r="A395" s="137" t="s">
        <v>77</v>
      </c>
      <c r="B395" s="125"/>
      <c r="C395" s="126"/>
      <c r="D395" s="126"/>
      <c r="E395" s="127"/>
      <c r="F395" s="128"/>
      <c r="G395" s="126"/>
      <c r="H395" s="128"/>
      <c r="I395" s="126"/>
      <c r="J395" s="139"/>
    </row>
    <row r="396" s="29" customFormat="true" ht="12.75" hidden="false" customHeight="false" outlineLevel="0" collapsed="false">
      <c r="A396" s="30" t="s">
        <v>41</v>
      </c>
      <c r="B396" s="51"/>
      <c r="C396" s="28" t="n">
        <f aca="false">D396+E396+F396+G396+H396+I396+J396</f>
        <v>10</v>
      </c>
      <c r="D396" s="28"/>
      <c r="E396" s="28"/>
      <c r="F396" s="28" t="n">
        <f aca="false">F397</f>
        <v>10</v>
      </c>
      <c r="G396" s="51"/>
      <c r="H396" s="51"/>
      <c r="I396" s="51"/>
      <c r="J396" s="51"/>
    </row>
    <row r="397" s="52" customFormat="true" ht="12.75" hidden="false" customHeight="false" outlineLevel="0" collapsed="false">
      <c r="A397" s="60" t="s">
        <v>27</v>
      </c>
      <c r="B397" s="42"/>
      <c r="C397" s="51" t="n">
        <f aca="false">D397+E397+F397+G397+H397+I397+J397</f>
        <v>10</v>
      </c>
      <c r="D397" s="42"/>
      <c r="E397" s="42"/>
      <c r="F397" s="42" t="n">
        <v>10</v>
      </c>
      <c r="G397" s="28"/>
      <c r="H397" s="51"/>
      <c r="I397" s="51"/>
      <c r="J397" s="51"/>
    </row>
    <row r="398" s="52" customFormat="true" ht="16.5" hidden="false" customHeight="true" outlineLevel="0" collapsed="false">
      <c r="A398" s="109" t="s">
        <v>78</v>
      </c>
      <c r="B398" s="125"/>
      <c r="C398" s="126"/>
      <c r="D398" s="126"/>
      <c r="E398" s="127"/>
      <c r="F398" s="128"/>
      <c r="G398" s="126"/>
      <c r="H398" s="128"/>
      <c r="I398" s="126"/>
      <c r="J398" s="139"/>
    </row>
    <row r="399" s="29" customFormat="true" ht="12.75" hidden="false" customHeight="false" outlineLevel="0" collapsed="false">
      <c r="A399" s="30" t="s">
        <v>41</v>
      </c>
      <c r="B399" s="41"/>
      <c r="C399" s="34" t="n">
        <f aca="false">D399+E399+F399+G399+H399+I399+J399</f>
        <v>10</v>
      </c>
      <c r="D399" s="34"/>
      <c r="E399" s="99"/>
      <c r="F399" s="99" t="n">
        <f aca="false">F400</f>
        <v>10</v>
      </c>
      <c r="G399" s="42"/>
      <c r="H399" s="42"/>
      <c r="I399" s="42"/>
      <c r="J399" s="43"/>
    </row>
    <row r="400" s="29" customFormat="true" ht="12.75" hidden="false" customHeight="false" outlineLevel="0" collapsed="false">
      <c r="A400" s="60" t="s">
        <v>27</v>
      </c>
      <c r="B400" s="41"/>
      <c r="C400" s="42" t="n">
        <f aca="false">D400+E400+F400+G400+H400+I400+J400</f>
        <v>10</v>
      </c>
      <c r="D400" s="34"/>
      <c r="E400" s="43"/>
      <c r="F400" s="43" t="n">
        <v>10</v>
      </c>
      <c r="G400" s="42"/>
      <c r="H400" s="42"/>
      <c r="I400" s="42"/>
      <c r="J400" s="43"/>
    </row>
    <row r="401" s="52" customFormat="true" ht="15" hidden="false" customHeight="true" outlineLevel="0" collapsed="false">
      <c r="A401" s="109" t="s">
        <v>55</v>
      </c>
      <c r="B401" s="64"/>
      <c r="C401" s="51"/>
      <c r="D401" s="51"/>
      <c r="E401" s="51"/>
      <c r="F401" s="51"/>
      <c r="G401" s="51"/>
      <c r="H401" s="51"/>
      <c r="I401" s="51"/>
      <c r="J401" s="64"/>
    </row>
    <row r="402" s="29" customFormat="true" ht="12.75" hidden="false" customHeight="false" outlineLevel="0" collapsed="false">
      <c r="A402" s="30" t="s">
        <v>41</v>
      </c>
      <c r="B402" s="51"/>
      <c r="C402" s="28" t="n">
        <f aca="false">D402+E402+F402+G402+H402+I402+J402</f>
        <v>73.8</v>
      </c>
      <c r="D402" s="28"/>
      <c r="E402" s="28"/>
      <c r="F402" s="28" t="n">
        <f aca="false">F403</f>
        <v>73.8</v>
      </c>
      <c r="G402" s="51"/>
      <c r="H402" s="51"/>
      <c r="I402" s="51"/>
      <c r="J402" s="51"/>
    </row>
    <row r="403" s="52" customFormat="true" ht="25.5" hidden="false" customHeight="false" outlineLevel="0" collapsed="false">
      <c r="A403" s="66" t="s">
        <v>42</v>
      </c>
      <c r="B403" s="42"/>
      <c r="C403" s="51" t="n">
        <f aca="false">D403+E403+F403+G403+H403+I403+J403</f>
        <v>73.8</v>
      </c>
      <c r="D403" s="42"/>
      <c r="E403" s="42"/>
      <c r="F403" s="42" t="n">
        <v>73.8</v>
      </c>
      <c r="G403" s="28"/>
      <c r="H403" s="51"/>
      <c r="I403" s="51"/>
      <c r="J403" s="51"/>
    </row>
    <row r="404" s="52" customFormat="true" ht="12.75" hidden="false" customHeight="false" outlineLevel="0" collapsed="false">
      <c r="A404" s="64"/>
      <c r="B404" s="64"/>
      <c r="C404" s="51"/>
      <c r="D404" s="51"/>
      <c r="E404" s="51"/>
      <c r="F404" s="51"/>
      <c r="G404" s="51"/>
      <c r="H404" s="51"/>
      <c r="I404" s="51"/>
      <c r="J404" s="64"/>
    </row>
    <row r="405" s="19" customFormat="true" ht="25.5" hidden="false" customHeight="false" outlineLevel="0" collapsed="false">
      <c r="A405" s="105" t="s">
        <v>84</v>
      </c>
      <c r="B405" s="36"/>
      <c r="C405" s="16"/>
      <c r="D405" s="16"/>
      <c r="E405" s="16"/>
      <c r="F405" s="16"/>
      <c r="G405" s="16"/>
      <c r="H405" s="16"/>
      <c r="I405" s="16"/>
      <c r="J405" s="36"/>
    </row>
    <row r="406" s="22" customFormat="true" ht="12.75" hidden="false" customHeight="false" outlineLevel="0" collapsed="false">
      <c r="A406" s="23" t="s">
        <v>26</v>
      </c>
      <c r="B406" s="16"/>
      <c r="C406" s="18" t="n">
        <f aca="false">D406+E406+F406+G406+H406+I406+J406</f>
        <v>2058.91</v>
      </c>
      <c r="D406" s="18"/>
      <c r="E406" s="18"/>
      <c r="F406" s="18" t="n">
        <f aca="false">F407</f>
        <v>2058.91</v>
      </c>
      <c r="G406" s="16"/>
      <c r="H406" s="16"/>
      <c r="I406" s="16"/>
      <c r="J406" s="16"/>
    </row>
    <row r="407" s="19" customFormat="true" ht="12.75" hidden="false" customHeight="false" outlineLevel="0" collapsed="false">
      <c r="A407" s="55" t="s">
        <v>27</v>
      </c>
      <c r="B407" s="56"/>
      <c r="C407" s="16" t="n">
        <f aca="false">D407+E407+F407+G407+H407+I407+J407</f>
        <v>2058.91</v>
      </c>
      <c r="D407" s="97"/>
      <c r="E407" s="97"/>
      <c r="F407" s="56" t="n">
        <f aca="false">F418+F411</f>
        <v>2058.91</v>
      </c>
      <c r="G407" s="18"/>
      <c r="H407" s="16"/>
      <c r="I407" s="16"/>
      <c r="J407" s="16"/>
    </row>
    <row r="408" s="19" customFormat="true" ht="12.75" hidden="false" customHeight="false" outlineLevel="0" collapsed="false">
      <c r="A408" s="40"/>
      <c r="B408" s="56"/>
      <c r="C408" s="56"/>
      <c r="D408" s="97"/>
      <c r="E408" s="97"/>
      <c r="F408" s="56"/>
      <c r="G408" s="18"/>
      <c r="H408" s="16"/>
      <c r="I408" s="16"/>
      <c r="J408" s="16"/>
    </row>
    <row r="409" s="52" customFormat="true" ht="12.75" hidden="false" customHeight="false" outlineLevel="0" collapsed="false">
      <c r="A409" s="63" t="s">
        <v>43</v>
      </c>
      <c r="B409" s="64"/>
      <c r="C409" s="64"/>
      <c r="D409" s="64"/>
      <c r="E409" s="64"/>
      <c r="F409" s="64"/>
      <c r="G409" s="64"/>
      <c r="H409" s="64"/>
      <c r="I409" s="64"/>
      <c r="J409" s="64"/>
    </row>
    <row r="410" s="29" customFormat="true" ht="12.75" hidden="false" customHeight="false" outlineLevel="0" collapsed="false">
      <c r="A410" s="30" t="s">
        <v>41</v>
      </c>
      <c r="B410" s="51"/>
      <c r="C410" s="31" t="n">
        <f aca="false">D410+E410+F410+G410+H410+I410+J410</f>
        <v>1523.91</v>
      </c>
      <c r="D410" s="31"/>
      <c r="E410" s="31"/>
      <c r="F410" s="31" t="n">
        <f aca="false">F411</f>
        <v>1523.91</v>
      </c>
      <c r="G410" s="51"/>
      <c r="H410" s="51"/>
      <c r="I410" s="51"/>
      <c r="J410" s="51"/>
    </row>
    <row r="411" s="29" customFormat="true" ht="12.75" hidden="false" customHeight="false" outlineLevel="0" collapsed="false">
      <c r="A411" s="55" t="s">
        <v>27</v>
      </c>
      <c r="B411" s="51"/>
      <c r="C411" s="31" t="n">
        <f aca="false">D411+E411+F411+G411+H411+I411+J411</f>
        <v>1523.91</v>
      </c>
      <c r="D411" s="31"/>
      <c r="E411" s="31"/>
      <c r="F411" s="31" t="n">
        <f aca="false">F414</f>
        <v>1523.91</v>
      </c>
      <c r="G411" s="51"/>
      <c r="H411" s="51"/>
      <c r="I411" s="51"/>
      <c r="J411" s="51"/>
    </row>
    <row r="412" s="52" customFormat="true" ht="25.5" hidden="false" customHeight="false" outlineLevel="0" collapsed="false">
      <c r="A412" s="109" t="s">
        <v>85</v>
      </c>
      <c r="B412" s="64"/>
      <c r="C412" s="51"/>
      <c r="D412" s="51"/>
      <c r="E412" s="51"/>
      <c r="F412" s="51"/>
      <c r="G412" s="51"/>
      <c r="H412" s="51"/>
      <c r="I412" s="51"/>
      <c r="J412" s="64"/>
    </row>
    <row r="413" s="29" customFormat="true" ht="12.75" hidden="false" customHeight="false" outlineLevel="0" collapsed="false">
      <c r="A413" s="23" t="s">
        <v>53</v>
      </c>
      <c r="B413" s="51"/>
      <c r="C413" s="28" t="n">
        <f aca="false">D413+E413+F413+G413+H413+I413+J413</f>
        <v>1523.91</v>
      </c>
      <c r="D413" s="51"/>
      <c r="E413" s="51"/>
      <c r="F413" s="28" t="n">
        <f aca="false">F414</f>
        <v>1523.91</v>
      </c>
      <c r="G413" s="51"/>
      <c r="H413" s="51"/>
      <c r="I413" s="51"/>
      <c r="J413" s="51"/>
    </row>
    <row r="414" s="19" customFormat="true" ht="12.75" hidden="false" customHeight="false" outlineLevel="0" collapsed="false">
      <c r="A414" s="55" t="s">
        <v>27</v>
      </c>
      <c r="B414" s="56"/>
      <c r="C414" s="16" t="n">
        <f aca="false">D414+E414+F414+G414+H414+I414+J414</f>
        <v>1523.91</v>
      </c>
      <c r="D414" s="97"/>
      <c r="E414" s="97"/>
      <c r="F414" s="56" t="n">
        <v>1523.91</v>
      </c>
      <c r="G414" s="18"/>
      <c r="H414" s="16"/>
      <c r="I414" s="16"/>
      <c r="J414" s="16"/>
    </row>
    <row r="415" s="52" customFormat="true" ht="12.75" hidden="false" customHeight="false" outlineLevel="0" collapsed="false">
      <c r="A415" s="66"/>
      <c r="B415" s="42"/>
      <c r="C415" s="42"/>
      <c r="D415" s="34"/>
      <c r="E415" s="34"/>
      <c r="F415" s="42"/>
      <c r="G415" s="28"/>
      <c r="H415" s="51"/>
      <c r="I415" s="51"/>
      <c r="J415" s="51"/>
    </row>
    <row r="416" s="52" customFormat="true" ht="12.75" hidden="false" customHeight="false" outlineLevel="0" collapsed="false">
      <c r="A416" s="63" t="s">
        <v>44</v>
      </c>
      <c r="B416" s="64"/>
      <c r="C416" s="64"/>
      <c r="D416" s="64"/>
      <c r="E416" s="64"/>
      <c r="F416" s="64"/>
      <c r="G416" s="64"/>
      <c r="H416" s="64"/>
      <c r="I416" s="64"/>
      <c r="J416" s="64"/>
    </row>
    <row r="417" s="29" customFormat="true" ht="12.75" hidden="false" customHeight="false" outlineLevel="0" collapsed="false">
      <c r="A417" s="30" t="s">
        <v>41</v>
      </c>
      <c r="B417" s="51"/>
      <c r="C417" s="28" t="n">
        <f aca="false">D417+E417+F417+G417+H417+I417+J417</f>
        <v>535</v>
      </c>
      <c r="D417" s="28"/>
      <c r="E417" s="28"/>
      <c r="F417" s="28" t="n">
        <f aca="false">F418</f>
        <v>535</v>
      </c>
      <c r="G417" s="51"/>
      <c r="H417" s="51"/>
      <c r="I417" s="51"/>
      <c r="J417" s="51"/>
    </row>
    <row r="418" s="52" customFormat="true" ht="12.75" hidden="false" customHeight="false" outlineLevel="0" collapsed="false">
      <c r="A418" s="60" t="s">
        <v>27</v>
      </c>
      <c r="B418" s="51"/>
      <c r="C418" s="51" t="n">
        <f aca="false">D418+E418+F418+G418+H418+I418+J418</f>
        <v>535</v>
      </c>
      <c r="D418" s="51"/>
      <c r="E418" s="51"/>
      <c r="F418" s="51" t="n">
        <f aca="false">F427+F424</f>
        <v>535</v>
      </c>
      <c r="G418" s="28"/>
      <c r="H418" s="51"/>
      <c r="I418" s="51"/>
      <c r="J418" s="51"/>
    </row>
    <row r="419" s="19" customFormat="true" ht="12.75" hidden="false" customHeight="false" outlineLevel="0" collapsed="false">
      <c r="A419" s="100" t="s">
        <v>79</v>
      </c>
      <c r="B419" s="101"/>
      <c r="C419" s="36"/>
      <c r="D419" s="36"/>
      <c r="E419" s="39"/>
      <c r="F419" s="101"/>
      <c r="G419" s="36"/>
      <c r="H419" s="101"/>
      <c r="I419" s="36"/>
      <c r="J419" s="39"/>
    </row>
    <row r="420" s="22" customFormat="true" ht="12.75" hidden="false" customHeight="false" outlineLevel="0" collapsed="false">
      <c r="A420" s="54" t="s">
        <v>41</v>
      </c>
      <c r="B420" s="38"/>
      <c r="C420" s="18" t="n">
        <f aca="false">D420+E420+F420+G420+H420+I420+J420</f>
        <v>200</v>
      </c>
      <c r="D420" s="18"/>
      <c r="E420" s="94"/>
      <c r="F420" s="18" t="n">
        <f aca="false">F421</f>
        <v>200</v>
      </c>
      <c r="G420" s="38"/>
      <c r="H420" s="16"/>
      <c r="I420" s="16"/>
      <c r="J420" s="95"/>
    </row>
    <row r="421" s="19" customFormat="true" ht="12.75" hidden="false" customHeight="false" outlineLevel="0" collapsed="false">
      <c r="A421" s="55" t="s">
        <v>27</v>
      </c>
      <c r="B421" s="96"/>
      <c r="C421" s="16" t="n">
        <f aca="false">D421+E421+F421+G421+H421+I421+J421</f>
        <v>200</v>
      </c>
      <c r="D421" s="97"/>
      <c r="E421" s="98"/>
      <c r="F421" s="56" t="n">
        <f aca="false">F424</f>
        <v>200</v>
      </c>
      <c r="G421" s="18"/>
      <c r="H421" s="16"/>
      <c r="I421" s="16"/>
      <c r="J421" s="95"/>
    </row>
    <row r="422" s="52" customFormat="true" ht="25.5" hidden="false" customHeight="false" outlineLevel="0" collapsed="false">
      <c r="A422" s="109" t="s">
        <v>85</v>
      </c>
      <c r="B422" s="125"/>
      <c r="C422" s="126"/>
      <c r="D422" s="126"/>
      <c r="E422" s="127"/>
      <c r="F422" s="128"/>
      <c r="G422" s="126"/>
      <c r="H422" s="128"/>
      <c r="I422" s="126"/>
      <c r="J422" s="139"/>
    </row>
    <row r="423" s="29" customFormat="true" ht="12.75" hidden="false" customHeight="false" outlineLevel="0" collapsed="false">
      <c r="A423" s="30" t="s">
        <v>41</v>
      </c>
      <c r="B423" s="51"/>
      <c r="C423" s="28" t="n">
        <f aca="false">D423+E423+F423+G423+H423+I423+J423</f>
        <v>200</v>
      </c>
      <c r="D423" s="28"/>
      <c r="E423" s="28"/>
      <c r="F423" s="28" t="n">
        <f aca="false">F424</f>
        <v>200</v>
      </c>
      <c r="G423" s="51"/>
      <c r="H423" s="51"/>
      <c r="I423" s="51"/>
      <c r="J423" s="51"/>
    </row>
    <row r="424" s="52" customFormat="true" ht="12.75" hidden="false" customHeight="false" outlineLevel="0" collapsed="false">
      <c r="A424" s="60" t="s">
        <v>27</v>
      </c>
      <c r="B424" s="42"/>
      <c r="C424" s="51" t="n">
        <f aca="false">D424+E424+F424+G424+H424+I424+J424</f>
        <v>200</v>
      </c>
      <c r="D424" s="42"/>
      <c r="E424" s="42"/>
      <c r="F424" s="42" t="n">
        <v>200</v>
      </c>
      <c r="G424" s="28"/>
      <c r="H424" s="51"/>
      <c r="I424" s="51"/>
      <c r="J424" s="51"/>
    </row>
    <row r="425" s="19" customFormat="true" ht="25.5" hidden="false" customHeight="false" outlineLevel="0" collapsed="false">
      <c r="A425" s="100" t="s">
        <v>48</v>
      </c>
      <c r="B425" s="101"/>
      <c r="C425" s="36"/>
      <c r="D425" s="36"/>
      <c r="E425" s="39"/>
      <c r="F425" s="101"/>
      <c r="G425" s="36"/>
      <c r="H425" s="101"/>
      <c r="I425" s="36"/>
      <c r="J425" s="39"/>
    </row>
    <row r="426" s="22" customFormat="true" ht="12.75" hidden="false" customHeight="false" outlineLevel="0" collapsed="false">
      <c r="A426" s="54" t="s">
        <v>41</v>
      </c>
      <c r="B426" s="38"/>
      <c r="C426" s="18" t="n">
        <f aca="false">D426+E426+F426+G426+H426+I426+J426</f>
        <v>335</v>
      </c>
      <c r="D426" s="18"/>
      <c r="E426" s="94"/>
      <c r="F426" s="18" t="n">
        <f aca="false">F427+F428</f>
        <v>335</v>
      </c>
      <c r="G426" s="38"/>
      <c r="H426" s="16"/>
      <c r="I426" s="16"/>
      <c r="J426" s="95"/>
    </row>
    <row r="427" s="19" customFormat="true" ht="12.75" hidden="false" customHeight="false" outlineLevel="0" collapsed="false">
      <c r="A427" s="55" t="s">
        <v>27</v>
      </c>
      <c r="B427" s="96"/>
      <c r="C427" s="16" t="n">
        <f aca="false">D427+E427+F427+G427+H427+I427+J427</f>
        <v>335</v>
      </c>
      <c r="D427" s="97"/>
      <c r="E427" s="98"/>
      <c r="F427" s="56" t="n">
        <f aca="false">F431</f>
        <v>335</v>
      </c>
      <c r="G427" s="18"/>
      <c r="H427" s="16"/>
      <c r="I427" s="16"/>
      <c r="J427" s="95"/>
    </row>
    <row r="428" s="52" customFormat="true" ht="25.5" hidden="false" customHeight="false" outlineLevel="0" collapsed="false">
      <c r="A428" s="66" t="s">
        <v>42</v>
      </c>
      <c r="B428" s="51"/>
      <c r="C428" s="51" t="n">
        <f aca="false">D428+E428+F428+G428+H428+I428+J428</f>
        <v>0</v>
      </c>
      <c r="D428" s="28"/>
      <c r="E428" s="28"/>
      <c r="F428" s="51"/>
      <c r="G428" s="28"/>
      <c r="H428" s="51"/>
      <c r="I428" s="51"/>
      <c r="J428" s="51"/>
    </row>
    <row r="429" s="19" customFormat="true" ht="25.5" hidden="false" customHeight="false" outlineLevel="0" collapsed="false">
      <c r="A429" s="109" t="s">
        <v>85</v>
      </c>
      <c r="B429" s="36"/>
      <c r="C429" s="16"/>
      <c r="D429" s="16"/>
      <c r="E429" s="16"/>
      <c r="F429" s="16"/>
      <c r="G429" s="16"/>
      <c r="H429" s="16"/>
      <c r="I429" s="16"/>
      <c r="J429" s="36"/>
    </row>
    <row r="430" s="22" customFormat="true" ht="12.75" hidden="false" customHeight="false" outlineLevel="0" collapsed="false">
      <c r="A430" s="54" t="s">
        <v>41</v>
      </c>
      <c r="B430" s="16"/>
      <c r="C430" s="18" t="n">
        <f aca="false">D430+E430+F430+G430+H430+I430+J430</f>
        <v>335</v>
      </c>
      <c r="D430" s="18"/>
      <c r="E430" s="18"/>
      <c r="F430" s="18" t="n">
        <f aca="false">F431</f>
        <v>335</v>
      </c>
      <c r="G430" s="16"/>
      <c r="H430" s="16"/>
      <c r="I430" s="16"/>
      <c r="J430" s="16"/>
    </row>
    <row r="431" s="19" customFormat="true" ht="12.75" hidden="false" customHeight="false" outlineLevel="0" collapsed="false">
      <c r="A431" s="55" t="s">
        <v>27</v>
      </c>
      <c r="B431" s="56"/>
      <c r="C431" s="16" t="n">
        <f aca="false">D431+E431+F431+G431+H431+I431+J431</f>
        <v>335</v>
      </c>
      <c r="D431" s="97"/>
      <c r="E431" s="97"/>
      <c r="F431" s="56" t="n">
        <v>335</v>
      </c>
      <c r="G431" s="18"/>
      <c r="H431" s="16"/>
      <c r="I431" s="16"/>
      <c r="J431" s="16"/>
    </row>
    <row r="432" s="52" customFormat="true" ht="12.75" hidden="false" customHeight="false" outlineLevel="0" collapsed="false">
      <c r="A432" s="60"/>
      <c r="B432" s="42"/>
      <c r="C432" s="42"/>
      <c r="D432" s="34"/>
      <c r="E432" s="34"/>
      <c r="F432" s="42"/>
      <c r="G432" s="28"/>
      <c r="H432" s="51"/>
      <c r="I432" s="51"/>
      <c r="J432" s="51"/>
    </row>
    <row r="433" s="19" customFormat="true" ht="25.5" hidden="false" customHeight="false" outlineLevel="0" collapsed="false">
      <c r="A433" s="105" t="s">
        <v>86</v>
      </c>
      <c r="B433" s="36"/>
      <c r="C433" s="16"/>
      <c r="D433" s="16"/>
      <c r="E433" s="16"/>
      <c r="F433" s="16"/>
      <c r="G433" s="16"/>
      <c r="H433" s="16"/>
      <c r="I433" s="16"/>
      <c r="J433" s="36"/>
    </row>
    <row r="434" s="22" customFormat="true" ht="12.75" hidden="false" customHeight="false" outlineLevel="0" collapsed="false">
      <c r="A434" s="23" t="s">
        <v>26</v>
      </c>
      <c r="B434" s="16"/>
      <c r="C434" s="17" t="n">
        <f aca="false">D434+E434+F434+G434+H434+I434+J434</f>
        <v>8760</v>
      </c>
      <c r="D434" s="46"/>
      <c r="E434" s="17"/>
      <c r="F434" s="17" t="n">
        <f aca="false">F435</f>
        <v>8760</v>
      </c>
      <c r="G434" s="17"/>
      <c r="H434" s="17"/>
      <c r="I434" s="16"/>
      <c r="J434" s="16"/>
    </row>
    <row r="435" s="19" customFormat="true" ht="12.75" hidden="false" customHeight="false" outlineLevel="0" collapsed="false">
      <c r="A435" s="55" t="s">
        <v>37</v>
      </c>
      <c r="B435" s="16"/>
      <c r="C435" s="57" t="n">
        <f aca="false">D435+E435+F435+G435+H435+I435+J435</f>
        <v>8760</v>
      </c>
      <c r="D435" s="17"/>
      <c r="E435" s="17"/>
      <c r="F435" s="17" t="n">
        <f aca="false">F439</f>
        <v>8760</v>
      </c>
      <c r="G435" s="46"/>
      <c r="H435" s="46"/>
      <c r="I435" s="16"/>
      <c r="J435" s="16"/>
    </row>
    <row r="436" s="19" customFormat="true" ht="12.75" hidden="false" customHeight="false" outlineLevel="0" collapsed="false">
      <c r="A436" s="55"/>
      <c r="B436" s="16"/>
      <c r="C436" s="145"/>
      <c r="D436" s="18"/>
      <c r="E436" s="37"/>
      <c r="F436" s="37"/>
      <c r="G436" s="18"/>
      <c r="H436" s="16"/>
      <c r="I436" s="16"/>
      <c r="J436" s="16"/>
    </row>
    <row r="437" s="19" customFormat="true" ht="12.75" hidden="false" customHeight="false" outlineLevel="0" collapsed="false">
      <c r="A437" s="133" t="s">
        <v>44</v>
      </c>
      <c r="B437" s="36"/>
      <c r="C437" s="36"/>
      <c r="D437" s="36"/>
      <c r="E437" s="36"/>
      <c r="F437" s="36"/>
      <c r="G437" s="36"/>
      <c r="H437" s="36"/>
      <c r="I437" s="36"/>
      <c r="J437" s="36"/>
    </row>
    <row r="438" s="22" customFormat="true" ht="12.75" hidden="false" customHeight="false" outlineLevel="0" collapsed="false">
      <c r="A438" s="54" t="s">
        <v>41</v>
      </c>
      <c r="B438" s="16"/>
      <c r="C438" s="17" t="n">
        <f aca="false">D438+E438+F438+G438+H438+I438+J438</f>
        <v>8760</v>
      </c>
      <c r="D438" s="17"/>
      <c r="E438" s="17"/>
      <c r="F438" s="17" t="n">
        <f aca="false">F439</f>
        <v>8760</v>
      </c>
      <c r="G438" s="16"/>
      <c r="H438" s="16"/>
      <c r="I438" s="16"/>
      <c r="J438" s="16"/>
    </row>
    <row r="439" s="19" customFormat="true" ht="12.75" hidden="false" customHeight="false" outlineLevel="0" collapsed="false">
      <c r="A439" s="40" t="s">
        <v>37</v>
      </c>
      <c r="B439" s="16"/>
      <c r="C439" s="57" t="n">
        <f aca="false">D439+E439+F439+G439+H439+I439+J439</f>
        <v>8760</v>
      </c>
      <c r="D439" s="57"/>
      <c r="E439" s="57"/>
      <c r="F439" s="57" t="n">
        <f aca="false">F442</f>
        <v>8760</v>
      </c>
      <c r="G439" s="18"/>
      <c r="H439" s="16"/>
      <c r="I439" s="16"/>
      <c r="J439" s="16"/>
    </row>
    <row r="440" s="19" customFormat="true" ht="25.5" hidden="false" customHeight="false" outlineLevel="0" collapsed="false">
      <c r="A440" s="109" t="s">
        <v>48</v>
      </c>
      <c r="B440" s="36"/>
      <c r="C440" s="36"/>
      <c r="D440" s="36"/>
      <c r="E440" s="36"/>
      <c r="F440" s="36"/>
      <c r="G440" s="36"/>
      <c r="H440" s="36"/>
      <c r="I440" s="36"/>
      <c r="J440" s="36"/>
    </row>
    <row r="441" s="22" customFormat="true" ht="12.75" hidden="false" customHeight="false" outlineLevel="0" collapsed="false">
      <c r="A441" s="23" t="s">
        <v>26</v>
      </c>
      <c r="B441" s="16"/>
      <c r="C441" s="18" t="n">
        <f aca="false">D441+E441+F441+G441+H441+I441+J441</f>
        <v>8760</v>
      </c>
      <c r="D441" s="16"/>
      <c r="E441" s="16"/>
      <c r="F441" s="18" t="n">
        <f aca="false">F442</f>
        <v>8760</v>
      </c>
      <c r="G441" s="16"/>
      <c r="H441" s="16"/>
      <c r="I441" s="16"/>
      <c r="J441" s="16"/>
    </row>
    <row r="442" s="19" customFormat="true" ht="12.75" hidden="false" customHeight="false" outlineLevel="0" collapsed="false">
      <c r="A442" s="40" t="s">
        <v>37</v>
      </c>
      <c r="B442" s="16"/>
      <c r="C442" s="16" t="n">
        <f aca="false">D442+E442+F442+G442+H442+I442+J442</f>
        <v>8760</v>
      </c>
      <c r="D442" s="56"/>
      <c r="E442" s="56"/>
      <c r="F442" s="56" t="n">
        <f aca="false">F445</f>
        <v>8760</v>
      </c>
      <c r="G442" s="18"/>
      <c r="H442" s="16"/>
      <c r="I442" s="16"/>
      <c r="J442" s="16"/>
    </row>
    <row r="443" s="19" customFormat="true" ht="12.75" hidden="false" customHeight="false" outlineLevel="0" collapsed="false">
      <c r="A443" s="109" t="s">
        <v>55</v>
      </c>
      <c r="B443" s="36"/>
      <c r="C443" s="16"/>
      <c r="D443" s="16"/>
      <c r="E443" s="16"/>
      <c r="F443" s="16"/>
      <c r="G443" s="16"/>
      <c r="H443" s="16"/>
      <c r="I443" s="16"/>
      <c r="J443" s="36"/>
    </row>
    <row r="444" s="22" customFormat="true" ht="12.75" hidden="false" customHeight="false" outlineLevel="0" collapsed="false">
      <c r="A444" s="23" t="s">
        <v>26</v>
      </c>
      <c r="B444" s="16"/>
      <c r="C444" s="18" t="n">
        <f aca="false">D444+E444+F444+G444+H444+I444+J444</f>
        <v>8760</v>
      </c>
      <c r="D444" s="18"/>
      <c r="E444" s="18"/>
      <c r="F444" s="18" t="n">
        <f aca="false">F445</f>
        <v>8760</v>
      </c>
      <c r="G444" s="16"/>
      <c r="H444" s="16"/>
      <c r="I444" s="16"/>
      <c r="J444" s="16"/>
    </row>
    <row r="445" s="19" customFormat="true" ht="12.75" hidden="false" customHeight="false" outlineLevel="0" collapsed="false">
      <c r="A445" s="40" t="s">
        <v>37</v>
      </c>
      <c r="B445" s="56"/>
      <c r="C445" s="16" t="n">
        <f aca="false">D445+E445+F445+G445+H445+I445+J445</f>
        <v>8760</v>
      </c>
      <c r="D445" s="97"/>
      <c r="E445" s="97"/>
      <c r="F445" s="56" t="n">
        <v>8760</v>
      </c>
      <c r="G445" s="18"/>
      <c r="H445" s="16"/>
      <c r="I445" s="16"/>
      <c r="J445" s="16"/>
    </row>
    <row r="446" s="52" customFormat="true" ht="12.75" hidden="false" customHeight="false" outlineLevel="0" collapsed="false">
      <c r="A446" s="66"/>
      <c r="B446" s="42"/>
      <c r="C446" s="51"/>
      <c r="D446" s="34"/>
      <c r="E446" s="34"/>
      <c r="F446" s="42"/>
      <c r="G446" s="28"/>
      <c r="H446" s="51"/>
      <c r="I446" s="51"/>
      <c r="J446" s="51"/>
    </row>
    <row r="447" s="52" customFormat="true" ht="12.75" hidden="false" customHeight="false" outlineLevel="0" collapsed="false">
      <c r="A447" s="66"/>
      <c r="B447" s="42"/>
      <c r="C447" s="51"/>
      <c r="D447" s="34"/>
      <c r="E447" s="34"/>
      <c r="F447" s="42"/>
      <c r="G447" s="28"/>
      <c r="H447" s="51"/>
      <c r="I447" s="51"/>
      <c r="J447" s="51"/>
    </row>
    <row r="448" s="52" customFormat="true" ht="18" hidden="false" customHeight="true" outlineLevel="0" collapsed="false">
      <c r="A448" s="105" t="s">
        <v>87</v>
      </c>
      <c r="B448" s="64"/>
      <c r="C448" s="51"/>
      <c r="D448" s="51"/>
      <c r="E448" s="51"/>
      <c r="F448" s="51"/>
      <c r="G448" s="51"/>
      <c r="H448" s="51"/>
      <c r="I448" s="51"/>
      <c r="J448" s="64"/>
    </row>
    <row r="449" s="29" customFormat="true" ht="12.75" hidden="false" customHeight="false" outlineLevel="0" collapsed="false">
      <c r="A449" s="23" t="s">
        <v>53</v>
      </c>
      <c r="B449" s="51"/>
      <c r="C449" s="31" t="n">
        <f aca="false">D449+E449+F449+G449+H449+I449+J449</f>
        <v>61664</v>
      </c>
      <c r="D449" s="61"/>
      <c r="E449" s="31"/>
      <c r="F449" s="31" t="n">
        <f aca="false">F450+F451</f>
        <v>61664</v>
      </c>
      <c r="G449" s="31"/>
      <c r="H449" s="51"/>
      <c r="I449" s="51"/>
      <c r="J449" s="51"/>
    </row>
    <row r="450" s="52" customFormat="true" ht="25.5" hidden="false" customHeight="false" outlineLevel="0" collapsed="false">
      <c r="A450" s="66" t="s">
        <v>42</v>
      </c>
      <c r="B450" s="42"/>
      <c r="C450" s="61" t="n">
        <f aca="false">D450+E450+F450+G450+H450+I450+J450</f>
        <v>61664</v>
      </c>
      <c r="D450" s="62"/>
      <c r="E450" s="62"/>
      <c r="F450" s="62" t="n">
        <f aca="false">F462+F469+F458</f>
        <v>61664</v>
      </c>
      <c r="G450" s="62"/>
      <c r="H450" s="51"/>
      <c r="I450" s="51"/>
      <c r="J450" s="51"/>
    </row>
    <row r="451" s="19" customFormat="true" ht="12.75" hidden="false" customHeight="false" outlineLevel="0" collapsed="false">
      <c r="A451" s="40" t="s">
        <v>37</v>
      </c>
      <c r="B451" s="16"/>
      <c r="C451" s="16" t="n">
        <f aca="false">D451+E451+F451+G451+H451+I451+J451</f>
        <v>0</v>
      </c>
      <c r="D451" s="56"/>
      <c r="E451" s="56"/>
      <c r="F451" s="56" t="n">
        <f aca="false">F470</f>
        <v>0</v>
      </c>
      <c r="G451" s="18"/>
      <c r="H451" s="16"/>
      <c r="I451" s="16"/>
      <c r="J451" s="16"/>
    </row>
    <row r="452" s="52" customFormat="true" ht="12.75" hidden="false" customHeight="false" outlineLevel="0" collapsed="false">
      <c r="A452" s="66"/>
      <c r="B452" s="42"/>
      <c r="C452" s="138"/>
      <c r="D452" s="62"/>
      <c r="E452" s="62"/>
      <c r="F452" s="62"/>
      <c r="G452" s="28"/>
      <c r="H452" s="51"/>
      <c r="I452" s="51"/>
      <c r="J452" s="51"/>
    </row>
    <row r="453" s="52" customFormat="true" ht="12.75" hidden="false" customHeight="false" outlineLevel="0" collapsed="false">
      <c r="A453" s="63" t="s">
        <v>40</v>
      </c>
      <c r="B453" s="64"/>
      <c r="C453" s="64"/>
      <c r="D453" s="64"/>
      <c r="E453" s="64"/>
      <c r="F453" s="64"/>
      <c r="G453" s="64"/>
      <c r="H453" s="64"/>
      <c r="I453" s="64"/>
      <c r="J453" s="64"/>
    </row>
    <row r="454" s="29" customFormat="true" ht="12.75" hidden="false" customHeight="false" outlineLevel="0" collapsed="false">
      <c r="A454" s="30" t="s">
        <v>41</v>
      </c>
      <c r="B454" s="51"/>
      <c r="C454" s="31" t="n">
        <f aca="false">D454+E454+F454+G454+H454+I454+J454</f>
        <v>36445</v>
      </c>
      <c r="D454" s="31"/>
      <c r="E454" s="31"/>
      <c r="F454" s="31" t="n">
        <f aca="false">F455</f>
        <v>36445</v>
      </c>
      <c r="G454" s="51"/>
      <c r="H454" s="51"/>
      <c r="I454" s="51"/>
      <c r="J454" s="51"/>
    </row>
    <row r="455" s="52" customFormat="true" ht="25.5" hidden="false" customHeight="false" outlineLevel="0" collapsed="false">
      <c r="A455" s="66" t="s">
        <v>42</v>
      </c>
      <c r="B455" s="51"/>
      <c r="C455" s="61" t="n">
        <f aca="false">D455+E455+F455+G455+H455+I455+J455</f>
        <v>36445</v>
      </c>
      <c r="D455" s="61"/>
      <c r="E455" s="61"/>
      <c r="F455" s="61" t="n">
        <f aca="false">F458</f>
        <v>36445</v>
      </c>
      <c r="G455" s="28"/>
      <c r="H455" s="51"/>
      <c r="I455" s="51"/>
      <c r="J455" s="51"/>
    </row>
    <row r="456" s="52" customFormat="true" ht="12.75" hidden="false" customHeight="false" outlineLevel="0" collapsed="false">
      <c r="A456" s="109" t="s">
        <v>55</v>
      </c>
      <c r="B456" s="64"/>
      <c r="C456" s="51"/>
      <c r="D456" s="51"/>
      <c r="E456" s="51"/>
      <c r="F456" s="51"/>
      <c r="G456" s="51"/>
      <c r="H456" s="51"/>
      <c r="I456" s="51"/>
      <c r="J456" s="64"/>
    </row>
    <row r="457" s="29" customFormat="true" ht="12.75" hidden="false" customHeight="false" outlineLevel="0" collapsed="false">
      <c r="A457" s="23" t="s">
        <v>53</v>
      </c>
      <c r="B457" s="51"/>
      <c r="C457" s="28" t="n">
        <f aca="false">D457+E457+F457+G457+H457+I457+J457</f>
        <v>36445</v>
      </c>
      <c r="D457" s="51"/>
      <c r="E457" s="51"/>
      <c r="F457" s="28" t="n">
        <f aca="false">F458</f>
        <v>36445</v>
      </c>
      <c r="G457" s="51"/>
      <c r="H457" s="51"/>
      <c r="I457" s="51"/>
      <c r="J457" s="51"/>
    </row>
    <row r="458" s="52" customFormat="true" ht="25.5" hidden="false" customHeight="false" outlineLevel="0" collapsed="false">
      <c r="A458" s="66" t="s">
        <v>42</v>
      </c>
      <c r="B458" s="51"/>
      <c r="C458" s="51" t="n">
        <f aca="false">D458+E458+F458+G458+H458+I458+J458</f>
        <v>36445</v>
      </c>
      <c r="D458" s="28"/>
      <c r="E458" s="28"/>
      <c r="F458" s="51" t="n">
        <v>36445</v>
      </c>
      <c r="G458" s="28"/>
      <c r="H458" s="51"/>
      <c r="I458" s="51"/>
      <c r="J458" s="51"/>
    </row>
    <row r="459" s="52" customFormat="true" ht="12.75" hidden="false" customHeight="false" outlineLevel="0" collapsed="false">
      <c r="A459" s="66"/>
      <c r="B459" s="51"/>
      <c r="C459" s="51"/>
      <c r="D459" s="28"/>
      <c r="E459" s="28"/>
      <c r="F459" s="51"/>
      <c r="G459" s="28"/>
      <c r="H459" s="51"/>
      <c r="I459" s="51"/>
      <c r="J459" s="51"/>
    </row>
    <row r="460" s="52" customFormat="true" ht="12.75" hidden="false" customHeight="false" outlineLevel="0" collapsed="false">
      <c r="A460" s="63" t="s">
        <v>43</v>
      </c>
      <c r="B460" s="64"/>
      <c r="C460" s="64"/>
      <c r="D460" s="64"/>
      <c r="E460" s="64"/>
      <c r="F460" s="64"/>
      <c r="G460" s="64"/>
      <c r="H460" s="64"/>
      <c r="I460" s="64"/>
      <c r="J460" s="64"/>
    </row>
    <row r="461" s="29" customFormat="true" ht="12.75" hidden="false" customHeight="false" outlineLevel="0" collapsed="false">
      <c r="A461" s="30" t="s">
        <v>41</v>
      </c>
      <c r="B461" s="51"/>
      <c r="C461" s="31" t="n">
        <f aca="false">D461+E461+F461+G461+H461+I461+J461</f>
        <v>3463</v>
      </c>
      <c r="D461" s="31"/>
      <c r="E461" s="31"/>
      <c r="F461" s="31" t="n">
        <f aca="false">F462</f>
        <v>3463</v>
      </c>
      <c r="G461" s="31"/>
      <c r="H461" s="51"/>
      <c r="I461" s="51"/>
      <c r="J461" s="51"/>
    </row>
    <row r="462" s="52" customFormat="true" ht="25.5" hidden="false" customHeight="false" outlineLevel="0" collapsed="false">
      <c r="A462" s="66" t="s">
        <v>42</v>
      </c>
      <c r="B462" s="51"/>
      <c r="C462" s="61" t="n">
        <f aca="false">D462+E462+F462+G462+H462+I462+J462</f>
        <v>3463</v>
      </c>
      <c r="D462" s="61"/>
      <c r="E462" s="61"/>
      <c r="F462" s="61" t="n">
        <f aca="false">F465</f>
        <v>3463</v>
      </c>
      <c r="G462" s="61"/>
      <c r="H462" s="51"/>
      <c r="I462" s="51"/>
      <c r="J462" s="51"/>
    </row>
    <row r="463" s="52" customFormat="true" ht="12.75" hidden="false" customHeight="false" outlineLevel="0" collapsed="false">
      <c r="A463" s="109" t="s">
        <v>55</v>
      </c>
      <c r="B463" s="64"/>
      <c r="C463" s="51"/>
      <c r="D463" s="51"/>
      <c r="E463" s="51"/>
      <c r="F463" s="51"/>
      <c r="G463" s="51"/>
      <c r="H463" s="51"/>
      <c r="I463" s="51"/>
      <c r="J463" s="64"/>
    </row>
    <row r="464" s="29" customFormat="true" ht="12.75" hidden="false" customHeight="false" outlineLevel="0" collapsed="false">
      <c r="A464" s="23" t="s">
        <v>53</v>
      </c>
      <c r="B464" s="51"/>
      <c r="C464" s="28" t="n">
        <f aca="false">D464+E464+F464+G464+H464+I464+J464</f>
        <v>3463</v>
      </c>
      <c r="D464" s="51"/>
      <c r="E464" s="51"/>
      <c r="F464" s="28" t="n">
        <f aca="false">F465</f>
        <v>3463</v>
      </c>
      <c r="G464" s="28"/>
      <c r="H464" s="51"/>
      <c r="I464" s="51"/>
      <c r="J464" s="51"/>
    </row>
    <row r="465" s="52" customFormat="true" ht="25.5" hidden="false" customHeight="false" outlineLevel="0" collapsed="false">
      <c r="A465" s="66" t="s">
        <v>42</v>
      </c>
      <c r="B465" s="51"/>
      <c r="C465" s="51" t="n">
        <f aca="false">D465+E465+F465+G465+H465+I465+J465</f>
        <v>3463</v>
      </c>
      <c r="D465" s="28"/>
      <c r="E465" s="28"/>
      <c r="F465" s="51" t="n">
        <v>3463</v>
      </c>
      <c r="G465" s="28"/>
      <c r="H465" s="51"/>
      <c r="I465" s="51"/>
      <c r="J465" s="51"/>
    </row>
    <row r="466" s="52" customFormat="true" ht="12.75" hidden="false" customHeight="false" outlineLevel="0" collapsed="false">
      <c r="A466" s="66"/>
      <c r="B466" s="51"/>
      <c r="C466" s="51"/>
      <c r="D466" s="28"/>
      <c r="E466" s="28"/>
      <c r="F466" s="51"/>
      <c r="G466" s="28"/>
      <c r="H466" s="51"/>
      <c r="I466" s="51"/>
      <c r="J466" s="51"/>
    </row>
    <row r="467" s="52" customFormat="true" ht="12.75" hidden="false" customHeight="false" outlineLevel="0" collapsed="false">
      <c r="A467" s="63" t="s">
        <v>44</v>
      </c>
      <c r="B467" s="64"/>
      <c r="C467" s="64"/>
      <c r="D467" s="64"/>
      <c r="E467" s="64"/>
      <c r="F467" s="64"/>
      <c r="G467" s="64"/>
      <c r="H467" s="64"/>
      <c r="I467" s="64"/>
      <c r="J467" s="64"/>
    </row>
    <row r="468" s="29" customFormat="true" ht="12.75" hidden="false" customHeight="false" outlineLevel="0" collapsed="false">
      <c r="A468" s="30" t="s">
        <v>41</v>
      </c>
      <c r="B468" s="51"/>
      <c r="C468" s="31" t="n">
        <f aca="false">D468+E468+F468+G468+H468+I468+J468</f>
        <v>21756</v>
      </c>
      <c r="D468" s="31"/>
      <c r="E468" s="31"/>
      <c r="F468" s="31" t="n">
        <f aca="false">F469+F470</f>
        <v>21756</v>
      </c>
      <c r="G468" s="51"/>
      <c r="H468" s="51"/>
      <c r="I468" s="51"/>
      <c r="J468" s="51"/>
    </row>
    <row r="469" s="52" customFormat="true" ht="25.5" hidden="false" customHeight="false" outlineLevel="0" collapsed="false">
      <c r="A469" s="66" t="s">
        <v>42</v>
      </c>
      <c r="B469" s="51"/>
      <c r="C469" s="62" t="n">
        <f aca="false">D469+E469+F469+G469+H469+I469+J469</f>
        <v>21756</v>
      </c>
      <c r="D469" s="62"/>
      <c r="E469" s="62"/>
      <c r="F469" s="62" t="n">
        <f aca="false">F473+F481+F489</f>
        <v>21756</v>
      </c>
      <c r="G469" s="28"/>
      <c r="H469" s="51"/>
      <c r="I469" s="51"/>
      <c r="J469" s="51"/>
    </row>
    <row r="470" s="19" customFormat="true" ht="12.75" hidden="false" customHeight="false" outlineLevel="0" collapsed="false">
      <c r="A470" s="40" t="s">
        <v>37</v>
      </c>
      <c r="B470" s="16"/>
      <c r="C470" s="16" t="n">
        <f aca="false">D470+E470+F470+G470+H470+I470+J470</f>
        <v>0</v>
      </c>
      <c r="D470" s="56"/>
      <c r="E470" s="56"/>
      <c r="F470" s="56" t="n">
        <f aca="false">F486</f>
        <v>0</v>
      </c>
      <c r="G470" s="18"/>
      <c r="H470" s="16"/>
      <c r="I470" s="16"/>
      <c r="J470" s="16"/>
    </row>
    <row r="471" s="19" customFormat="true" ht="12.75" hidden="false" customHeight="false" outlineLevel="0" collapsed="false">
      <c r="A471" s="100" t="s">
        <v>79</v>
      </c>
      <c r="B471" s="101"/>
      <c r="C471" s="36"/>
      <c r="D471" s="36"/>
      <c r="E471" s="39"/>
      <c r="F471" s="101"/>
      <c r="G471" s="36"/>
      <c r="H471" s="101"/>
      <c r="I471" s="36"/>
      <c r="J471" s="39"/>
    </row>
    <row r="472" s="22" customFormat="true" ht="12.75" hidden="false" customHeight="false" outlineLevel="0" collapsed="false">
      <c r="A472" s="54" t="s">
        <v>41</v>
      </c>
      <c r="B472" s="38"/>
      <c r="C472" s="18" t="n">
        <f aca="false">D472+E472+F472+G472+H472+I472+J472</f>
        <v>17873</v>
      </c>
      <c r="D472" s="18"/>
      <c r="E472" s="94"/>
      <c r="F472" s="18" t="n">
        <f aca="false">F473</f>
        <v>17873</v>
      </c>
      <c r="G472" s="38"/>
      <c r="H472" s="16"/>
      <c r="I472" s="16"/>
      <c r="J472" s="95"/>
    </row>
    <row r="473" s="52" customFormat="true" ht="25.5" hidden="false" customHeight="false" outlineLevel="0" collapsed="false">
      <c r="A473" s="66" t="s">
        <v>42</v>
      </c>
      <c r="B473" s="51"/>
      <c r="C473" s="51" t="n">
        <f aca="false">D473+E473+F473+G473+H473+I473+J473</f>
        <v>17873</v>
      </c>
      <c r="D473" s="28"/>
      <c r="E473" s="28"/>
      <c r="F473" s="51" t="n">
        <f aca="false">F477</f>
        <v>17873</v>
      </c>
      <c r="G473" s="28"/>
      <c r="H473" s="51"/>
      <c r="I473" s="51"/>
      <c r="J473" s="51"/>
    </row>
    <row r="474" s="52" customFormat="true" ht="12.75" hidden="false" customHeight="false" outlineLevel="0" collapsed="false">
      <c r="A474" s="66" t="s">
        <v>37</v>
      </c>
      <c r="B474" s="41"/>
      <c r="C474" s="51" t="n">
        <f aca="false">D474+E474+F474+G474+H474+I474+J474</f>
        <v>0</v>
      </c>
      <c r="D474" s="34"/>
      <c r="E474" s="99"/>
      <c r="F474" s="42" t="n">
        <v>0</v>
      </c>
      <c r="G474" s="28"/>
      <c r="H474" s="51"/>
      <c r="I474" s="51"/>
      <c r="J474" s="69"/>
    </row>
    <row r="475" s="52" customFormat="true" ht="12.75" hidden="false" customHeight="false" outlineLevel="0" collapsed="false">
      <c r="A475" s="109" t="s">
        <v>55</v>
      </c>
      <c r="B475" s="132"/>
      <c r="C475" s="51"/>
      <c r="D475" s="51"/>
      <c r="E475" s="69"/>
      <c r="F475" s="67"/>
      <c r="G475" s="51"/>
      <c r="H475" s="67"/>
      <c r="I475" s="51"/>
      <c r="J475" s="146"/>
    </row>
    <row r="476" s="29" customFormat="true" ht="12.75" hidden="false" customHeight="false" outlineLevel="0" collapsed="false">
      <c r="A476" s="23" t="s">
        <v>53</v>
      </c>
      <c r="B476" s="67"/>
      <c r="C476" s="28" t="n">
        <f aca="false">D476+E476+F476+G476+H476+I476+J476</f>
        <v>0</v>
      </c>
      <c r="D476" s="28"/>
      <c r="E476" s="104"/>
      <c r="F476" s="28" t="n">
        <f aca="false">F478</f>
        <v>0</v>
      </c>
      <c r="G476" s="67"/>
      <c r="H476" s="51"/>
      <c r="I476" s="51"/>
      <c r="J476" s="69"/>
    </row>
    <row r="477" s="52" customFormat="true" ht="25.5" hidden="false" customHeight="false" outlineLevel="0" collapsed="false">
      <c r="A477" s="66" t="s">
        <v>42</v>
      </c>
      <c r="B477" s="67"/>
      <c r="C477" s="51" t="n">
        <f aca="false">D477+E477+F477+G477+H477+I477+J477</f>
        <v>17873</v>
      </c>
      <c r="D477" s="28"/>
      <c r="E477" s="104"/>
      <c r="F477" s="51" t="n">
        <v>17873</v>
      </c>
      <c r="G477" s="28"/>
      <c r="H477" s="51"/>
      <c r="I477" s="51"/>
      <c r="J477" s="69"/>
    </row>
    <row r="478" s="52" customFormat="true" ht="12.75" hidden="false" customHeight="false" outlineLevel="0" collapsed="false">
      <c r="A478" s="66" t="s">
        <v>37</v>
      </c>
      <c r="B478" s="41"/>
      <c r="C478" s="51" t="n">
        <f aca="false">D478+E478+F478+G478+H478+I478+J478</f>
        <v>0</v>
      </c>
      <c r="D478" s="34"/>
      <c r="E478" s="99"/>
      <c r="F478" s="42" t="n">
        <v>0</v>
      </c>
      <c r="G478" s="28"/>
      <c r="H478" s="51"/>
      <c r="I478" s="51"/>
      <c r="J478" s="69"/>
    </row>
    <row r="479" s="19" customFormat="true" ht="25.5" hidden="false" customHeight="false" outlineLevel="0" collapsed="false">
      <c r="A479" s="100" t="s">
        <v>48</v>
      </c>
      <c r="B479" s="101"/>
      <c r="C479" s="36"/>
      <c r="D479" s="36"/>
      <c r="E479" s="39"/>
      <c r="F479" s="101"/>
      <c r="G479" s="36"/>
      <c r="H479" s="101"/>
      <c r="I479" s="36"/>
      <c r="J479" s="39"/>
    </row>
    <row r="480" s="22" customFormat="true" ht="12.75" hidden="false" customHeight="false" outlineLevel="0" collapsed="false">
      <c r="A480" s="23" t="s">
        <v>26</v>
      </c>
      <c r="B480" s="38"/>
      <c r="C480" s="18" t="n">
        <f aca="false">D480+E480+F480+G480+H480+I480+J480</f>
        <v>0</v>
      </c>
      <c r="D480" s="16"/>
      <c r="E480" s="95"/>
      <c r="F480" s="18" t="n">
        <f aca="false">F482</f>
        <v>0</v>
      </c>
      <c r="G480" s="38"/>
      <c r="H480" s="16"/>
      <c r="I480" s="16"/>
      <c r="J480" s="95"/>
    </row>
    <row r="481" s="52" customFormat="true" ht="25.5" hidden="false" customHeight="false" outlineLevel="0" collapsed="false">
      <c r="A481" s="66" t="s">
        <v>42</v>
      </c>
      <c r="B481" s="67"/>
      <c r="C481" s="51" t="n">
        <f aca="false">D481+E481+F481+G481+H481+I481+J481</f>
        <v>183</v>
      </c>
      <c r="D481" s="28"/>
      <c r="E481" s="104"/>
      <c r="F481" s="51" t="n">
        <f aca="false">F485</f>
        <v>183</v>
      </c>
      <c r="G481" s="28"/>
      <c r="H481" s="51"/>
      <c r="I481" s="51"/>
      <c r="J481" s="69"/>
    </row>
    <row r="482" s="19" customFormat="true" ht="12.75" hidden="false" customHeight="false" outlineLevel="0" collapsed="false">
      <c r="A482" s="40" t="s">
        <v>37</v>
      </c>
      <c r="B482" s="38"/>
      <c r="C482" s="16" t="n">
        <f aca="false">D482+E482+F482+G482+H482+I482+J482</f>
        <v>0</v>
      </c>
      <c r="D482" s="56"/>
      <c r="E482" s="103"/>
      <c r="F482" s="56" t="n">
        <f aca="false">F486</f>
        <v>0</v>
      </c>
      <c r="G482" s="18"/>
      <c r="H482" s="16"/>
      <c r="I482" s="16"/>
      <c r="J482" s="95"/>
    </row>
    <row r="483" s="52" customFormat="true" ht="12.75" hidden="false" customHeight="false" outlineLevel="0" collapsed="false">
      <c r="A483" s="109" t="s">
        <v>55</v>
      </c>
      <c r="B483" s="132"/>
      <c r="C483" s="51"/>
      <c r="D483" s="51"/>
      <c r="E483" s="69"/>
      <c r="F483" s="67"/>
      <c r="G483" s="51"/>
      <c r="H483" s="67"/>
      <c r="I483" s="51"/>
      <c r="J483" s="146"/>
    </row>
    <row r="484" s="29" customFormat="true" ht="12.75" hidden="false" customHeight="false" outlineLevel="0" collapsed="false">
      <c r="A484" s="23" t="s">
        <v>53</v>
      </c>
      <c r="B484" s="67"/>
      <c r="C484" s="28" t="n">
        <f aca="false">D484+E484+F484+G484+H484+I484+J484</f>
        <v>0</v>
      </c>
      <c r="D484" s="28"/>
      <c r="E484" s="104"/>
      <c r="F484" s="28" t="n">
        <f aca="false">F486</f>
        <v>0</v>
      </c>
      <c r="G484" s="67"/>
      <c r="H484" s="51"/>
      <c r="I484" s="51"/>
      <c r="J484" s="69"/>
    </row>
    <row r="485" s="52" customFormat="true" ht="25.5" hidden="false" customHeight="false" outlineLevel="0" collapsed="false">
      <c r="A485" s="66" t="s">
        <v>42</v>
      </c>
      <c r="B485" s="67"/>
      <c r="C485" s="51" t="n">
        <f aca="false">D485+E485+F485+G485+H485+I485+J485</f>
        <v>183</v>
      </c>
      <c r="D485" s="28"/>
      <c r="E485" s="104"/>
      <c r="F485" s="51" t="n">
        <v>183</v>
      </c>
      <c r="G485" s="28"/>
      <c r="H485" s="51"/>
      <c r="I485" s="51"/>
      <c r="J485" s="69"/>
    </row>
    <row r="486" s="52" customFormat="true" ht="12.75" hidden="false" customHeight="false" outlineLevel="0" collapsed="false">
      <c r="A486" s="66" t="s">
        <v>37</v>
      </c>
      <c r="B486" s="41"/>
      <c r="C486" s="51" t="n">
        <f aca="false">D486+E486+F486+G486+H486+I486+J486</f>
        <v>0</v>
      </c>
      <c r="D486" s="34"/>
      <c r="E486" s="99"/>
      <c r="F486" s="42" t="n">
        <v>0</v>
      </c>
      <c r="G486" s="28"/>
      <c r="H486" s="51"/>
      <c r="I486" s="51"/>
      <c r="J486" s="69"/>
    </row>
    <row r="487" s="19" customFormat="true" ht="12.75" hidden="false" customHeight="false" outlineLevel="0" collapsed="false">
      <c r="A487" s="100" t="s">
        <v>51</v>
      </c>
      <c r="B487" s="101"/>
      <c r="C487" s="36"/>
      <c r="D487" s="36"/>
      <c r="E487" s="39"/>
      <c r="F487" s="101"/>
      <c r="G487" s="36"/>
      <c r="H487" s="101"/>
      <c r="I487" s="36"/>
      <c r="J487" s="39"/>
    </row>
    <row r="488" s="22" customFormat="true" ht="12.75" hidden="false" customHeight="false" outlineLevel="0" collapsed="false">
      <c r="A488" s="54" t="s">
        <v>41</v>
      </c>
      <c r="B488" s="38"/>
      <c r="C488" s="18" t="n">
        <f aca="false">D488+E488+F488+G488+H488+I488+J488</f>
        <v>3700</v>
      </c>
      <c r="D488" s="18"/>
      <c r="E488" s="94"/>
      <c r="F488" s="18" t="n">
        <f aca="false">F489</f>
        <v>3700</v>
      </c>
      <c r="G488" s="38"/>
      <c r="H488" s="16"/>
      <c r="I488" s="16"/>
      <c r="J488" s="95"/>
    </row>
    <row r="489" s="52" customFormat="true" ht="25.5" hidden="false" customHeight="false" outlineLevel="0" collapsed="false">
      <c r="A489" s="66" t="s">
        <v>42</v>
      </c>
      <c r="B489" s="41"/>
      <c r="C489" s="138" t="n">
        <f aca="false">D489+E489+F489+G489+H489+I489+J489</f>
        <v>3700</v>
      </c>
      <c r="D489" s="62"/>
      <c r="E489" s="147"/>
      <c r="F489" s="62" t="n">
        <f aca="false">F492</f>
        <v>3700</v>
      </c>
      <c r="G489" s="28"/>
      <c r="H489" s="51"/>
      <c r="I489" s="51"/>
      <c r="J489" s="69"/>
    </row>
    <row r="490" s="52" customFormat="true" ht="12.75" hidden="false" customHeight="false" outlineLevel="0" collapsed="false">
      <c r="A490" s="109" t="s">
        <v>55</v>
      </c>
      <c r="B490" s="132"/>
      <c r="C490" s="51"/>
      <c r="D490" s="51"/>
      <c r="E490" s="69"/>
      <c r="F490" s="67"/>
      <c r="G490" s="51"/>
      <c r="H490" s="67"/>
      <c r="I490" s="51"/>
      <c r="J490" s="146"/>
    </row>
    <row r="491" s="29" customFormat="true" ht="12.75" hidden="false" customHeight="false" outlineLevel="0" collapsed="false">
      <c r="A491" s="23" t="s">
        <v>53</v>
      </c>
      <c r="B491" s="67"/>
      <c r="C491" s="28" t="n">
        <f aca="false">D491+E491+F491+G491+H491+I491+J491</f>
        <v>3700</v>
      </c>
      <c r="D491" s="51"/>
      <c r="E491" s="69"/>
      <c r="F491" s="28" t="n">
        <f aca="false">F492</f>
        <v>3700</v>
      </c>
      <c r="G491" s="67"/>
      <c r="H491" s="51"/>
      <c r="I491" s="51"/>
      <c r="J491" s="69"/>
    </row>
    <row r="492" s="52" customFormat="true" ht="25.5" hidden="false" customHeight="false" outlineLevel="0" collapsed="false">
      <c r="A492" s="66" t="s">
        <v>42</v>
      </c>
      <c r="B492" s="67"/>
      <c r="C492" s="51" t="n">
        <f aca="false">D492+E492+F492+G492+H492+I492+J492</f>
        <v>3700</v>
      </c>
      <c r="D492" s="28"/>
      <c r="E492" s="104"/>
      <c r="F492" s="51" t="n">
        <v>3700</v>
      </c>
      <c r="G492" s="28"/>
      <c r="H492" s="51"/>
      <c r="I492" s="51"/>
      <c r="J492" s="69"/>
    </row>
    <row r="493" s="52" customFormat="true" ht="12.75" hidden="false" customHeight="false" outlineLevel="0" collapsed="false">
      <c r="A493" s="64"/>
      <c r="B493" s="64"/>
      <c r="C493" s="51"/>
      <c r="D493" s="51"/>
      <c r="E493" s="51"/>
      <c r="F493" s="51"/>
      <c r="G493" s="51"/>
      <c r="H493" s="51"/>
      <c r="I493" s="51"/>
      <c r="J493" s="64"/>
    </row>
    <row r="494" s="52" customFormat="true" ht="25.5" hidden="false" customHeight="false" outlineLevel="0" collapsed="false">
      <c r="A494" s="105" t="s">
        <v>88</v>
      </c>
      <c r="B494" s="36"/>
      <c r="C494" s="16"/>
      <c r="D494" s="16"/>
      <c r="E494" s="16"/>
      <c r="F494" s="16"/>
      <c r="G494" s="16"/>
      <c r="H494" s="16"/>
      <c r="I494" s="16"/>
      <c r="J494" s="36"/>
    </row>
    <row r="495" s="29" customFormat="true" ht="12.75" hidden="false" customHeight="false" outlineLevel="0" collapsed="false">
      <c r="A495" s="23" t="s">
        <v>26</v>
      </c>
      <c r="B495" s="16"/>
      <c r="C495" s="18" t="n">
        <f aca="false">D495+E495+F495+G495+H495+I495+J495</f>
        <v>33565.29</v>
      </c>
      <c r="D495" s="16"/>
      <c r="E495" s="18"/>
      <c r="F495" s="18" t="n">
        <f aca="false">F496+F497</f>
        <v>33565.29</v>
      </c>
      <c r="G495" s="18"/>
      <c r="H495" s="16"/>
      <c r="I495" s="16"/>
      <c r="J495" s="16"/>
    </row>
    <row r="496" s="52" customFormat="true" ht="25.5" hidden="false" customHeight="false" outlineLevel="0" collapsed="false">
      <c r="A496" s="66" t="s">
        <v>42</v>
      </c>
      <c r="B496" s="51"/>
      <c r="C496" s="62" t="n">
        <f aca="false">D496+E496+F496+G496+H496+I496+J496</f>
        <v>17172.29</v>
      </c>
      <c r="D496" s="62"/>
      <c r="E496" s="62"/>
      <c r="F496" s="62" t="n">
        <f aca="false">F517+F501</f>
        <v>17172.29</v>
      </c>
      <c r="G496" s="62"/>
      <c r="H496" s="51"/>
      <c r="I496" s="51"/>
      <c r="J496" s="51"/>
    </row>
    <row r="497" s="29" customFormat="true" ht="12.75" hidden="false" customHeight="false" outlineLevel="0" collapsed="false">
      <c r="A497" s="30" t="s">
        <v>89</v>
      </c>
      <c r="B497" s="51"/>
      <c r="C497" s="28" t="n">
        <f aca="false">D497+E497+F497+G497+H497+I497+J497</f>
        <v>16393</v>
      </c>
      <c r="D497" s="51"/>
      <c r="E497" s="51"/>
      <c r="F497" s="51" t="n">
        <f aca="false">F502+F510+F518</f>
        <v>16393</v>
      </c>
      <c r="G497" s="51"/>
      <c r="H497" s="51"/>
      <c r="I497" s="51"/>
      <c r="J497" s="51"/>
    </row>
    <row r="498" s="29" customFormat="true" ht="12.75" hidden="false" customHeight="false" outlineLevel="0" collapsed="false">
      <c r="A498" s="66"/>
      <c r="B498" s="42"/>
      <c r="C498" s="42"/>
      <c r="D498" s="42"/>
      <c r="E498" s="42"/>
      <c r="F498" s="42"/>
      <c r="G498" s="28"/>
      <c r="H498" s="51"/>
      <c r="I498" s="51"/>
      <c r="J498" s="51"/>
    </row>
    <row r="499" s="52" customFormat="true" ht="12.75" hidden="false" customHeight="true" outlineLevel="0" collapsed="false">
      <c r="A499" s="63" t="s">
        <v>90</v>
      </c>
      <c r="B499" s="64"/>
      <c r="C499" s="64"/>
      <c r="D499" s="64"/>
      <c r="E499" s="64"/>
      <c r="F499" s="64"/>
      <c r="G499" s="64"/>
      <c r="H499" s="64"/>
      <c r="I499" s="64"/>
      <c r="J499" s="64"/>
    </row>
    <row r="500" s="29" customFormat="true" ht="12.75" hidden="false" customHeight="false" outlineLevel="0" collapsed="false">
      <c r="A500" s="30" t="s">
        <v>41</v>
      </c>
      <c r="B500" s="51"/>
      <c r="C500" s="28" t="n">
        <f aca="false">D500+E500+F500+G500+H500+I500+J500</f>
        <v>31269.34</v>
      </c>
      <c r="D500" s="51"/>
      <c r="E500" s="28"/>
      <c r="F500" s="28" t="n">
        <f aca="false">F501+F502</f>
        <v>31269.34</v>
      </c>
      <c r="G500" s="28"/>
      <c r="H500" s="51"/>
      <c r="I500" s="51"/>
      <c r="J500" s="51"/>
    </row>
    <row r="501" s="29" customFormat="true" ht="25.5" hidden="false" customHeight="false" outlineLevel="0" collapsed="false">
      <c r="A501" s="66" t="s">
        <v>42</v>
      </c>
      <c r="B501" s="51"/>
      <c r="C501" s="42" t="n">
        <f aca="false">D501+E501+F501+G501+H501+I501+J501</f>
        <v>16549.34</v>
      </c>
      <c r="D501" s="42"/>
      <c r="E501" s="42"/>
      <c r="F501" s="42" t="n">
        <f aca="false">F505</f>
        <v>16549.34</v>
      </c>
      <c r="G501" s="42"/>
      <c r="H501" s="51"/>
      <c r="I501" s="51"/>
      <c r="J501" s="51"/>
    </row>
    <row r="502" s="29" customFormat="true" ht="12.75" hidden="false" customHeight="false" outlineLevel="0" collapsed="false">
      <c r="A502" s="50" t="s">
        <v>89</v>
      </c>
      <c r="B502" s="51"/>
      <c r="C502" s="28" t="n">
        <f aca="false">D502+E502+F502+G502+H502+I502+J502</f>
        <v>14720</v>
      </c>
      <c r="D502" s="51"/>
      <c r="E502" s="51"/>
      <c r="F502" s="51" t="n">
        <f aca="false">F506</f>
        <v>14720</v>
      </c>
      <c r="G502" s="51"/>
      <c r="H502" s="51"/>
      <c r="I502" s="51"/>
      <c r="J502" s="51"/>
    </row>
    <row r="503" s="52" customFormat="true" ht="12.75" hidden="false" customHeight="false" outlineLevel="0" collapsed="false">
      <c r="A503" s="109" t="s">
        <v>55</v>
      </c>
      <c r="B503" s="64"/>
      <c r="C503" s="51"/>
      <c r="D503" s="51"/>
      <c r="E503" s="51"/>
      <c r="F503" s="51"/>
      <c r="G503" s="51"/>
      <c r="H503" s="51"/>
      <c r="I503" s="51"/>
      <c r="J503" s="64"/>
    </row>
    <row r="504" s="29" customFormat="true" ht="12.75" hidden="false" customHeight="false" outlineLevel="0" collapsed="false">
      <c r="A504" s="23" t="s">
        <v>26</v>
      </c>
      <c r="B504" s="16"/>
      <c r="C504" s="18" t="n">
        <f aca="false">D504+E504+F504+G504+H504+I504+J504</f>
        <v>16549.34</v>
      </c>
      <c r="D504" s="16"/>
      <c r="E504" s="16"/>
      <c r="F504" s="18" t="n">
        <f aca="false">F505</f>
        <v>16549.34</v>
      </c>
      <c r="G504" s="18"/>
      <c r="H504" s="16"/>
      <c r="I504" s="16"/>
      <c r="J504" s="16"/>
    </row>
    <row r="505" s="52" customFormat="true" ht="25.5" hidden="false" customHeight="false" outlineLevel="0" collapsed="false">
      <c r="A505" s="66" t="s">
        <v>42</v>
      </c>
      <c r="B505" s="51"/>
      <c r="C505" s="51" t="n">
        <f aca="false">D505+E505+F505+G505+H505+I505+J505</f>
        <v>16549.34</v>
      </c>
      <c r="D505" s="28"/>
      <c r="E505" s="28"/>
      <c r="F505" s="51" t="n">
        <v>16549.34</v>
      </c>
      <c r="G505" s="51"/>
      <c r="H505" s="51"/>
      <c r="I505" s="51"/>
      <c r="J505" s="51"/>
    </row>
    <row r="506" s="29" customFormat="true" ht="12.75" hidden="false" customHeight="false" outlineLevel="0" collapsed="false">
      <c r="A506" s="50" t="s">
        <v>89</v>
      </c>
      <c r="B506" s="51"/>
      <c r="C506" s="28" t="n">
        <f aca="false">D506+E506+F506+G506+H506+I506+J506</f>
        <v>14720</v>
      </c>
      <c r="D506" s="51"/>
      <c r="E506" s="51"/>
      <c r="F506" s="51" t="n">
        <v>14720</v>
      </c>
      <c r="G506" s="51"/>
      <c r="H506" s="51"/>
      <c r="I506" s="51"/>
      <c r="J506" s="51"/>
    </row>
    <row r="507" s="52" customFormat="true" ht="12.75" hidden="false" customHeight="false" outlineLevel="0" collapsed="false">
      <c r="A507" s="66"/>
      <c r="B507" s="51"/>
      <c r="C507" s="51"/>
      <c r="D507" s="28"/>
      <c r="E507" s="28"/>
      <c r="F507" s="51"/>
      <c r="G507" s="28"/>
      <c r="H507" s="51"/>
      <c r="I507" s="51"/>
      <c r="J507" s="51"/>
    </row>
    <row r="508" s="52" customFormat="true" ht="12.75" hidden="false" customHeight="true" outlineLevel="0" collapsed="false">
      <c r="A508" s="63" t="s">
        <v>91</v>
      </c>
      <c r="B508" s="64"/>
      <c r="C508" s="64"/>
      <c r="D508" s="64"/>
      <c r="E508" s="64"/>
      <c r="F508" s="64"/>
      <c r="G508" s="64"/>
      <c r="H508" s="64"/>
      <c r="I508" s="64"/>
      <c r="J508" s="64"/>
    </row>
    <row r="509" s="29" customFormat="true" ht="12.75" hidden="false" customHeight="false" outlineLevel="0" collapsed="false">
      <c r="A509" s="30" t="s">
        <v>41</v>
      </c>
      <c r="B509" s="51"/>
      <c r="C509" s="28" t="n">
        <f aca="false">D509+E509+F509+G509+H509+I509+J509</f>
        <v>1353</v>
      </c>
      <c r="D509" s="51"/>
      <c r="E509" s="28"/>
      <c r="F509" s="28" t="n">
        <f aca="false">F510</f>
        <v>1353</v>
      </c>
      <c r="G509" s="51"/>
      <c r="H509" s="51"/>
      <c r="I509" s="51"/>
      <c r="J509" s="51"/>
    </row>
    <row r="510" s="29" customFormat="true" ht="12.75" hidden="false" customHeight="false" outlineLevel="0" collapsed="false">
      <c r="A510" s="50" t="s">
        <v>89</v>
      </c>
      <c r="B510" s="51"/>
      <c r="C510" s="28" t="n">
        <f aca="false">D510+E510+F510+G510+H510+I510+J510</f>
        <v>1353</v>
      </c>
      <c r="D510" s="51"/>
      <c r="E510" s="51"/>
      <c r="F510" s="51" t="n">
        <f aca="false">F513</f>
        <v>1353</v>
      </c>
      <c r="G510" s="51"/>
      <c r="H510" s="51"/>
      <c r="I510" s="51"/>
      <c r="J510" s="51"/>
    </row>
    <row r="511" s="52" customFormat="true" ht="12.75" hidden="false" customHeight="false" outlineLevel="0" collapsed="false">
      <c r="A511" s="109" t="s">
        <v>55</v>
      </c>
      <c r="B511" s="64"/>
      <c r="C511" s="51"/>
      <c r="D511" s="51"/>
      <c r="E511" s="51"/>
      <c r="F511" s="51"/>
      <c r="G511" s="51"/>
      <c r="H511" s="51"/>
      <c r="I511" s="51"/>
      <c r="J511" s="64"/>
    </row>
    <row r="512" s="29" customFormat="true" ht="12.75" hidden="false" customHeight="false" outlineLevel="0" collapsed="false">
      <c r="A512" s="23" t="s">
        <v>26</v>
      </c>
      <c r="B512" s="16"/>
      <c r="C512" s="18" t="n">
        <f aca="false">D512+E512+F512+G512+H512+I512+J512</f>
        <v>1353</v>
      </c>
      <c r="D512" s="16"/>
      <c r="E512" s="16"/>
      <c r="F512" s="18" t="n">
        <f aca="false">F513</f>
        <v>1353</v>
      </c>
      <c r="G512" s="18"/>
      <c r="H512" s="16"/>
      <c r="I512" s="16"/>
      <c r="J512" s="16"/>
    </row>
    <row r="513" s="29" customFormat="true" ht="12.75" hidden="false" customHeight="false" outlineLevel="0" collapsed="false">
      <c r="A513" s="50" t="s">
        <v>89</v>
      </c>
      <c r="B513" s="51"/>
      <c r="C513" s="28" t="n">
        <f aca="false">D513+E513+F513+G513+H513+I513+J513</f>
        <v>1353</v>
      </c>
      <c r="D513" s="51"/>
      <c r="E513" s="51"/>
      <c r="F513" s="51" t="n">
        <v>1353</v>
      </c>
      <c r="G513" s="51"/>
      <c r="H513" s="51"/>
      <c r="I513" s="51"/>
      <c r="J513" s="51"/>
    </row>
    <row r="514" s="29" customFormat="true" ht="12.75" hidden="false" customHeight="false" outlineLevel="0" collapsed="false">
      <c r="A514" s="60"/>
      <c r="B514" s="51"/>
      <c r="C514" s="51"/>
      <c r="D514" s="28"/>
      <c r="E514" s="28"/>
      <c r="F514" s="51"/>
      <c r="G514" s="28"/>
      <c r="H514" s="51"/>
      <c r="I514" s="51"/>
      <c r="J514" s="51"/>
    </row>
    <row r="515" s="52" customFormat="true" ht="12.75" hidden="false" customHeight="false" outlineLevel="0" collapsed="false">
      <c r="A515" s="63" t="s">
        <v>44</v>
      </c>
      <c r="B515" s="64"/>
      <c r="C515" s="31" t="n">
        <f aca="false">D515+E515+F515+G515+H515+I515+J515</f>
        <v>0</v>
      </c>
      <c r="D515" s="64"/>
      <c r="E515" s="64"/>
      <c r="F515" s="28"/>
      <c r="G515" s="64"/>
      <c r="H515" s="64"/>
      <c r="I515" s="64"/>
      <c r="J515" s="64"/>
    </row>
    <row r="516" s="29" customFormat="true" ht="12.75" hidden="false" customHeight="false" outlineLevel="0" collapsed="false">
      <c r="A516" s="30" t="s">
        <v>41</v>
      </c>
      <c r="B516" s="51"/>
      <c r="C516" s="31" t="n">
        <f aca="false">D516+E516+F516+G516+H516+I516+J516</f>
        <v>942.95</v>
      </c>
      <c r="D516" s="31"/>
      <c r="E516" s="31"/>
      <c r="F516" s="31" t="n">
        <f aca="false">F517+F518</f>
        <v>942.95</v>
      </c>
      <c r="G516" s="51"/>
      <c r="H516" s="51"/>
      <c r="I516" s="51"/>
      <c r="J516" s="51"/>
    </row>
    <row r="517" s="52" customFormat="true" ht="25.5" hidden="false" customHeight="false" outlineLevel="0" collapsed="false">
      <c r="A517" s="66" t="s">
        <v>42</v>
      </c>
      <c r="B517" s="51"/>
      <c r="C517" s="62" t="n">
        <f aca="false">D517+E517+F517+G517+H517+I517+J517</f>
        <v>622.95</v>
      </c>
      <c r="D517" s="62"/>
      <c r="E517" s="62"/>
      <c r="F517" s="148" t="n">
        <f aca="false">F522+F531</f>
        <v>622.95</v>
      </c>
      <c r="G517" s="28"/>
      <c r="H517" s="51"/>
      <c r="I517" s="51"/>
      <c r="J517" s="51"/>
    </row>
    <row r="518" s="29" customFormat="true" ht="12.75" hidden="false" customHeight="false" outlineLevel="0" collapsed="false">
      <c r="A518" s="30" t="s">
        <v>92</v>
      </c>
      <c r="B518" s="51"/>
      <c r="C518" s="28" t="n">
        <f aca="false">D518+E518+F518+G518+H518+I518+J518</f>
        <v>320</v>
      </c>
      <c r="D518" s="51"/>
      <c r="E518" s="51"/>
      <c r="F518" s="28" t="n">
        <f aca="false">F521+F532</f>
        <v>320</v>
      </c>
      <c r="G518" s="51"/>
      <c r="H518" s="51"/>
      <c r="I518" s="51"/>
      <c r="J518" s="51"/>
    </row>
    <row r="519" s="19" customFormat="true" ht="25.5" hidden="false" customHeight="false" outlineLevel="0" collapsed="false">
      <c r="A519" s="100" t="s">
        <v>48</v>
      </c>
      <c r="B519" s="36"/>
      <c r="C519" s="36"/>
      <c r="D519" s="36"/>
      <c r="E519" s="36"/>
      <c r="F519" s="36"/>
      <c r="G519" s="36"/>
      <c r="H519" s="36"/>
      <c r="I519" s="36"/>
      <c r="J519" s="36"/>
    </row>
    <row r="520" s="22" customFormat="true" ht="12.75" hidden="false" customHeight="false" outlineLevel="0" collapsed="false">
      <c r="A520" s="23" t="s">
        <v>26</v>
      </c>
      <c r="B520" s="16"/>
      <c r="C520" s="18" t="n">
        <f aca="false">D520+E520+F520+G520+H520+I520+J520</f>
        <v>472.35</v>
      </c>
      <c r="D520" s="16"/>
      <c r="E520" s="16"/>
      <c r="F520" s="18" t="n">
        <f aca="false">F521+F522</f>
        <v>472.35</v>
      </c>
      <c r="G520" s="16"/>
      <c r="H520" s="16"/>
      <c r="I520" s="16"/>
      <c r="J520" s="16"/>
    </row>
    <row r="521" s="52" customFormat="true" ht="12.75" hidden="false" customHeight="false" outlineLevel="0" collapsed="false">
      <c r="A521" s="35" t="s">
        <v>89</v>
      </c>
      <c r="B521" s="51"/>
      <c r="C521" s="51" t="n">
        <f aca="false">D521+E521+F521+G521+H521+I521+J521</f>
        <v>180</v>
      </c>
      <c r="D521" s="28"/>
      <c r="E521" s="28"/>
      <c r="F521" s="51" t="n">
        <f aca="false">F525</f>
        <v>180</v>
      </c>
      <c r="G521" s="28"/>
      <c r="H521" s="51"/>
      <c r="I521" s="51"/>
      <c r="J521" s="51"/>
    </row>
    <row r="522" s="52" customFormat="true" ht="25.5" hidden="false" customHeight="false" outlineLevel="0" collapsed="false">
      <c r="A522" s="66" t="s">
        <v>42</v>
      </c>
      <c r="B522" s="51"/>
      <c r="C522" s="62" t="n">
        <f aca="false">D522+E522+F522+G522+H522+I522+J522</f>
        <v>292.35</v>
      </c>
      <c r="D522" s="62"/>
      <c r="E522" s="62"/>
      <c r="F522" s="62" t="n">
        <f aca="false">F526</f>
        <v>292.35</v>
      </c>
      <c r="G522" s="28"/>
      <c r="H522" s="51"/>
      <c r="I522" s="51"/>
      <c r="J522" s="51"/>
    </row>
    <row r="523" s="52" customFormat="true" ht="12.75" hidden="false" customHeight="false" outlineLevel="0" collapsed="false">
      <c r="A523" s="109" t="s">
        <v>55</v>
      </c>
      <c r="B523" s="64"/>
      <c r="C523" s="51"/>
      <c r="D523" s="51"/>
      <c r="E523" s="51"/>
      <c r="F523" s="51"/>
      <c r="G523" s="51"/>
      <c r="H523" s="51"/>
      <c r="I523" s="51"/>
      <c r="J523" s="64"/>
    </row>
    <row r="524" s="29" customFormat="true" ht="12.75" hidden="false" customHeight="false" outlineLevel="0" collapsed="false">
      <c r="A524" s="23" t="s">
        <v>53</v>
      </c>
      <c r="B524" s="51"/>
      <c r="C524" s="28" t="n">
        <f aca="false">D524+E524+F524+G524+H524+I524+J524</f>
        <v>472.35</v>
      </c>
      <c r="D524" s="51"/>
      <c r="E524" s="51"/>
      <c r="F524" s="28" t="n">
        <f aca="false">F526+F525</f>
        <v>472.35</v>
      </c>
      <c r="G524" s="51"/>
      <c r="H524" s="51"/>
      <c r="I524" s="51"/>
      <c r="J524" s="51"/>
    </row>
    <row r="525" s="29" customFormat="true" ht="12.75" hidden="false" customHeight="false" outlineLevel="0" collapsed="false">
      <c r="A525" s="50" t="s">
        <v>89</v>
      </c>
      <c r="B525" s="51"/>
      <c r="C525" s="28" t="n">
        <f aca="false">D525+E525+F525+G525+H525+I525+J525</f>
        <v>180</v>
      </c>
      <c r="D525" s="51"/>
      <c r="E525" s="51"/>
      <c r="F525" s="16" t="n">
        <v>180</v>
      </c>
      <c r="G525" s="51"/>
      <c r="H525" s="51"/>
      <c r="I525" s="51"/>
      <c r="J525" s="51"/>
    </row>
    <row r="526" s="52" customFormat="true" ht="25.5" hidden="false" customHeight="false" outlineLevel="0" collapsed="false">
      <c r="A526" s="66" t="s">
        <v>42</v>
      </c>
      <c r="B526" s="51"/>
      <c r="C526" s="61" t="n">
        <f aca="false">D526+E526+F526+G526+H526+I526+J526</f>
        <v>292.35</v>
      </c>
      <c r="D526" s="31"/>
      <c r="E526" s="31"/>
      <c r="F526" s="61" t="n">
        <v>292.35</v>
      </c>
      <c r="G526" s="28"/>
      <c r="H526" s="51"/>
      <c r="I526" s="51"/>
      <c r="J526" s="51"/>
    </row>
    <row r="527" s="52" customFormat="true" ht="12.75" hidden="false" customHeight="false" outlineLevel="0" collapsed="false">
      <c r="A527" s="66"/>
      <c r="B527" s="51"/>
      <c r="C527" s="61"/>
      <c r="D527" s="31"/>
      <c r="E527" s="31"/>
      <c r="F527" s="61"/>
      <c r="G527" s="28"/>
      <c r="H527" s="51"/>
      <c r="I527" s="51"/>
      <c r="J527" s="51"/>
    </row>
    <row r="528" s="19" customFormat="true" ht="12.75" hidden="false" customHeight="false" outlineLevel="0" collapsed="false">
      <c r="A528" s="100" t="s">
        <v>51</v>
      </c>
      <c r="B528" s="36"/>
      <c r="C528" s="36"/>
      <c r="D528" s="36"/>
      <c r="E528" s="36"/>
      <c r="F528" s="36"/>
      <c r="G528" s="36"/>
      <c r="H528" s="36"/>
      <c r="I528" s="36"/>
      <c r="J528" s="36"/>
    </row>
    <row r="529" s="22" customFormat="true" ht="12.75" hidden="false" customHeight="false" outlineLevel="0" collapsed="false">
      <c r="A529" s="23" t="s">
        <v>26</v>
      </c>
      <c r="B529" s="16"/>
      <c r="C529" s="18" t="n">
        <f aca="false">D529+E529+F529+G529+H529+I529+J529</f>
        <v>470.6</v>
      </c>
      <c r="D529" s="16"/>
      <c r="E529" s="16"/>
      <c r="F529" s="18" t="n">
        <f aca="false">F530+F531+F532</f>
        <v>470.6</v>
      </c>
      <c r="G529" s="16"/>
      <c r="H529" s="16"/>
      <c r="I529" s="16"/>
      <c r="J529" s="16"/>
    </row>
    <row r="530" s="52" customFormat="true" ht="12.75" hidden="false" customHeight="false" outlineLevel="0" collapsed="false">
      <c r="A530" s="60" t="s">
        <v>27</v>
      </c>
      <c r="B530" s="51"/>
      <c r="C530" s="51" t="n">
        <f aca="false">D530+E530+F530+G530+H530+I530+J530</f>
        <v>0</v>
      </c>
      <c r="D530" s="28"/>
      <c r="E530" s="28"/>
      <c r="F530" s="51"/>
      <c r="G530" s="28"/>
      <c r="H530" s="51"/>
      <c r="I530" s="51"/>
      <c r="J530" s="51"/>
    </row>
    <row r="531" s="52" customFormat="true" ht="25.5" hidden="false" customHeight="false" outlineLevel="0" collapsed="false">
      <c r="A531" s="66" t="s">
        <v>42</v>
      </c>
      <c r="B531" s="51"/>
      <c r="C531" s="62" t="n">
        <f aca="false">D531+E531+F531+G531+H531+I531+J531</f>
        <v>330.6</v>
      </c>
      <c r="D531" s="62"/>
      <c r="E531" s="62"/>
      <c r="F531" s="62" t="n">
        <f aca="false">F535</f>
        <v>330.6</v>
      </c>
      <c r="G531" s="28"/>
      <c r="H531" s="51"/>
      <c r="I531" s="51"/>
      <c r="J531" s="51"/>
    </row>
    <row r="532" s="29" customFormat="true" ht="12.75" hidden="false" customHeight="false" outlineLevel="0" collapsed="false">
      <c r="A532" s="30" t="s">
        <v>92</v>
      </c>
      <c r="B532" s="51"/>
      <c r="C532" s="28" t="n">
        <f aca="false">D532+E532+F532+G532+H532+I532+J532</f>
        <v>140</v>
      </c>
      <c r="D532" s="51"/>
      <c r="E532" s="51"/>
      <c r="F532" s="28" t="n">
        <f aca="false">F536</f>
        <v>140</v>
      </c>
      <c r="G532" s="51"/>
      <c r="H532" s="51"/>
      <c r="I532" s="51"/>
      <c r="J532" s="51"/>
    </row>
    <row r="533" s="52" customFormat="true" ht="12.75" hidden="false" customHeight="false" outlineLevel="0" collapsed="false">
      <c r="A533" s="109" t="s">
        <v>55</v>
      </c>
      <c r="B533" s="64"/>
      <c r="C533" s="51"/>
      <c r="D533" s="51"/>
      <c r="E533" s="51"/>
      <c r="F533" s="51"/>
      <c r="G533" s="51"/>
      <c r="H533" s="51"/>
      <c r="I533" s="51"/>
      <c r="J533" s="64"/>
    </row>
    <row r="534" s="29" customFormat="true" ht="12.75" hidden="false" customHeight="false" outlineLevel="0" collapsed="false">
      <c r="A534" s="23" t="s">
        <v>53</v>
      </c>
      <c r="B534" s="51"/>
      <c r="C534" s="28" t="n">
        <f aca="false">D534+E534+F534+G534+H534+I534+J534</f>
        <v>470.6</v>
      </c>
      <c r="D534" s="51"/>
      <c r="E534" s="51"/>
      <c r="F534" s="28" t="n">
        <f aca="false">F535+F536</f>
        <v>470.6</v>
      </c>
      <c r="G534" s="51"/>
      <c r="H534" s="51"/>
      <c r="I534" s="51"/>
      <c r="J534" s="51"/>
    </row>
    <row r="535" s="52" customFormat="true" ht="25.5" hidden="false" customHeight="false" outlineLevel="0" collapsed="false">
      <c r="A535" s="66" t="s">
        <v>42</v>
      </c>
      <c r="B535" s="51"/>
      <c r="C535" s="61" t="n">
        <f aca="false">D535+E535+F535+G535+H535+I535+J535</f>
        <v>330.6</v>
      </c>
      <c r="D535" s="31"/>
      <c r="E535" s="31"/>
      <c r="F535" s="61" t="n">
        <v>330.6</v>
      </c>
      <c r="G535" s="28"/>
      <c r="H535" s="51"/>
      <c r="I535" s="51"/>
      <c r="J535" s="51"/>
    </row>
    <row r="536" s="29" customFormat="true" ht="12.75" hidden="false" customHeight="false" outlineLevel="0" collapsed="false">
      <c r="A536" s="50" t="s">
        <v>92</v>
      </c>
      <c r="B536" s="51"/>
      <c r="C536" s="51" t="n">
        <f aca="false">D536+E536+F536+G536+H536+I536+J536</f>
        <v>140</v>
      </c>
      <c r="D536" s="51"/>
      <c r="E536" s="51"/>
      <c r="F536" s="51" t="n">
        <v>140</v>
      </c>
      <c r="G536" s="51"/>
      <c r="H536" s="51"/>
      <c r="I536" s="51"/>
      <c r="J536" s="51"/>
    </row>
    <row r="537" s="52" customFormat="true" ht="12.75" hidden="false" customHeight="false" outlineLevel="0" collapsed="false">
      <c r="A537" s="64"/>
      <c r="B537" s="64"/>
      <c r="C537" s="61"/>
      <c r="D537" s="61"/>
      <c r="E537" s="61"/>
      <c r="F537" s="61"/>
      <c r="G537" s="51"/>
      <c r="H537" s="51"/>
      <c r="I537" s="51"/>
      <c r="J537" s="64"/>
    </row>
    <row r="538" s="52" customFormat="true" ht="12.75" hidden="false" customHeight="false" outlineLevel="0" collapsed="false">
      <c r="A538" s="64"/>
      <c r="B538" s="64"/>
      <c r="C538" s="61"/>
      <c r="D538" s="61"/>
      <c r="E538" s="61"/>
      <c r="F538" s="61"/>
      <c r="G538" s="51"/>
      <c r="H538" s="51"/>
      <c r="I538" s="51"/>
      <c r="J538" s="64"/>
    </row>
    <row r="539" s="52" customFormat="true" ht="12.75" hidden="false" customHeight="false" outlineLevel="0" collapsed="false">
      <c r="A539" s="105" t="s">
        <v>93</v>
      </c>
      <c r="B539" s="64"/>
      <c r="C539" s="61"/>
      <c r="D539" s="61"/>
      <c r="E539" s="61"/>
      <c r="F539" s="61"/>
      <c r="G539" s="51"/>
      <c r="H539" s="51"/>
      <c r="I539" s="51"/>
      <c r="J539" s="64"/>
    </row>
    <row r="540" s="29" customFormat="true" ht="12.75" hidden="false" customHeight="false" outlineLevel="0" collapsed="false">
      <c r="A540" s="102" t="s">
        <v>49</v>
      </c>
      <c r="B540" s="28"/>
      <c r="C540" s="31" t="n">
        <f aca="false">D540+E540+F540+G540+H540+I540+J540</f>
        <v>32118.33</v>
      </c>
      <c r="D540" s="31"/>
      <c r="E540" s="31"/>
      <c r="F540" s="31" t="n">
        <f aca="false">F541+F543+F544</f>
        <v>32118.33</v>
      </c>
      <c r="G540" s="31"/>
      <c r="H540" s="28"/>
      <c r="I540" s="28"/>
      <c r="J540" s="28"/>
    </row>
    <row r="541" s="29" customFormat="true" ht="12.75" hidden="false" customHeight="false" outlineLevel="0" collapsed="false">
      <c r="A541" s="30" t="s">
        <v>28</v>
      </c>
      <c r="B541" s="28"/>
      <c r="C541" s="31" t="n">
        <f aca="false">D541+E541+F541+G541+H541+I541+J541</f>
        <v>4850.77</v>
      </c>
      <c r="D541" s="31"/>
      <c r="E541" s="31"/>
      <c r="F541" s="31" t="n">
        <f aca="false">F542</f>
        <v>4850.77</v>
      </c>
      <c r="G541" s="31"/>
      <c r="H541" s="28"/>
      <c r="I541" s="28"/>
      <c r="J541" s="28"/>
    </row>
    <row r="542" s="29" customFormat="true" ht="25.5" hidden="false" customHeight="false" outlineLevel="0" collapsed="false">
      <c r="A542" s="66" t="s">
        <v>94</v>
      </c>
      <c r="B542" s="42"/>
      <c r="C542" s="62" t="n">
        <f aca="false">D542+E542+F542+G542+H542+I542+J542</f>
        <v>4850.77</v>
      </c>
      <c r="D542" s="62"/>
      <c r="E542" s="62"/>
      <c r="F542" s="62" t="n">
        <f aca="false">F565</f>
        <v>4850.77</v>
      </c>
      <c r="G542" s="62"/>
      <c r="H542" s="42"/>
      <c r="I542" s="42"/>
      <c r="J542" s="42"/>
    </row>
    <row r="543" s="29" customFormat="true" ht="25.5" hidden="false" customHeight="false" outlineLevel="0" collapsed="false">
      <c r="A543" s="66" t="s">
        <v>42</v>
      </c>
      <c r="B543" s="51"/>
      <c r="C543" s="62" t="n">
        <f aca="false">D543+E543+F543+G543+H543+I543+J543</f>
        <v>13939.85</v>
      </c>
      <c r="D543" s="61"/>
      <c r="E543" s="61"/>
      <c r="F543" s="62" t="n">
        <f aca="false">F548+F566</f>
        <v>13939.85</v>
      </c>
      <c r="G543" s="51"/>
      <c r="H543" s="51"/>
      <c r="I543" s="51"/>
      <c r="J543" s="51"/>
    </row>
    <row r="544" s="29" customFormat="true" ht="12.75" hidden="false" customHeight="false" outlineLevel="0" collapsed="false">
      <c r="A544" s="30" t="s">
        <v>89</v>
      </c>
      <c r="B544" s="51"/>
      <c r="C544" s="62" t="n">
        <f aca="false">D544+E544+F544+G544+H544+I544+J544</f>
        <v>13327.71</v>
      </c>
      <c r="D544" s="61"/>
      <c r="E544" s="61"/>
      <c r="F544" s="62" t="n">
        <f aca="false">F549+F557+F567</f>
        <v>13327.71</v>
      </c>
      <c r="G544" s="51"/>
      <c r="H544" s="51"/>
      <c r="I544" s="51"/>
      <c r="J544" s="51"/>
    </row>
    <row r="545" s="52" customFormat="true" ht="12.75" hidden="false" customHeight="false" outlineLevel="0" collapsed="false">
      <c r="A545" s="35"/>
      <c r="B545" s="28"/>
      <c r="C545" s="31"/>
      <c r="D545" s="31"/>
      <c r="E545" s="31"/>
      <c r="F545" s="31"/>
      <c r="G545" s="28"/>
      <c r="H545" s="28"/>
      <c r="I545" s="28"/>
      <c r="J545" s="28"/>
    </row>
    <row r="546" s="19" customFormat="true" ht="12.75" hidden="false" customHeight="false" outlineLevel="0" collapsed="false">
      <c r="A546" s="53" t="s">
        <v>40</v>
      </c>
      <c r="B546" s="36"/>
      <c r="C546" s="17"/>
      <c r="D546" s="149"/>
      <c r="E546" s="149"/>
      <c r="F546" s="149"/>
      <c r="G546" s="36"/>
      <c r="H546" s="36"/>
      <c r="I546" s="36"/>
      <c r="J546" s="36"/>
    </row>
    <row r="547" s="22" customFormat="true" ht="12.75" hidden="false" customHeight="false" outlineLevel="0" collapsed="false">
      <c r="A547" s="54" t="s">
        <v>41</v>
      </c>
      <c r="B547" s="16"/>
      <c r="C547" s="17" t="n">
        <f aca="false">D547+E547+F547+G547+H547+I547+J547</f>
        <v>25748.3</v>
      </c>
      <c r="D547" s="46"/>
      <c r="E547" s="17"/>
      <c r="F547" s="17" t="n">
        <f aca="false">F548+F549</f>
        <v>25748.3</v>
      </c>
      <c r="G547" s="17"/>
      <c r="H547" s="18"/>
      <c r="I547" s="18"/>
      <c r="J547" s="18"/>
    </row>
    <row r="548" s="22" customFormat="true" ht="25.5" hidden="false" customHeight="false" outlineLevel="0" collapsed="false">
      <c r="A548" s="40" t="s">
        <v>42</v>
      </c>
      <c r="B548" s="56"/>
      <c r="C548" s="57" t="n">
        <f aca="false">D548+E548+F548+G548+H548+I548+J548</f>
        <v>13890.85</v>
      </c>
      <c r="D548" s="57"/>
      <c r="E548" s="57"/>
      <c r="F548" s="57" t="n">
        <f aca="false">F552</f>
        <v>13890.85</v>
      </c>
      <c r="G548" s="56"/>
      <c r="H548" s="56"/>
      <c r="I548" s="56"/>
      <c r="J548" s="56"/>
    </row>
    <row r="549" s="29" customFormat="true" ht="12.75" hidden="false" customHeight="false" outlineLevel="0" collapsed="false">
      <c r="A549" s="150" t="s">
        <v>89</v>
      </c>
      <c r="B549" s="51"/>
      <c r="C549" s="62" t="n">
        <f aca="false">D549+E549+F549+G549+H549+I549+J549</f>
        <v>11857.45</v>
      </c>
      <c r="D549" s="62"/>
      <c r="E549" s="62"/>
      <c r="F549" s="62" t="n">
        <f aca="false">F553</f>
        <v>11857.45</v>
      </c>
      <c r="G549" s="42"/>
      <c r="H549" s="42"/>
      <c r="I549" s="42"/>
      <c r="J549" s="42"/>
    </row>
    <row r="550" s="52" customFormat="true" ht="12.75" hidden="false" customHeight="false" outlineLevel="0" collapsed="false">
      <c r="A550" s="109" t="s">
        <v>55</v>
      </c>
      <c r="B550" s="64"/>
      <c r="C550" s="61"/>
      <c r="D550" s="61"/>
      <c r="E550" s="61"/>
      <c r="F550" s="61"/>
      <c r="G550" s="51"/>
      <c r="H550" s="51"/>
      <c r="I550" s="51"/>
      <c r="J550" s="64"/>
    </row>
    <row r="551" s="29" customFormat="true" ht="12.75" hidden="false" customHeight="false" outlineLevel="0" collapsed="false">
      <c r="A551" s="23" t="s">
        <v>26</v>
      </c>
      <c r="B551" s="16"/>
      <c r="C551" s="148" t="n">
        <f aca="false">D551+E551+F551+G551+H551+I551+J551</f>
        <v>25748.3</v>
      </c>
      <c r="D551" s="17"/>
      <c r="E551" s="46"/>
      <c r="F551" s="17" t="n">
        <f aca="false">F552+F553</f>
        <v>25748.3</v>
      </c>
      <c r="G551" s="16"/>
      <c r="H551" s="16"/>
      <c r="I551" s="16"/>
      <c r="J551" s="18"/>
    </row>
    <row r="552" s="29" customFormat="true" ht="25.5" hidden="false" customHeight="false" outlineLevel="0" collapsed="false">
      <c r="A552" s="66" t="s">
        <v>42</v>
      </c>
      <c r="B552" s="51"/>
      <c r="C552" s="62" t="n">
        <f aca="false">D552+E552+F552+G552+H552+I552+J552</f>
        <v>13890.85</v>
      </c>
      <c r="D552" s="62"/>
      <c r="E552" s="62"/>
      <c r="F552" s="62" t="n">
        <v>13890.85</v>
      </c>
      <c r="G552" s="42"/>
      <c r="H552" s="42"/>
      <c r="I552" s="42"/>
      <c r="J552" s="42"/>
    </row>
    <row r="553" s="29" customFormat="true" ht="12.75" hidden="false" customHeight="false" outlineLevel="0" collapsed="false">
      <c r="A553" s="150" t="s">
        <v>89</v>
      </c>
      <c r="B553" s="51"/>
      <c r="C553" s="62" t="n">
        <f aca="false">D553+E553+F553+G553+H553+I553+J553</f>
        <v>11857.45</v>
      </c>
      <c r="D553" s="62"/>
      <c r="E553" s="62"/>
      <c r="F553" s="62" t="n">
        <v>11857.45</v>
      </c>
      <c r="G553" s="42"/>
      <c r="H553" s="42"/>
      <c r="I553" s="42"/>
      <c r="J553" s="42"/>
    </row>
    <row r="554" s="29" customFormat="true" ht="12.75" hidden="false" customHeight="false" outlineLevel="0" collapsed="false">
      <c r="A554" s="60"/>
      <c r="B554" s="51"/>
      <c r="C554" s="62"/>
      <c r="D554" s="31"/>
      <c r="E554" s="31"/>
      <c r="F554" s="61"/>
      <c r="G554" s="28"/>
      <c r="H554" s="51"/>
      <c r="I554" s="51"/>
      <c r="J554" s="51"/>
    </row>
    <row r="555" s="52" customFormat="true" ht="12.75" hidden="false" customHeight="false" outlineLevel="0" collapsed="false">
      <c r="A555" s="63" t="s">
        <v>43</v>
      </c>
      <c r="B555" s="64"/>
      <c r="C555" s="64"/>
      <c r="D555" s="64"/>
      <c r="E555" s="64"/>
      <c r="F555" s="64"/>
      <c r="G555" s="64"/>
      <c r="H555" s="64"/>
      <c r="I555" s="64"/>
      <c r="J555" s="64"/>
    </row>
    <row r="556" s="29" customFormat="true" ht="12.75" hidden="false" customHeight="false" outlineLevel="0" collapsed="false">
      <c r="A556" s="30" t="s">
        <v>41</v>
      </c>
      <c r="B556" s="51"/>
      <c r="C556" s="151" t="n">
        <f aca="false">D556+E556+F556+G556+H556+I556+J556</f>
        <v>1120.26</v>
      </c>
      <c r="D556" s="152"/>
      <c r="E556" s="151"/>
      <c r="F556" s="151" t="n">
        <f aca="false">F557</f>
        <v>1120.26</v>
      </c>
      <c r="G556" s="151"/>
      <c r="H556" s="28"/>
      <c r="I556" s="28"/>
      <c r="J556" s="28"/>
    </row>
    <row r="557" s="29" customFormat="true" ht="12.75" hidden="false" customHeight="false" outlineLevel="0" collapsed="false">
      <c r="A557" s="30" t="s">
        <v>89</v>
      </c>
      <c r="B557" s="51"/>
      <c r="C557" s="62" t="n">
        <f aca="false">D557+E557+F557+G557+H557+I557+J557</f>
        <v>1120.26</v>
      </c>
      <c r="D557" s="62"/>
      <c r="E557" s="62"/>
      <c r="F557" s="62" t="n">
        <f aca="false">F560</f>
        <v>1120.26</v>
      </c>
      <c r="G557" s="42"/>
      <c r="H557" s="42"/>
      <c r="I557" s="42"/>
      <c r="J557" s="42"/>
    </row>
    <row r="558" s="52" customFormat="true" ht="12.75" hidden="false" customHeight="false" outlineLevel="0" collapsed="false">
      <c r="A558" s="109" t="s">
        <v>55</v>
      </c>
      <c r="B558" s="64"/>
      <c r="C558" s="61"/>
      <c r="D558" s="61"/>
      <c r="E558" s="61"/>
      <c r="F558" s="61"/>
      <c r="G558" s="51"/>
      <c r="H558" s="51"/>
      <c r="I558" s="51"/>
      <c r="J558" s="64"/>
    </row>
    <row r="559" s="29" customFormat="true" ht="12.75" hidden="false" customHeight="false" outlineLevel="0" collapsed="false">
      <c r="A559" s="23" t="s">
        <v>53</v>
      </c>
      <c r="B559" s="51"/>
      <c r="C559" s="59" t="n">
        <f aca="false">D559+E559+F559+G559+H559+I559+J559</f>
        <v>1120.26</v>
      </c>
      <c r="D559" s="31"/>
      <c r="E559" s="61"/>
      <c r="F559" s="31" t="n">
        <f aca="false">F560</f>
        <v>1120.26</v>
      </c>
      <c r="G559" s="51"/>
      <c r="H559" s="51"/>
      <c r="I559" s="51"/>
      <c r="J559" s="28"/>
    </row>
    <row r="560" s="29" customFormat="true" ht="12.75" hidden="false" customHeight="false" outlineLevel="0" collapsed="false">
      <c r="A560" s="30" t="s">
        <v>89</v>
      </c>
      <c r="B560" s="51"/>
      <c r="C560" s="62" t="n">
        <f aca="false">D560+E560+F560+G560+H560+I560+J560</f>
        <v>1120.26</v>
      </c>
      <c r="D560" s="62"/>
      <c r="E560" s="62"/>
      <c r="F560" s="62" t="n">
        <v>1120.26</v>
      </c>
      <c r="G560" s="42"/>
      <c r="H560" s="42"/>
      <c r="I560" s="42"/>
      <c r="J560" s="42"/>
    </row>
    <row r="561" s="29" customFormat="true" ht="12.75" hidden="false" customHeight="false" outlineLevel="0" collapsed="false">
      <c r="A561" s="30"/>
      <c r="B561" s="51"/>
      <c r="C561" s="62"/>
      <c r="D561" s="62"/>
      <c r="E561" s="62"/>
      <c r="F561" s="62"/>
      <c r="G561" s="42"/>
      <c r="H561" s="42"/>
      <c r="I561" s="42"/>
      <c r="J561" s="42"/>
    </row>
    <row r="562" s="52" customFormat="true" ht="12.75" hidden="false" customHeight="false" outlineLevel="0" collapsed="false">
      <c r="A562" s="63" t="s">
        <v>44</v>
      </c>
      <c r="B562" s="64"/>
      <c r="C562" s="153"/>
      <c r="D562" s="153"/>
      <c r="E562" s="153"/>
      <c r="F562" s="153"/>
      <c r="G562" s="64"/>
      <c r="H562" s="64"/>
      <c r="I562" s="64"/>
      <c r="J562" s="64"/>
    </row>
    <row r="563" s="29" customFormat="true" ht="12.75" hidden="false" customHeight="false" outlineLevel="0" collapsed="false">
      <c r="A563" s="30" t="s">
        <v>41</v>
      </c>
      <c r="B563" s="51"/>
      <c r="C563" s="31" t="n">
        <f aca="false">D563+E563+F563+G563+H563+I563+J563</f>
        <v>5249.77</v>
      </c>
      <c r="D563" s="31"/>
      <c r="E563" s="31"/>
      <c r="F563" s="31" t="n">
        <f aca="false">F566+F567+F565</f>
        <v>5249.77</v>
      </c>
      <c r="G563" s="51"/>
      <c r="H563" s="51"/>
      <c r="I563" s="51"/>
      <c r="J563" s="51"/>
    </row>
    <row r="564" s="29" customFormat="true" ht="12.75" hidden="false" customHeight="false" outlineLevel="0" collapsed="false">
      <c r="A564" s="30" t="s">
        <v>28</v>
      </c>
      <c r="B564" s="34"/>
      <c r="C564" s="59" t="n">
        <f aca="false">D564+E564+F564+G564+H564+I564+J564</f>
        <v>4850.77</v>
      </c>
      <c r="D564" s="59"/>
      <c r="E564" s="59"/>
      <c r="F564" s="59" t="n">
        <f aca="false">F565</f>
        <v>4850.77</v>
      </c>
      <c r="G564" s="34"/>
      <c r="H564" s="34"/>
      <c r="I564" s="34"/>
      <c r="J564" s="34"/>
    </row>
    <row r="565" s="29" customFormat="true" ht="25.5" hidden="false" customHeight="false" outlineLevel="0" collapsed="false">
      <c r="A565" s="66" t="s">
        <v>94</v>
      </c>
      <c r="B565" s="42"/>
      <c r="C565" s="62" t="n">
        <f aca="false">D565+E565+F565+G565+H565+I565+J565</f>
        <v>4850.77</v>
      </c>
      <c r="D565" s="59"/>
      <c r="E565" s="62"/>
      <c r="F565" s="62" t="n">
        <f aca="false">F571</f>
        <v>4850.77</v>
      </c>
      <c r="G565" s="42"/>
      <c r="H565" s="42"/>
      <c r="I565" s="42"/>
      <c r="J565" s="42"/>
    </row>
    <row r="566" s="29" customFormat="true" ht="25.5" hidden="false" customHeight="false" outlineLevel="0" collapsed="false">
      <c r="A566" s="66" t="s">
        <v>42</v>
      </c>
      <c r="B566" s="51"/>
      <c r="C566" s="62" t="n">
        <f aca="false">D566+E566+F566+G566+H566+I566+J566</f>
        <v>49</v>
      </c>
      <c r="D566" s="62"/>
      <c r="E566" s="62"/>
      <c r="F566" s="62" t="n">
        <f aca="false">F576</f>
        <v>49</v>
      </c>
      <c r="G566" s="42"/>
      <c r="H566" s="42"/>
      <c r="I566" s="42"/>
      <c r="J566" s="42"/>
    </row>
    <row r="567" s="29" customFormat="true" ht="12.75" hidden="false" customHeight="false" outlineLevel="0" collapsed="false">
      <c r="A567" s="30" t="s">
        <v>89</v>
      </c>
      <c r="B567" s="51"/>
      <c r="C567" s="62" t="n">
        <f aca="false">D567+E567+F567+G567+H567+I567+J567</f>
        <v>350</v>
      </c>
      <c r="D567" s="62"/>
      <c r="E567" s="62"/>
      <c r="F567" s="62" t="n">
        <f aca="false">F573</f>
        <v>350</v>
      </c>
      <c r="G567" s="42"/>
      <c r="H567" s="42"/>
      <c r="I567" s="42"/>
      <c r="J567" s="42"/>
    </row>
    <row r="568" s="19" customFormat="true" ht="25.5" hidden="false" customHeight="false" outlineLevel="0" collapsed="false">
      <c r="A568" s="100" t="s">
        <v>48</v>
      </c>
      <c r="B568" s="101"/>
      <c r="C568" s="36"/>
      <c r="D568" s="36"/>
      <c r="E568" s="39"/>
      <c r="F568" s="101"/>
      <c r="G568" s="36"/>
      <c r="H568" s="101"/>
      <c r="I568" s="36"/>
      <c r="J568" s="39"/>
    </row>
    <row r="569" s="29" customFormat="true" ht="12.75" hidden="false" customHeight="false" outlineLevel="0" collapsed="false">
      <c r="A569" s="23" t="s">
        <v>53</v>
      </c>
      <c r="B569" s="51"/>
      <c r="C569" s="31" t="n">
        <f aca="false">D569+E569+F569+G569+H569+I569+J569</f>
        <v>5249.77</v>
      </c>
      <c r="D569" s="31"/>
      <c r="E569" s="31"/>
      <c r="F569" s="31" t="n">
        <f aca="false">F575+F571</f>
        <v>5249.77</v>
      </c>
      <c r="G569" s="51"/>
      <c r="H569" s="51"/>
      <c r="I569" s="51"/>
      <c r="J569" s="51"/>
    </row>
    <row r="570" s="29" customFormat="true" ht="12.75" hidden="false" customHeight="false" outlineLevel="0" collapsed="false">
      <c r="A570" s="30" t="s">
        <v>28</v>
      </c>
      <c r="B570" s="34"/>
      <c r="C570" s="59" t="n">
        <f aca="false">D570+E570+F570+G570+H570+I570+J570</f>
        <v>4850.77</v>
      </c>
      <c r="D570" s="59"/>
      <c r="E570" s="59"/>
      <c r="F570" s="59" t="n">
        <f aca="false">F571</f>
        <v>4850.77</v>
      </c>
      <c r="G570" s="59"/>
      <c r="H570" s="34"/>
      <c r="I570" s="34"/>
      <c r="J570" s="34"/>
    </row>
    <row r="571" s="29" customFormat="true" ht="25.5" hidden="false" customHeight="false" outlineLevel="0" collapsed="false">
      <c r="A571" s="66" t="s">
        <v>94</v>
      </c>
      <c r="B571" s="42"/>
      <c r="C571" s="62" t="n">
        <f aca="false">D571+E571+F571+G571+H571+I571+J571</f>
        <v>4850.77</v>
      </c>
      <c r="D571" s="59"/>
      <c r="E571" s="62"/>
      <c r="F571" s="62" t="n">
        <f aca="false">F581</f>
        <v>4850.77</v>
      </c>
      <c r="G571" s="34"/>
      <c r="H571" s="42"/>
      <c r="I571" s="42"/>
      <c r="J571" s="42"/>
    </row>
    <row r="572" s="29" customFormat="true" ht="25.5" hidden="false" customHeight="false" outlineLevel="0" collapsed="false">
      <c r="A572" s="66" t="s">
        <v>42</v>
      </c>
      <c r="B572" s="51"/>
      <c r="C572" s="62" t="n">
        <f aca="false">D572+E572+F572+G572+H572+I572+J572</f>
        <v>49</v>
      </c>
      <c r="D572" s="62"/>
      <c r="E572" s="62"/>
      <c r="F572" s="62" t="n">
        <f aca="false">F576</f>
        <v>49</v>
      </c>
      <c r="G572" s="42"/>
      <c r="H572" s="42"/>
      <c r="I572" s="42"/>
      <c r="J572" s="42"/>
    </row>
    <row r="573" s="29" customFormat="true" ht="12.75" hidden="false" customHeight="false" outlineLevel="0" collapsed="false">
      <c r="A573" s="30" t="s">
        <v>89</v>
      </c>
      <c r="B573" s="51"/>
      <c r="C573" s="62" t="n">
        <f aca="false">D573+E573+F573+G573+H573+I573+J573</f>
        <v>350</v>
      </c>
      <c r="D573" s="62"/>
      <c r="E573" s="62"/>
      <c r="F573" s="62" t="n">
        <f aca="false">F577</f>
        <v>350</v>
      </c>
      <c r="G573" s="42"/>
      <c r="H573" s="42"/>
      <c r="I573" s="42"/>
      <c r="J573" s="42"/>
    </row>
    <row r="574" s="52" customFormat="true" ht="12.75" hidden="false" customHeight="false" outlineLevel="0" collapsed="false">
      <c r="A574" s="109" t="s">
        <v>55</v>
      </c>
      <c r="B574" s="64"/>
      <c r="C574" s="61"/>
      <c r="D574" s="61"/>
      <c r="E574" s="61"/>
      <c r="F574" s="61"/>
      <c r="G574" s="51"/>
      <c r="H574" s="51"/>
      <c r="I574" s="51"/>
      <c r="J574" s="64"/>
    </row>
    <row r="575" s="29" customFormat="true" ht="12.75" hidden="false" customHeight="false" outlineLevel="0" collapsed="false">
      <c r="A575" s="23" t="s">
        <v>53</v>
      </c>
      <c r="B575" s="51"/>
      <c r="C575" s="59" t="n">
        <f aca="false">D575+E575+F575+G575+H575+I575+J575</f>
        <v>399</v>
      </c>
      <c r="D575" s="31"/>
      <c r="E575" s="61"/>
      <c r="F575" s="31" t="n">
        <f aca="false">F576+F577</f>
        <v>399</v>
      </c>
      <c r="G575" s="51"/>
      <c r="H575" s="51"/>
      <c r="I575" s="51"/>
      <c r="J575" s="28"/>
    </row>
    <row r="576" s="29" customFormat="true" ht="25.5" hidden="false" customHeight="false" outlineLevel="0" collapsed="false">
      <c r="A576" s="66" t="s">
        <v>42</v>
      </c>
      <c r="B576" s="51"/>
      <c r="C576" s="62" t="n">
        <f aca="false">D576+E576+F576+G576+H576+I576+J576</f>
        <v>49</v>
      </c>
      <c r="D576" s="62"/>
      <c r="E576" s="62"/>
      <c r="F576" s="62" t="n">
        <v>49</v>
      </c>
      <c r="G576" s="42"/>
      <c r="H576" s="42"/>
      <c r="I576" s="42"/>
      <c r="J576" s="42"/>
    </row>
    <row r="577" s="29" customFormat="true" ht="12.75" hidden="false" customHeight="false" outlineLevel="0" collapsed="false">
      <c r="A577" s="30" t="s">
        <v>89</v>
      </c>
      <c r="B577" s="51"/>
      <c r="C577" s="62" t="n">
        <f aca="false">D577+E577+F577+G577+H577+I577+J577</f>
        <v>350</v>
      </c>
      <c r="D577" s="62"/>
      <c r="E577" s="62"/>
      <c r="F577" s="62" t="n">
        <v>350</v>
      </c>
      <c r="G577" s="42"/>
      <c r="H577" s="42"/>
      <c r="I577" s="42"/>
      <c r="J577" s="42"/>
    </row>
    <row r="578" s="52" customFormat="true" ht="25.5" hidden="false" customHeight="false" outlineLevel="0" collapsed="false">
      <c r="A578" s="109" t="s">
        <v>95</v>
      </c>
      <c r="B578" s="64"/>
      <c r="C578" s="61"/>
      <c r="D578" s="61"/>
      <c r="E578" s="61"/>
      <c r="F578" s="61"/>
      <c r="G578" s="51"/>
      <c r="H578" s="51"/>
      <c r="I578" s="51"/>
      <c r="J578" s="64"/>
    </row>
    <row r="579" s="29" customFormat="true" ht="12.75" hidden="false" customHeight="false" outlineLevel="0" collapsed="false">
      <c r="A579" s="23" t="s">
        <v>53</v>
      </c>
      <c r="B579" s="51"/>
      <c r="C579" s="31" t="n">
        <f aca="false">D579+E579+F579+G579+H579+I579+J579</f>
        <v>4850.77</v>
      </c>
      <c r="D579" s="31"/>
      <c r="E579" s="31"/>
      <c r="F579" s="31" t="n">
        <f aca="false">F580</f>
        <v>4850.77</v>
      </c>
      <c r="G579" s="31"/>
      <c r="H579" s="28"/>
      <c r="I579" s="28"/>
      <c r="J579" s="28"/>
    </row>
    <row r="580" s="29" customFormat="true" ht="12.75" hidden="false" customHeight="false" outlineLevel="0" collapsed="false">
      <c r="A580" s="30" t="s">
        <v>28</v>
      </c>
      <c r="B580" s="34"/>
      <c r="C580" s="59" t="n">
        <f aca="false">D580+E580+F580+G580+H580+I580+J580</f>
        <v>4850.77</v>
      </c>
      <c r="D580" s="59"/>
      <c r="E580" s="59"/>
      <c r="F580" s="59" t="n">
        <f aca="false">F581</f>
        <v>4850.77</v>
      </c>
      <c r="G580" s="59"/>
      <c r="H580" s="34"/>
      <c r="I580" s="34"/>
      <c r="J580" s="34"/>
    </row>
    <row r="581" s="29" customFormat="true" ht="25.5" hidden="false" customHeight="false" outlineLevel="0" collapsed="false">
      <c r="A581" s="66" t="s">
        <v>94</v>
      </c>
      <c r="B581" s="42"/>
      <c r="C581" s="62" t="n">
        <f aca="false">D581+E581+F581+G581+H581+I581+J581</f>
        <v>4850.77</v>
      </c>
      <c r="D581" s="59"/>
      <c r="E581" s="62"/>
      <c r="F581" s="62" t="n">
        <v>4850.77</v>
      </c>
      <c r="G581" s="34"/>
      <c r="H581" s="42"/>
      <c r="I581" s="42"/>
      <c r="J581" s="42"/>
    </row>
    <row r="582" s="52" customFormat="true" ht="12.75" hidden="false" customHeight="false" outlineLevel="0" collapsed="false">
      <c r="A582" s="64"/>
      <c r="B582" s="64"/>
      <c r="C582" s="61"/>
      <c r="D582" s="61"/>
      <c r="E582" s="61"/>
      <c r="F582" s="61"/>
      <c r="G582" s="51"/>
      <c r="H582" s="51"/>
      <c r="I582" s="51"/>
      <c r="J582" s="64"/>
    </row>
    <row r="583" s="52" customFormat="true" ht="25.5" hidden="false" customHeight="false" outlineLevel="0" collapsed="false">
      <c r="A583" s="105" t="s">
        <v>96</v>
      </c>
      <c r="B583" s="64"/>
      <c r="C583" s="61"/>
      <c r="D583" s="61"/>
      <c r="E583" s="61"/>
      <c r="F583" s="61"/>
      <c r="G583" s="51"/>
      <c r="H583" s="51"/>
      <c r="I583" s="51"/>
      <c r="J583" s="64"/>
    </row>
    <row r="584" s="29" customFormat="true" ht="12.75" hidden="false" customHeight="false" outlineLevel="0" collapsed="false">
      <c r="A584" s="23" t="s">
        <v>53</v>
      </c>
      <c r="B584" s="51"/>
      <c r="C584" s="31" t="n">
        <f aca="false">D584+E584+F584+G584+H584+I584+J584</f>
        <v>595.02</v>
      </c>
      <c r="D584" s="61"/>
      <c r="E584" s="61"/>
      <c r="F584" s="31" t="n">
        <f aca="false">F585</f>
        <v>595.02</v>
      </c>
      <c r="G584" s="51"/>
      <c r="H584" s="51"/>
      <c r="I584" s="51"/>
      <c r="J584" s="51"/>
    </row>
    <row r="585" s="52" customFormat="true" ht="25.5" hidden="false" customHeight="false" outlineLevel="0" collapsed="false">
      <c r="A585" s="66" t="s">
        <v>42</v>
      </c>
      <c r="B585" s="42"/>
      <c r="C585" s="61" t="n">
        <f aca="false">D585+E585+F585+G585+H585+I585+J585</f>
        <v>595.02</v>
      </c>
      <c r="D585" s="62"/>
      <c r="E585" s="62"/>
      <c r="F585" s="62" t="n">
        <f aca="false">F589</f>
        <v>595.02</v>
      </c>
      <c r="G585" s="28"/>
      <c r="H585" s="51"/>
      <c r="I585" s="51"/>
      <c r="J585" s="51"/>
    </row>
    <row r="586" s="52" customFormat="true" ht="12.75" hidden="false" customHeight="false" outlineLevel="0" collapsed="false">
      <c r="A586" s="60"/>
      <c r="B586" s="51"/>
      <c r="C586" s="61"/>
      <c r="D586" s="62"/>
      <c r="E586" s="62"/>
      <c r="F586" s="62"/>
      <c r="G586" s="28"/>
      <c r="H586" s="51"/>
      <c r="I586" s="51"/>
      <c r="J586" s="51"/>
    </row>
    <row r="587" s="52" customFormat="true" ht="12.75" hidden="false" customHeight="false" outlineLevel="0" collapsed="false">
      <c r="A587" s="63" t="s">
        <v>44</v>
      </c>
      <c r="B587" s="64"/>
      <c r="C587" s="153"/>
      <c r="D587" s="153"/>
      <c r="E587" s="153"/>
      <c r="F587" s="153"/>
      <c r="G587" s="64"/>
      <c r="H587" s="64"/>
      <c r="I587" s="64"/>
      <c r="J587" s="64"/>
    </row>
    <row r="588" s="29" customFormat="true" ht="12.75" hidden="false" customHeight="false" outlineLevel="0" collapsed="false">
      <c r="A588" s="30" t="s">
        <v>41</v>
      </c>
      <c r="B588" s="51"/>
      <c r="C588" s="31" t="n">
        <f aca="false">D588+E588+F588+G588+H588+I588+J588</f>
        <v>595.02</v>
      </c>
      <c r="D588" s="31"/>
      <c r="E588" s="31"/>
      <c r="F588" s="31" t="n">
        <f aca="false">F589</f>
        <v>595.02</v>
      </c>
      <c r="G588" s="51"/>
      <c r="H588" s="51"/>
      <c r="I588" s="51"/>
      <c r="J588" s="51"/>
    </row>
    <row r="589" s="29" customFormat="true" ht="25.5" hidden="false" customHeight="false" outlineLevel="0" collapsed="false">
      <c r="A589" s="66" t="s">
        <v>42</v>
      </c>
      <c r="B589" s="51"/>
      <c r="C589" s="62" t="n">
        <f aca="false">D589+E589+F589+G589+H589+I589+J589</f>
        <v>595.02</v>
      </c>
      <c r="D589" s="62"/>
      <c r="E589" s="62"/>
      <c r="F589" s="62" t="n">
        <f aca="false">F592</f>
        <v>595.02</v>
      </c>
      <c r="G589" s="42"/>
      <c r="H589" s="42"/>
      <c r="I589" s="42"/>
      <c r="J589" s="42"/>
    </row>
    <row r="590" s="19" customFormat="true" ht="12.75" hidden="false" customHeight="false" outlineLevel="0" collapsed="false">
      <c r="A590" s="100" t="s">
        <v>51</v>
      </c>
      <c r="B590" s="101"/>
      <c r="C590" s="36"/>
      <c r="D590" s="36"/>
      <c r="E590" s="39"/>
      <c r="F590" s="101"/>
      <c r="G590" s="36"/>
      <c r="H590" s="101"/>
      <c r="I590" s="36"/>
      <c r="J590" s="39"/>
    </row>
    <row r="591" s="29" customFormat="true" ht="12.75" hidden="false" customHeight="false" outlineLevel="0" collapsed="false">
      <c r="A591" s="30" t="s">
        <v>41</v>
      </c>
      <c r="B591" s="51"/>
      <c r="C591" s="31" t="n">
        <f aca="false">D591+E591+F591+G591+H591+I591+J591</f>
        <v>595.02</v>
      </c>
      <c r="D591" s="31"/>
      <c r="E591" s="31"/>
      <c r="F591" s="31" t="n">
        <f aca="false">F592</f>
        <v>595.02</v>
      </c>
      <c r="G591" s="51"/>
      <c r="H591" s="51"/>
      <c r="I591" s="51"/>
      <c r="J591" s="51"/>
    </row>
    <row r="592" s="29" customFormat="true" ht="25.5" hidden="false" customHeight="false" outlineLevel="0" collapsed="false">
      <c r="A592" s="66" t="s">
        <v>42</v>
      </c>
      <c r="B592" s="51"/>
      <c r="C592" s="62" t="n">
        <f aca="false">D592+E592+F592+G592+H592+I592+J592</f>
        <v>595.02</v>
      </c>
      <c r="D592" s="62"/>
      <c r="E592" s="62"/>
      <c r="F592" s="62" t="n">
        <f aca="false">F595</f>
        <v>595.02</v>
      </c>
      <c r="G592" s="42"/>
      <c r="H592" s="42"/>
      <c r="I592" s="42"/>
      <c r="J592" s="42"/>
    </row>
    <row r="593" s="52" customFormat="true" ht="12.75" hidden="false" customHeight="false" outlineLevel="0" collapsed="false">
      <c r="A593" s="109" t="s">
        <v>55</v>
      </c>
      <c r="B593" s="64"/>
      <c r="C593" s="61"/>
      <c r="D593" s="61"/>
      <c r="E593" s="61"/>
      <c r="F593" s="61"/>
      <c r="G593" s="51"/>
      <c r="H593" s="51"/>
      <c r="I593" s="51"/>
      <c r="J593" s="64"/>
    </row>
    <row r="594" s="29" customFormat="true" ht="12.75" hidden="false" customHeight="false" outlineLevel="0" collapsed="false">
      <c r="A594" s="23" t="s">
        <v>53</v>
      </c>
      <c r="B594" s="51"/>
      <c r="C594" s="59" t="n">
        <f aca="false">D594+E594+F594+G594+H594+I594+J594</f>
        <v>595.02</v>
      </c>
      <c r="D594" s="31"/>
      <c r="E594" s="61"/>
      <c r="F594" s="31" t="n">
        <f aca="false">F595</f>
        <v>595.02</v>
      </c>
      <c r="G594" s="51"/>
      <c r="H594" s="51"/>
      <c r="I594" s="51"/>
      <c r="J594" s="28"/>
    </row>
    <row r="595" s="29" customFormat="true" ht="25.5" hidden="false" customHeight="false" outlineLevel="0" collapsed="false">
      <c r="A595" s="66" t="s">
        <v>42</v>
      </c>
      <c r="B595" s="51"/>
      <c r="C595" s="62" t="n">
        <f aca="false">D595+E595+F595+G595+H595+I595+J595</f>
        <v>595.02</v>
      </c>
      <c r="D595" s="62"/>
      <c r="E595" s="62"/>
      <c r="F595" s="62" t="n">
        <v>595.02</v>
      </c>
      <c r="G595" s="42"/>
      <c r="H595" s="42"/>
      <c r="I595" s="42"/>
      <c r="J595" s="42"/>
    </row>
    <row r="596" s="52" customFormat="true" ht="12.75" hidden="false" customHeight="false" outlineLevel="0" collapsed="false">
      <c r="A596" s="154"/>
      <c r="B596" s="155"/>
      <c r="C596" s="156"/>
      <c r="D596" s="157"/>
      <c r="E596" s="157"/>
      <c r="F596" s="155"/>
      <c r="G596" s="157"/>
      <c r="H596" s="155"/>
      <c r="I596" s="155"/>
      <c r="J596" s="155"/>
    </row>
    <row r="597" s="52" customFormat="true" ht="12.75" hidden="false" customHeight="false" outlineLevel="0" collapsed="false">
      <c r="A597" s="154"/>
      <c r="B597" s="155"/>
      <c r="C597" s="156"/>
      <c r="D597" s="157"/>
      <c r="E597" s="157"/>
      <c r="F597" s="155"/>
      <c r="G597" s="157"/>
      <c r="H597" s="155"/>
      <c r="I597" s="155"/>
      <c r="J597" s="155"/>
    </row>
    <row r="598" customFormat="false" ht="15.75" hidden="false" customHeight="false" outlineLevel="0" collapsed="false">
      <c r="B598" s="158"/>
      <c r="C598" s="159"/>
      <c r="D598" s="159"/>
      <c r="E598" s="159"/>
      <c r="F598" s="159"/>
      <c r="G598" s="159"/>
      <c r="H598" s="160" t="s">
        <v>97</v>
      </c>
      <c r="I598" s="160"/>
      <c r="J598" s="160"/>
    </row>
    <row r="599" customFormat="false" ht="15.75" hidden="false" customHeight="false" outlineLevel="0" collapsed="false">
      <c r="C599" s="160" t="s">
        <v>98</v>
      </c>
      <c r="D599" s="160"/>
      <c r="E599" s="160"/>
      <c r="F599" s="161"/>
      <c r="G599" s="161"/>
      <c r="H599" s="6" t="s">
        <v>99</v>
      </c>
      <c r="I599" s="6"/>
      <c r="J599" s="6"/>
    </row>
    <row r="600" customFormat="false" ht="15.75" hidden="false" customHeight="false" outlineLevel="0" collapsed="false">
      <c r="C600" s="162" t="s">
        <v>100</v>
      </c>
      <c r="D600" s="162"/>
      <c r="E600" s="162"/>
      <c r="F600" s="163"/>
      <c r="G600" s="163"/>
      <c r="H600" s="6" t="s">
        <v>101</v>
      </c>
      <c r="I600" s="6"/>
      <c r="J600" s="6"/>
    </row>
    <row r="601" s="52" customFormat="true" ht="15.75" hidden="false" customHeight="false" outlineLevel="0" collapsed="false">
      <c r="B601" s="164"/>
      <c r="C601" s="162"/>
      <c r="D601" s="162"/>
      <c r="E601" s="162"/>
      <c r="F601" s="165"/>
      <c r="G601" s="165"/>
      <c r="H601" s="166"/>
      <c r="I601" s="166"/>
      <c r="J601" s="166"/>
    </row>
    <row r="602" customFormat="false" ht="15.75" hidden="false" customHeight="false" outlineLevel="0" collapsed="false">
      <c r="B602" s="158"/>
      <c r="C602" s="159"/>
      <c r="D602" s="159"/>
      <c r="E602" s="159"/>
      <c r="F602" s="159"/>
      <c r="G602" s="159"/>
      <c r="H602" s="160"/>
      <c r="I602" s="160"/>
      <c r="J602" s="160"/>
    </row>
    <row r="603" customFormat="false" ht="15.75" hidden="false" customHeight="false" outlineLevel="0" collapsed="false">
      <c r="C603" s="160"/>
      <c r="D603" s="160"/>
      <c r="E603" s="160"/>
      <c r="F603" s="161"/>
      <c r="G603" s="161"/>
      <c r="H603" s="6"/>
      <c r="I603" s="6"/>
      <c r="J603" s="6"/>
    </row>
    <row r="604" customFormat="false" ht="15.75" hidden="false" customHeight="false" outlineLevel="0" collapsed="false">
      <c r="C604" s="167"/>
      <c r="D604" s="167"/>
      <c r="E604" s="167"/>
      <c r="F604" s="163"/>
      <c r="G604" s="163"/>
      <c r="H604" s="6"/>
      <c r="I604" s="6"/>
      <c r="J604" s="6"/>
    </row>
    <row r="605" s="52" customFormat="true" ht="15.75" hidden="false" customHeight="false" outlineLevel="0" collapsed="false">
      <c r="B605" s="164"/>
      <c r="C605" s="162"/>
      <c r="D605" s="162"/>
      <c r="E605" s="162"/>
      <c r="F605" s="165"/>
      <c r="G605" s="165"/>
      <c r="H605" s="166"/>
      <c r="I605" s="166"/>
      <c r="J605" s="166"/>
    </row>
    <row r="606" customFormat="false" ht="15.75" hidden="false" customHeight="false" outlineLevel="0" collapsed="false">
      <c r="C606" s="163"/>
      <c r="D606" s="163"/>
      <c r="E606" s="163"/>
      <c r="F606" s="163"/>
      <c r="G606" s="163"/>
    </row>
    <row r="607" customFormat="false" ht="15.75" hidden="false" customHeight="false" outlineLevel="0" collapsed="false">
      <c r="C607" s="163"/>
      <c r="D607" s="163"/>
      <c r="E607" s="163"/>
      <c r="F607" s="163"/>
      <c r="G607" s="163"/>
    </row>
    <row r="608" customFormat="false" ht="15.75" hidden="false" customHeight="false" outlineLevel="0" collapsed="false">
      <c r="C608" s="163"/>
      <c r="D608" s="163"/>
      <c r="E608" s="163"/>
      <c r="F608" s="163"/>
      <c r="G608" s="163"/>
    </row>
    <row r="611" customFormat="false" ht="15.75" hidden="false" customHeight="false" outlineLevel="0" collapsed="false">
      <c r="B611" s="158"/>
      <c r="C611" s="160"/>
      <c r="D611" s="160"/>
      <c r="E611" s="160"/>
      <c r="F611" s="160"/>
      <c r="G611" s="160"/>
      <c r="H611" s="168"/>
      <c r="I611" s="168"/>
      <c r="J611" s="168"/>
    </row>
    <row r="612" customFormat="false" ht="15.75" hidden="false" customHeight="false" outlineLevel="0" collapsed="false">
      <c r="C612" s="160"/>
      <c r="D612" s="160"/>
      <c r="E612" s="160"/>
      <c r="F612" s="160"/>
      <c r="G612" s="160"/>
    </row>
    <row r="613" customFormat="false" ht="15.75" hidden="false" customHeight="false" outlineLevel="0" collapsed="false">
      <c r="C613" s="163"/>
      <c r="D613" s="163"/>
      <c r="E613" s="163"/>
      <c r="F613" s="163"/>
      <c r="G613" s="163"/>
    </row>
    <row r="614" customFormat="false" ht="15.75" hidden="false" customHeight="false" outlineLevel="0" collapsed="false">
      <c r="C614" s="163"/>
      <c r="D614" s="163"/>
      <c r="E614" s="163"/>
      <c r="F614" s="163"/>
      <c r="G614" s="163"/>
    </row>
    <row r="615" customFormat="false" ht="15.75" hidden="false" customHeight="false" outlineLevel="0" collapsed="false">
      <c r="C615" s="163"/>
      <c r="D615" s="163"/>
      <c r="E615" s="163"/>
      <c r="F615" s="163"/>
      <c r="G615" s="163"/>
    </row>
    <row r="616" customFormat="false" ht="15.75" hidden="false" customHeight="false" outlineLevel="0" collapsed="false">
      <c r="C616" s="163"/>
      <c r="D616" s="163"/>
      <c r="E616" s="163"/>
      <c r="F616" s="163"/>
      <c r="G616" s="163"/>
    </row>
    <row r="617" customFormat="false" ht="15.75" hidden="false" customHeight="false" outlineLevel="0" collapsed="false">
      <c r="C617" s="163"/>
      <c r="D617" s="163"/>
      <c r="E617" s="163"/>
      <c r="F617" s="163"/>
      <c r="G617" s="163"/>
    </row>
    <row r="620" customFormat="false" ht="12.75" hidden="false" customHeight="false" outlineLevel="0" collapsed="false">
      <c r="A620" s="169"/>
      <c r="B620" s="170"/>
      <c r="C620" s="171"/>
      <c r="D620" s="172"/>
      <c r="E620" s="172"/>
      <c r="F620" s="170"/>
      <c r="G620" s="172"/>
      <c r="H620" s="170"/>
      <c r="I620" s="170"/>
      <c r="J620" s="170"/>
    </row>
    <row r="621" customFormat="false" ht="12.75" hidden="false" customHeight="false" outlineLevel="0" collapsed="false">
      <c r="A621" s="169"/>
      <c r="B621" s="170"/>
      <c r="C621" s="171"/>
      <c r="D621" s="172"/>
      <c r="E621" s="172"/>
      <c r="F621" s="170"/>
      <c r="G621" s="172"/>
      <c r="H621" s="170"/>
      <c r="I621" s="170"/>
      <c r="J621" s="170"/>
    </row>
  </sheetData>
  <mergeCells count="23">
    <mergeCell ref="H1:J1"/>
    <mergeCell ref="H2:J2"/>
    <mergeCell ref="G3:J3"/>
    <mergeCell ref="H4:K4"/>
    <mergeCell ref="A5:J5"/>
    <mergeCell ref="A6:J6"/>
    <mergeCell ref="A7:J7"/>
    <mergeCell ref="G9:J9"/>
    <mergeCell ref="G10:J10"/>
    <mergeCell ref="H598:J598"/>
    <mergeCell ref="C599:E599"/>
    <mergeCell ref="H599:J599"/>
    <mergeCell ref="C600:E600"/>
    <mergeCell ref="H600:J600"/>
    <mergeCell ref="C601:E601"/>
    <mergeCell ref="H602:J602"/>
    <mergeCell ref="C603:E603"/>
    <mergeCell ref="H603:J603"/>
    <mergeCell ref="C604:E604"/>
    <mergeCell ref="H604:J604"/>
    <mergeCell ref="C605:E605"/>
    <mergeCell ref="C611:G611"/>
    <mergeCell ref="C612:G612"/>
  </mergeCells>
  <printOptions headings="false" gridLines="false" gridLinesSet="true" horizontalCentered="false" verticalCentered="false"/>
  <pageMargins left="0.354166666666667" right="0.354166666666667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6-03-23T12:15:40Z</cp:lastPrinted>
  <dcterms:modified xsi:type="dcterms:W3CDTF">2016-03-24T10:02:00Z</dcterms:modified>
  <cp:revision>0</cp:revision>
  <dc:subject/>
  <dc:title/>
</cp:coreProperties>
</file>