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2:$12</definedName>
    <definedName function="false" hidden="true" localSheetId="0" name="_xlnm._FilterDatabase" vbProcedure="false">Sheet1!$D$1:$X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72">
  <si>
    <t xml:space="preserve">SPITALUL CLINIC DE RECUPERARE                                                                                                               </t>
  </si>
  <si>
    <t xml:space="preserve">             APROBAT</t>
  </si>
  <si>
    <t xml:space="preserve">ROMÂNIA</t>
  </si>
  <si>
    <t xml:space="preserve">JUDEŢUL CLUJ</t>
  </si>
  <si>
    <t xml:space="preserve">   Anexa nr. 1</t>
  </si>
  <si>
    <t xml:space="preserve">                Anexa nr. 2</t>
  </si>
  <si>
    <t xml:space="preserve">CONSILIUL JUDEŢEAN</t>
  </si>
  <si>
    <t xml:space="preserve">       La Dispoziţia nr.         /2015</t>
  </si>
  <si>
    <t xml:space="preserve">    La Dispoziţia nr.180/2016</t>
  </si>
  <si>
    <t xml:space="preserve">                      LISTA</t>
  </si>
  <si>
    <t xml:space="preserve">cu obiectele de inventar propuse pentru scoaterea din uz din gestiunea</t>
  </si>
  <si>
    <t xml:space="preserve">Spitalului Clinic de Recuperare Cluj-Napoca</t>
  </si>
  <si>
    <t xml:space="preserve">Nr. crt.</t>
  </si>
  <si>
    <t xml:space="preserve">Denumire obiect</t>
  </si>
  <si>
    <t xml:space="preserve">U.M.</t>
  </si>
  <si>
    <t xml:space="preserve">Cantitate</t>
  </si>
  <si>
    <t xml:space="preserve">Preţ/lei</t>
  </si>
  <si>
    <t xml:space="preserve">Valoare/lei</t>
  </si>
  <si>
    <t xml:space="preserve">Obs.</t>
  </si>
  <si>
    <t xml:space="preserve">Adaptor tensiune 110-220v</t>
  </si>
  <si>
    <t xml:space="preserve">Buc.</t>
  </si>
  <si>
    <t xml:space="preserve">Aeroterma</t>
  </si>
  <si>
    <t xml:space="preserve">Amprenta dreptunghiulara P 20</t>
  </si>
  <si>
    <t xml:space="preserve">Aparat aer conditionat excel</t>
  </si>
  <si>
    <t xml:space="preserve">Aparat etichetat dimo</t>
  </si>
  <si>
    <t xml:space="preserve">Ap fitness bicicleta</t>
  </si>
  <si>
    <t xml:space="preserve">Ap glicemie accuchec </t>
  </si>
  <si>
    <t xml:space="preserve">Aparat telefonic 106 G</t>
  </si>
  <si>
    <t xml:space="preserve">Aspirator</t>
  </si>
  <si>
    <t xml:space="preserve">Borcane 10 litri</t>
  </si>
  <si>
    <t xml:space="preserve">Borcane 12 litri</t>
  </si>
  <si>
    <t xml:space="preserve">Borcane 15 litri</t>
  </si>
  <si>
    <t xml:space="preserve">Borcane colectat 2 l. pt aspirator</t>
  </si>
  <si>
    <t xml:space="preserve">Butelii oxigen</t>
  </si>
  <si>
    <t xml:space="preserve">Butoi pvc 150 litri</t>
  </si>
  <si>
    <t xml:space="preserve">Butoi pvc 200 litri</t>
  </si>
  <si>
    <t xml:space="preserve">Cadre redresare mers</t>
  </si>
  <si>
    <t xml:space="preserve">Calculator Pll 400</t>
  </si>
  <si>
    <t xml:space="preserve">Calorifer cu ulei</t>
  </si>
  <si>
    <t xml:space="preserve">Campuri mari operatie</t>
  </si>
  <si>
    <t xml:space="preserve">Campuri operatie mici</t>
  </si>
  <si>
    <t xml:space="preserve">Calculator catcor</t>
  </si>
  <si>
    <t xml:space="preserve">Campuri operatie mari</t>
  </si>
  <si>
    <t xml:space="preserve">Campuri operatie 220*300 cm</t>
  </si>
  <si>
    <t xml:space="preserve">Campuri operatie 250*300 cm</t>
  </si>
  <si>
    <t xml:space="preserve">Campuri operatie 150*150 cm</t>
  </si>
  <si>
    <t xml:space="preserve">Capac 240 mm</t>
  </si>
  <si>
    <t xml:space="preserve">Capac 280 mm</t>
  </si>
  <si>
    <t xml:space="preserve">Capac 360 mm</t>
  </si>
  <si>
    <t xml:space="preserve">Capac 40 cm</t>
  </si>
  <si>
    <t xml:space="preserve">Capastru pt. elongatii</t>
  </si>
  <si>
    <t xml:space="preserve">Cartela de proximit,acces spit.</t>
  </si>
  <si>
    <t xml:space="preserve">Cartela de proximit.lift urgenta</t>
  </si>
  <si>
    <t xml:space="preserve">Carucior cromat</t>
  </si>
  <si>
    <t xml:space="preserve">Carucior cu raft</t>
  </si>
  <si>
    <t xml:space="preserve">Carucior cu presa si 2 galeti</t>
  </si>
  <si>
    <t xml:space="preserve">Carucior transp.alimente</t>
  </si>
  <si>
    <t xml:space="preserve">Carucior transp.bolnavi</t>
  </si>
  <si>
    <t xml:space="preserve">Carucior transport pacienti</t>
  </si>
  <si>
    <t xml:space="preserve">Carucior vesela</t>
  </si>
  <si>
    <t xml:space="preserve">Ceainic</t>
  </si>
  <si>
    <t xml:space="preserve">Ceainic inox</t>
  </si>
  <si>
    <t xml:space="preserve">Cearceaf cu elastic</t>
  </si>
  <si>
    <t xml:space="preserve">Cearceaf plic</t>
  </si>
  <si>
    <t xml:space="preserve">Cearceaf simplu</t>
  </si>
  <si>
    <t xml:space="preserve">Cearceaf pat inscriptionat</t>
  </si>
  <si>
    <t xml:space="preserve">Cesti supa inox</t>
  </si>
  <si>
    <t xml:space="preserve">Chiurete lampert</t>
  </si>
  <si>
    <t xml:space="preserve">Ciocan cottle 235 grame</t>
  </si>
  <si>
    <t xml:space="preserve">Cisme cauciuc</t>
  </si>
  <si>
    <t xml:space="preserve">Per.</t>
  </si>
  <si>
    <t xml:space="preserve">Cititor card</t>
  </si>
  <si>
    <t xml:space="preserve">Ciupitor os Zaufel</t>
  </si>
  <si>
    <t xml:space="preserve">Cleste taiat sarma Harvey drept</t>
  </si>
  <si>
    <t xml:space="preserve">Cleste taietor os Ruschin</t>
  </si>
  <si>
    <t xml:space="preserve">Container chirurg.275x175x100</t>
  </si>
  <si>
    <t xml:space="preserve">Cos cromat</t>
  </si>
  <si>
    <t xml:space="preserve">Cos cu capac si pedala 20 l</t>
  </si>
  <si>
    <t xml:space="preserve">Cos cu pedala 20 l inox </t>
  </si>
  <si>
    <t xml:space="preserve">Cos gunoi cu pedala</t>
  </si>
  <si>
    <t xml:space="preserve">Cos gunoi cu pedala 25 l</t>
  </si>
  <si>
    <t xml:space="preserve">Cos gunoi plastic</t>
  </si>
  <si>
    <t xml:space="preserve">Cos inox suport rectangular</t>
  </si>
  <si>
    <t xml:space="preserve">Cos paine pvc</t>
  </si>
  <si>
    <t xml:space="preserve">Costum filtru femei</t>
  </si>
  <si>
    <t xml:space="preserve">Costum medical barbati</t>
  </si>
  <si>
    <t xml:space="preserve">Costum medical femei</t>
  </si>
  <si>
    <t xml:space="preserve">Cratita 12 litri alum.ramfors</t>
  </si>
  <si>
    <t xml:space="preserve">Cratita inox 6,5 litri</t>
  </si>
  <si>
    <t xml:space="preserve">Cratita inox 10 litri</t>
  </si>
  <si>
    <t xml:space="preserve">Cuier </t>
  </si>
  <si>
    <t xml:space="preserve">Cuier pom</t>
  </si>
  <si>
    <t xml:space="preserve">Cuptor cu microunde</t>
  </si>
  <si>
    <t xml:space="preserve">Dalta contracotita</t>
  </si>
  <si>
    <t xml:space="preserve">Datiera printy</t>
  </si>
  <si>
    <t xml:space="preserve">Departator Farabeuf </t>
  </si>
  <si>
    <t xml:space="preserve">Departator Farabeuf 120 mm</t>
  </si>
  <si>
    <t xml:space="preserve">Destktop pc intel</t>
  </si>
  <si>
    <t xml:space="preserve">Destktop pc eta 2u nr. 1501 A</t>
  </si>
  <si>
    <t xml:space="preserve">Destktop pc eta 2u nr. 1503 A</t>
  </si>
  <si>
    <t xml:space="preserve">Dispenser rola cearceaf</t>
  </si>
  <si>
    <t xml:space="preserve">Dispozitiv vaslit vogatore</t>
  </si>
  <si>
    <t xml:space="preserve">Distribuitor hartie igienica</t>
  </si>
  <si>
    <t xml:space="preserve">Distribuitor prosoape hartie</t>
  </si>
  <si>
    <t xml:space="preserve">Distribuitor sapun lichid</t>
  </si>
  <si>
    <t xml:space="preserve">Dozator sapun lichid</t>
  </si>
  <si>
    <t xml:space="preserve">Drapel</t>
  </si>
  <si>
    <t xml:space="preserve">Dulap acte tip ll</t>
  </si>
  <si>
    <t xml:space="preserve">Dulapior crucea rosie</t>
  </si>
  <si>
    <t xml:space="preserve">Dulap fichet 2 usi</t>
  </si>
  <si>
    <t xml:space="preserve">Dulap  lemn 2 usi</t>
  </si>
  <si>
    <t xml:space="preserve">Dulap vest. 2 corpuri metal</t>
  </si>
  <si>
    <t xml:space="preserve">Dulap vest.pt.haine 3 corpuri</t>
  </si>
  <si>
    <t xml:space="preserve">Echipam.de prot.(halate color)</t>
  </si>
  <si>
    <t xml:space="preserve">Elastiband</t>
  </si>
  <si>
    <t xml:space="preserve">Elevator os</t>
  </si>
  <si>
    <t xml:space="preserve">Etajera baie 4 rafturi crom</t>
  </si>
  <si>
    <t xml:space="preserve">Extensor</t>
  </si>
  <si>
    <t xml:space="preserve">Farfurii adanci metal</t>
  </si>
  <si>
    <t xml:space="preserve">Farfurii de inox</t>
  </si>
  <si>
    <t xml:space="preserve">Fax</t>
  </si>
  <si>
    <t xml:space="preserve">Fax panasonic laser</t>
  </si>
  <si>
    <t xml:space="preserve">Fete perna</t>
  </si>
  <si>
    <t xml:space="preserve">Fete perna </t>
  </si>
  <si>
    <t xml:space="preserve">Fete plapuma</t>
  </si>
  <si>
    <t xml:space="preserve">Fier de calcat</t>
  </si>
  <si>
    <t xml:space="preserve">Fixator extern</t>
  </si>
  <si>
    <t xml:space="preserve">Foarfeca chirurgicala dreapta</t>
  </si>
  <si>
    <t xml:space="preserve">Foarfeca disectie cottle 105 mm</t>
  </si>
  <si>
    <t xml:space="preserve">Foarfeca dreapta</t>
  </si>
  <si>
    <t xml:space="preserve">Foarfeca microchirurgie</t>
  </si>
  <si>
    <t xml:space="preserve">Fotoliu rulant de interior</t>
  </si>
  <si>
    <t xml:space="preserve">Foarfeca taiat pansamente</t>
  </si>
  <si>
    <t xml:space="preserve">Frigider Arctic 180 l</t>
  </si>
  <si>
    <t xml:space="preserve">Frigidere racitor</t>
  </si>
  <si>
    <t xml:space="preserve">Garou  automat</t>
  </si>
  <si>
    <t xml:space="preserve">Geanta spencer</t>
  </si>
  <si>
    <t xml:space="preserve">Glucometru  </t>
  </si>
  <si>
    <t xml:space="preserve">Glucometru accu chec </t>
  </si>
  <si>
    <t xml:space="preserve">Halate chirurgicale</t>
  </si>
  <si>
    <t xml:space="preserve">Halate chirurgicale XL bbc100%</t>
  </si>
  <si>
    <t xml:space="preserve">Halat protectie frontala</t>
  </si>
  <si>
    <t xml:space="preserve">Halate pt. servit masa</t>
  </si>
  <si>
    <t xml:space="preserve">Halate vizitatori</t>
  </si>
  <si>
    <t xml:space="preserve">Imprim.deskjet A3 hpdj 980 </t>
  </si>
  <si>
    <t xml:space="preserve">Imprim. Inkjet A3  nr.16c</t>
  </si>
  <si>
    <t xml:space="preserve">Imprimanta laser A4 nr. 1502 C</t>
  </si>
  <si>
    <t xml:space="preserve">Inaltator scaun wc 3 trepte</t>
  </si>
  <si>
    <t xml:space="preserve">Per</t>
  </si>
  <si>
    <t xml:space="preserve">Inele de gimnastica</t>
  </si>
  <si>
    <t xml:space="preserve">Jaluzele verticale fh</t>
  </si>
  <si>
    <t xml:space="preserve">Jaluzele verticale 5,93 m</t>
  </si>
  <si>
    <t xml:space="preserve">Jaluzele verticale 5,98 m</t>
  </si>
  <si>
    <t xml:space="preserve">Joystick catcor</t>
  </si>
  <si>
    <t xml:space="preserve">Lanterna cu acumulatori</t>
  </si>
  <si>
    <t xml:space="preserve">Lopeti</t>
  </si>
  <si>
    <t xml:space="preserve">Maner bisturiu 160 mm</t>
  </si>
  <si>
    <t xml:space="preserve">Maner fibra sticla</t>
  </si>
  <si>
    <t xml:space="preserve">Masa lunga din lemn</t>
  </si>
  <si>
    <t xml:space="preserve">Masa calculator</t>
  </si>
  <si>
    <t xml:space="preserve">Masa salon</t>
  </si>
  <si>
    <t xml:space="preserve">Masca laringiana adulti nr.3</t>
  </si>
  <si>
    <t xml:space="preserve">Masca laringiana adulti nr.4</t>
  </si>
  <si>
    <t xml:space="preserve">Masuta hol</t>
  </si>
  <si>
    <t xml:space="preserve">Minge gimnastica</t>
  </si>
  <si>
    <t xml:space="preserve">Monit.LCD 17 Asus Mm de-b Nr 7B</t>
  </si>
  <si>
    <t xml:space="preserve">MonitLCD 17 Asus Mm de-b Nr 102 B</t>
  </si>
  <si>
    <t xml:space="preserve">Noptiere</t>
  </si>
  <si>
    <t xml:space="preserve">Noptiere cu hdl albe din lemn</t>
  </si>
  <si>
    <t xml:space="preserve">Noptiere metal</t>
  </si>
  <si>
    <t xml:space="preserve">Oala  9 litri aluminiu ramforsat </t>
  </si>
  <si>
    <t xml:space="preserve">Oala  18 litri aluminiu ramforsat </t>
  </si>
  <si>
    <t xml:space="preserve">Oala inox </t>
  </si>
  <si>
    <t xml:space="preserve">Oala inox 10 litri</t>
  </si>
  <si>
    <t xml:space="preserve">Oala inox 15 litri cu capac</t>
  </si>
  <si>
    <t xml:space="preserve">Oala inox 20 litri </t>
  </si>
  <si>
    <t xml:space="preserve">Oala inox cu capac</t>
  </si>
  <si>
    <t xml:space="preserve">Oala inox cu capac 10,5 litri</t>
  </si>
  <si>
    <t xml:space="preserve">Oala inox cu capac 12 litri</t>
  </si>
  <si>
    <t xml:space="preserve">Oala inox grand</t>
  </si>
  <si>
    <t xml:space="preserve">Ochelari protectie RX</t>
  </si>
  <si>
    <t xml:space="preserve">Orteza de genunchi marimea 2</t>
  </si>
  <si>
    <t xml:space="preserve">Pachet semnatura electronica</t>
  </si>
  <si>
    <t xml:space="preserve">Pantalom+bluze femei</t>
  </si>
  <si>
    <t xml:space="preserve">Pat </t>
  </si>
  <si>
    <t xml:space="preserve">Pat de spital</t>
  </si>
  <si>
    <t xml:space="preserve">Pat spital CR</t>
  </si>
  <si>
    <t xml:space="preserve">Patine cu rotile</t>
  </si>
  <si>
    <t xml:space="preserve">Paturi lina (color)</t>
  </si>
  <si>
    <t xml:space="preserve">Pedala electrocauter 200 w</t>
  </si>
  <si>
    <t xml:space="preserve">Pensa anatomica 145 mm</t>
  </si>
  <si>
    <t xml:space="preserve">Pensa backhaus pt. campuri</t>
  </si>
  <si>
    <t xml:space="preserve">Pensa bipolara</t>
  </si>
  <si>
    <t xml:space="preserve">Pensa chirurg. 150 mm</t>
  </si>
  <si>
    <t xml:space="preserve">Pensa chirurg. 14,5 cm</t>
  </si>
  <si>
    <t xml:space="preserve">Pensa kocher cchest.curba 1/2dinti</t>
  </si>
  <si>
    <t xml:space="preserve">Perna antialergica, lavabila</t>
  </si>
  <si>
    <t xml:space="preserve">Perne umplute</t>
  </si>
  <si>
    <t xml:space="preserve">Pijamale diferite </t>
  </si>
  <si>
    <t xml:space="preserve">Polonic inox </t>
  </si>
  <si>
    <t xml:space="preserve">Polonic 9 cm</t>
  </si>
  <si>
    <t xml:space="preserve">Polonic 255 mm</t>
  </si>
  <si>
    <t xml:space="preserve">Pompa umflat mingi</t>
  </si>
  <si>
    <t xml:space="preserve">Prajitor paine</t>
  </si>
  <si>
    <t xml:space="preserve">Press egg</t>
  </si>
  <si>
    <t xml:space="preserve">Prosoape</t>
  </si>
  <si>
    <t xml:space="preserve">Prosoape bumbac</t>
  </si>
  <si>
    <t xml:space="preserve">Prosoape flotir bbc</t>
  </si>
  <si>
    <t xml:space="preserve">Pubela pvc cu capac</t>
  </si>
  <si>
    <t xml:space="preserve">Pubela 120 litri cu rotile</t>
  </si>
  <si>
    <t xml:space="preserve">Pulsoximetru</t>
  </si>
  <si>
    <t xml:space="preserve">Rama rapida 40 CM</t>
  </si>
  <si>
    <t xml:space="preserve">Rama rapida 50 CM</t>
  </si>
  <si>
    <t xml:space="preserve">Razatoare inox 4 laturi</t>
  </si>
  <si>
    <t xml:space="preserve">Rulou textil 115*125</t>
  </si>
  <si>
    <t xml:space="preserve">Saboti medicali barbati</t>
  </si>
  <si>
    <t xml:space="preserve">Saboti medicali pt. femei</t>
  </si>
  <si>
    <t xml:space="preserve">Sac gel termic 38*14</t>
  </si>
  <si>
    <t xml:space="preserve">Sac gel termic 38*28</t>
  </si>
  <si>
    <t xml:space="preserve">Saltea antidecubit</t>
  </si>
  <si>
    <t xml:space="preserve">Saltea antiescare</t>
  </si>
  <si>
    <t xml:space="preserve">Saltea gimnastica</t>
  </si>
  <si>
    <t xml:space="preserve">Saltele </t>
  </si>
  <si>
    <t xml:space="preserve">Saltele 1/1 ajutoare</t>
  </si>
  <si>
    <t xml:space="preserve">Saltele pat </t>
  </si>
  <si>
    <t xml:space="preserve">Scaun baie wc</t>
  </si>
  <si>
    <t xml:space="preserve">Scaune de plastic</t>
  </si>
  <si>
    <t xml:space="preserve">Scaune  plastic Rio</t>
  </si>
  <si>
    <t xml:space="preserve">Scaune  pvc</t>
  </si>
  <si>
    <t xml:space="preserve">Scaune Victoria textil cu brate </t>
  </si>
  <si>
    <t xml:space="preserve">Scaune tapitate</t>
  </si>
  <si>
    <t xml:space="preserve">Scaune tapitate Paul</t>
  </si>
  <si>
    <t xml:space="preserve">Sita rivier</t>
  </si>
  <si>
    <t xml:space="preserve">Spumiera inox 12 cm</t>
  </si>
  <si>
    <t xml:space="preserve">Stampila automata</t>
  </si>
  <si>
    <t xml:space="preserve">Stampile control preventiv</t>
  </si>
  <si>
    <t xml:space="preserve">Stampila cu suport</t>
  </si>
  <si>
    <t xml:space="preserve">Stampila rotunda</t>
  </si>
  <si>
    <t xml:space="preserve">Stepere</t>
  </si>
  <si>
    <t xml:space="preserve">Stetoscop </t>
  </si>
  <si>
    <t xml:space="preserve">Stetoscop Spencer</t>
  </si>
  <si>
    <t xml:space="preserve">Strecurator inox</t>
  </si>
  <si>
    <t xml:space="preserve">Strecurator inox 22 cm</t>
  </si>
  <si>
    <t xml:space="preserve">Suport tv</t>
  </si>
  <si>
    <t xml:space="preserve">Tavite  renale EM</t>
  </si>
  <si>
    <t xml:space="preserve">Tel</t>
  </si>
  <si>
    <t xml:space="preserve">Telefon </t>
  </si>
  <si>
    <t xml:space="preserve">Telefon htc desire</t>
  </si>
  <si>
    <t xml:space="preserve">Telefon htc desire 600</t>
  </si>
  <si>
    <t xml:space="preserve">Telefon nokia</t>
  </si>
  <si>
    <t xml:space="preserve">Telefon samsung galaxy</t>
  </si>
  <si>
    <t xml:space="preserve">Telefon samsung galaxy S4</t>
  </si>
  <si>
    <t xml:space="preserve">Tensiometre</t>
  </si>
  <si>
    <t xml:space="preserve">Tensiometru </t>
  </si>
  <si>
    <t xml:space="preserve">Tensiometru riester</t>
  </si>
  <si>
    <t xml:space="preserve">Termometre G. digital</t>
  </si>
  <si>
    <t xml:space="preserve">Termometru riester</t>
  </si>
  <si>
    <t xml:space="preserve">Tigaie festa</t>
  </si>
  <si>
    <t xml:space="preserve">Tija 2x0,6cm+cot tija+ racleta</t>
  </si>
  <si>
    <t xml:space="preserve">Topor tarnacop psi</t>
  </si>
  <si>
    <t xml:space="preserve">Trambulina</t>
  </si>
  <si>
    <t xml:space="preserve">Umerase</t>
  </si>
  <si>
    <t xml:space="preserve">Unitate centrala nr. 501 A</t>
  </si>
  <si>
    <t xml:space="preserve">Unitate centrala nr. 502 A</t>
  </si>
  <si>
    <t xml:space="preserve">Ventilator </t>
  </si>
  <si>
    <t xml:space="preserve">TOTAL </t>
  </si>
  <si>
    <t xml:space="preserve">TOTAL  GENERAL</t>
  </si>
  <si>
    <t xml:space="preserve">                Avizat</t>
  </si>
  <si>
    <t xml:space="preserve">                    PREŞEDINTE</t>
  </si>
  <si>
    <t xml:space="preserve">SECRETAR AL JUDEŢULUI</t>
  </si>
  <si>
    <t xml:space="preserve">  Marius Mînzat</t>
  </si>
  <si>
    <t xml:space="preserve">          Simona G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lei&quot;_-;\-* #,##0.00&quot; lei&quot;_-;_-* \-??&quot; lei&quot;_-;_-@_-"/>
    <numFmt numFmtId="166" formatCode="0%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A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14"/>
    <col collapsed="false" customWidth="true" hidden="false" outlineLevel="0" max="3" min="3" style="1" width="20.13"/>
    <col collapsed="false" customWidth="true" hidden="true" outlineLevel="0" max="4" min="4" style="1" width="5.56"/>
    <col collapsed="false" customWidth="true" hidden="true" outlineLevel="0" max="5" min="5" style="1" width="6.41"/>
    <col collapsed="false" customWidth="true" hidden="true" outlineLevel="0" max="6" min="6" style="1" width="5.85"/>
    <col collapsed="false" customWidth="true" hidden="true" outlineLevel="0" max="7" min="7" style="1" width="4.99"/>
    <col collapsed="false" customWidth="true" hidden="true" outlineLevel="0" max="8" min="8" style="1" width="5.41"/>
    <col collapsed="false" customWidth="true" hidden="true" outlineLevel="0" max="9" min="9" style="1" width="4.7"/>
    <col collapsed="false" customWidth="true" hidden="true" outlineLevel="0" max="10" min="10" style="1" width="5.28"/>
    <col collapsed="false" customWidth="true" hidden="true" outlineLevel="0" max="11" min="11" style="1" width="4.56"/>
    <col collapsed="false" customWidth="true" hidden="true" outlineLevel="0" max="12" min="12" style="1" width="4.85"/>
    <col collapsed="false" customWidth="true" hidden="true" outlineLevel="0" max="13" min="13" style="1" width="5.71"/>
    <col collapsed="false" customWidth="true" hidden="true" outlineLevel="0" max="14" min="14" style="1" width="4.56"/>
    <col collapsed="false" customWidth="true" hidden="true" outlineLevel="0" max="15" min="15" style="1" width="5.85"/>
    <col collapsed="false" customWidth="true" hidden="true" outlineLevel="0" max="16" min="16" style="1" width="5.56"/>
    <col collapsed="false" customWidth="true" hidden="true" outlineLevel="0" max="17" min="17" style="1" width="4.28"/>
    <col collapsed="false" customWidth="true" hidden="true" outlineLevel="0" max="18" min="18" style="1" width="5.41"/>
    <col collapsed="false" customWidth="true" hidden="true" outlineLevel="0" max="19" min="19" style="1" width="5.56"/>
    <col collapsed="false" customWidth="true" hidden="true" outlineLevel="0" max="20" min="20" style="1" width="4.99"/>
    <col collapsed="false" customWidth="true" hidden="true" outlineLevel="0" max="21" min="21" style="1" width="5.99"/>
    <col collapsed="false" customWidth="true" hidden="true" outlineLevel="0" max="22" min="22" style="1" width="5.56"/>
    <col collapsed="false" customWidth="true" hidden="true" outlineLevel="0" max="23" min="23" style="1" width="5.13"/>
    <col collapsed="false" customWidth="true" hidden="true" outlineLevel="0" max="24" min="24" style="1" width="4.41"/>
    <col collapsed="false" customWidth="true" hidden="false" outlineLevel="0" max="25" min="25" style="1" width="17.42"/>
    <col collapsed="false" customWidth="true" hidden="false" outlineLevel="0" max="26" min="26" style="1" width="19.28"/>
    <col collapsed="false" customWidth="true" hidden="false" outlineLevel="0" max="27" min="27" style="1" width="22.7"/>
    <col collapsed="false" customWidth="true" hidden="false" outlineLevel="0" max="28" min="28" style="1" width="11.28"/>
    <col collapsed="false" customWidth="false" hidden="false" outlineLevel="0" max="257" min="29" style="1" width="9.14"/>
  </cols>
  <sheetData>
    <row r="1" customFormat="false" ht="15" hidden="true" customHeight="false" outlineLevel="0" collapsed="false">
      <c r="A1" s="1" t="s">
        <v>0</v>
      </c>
      <c r="O1" s="2" t="s">
        <v>1</v>
      </c>
      <c r="P1" s="2"/>
      <c r="Q1" s="2"/>
      <c r="R1" s="2"/>
      <c r="S1" s="2"/>
      <c r="T1" s="2"/>
      <c r="U1" s="2"/>
      <c r="W1" s="2"/>
    </row>
    <row r="2" customFormat="false" ht="15" hidden="false" customHeight="false" outlineLevel="0" collapsed="false">
      <c r="A2" s="3" t="s">
        <v>2</v>
      </c>
      <c r="B2" s="3"/>
      <c r="C2" s="4"/>
      <c r="D2" s="4"/>
      <c r="E2" s="4"/>
      <c r="I2" s="4"/>
      <c r="J2" s="4"/>
      <c r="K2" s="4"/>
      <c r="L2" s="5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3" t="s">
        <v>3</v>
      </c>
      <c r="B3" s="3"/>
      <c r="C3" s="6"/>
      <c r="D3" s="7"/>
      <c r="E3" s="7"/>
      <c r="F3" s="7"/>
      <c r="G3" s="4"/>
      <c r="H3" s="4"/>
      <c r="I3" s="5"/>
      <c r="J3" s="4" t="s">
        <v>4</v>
      </c>
      <c r="K3" s="4"/>
      <c r="L3" s="5"/>
      <c r="M3" s="8"/>
      <c r="N3" s="8"/>
      <c r="O3" s="8"/>
      <c r="T3" s="8"/>
      <c r="U3" s="8"/>
      <c r="Y3" s="4"/>
      <c r="Z3" s="4" t="s">
        <v>5</v>
      </c>
      <c r="AA3" s="4"/>
    </row>
    <row r="4" customFormat="false" ht="18" hidden="false" customHeight="true" outlineLevel="0" collapsed="false">
      <c r="A4" s="3" t="s">
        <v>6</v>
      </c>
      <c r="B4" s="3"/>
      <c r="C4" s="3"/>
      <c r="D4" s="7"/>
      <c r="E4" s="3"/>
      <c r="G4" s="6"/>
      <c r="H4" s="7"/>
      <c r="I4" s="3" t="s">
        <v>7</v>
      </c>
      <c r="K4" s="6"/>
      <c r="L4" s="7"/>
      <c r="Y4" s="3"/>
      <c r="Z4" s="9" t="s">
        <v>8</v>
      </c>
      <c r="AA4" s="9"/>
    </row>
    <row r="5" customFormat="false" ht="18" hidden="false" customHeight="true" outlineLevel="0" collapsed="false">
      <c r="A5" s="3"/>
      <c r="B5" s="3"/>
      <c r="C5" s="3"/>
      <c r="D5" s="7"/>
      <c r="E5" s="3"/>
      <c r="G5" s="6"/>
      <c r="H5" s="7"/>
      <c r="I5" s="3"/>
      <c r="K5" s="6"/>
      <c r="L5" s="7"/>
      <c r="Y5" s="3"/>
      <c r="Z5" s="3"/>
    </row>
    <row r="6" customFormat="false" ht="15" hidden="false" customHeight="false" outlineLevel="0" collapsed="false">
      <c r="A6" s="4"/>
      <c r="B6" s="4"/>
      <c r="C6" s="3" t="s">
        <v>9</v>
      </c>
      <c r="D6" s="7"/>
      <c r="E6" s="3"/>
      <c r="G6" s="6"/>
      <c r="H6" s="7"/>
      <c r="I6" s="3"/>
      <c r="K6" s="6"/>
      <c r="L6" s="7"/>
    </row>
    <row r="7" customFormat="false" ht="15" hidden="false" customHeight="false" outlineLevel="0" collapsed="false">
      <c r="A7" s="4"/>
      <c r="B7" s="4"/>
      <c r="C7" s="3"/>
      <c r="D7" s="7"/>
      <c r="E7" s="3"/>
      <c r="G7" s="6"/>
      <c r="H7" s="7"/>
      <c r="I7" s="3"/>
      <c r="K7" s="6"/>
      <c r="L7" s="7"/>
    </row>
    <row r="8" customFormat="false" ht="1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3"/>
      <c r="AC8" s="7"/>
      <c r="AD8" s="5"/>
      <c r="AE8" s="5"/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3"/>
      <c r="AC9" s="7"/>
      <c r="AD9" s="5"/>
      <c r="AE9" s="5"/>
    </row>
    <row r="10" customFormat="false" ht="15" hidden="false" customHeight="false" outlineLevel="0" collapsed="false">
      <c r="A10" s="5"/>
      <c r="B10" s="11"/>
      <c r="C10" s="12"/>
      <c r="D10" s="12"/>
      <c r="E10" s="12"/>
      <c r="F10" s="12"/>
      <c r="G10" s="12"/>
      <c r="H10" s="12"/>
      <c r="I10" s="12"/>
      <c r="J10" s="5"/>
      <c r="K10" s="5"/>
      <c r="Y10" s="12"/>
      <c r="Z10" s="3"/>
      <c r="AA10" s="3"/>
      <c r="AB10" s="3"/>
      <c r="AC10" s="7"/>
      <c r="AD10" s="5"/>
      <c r="AE10" s="5"/>
    </row>
    <row r="11" customFormat="false" ht="15.75" hidden="false" customHeight="false" outlineLevel="0" collapsed="false">
      <c r="A11" s="5"/>
      <c r="B11" s="11"/>
      <c r="C11" s="12"/>
      <c r="D11" s="12"/>
      <c r="E11" s="12"/>
      <c r="F11" s="12"/>
      <c r="G11" s="12"/>
      <c r="H11" s="12"/>
      <c r="I11" s="12"/>
      <c r="J11" s="5"/>
      <c r="K11" s="5"/>
      <c r="Y11" s="12"/>
      <c r="Z11" s="3"/>
      <c r="AA11" s="3"/>
      <c r="AB11" s="3"/>
      <c r="AC11" s="7"/>
      <c r="AD11" s="5"/>
      <c r="AE11" s="5"/>
    </row>
    <row r="12" s="2" customFormat="true" ht="45.75" hidden="false" customHeight="true" outlineLevel="0" collapsed="false">
      <c r="A12" s="13" t="s">
        <v>12</v>
      </c>
      <c r="B12" s="14" t="s">
        <v>13</v>
      </c>
      <c r="C12" s="14" t="s">
        <v>14</v>
      </c>
      <c r="D12" s="14"/>
      <c r="E12" s="14"/>
      <c r="F12" s="14"/>
      <c r="G12" s="14"/>
      <c r="H12" s="14"/>
      <c r="I12" s="14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4" t="s">
        <v>15</v>
      </c>
      <c r="Z12" s="17" t="s">
        <v>16</v>
      </c>
      <c r="AA12" s="17" t="s">
        <v>17</v>
      </c>
      <c r="AB12" s="18" t="s">
        <v>18</v>
      </c>
      <c r="AC12" s="19"/>
      <c r="AD12" s="4"/>
      <c r="AE12" s="4"/>
    </row>
    <row r="13" s="4" customFormat="true" ht="16.5" hidden="false" customHeight="true" outlineLevel="0" collapsed="false">
      <c r="A13" s="20" t="n">
        <v>0</v>
      </c>
      <c r="B13" s="20" t="n">
        <v>1</v>
      </c>
      <c r="C13" s="20" t="n">
        <v>2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3</v>
      </c>
      <c r="Z13" s="20" t="n">
        <v>4</v>
      </c>
      <c r="AA13" s="20" t="n">
        <v>5</v>
      </c>
      <c r="AB13" s="20" t="n">
        <v>6</v>
      </c>
    </row>
    <row r="14" customFormat="false" ht="15" hidden="false" customHeight="false" outlineLevel="0" collapsed="false">
      <c r="A14" s="21" t="n">
        <v>1</v>
      </c>
      <c r="B14" s="22" t="s">
        <v>19</v>
      </c>
      <c r="C14" s="21" t="s">
        <v>20</v>
      </c>
      <c r="D14" s="21"/>
      <c r="E14" s="21" t="n">
        <v>2</v>
      </c>
      <c r="F14" s="21"/>
      <c r="G14" s="21"/>
      <c r="H14" s="21"/>
      <c r="I14" s="21"/>
      <c r="J14" s="21"/>
      <c r="K14" s="21"/>
      <c r="L14" s="21"/>
      <c r="M14" s="21"/>
      <c r="N14" s="23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 t="n">
        <f aca="false">SUM(D14:X14)</f>
        <v>2</v>
      </c>
      <c r="Z14" s="24" t="n">
        <v>521.22</v>
      </c>
      <c r="AA14" s="24" t="n">
        <f aca="false">SUM(Y14*Z14)</f>
        <v>1042.44</v>
      </c>
      <c r="AB14" s="25"/>
    </row>
    <row r="15" customFormat="false" ht="15" hidden="false" customHeight="false" outlineLevel="0" collapsed="false">
      <c r="A15" s="21" t="n">
        <f aca="false">SUM(A14+1)</f>
        <v>2</v>
      </c>
      <c r="B15" s="22" t="s">
        <v>21</v>
      </c>
      <c r="C15" s="21" t="s">
        <v>20</v>
      </c>
      <c r="D15" s="21"/>
      <c r="E15" s="26"/>
      <c r="F15" s="26" t="n">
        <v>2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1" t="n">
        <f aca="false">SUM(D15:X15)</f>
        <v>2</v>
      </c>
      <c r="Z15" s="24" t="n">
        <v>46.75</v>
      </c>
      <c r="AA15" s="24" t="n">
        <f aca="false">SUM(Y15*Z15)</f>
        <v>93.5</v>
      </c>
      <c r="AB15" s="25"/>
    </row>
    <row r="16" customFormat="false" ht="15" hidden="false" customHeight="false" outlineLevel="0" collapsed="false">
      <c r="A16" s="21" t="n">
        <f aca="false">SUM(A15+1)</f>
        <v>3</v>
      </c>
      <c r="B16" s="27" t="s">
        <v>22</v>
      </c>
      <c r="C16" s="21" t="s">
        <v>20</v>
      </c>
      <c r="D16" s="21"/>
      <c r="E16" s="26"/>
      <c r="F16" s="26"/>
      <c r="G16" s="26"/>
      <c r="H16" s="26"/>
      <c r="I16" s="26" t="n">
        <v>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1" t="n">
        <f aca="false">SUM(D16:X16)</f>
        <v>1</v>
      </c>
      <c r="Z16" s="24" t="n">
        <v>27.78</v>
      </c>
      <c r="AA16" s="24" t="n">
        <f aca="false">SUM(Y16*Z16)</f>
        <v>27.78</v>
      </c>
      <c r="AB16" s="25"/>
    </row>
    <row r="17" customFormat="false" ht="15" hidden="false" customHeight="false" outlineLevel="0" collapsed="false">
      <c r="A17" s="21" t="n">
        <f aca="false">SUM(A16+1)</f>
        <v>4</v>
      </c>
      <c r="B17" s="22" t="s">
        <v>23</v>
      </c>
      <c r="C17" s="21" t="s">
        <v>20</v>
      </c>
      <c r="D17" s="21"/>
      <c r="E17" s="26" t="n">
        <v>1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1" t="n">
        <f aca="false">SUM(D17:X17)</f>
        <v>1</v>
      </c>
      <c r="Z17" s="24" t="n">
        <v>1587.44</v>
      </c>
      <c r="AA17" s="24" t="n">
        <f aca="false">SUM(Y17*Z17)</f>
        <v>1587.44</v>
      </c>
      <c r="AB17" s="25"/>
    </row>
    <row r="18" customFormat="false" ht="15" hidden="false" customHeight="false" outlineLevel="0" collapsed="false">
      <c r="A18" s="21" t="n">
        <f aca="false">SUM(A17+1)</f>
        <v>5</v>
      </c>
      <c r="B18" s="22" t="s">
        <v>24</v>
      </c>
      <c r="C18" s="21" t="s">
        <v>20</v>
      </c>
      <c r="D18" s="21"/>
      <c r="E18" s="26"/>
      <c r="F18" s="26"/>
      <c r="G18" s="26"/>
      <c r="H18" s="26"/>
      <c r="I18" s="26" t="n">
        <v>1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1" t="n">
        <f aca="false">SUM(D18:X18)</f>
        <v>1</v>
      </c>
      <c r="Z18" s="24" t="n">
        <v>329.67</v>
      </c>
      <c r="AA18" s="24" t="n">
        <f aca="false">SUM(Y18*Z18)</f>
        <v>329.67</v>
      </c>
      <c r="AB18" s="25"/>
    </row>
    <row r="19" customFormat="false" ht="15" hidden="false" customHeight="false" outlineLevel="0" collapsed="false">
      <c r="A19" s="21" t="n">
        <f aca="false">SUM(A18+1)</f>
        <v>6</v>
      </c>
      <c r="B19" s="22" t="s">
        <v>25</v>
      </c>
      <c r="C19" s="21" t="s">
        <v>20</v>
      </c>
      <c r="D19" s="21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 t="n">
        <v>2</v>
      </c>
      <c r="U19" s="26"/>
      <c r="V19" s="26"/>
      <c r="W19" s="26"/>
      <c r="X19" s="26"/>
      <c r="Y19" s="21" t="n">
        <f aca="false">SUM(D19:X19)</f>
        <v>2</v>
      </c>
      <c r="Z19" s="24" t="n">
        <v>1198</v>
      </c>
      <c r="AA19" s="24" t="n">
        <f aca="false">SUM(Y19*Z19)</f>
        <v>2396</v>
      </c>
      <c r="AB19" s="25"/>
    </row>
    <row r="20" customFormat="false" ht="15" hidden="false" customHeight="false" outlineLevel="0" collapsed="false">
      <c r="A20" s="21" t="n">
        <f aca="false">SUM(A19+1)</f>
        <v>7</v>
      </c>
      <c r="B20" s="22" t="s">
        <v>26</v>
      </c>
      <c r="C20" s="21" t="s">
        <v>20</v>
      </c>
      <c r="D20" s="21"/>
      <c r="E20" s="26"/>
      <c r="F20" s="26" t="n">
        <v>1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1" t="n">
        <f aca="false">SUM(D20:X20)</f>
        <v>1</v>
      </c>
      <c r="Z20" s="24" t="n">
        <v>300</v>
      </c>
      <c r="AA20" s="24" t="n">
        <f aca="false">SUM(Y20*Z20)</f>
        <v>300</v>
      </c>
      <c r="AB20" s="25"/>
    </row>
    <row r="21" customFormat="false" ht="15" hidden="false" customHeight="false" outlineLevel="0" collapsed="false">
      <c r="A21" s="21" t="n">
        <f aca="false">SUM(A20+1)</f>
        <v>8</v>
      </c>
      <c r="B21" s="22" t="s">
        <v>27</v>
      </c>
      <c r="C21" s="21" t="s">
        <v>20</v>
      </c>
      <c r="D21" s="21"/>
      <c r="E21" s="26"/>
      <c r="F21" s="26"/>
      <c r="G21" s="26" t="n">
        <v>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1" t="n">
        <f aca="false">SUM(D21:X21)</f>
        <v>1</v>
      </c>
      <c r="Z21" s="24" t="n">
        <v>45</v>
      </c>
      <c r="AA21" s="24" t="n">
        <f aca="false">SUM(Y21*Z21)</f>
        <v>45</v>
      </c>
      <c r="AB21" s="25"/>
    </row>
    <row r="22" customFormat="false" ht="15" hidden="false" customHeight="false" outlineLevel="0" collapsed="false">
      <c r="A22" s="21" t="n">
        <f aca="false">SUM(A21+1)</f>
        <v>9</v>
      </c>
      <c r="B22" s="22" t="s">
        <v>27</v>
      </c>
      <c r="C22" s="21" t="s">
        <v>20</v>
      </c>
      <c r="D22" s="21"/>
      <c r="E22" s="26"/>
      <c r="F22" s="26" t="n">
        <v>2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1" t="n">
        <f aca="false">SUM(D22:X22)</f>
        <v>2</v>
      </c>
      <c r="Z22" s="24" t="n">
        <v>40</v>
      </c>
      <c r="AA22" s="24" t="n">
        <f aca="false">SUM(Y22*Z22)</f>
        <v>80</v>
      </c>
      <c r="AB22" s="25"/>
    </row>
    <row r="23" customFormat="false" ht="15" hidden="false" customHeight="false" outlineLevel="0" collapsed="false">
      <c r="A23" s="21" t="n">
        <f aca="false">SUM(A22+1)</f>
        <v>10</v>
      </c>
      <c r="B23" s="22" t="s">
        <v>28</v>
      </c>
      <c r="C23" s="21" t="s">
        <v>20</v>
      </c>
      <c r="D23" s="21"/>
      <c r="E23" s="26"/>
      <c r="F23" s="26"/>
      <c r="G23" s="26"/>
      <c r="H23" s="26"/>
      <c r="I23" s="26" t="n">
        <v>1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1" t="n">
        <f aca="false">SUM(D23:X23)</f>
        <v>1</v>
      </c>
      <c r="Z23" s="24" t="n">
        <v>2.45</v>
      </c>
      <c r="AA23" s="24" t="n">
        <f aca="false">SUM(Y23*Z23)</f>
        <v>2.45</v>
      </c>
      <c r="AB23" s="25"/>
    </row>
    <row r="24" customFormat="false" ht="15" hidden="false" customHeight="false" outlineLevel="0" collapsed="false">
      <c r="A24" s="21" t="n">
        <v>11</v>
      </c>
      <c r="B24" s="23" t="s">
        <v>29</v>
      </c>
      <c r="C24" s="21" t="s">
        <v>20</v>
      </c>
      <c r="D24" s="21"/>
      <c r="E24" s="26"/>
      <c r="F24" s="26"/>
      <c r="G24" s="26"/>
      <c r="H24" s="26"/>
      <c r="I24" s="26"/>
      <c r="J24" s="26"/>
      <c r="K24" s="26"/>
      <c r="L24" s="26" t="n">
        <v>26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1" t="n">
        <f aca="false">SUM(D24:X24)</f>
        <v>26</v>
      </c>
      <c r="Z24" s="24" t="n">
        <v>0.62</v>
      </c>
      <c r="AA24" s="24" t="n">
        <f aca="false">SUM(Y24*Z24)</f>
        <v>16.12</v>
      </c>
      <c r="AB24" s="25"/>
    </row>
    <row r="25" customFormat="false" ht="15" hidden="false" customHeight="false" outlineLevel="0" collapsed="false">
      <c r="A25" s="21" t="n">
        <f aca="false">SUM(A24+1)</f>
        <v>12</v>
      </c>
      <c r="B25" s="23" t="s">
        <v>30</v>
      </c>
      <c r="C25" s="21" t="s">
        <v>20</v>
      </c>
      <c r="D25" s="21"/>
      <c r="E25" s="26"/>
      <c r="F25" s="26"/>
      <c r="G25" s="26"/>
      <c r="H25" s="26"/>
      <c r="I25" s="26"/>
      <c r="J25" s="26"/>
      <c r="K25" s="26"/>
      <c r="L25" s="26" t="n">
        <v>12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1" t="n">
        <f aca="false">SUM(D25:X25)</f>
        <v>12</v>
      </c>
      <c r="Z25" s="24" t="n">
        <v>0.02</v>
      </c>
      <c r="AA25" s="24" t="n">
        <f aca="false">SUM(Y25*Z25)</f>
        <v>0.24</v>
      </c>
      <c r="AB25" s="25"/>
    </row>
    <row r="26" customFormat="false" ht="15" hidden="false" customHeight="false" outlineLevel="0" collapsed="false">
      <c r="A26" s="21" t="n">
        <f aca="false">SUM(A25+1)</f>
        <v>13</v>
      </c>
      <c r="B26" s="23" t="s">
        <v>31</v>
      </c>
      <c r="C26" s="21" t="s">
        <v>20</v>
      </c>
      <c r="D26" s="21"/>
      <c r="E26" s="26"/>
      <c r="F26" s="26"/>
      <c r="G26" s="26"/>
      <c r="H26" s="26"/>
      <c r="I26" s="26"/>
      <c r="J26" s="26"/>
      <c r="K26" s="26"/>
      <c r="L26" s="26" t="n">
        <v>11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1" t="n">
        <f aca="false">SUM(D26:X26)</f>
        <v>11</v>
      </c>
      <c r="Z26" s="24" t="n">
        <v>0.15</v>
      </c>
      <c r="AA26" s="24" t="n">
        <f aca="false">SUM(Y26*Z26)</f>
        <v>1.65</v>
      </c>
      <c r="AB26" s="25"/>
    </row>
    <row r="27" customFormat="false" ht="15" hidden="false" customHeight="false" outlineLevel="0" collapsed="false">
      <c r="A27" s="21" t="n">
        <f aca="false">SUM(A26+1)</f>
        <v>14</v>
      </c>
      <c r="B27" s="23" t="s">
        <v>32</v>
      </c>
      <c r="C27" s="21" t="s">
        <v>20</v>
      </c>
      <c r="D27" s="21"/>
      <c r="E27" s="26"/>
      <c r="F27" s="26"/>
      <c r="G27" s="26"/>
      <c r="H27" s="26" t="n">
        <v>2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1" t="n">
        <f aca="false">SUM(D27:X27)</f>
        <v>2</v>
      </c>
      <c r="Z27" s="24" t="n">
        <v>301.07</v>
      </c>
      <c r="AA27" s="24" t="n">
        <f aca="false">SUM(Y27*Z27)</f>
        <v>602.14</v>
      </c>
      <c r="AB27" s="25"/>
    </row>
    <row r="28" customFormat="false" ht="15" hidden="false" customHeight="false" outlineLevel="0" collapsed="false">
      <c r="A28" s="21" t="n">
        <f aca="false">SUM(A27+1)</f>
        <v>15</v>
      </c>
      <c r="B28" s="23" t="s">
        <v>33</v>
      </c>
      <c r="C28" s="21" t="s">
        <v>20</v>
      </c>
      <c r="D28" s="21"/>
      <c r="E28" s="26"/>
      <c r="F28" s="26"/>
      <c r="G28" s="26"/>
      <c r="H28" s="26"/>
      <c r="I28" s="26" t="n">
        <v>8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1" t="n">
        <f aca="false">SUM(D28:X28)</f>
        <v>8</v>
      </c>
      <c r="Z28" s="24" t="n">
        <v>8.44</v>
      </c>
      <c r="AA28" s="24" t="n">
        <f aca="false">SUM(Y28*Z28)</f>
        <v>67.52</v>
      </c>
      <c r="AB28" s="25"/>
    </row>
    <row r="29" customFormat="false" ht="15" hidden="false" customHeight="false" outlineLevel="0" collapsed="false">
      <c r="A29" s="21" t="n">
        <f aca="false">SUM(A28+1)</f>
        <v>16</v>
      </c>
      <c r="B29" s="23" t="s">
        <v>34</v>
      </c>
      <c r="C29" s="21" t="s">
        <v>20</v>
      </c>
      <c r="D29" s="21"/>
      <c r="E29" s="26"/>
      <c r="F29" s="26"/>
      <c r="G29" s="26"/>
      <c r="H29" s="26"/>
      <c r="I29" s="26"/>
      <c r="J29" s="26"/>
      <c r="K29" s="26"/>
      <c r="L29" s="26" t="n">
        <v>3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1" t="n">
        <f aca="false">SUM(D29:X29)</f>
        <v>3</v>
      </c>
      <c r="Z29" s="24" t="n">
        <v>150.04</v>
      </c>
      <c r="AA29" s="24" t="n">
        <f aca="false">SUM(Y29*Z29)</f>
        <v>450.12</v>
      </c>
      <c r="AB29" s="25"/>
    </row>
    <row r="30" customFormat="false" ht="15" hidden="false" customHeight="false" outlineLevel="0" collapsed="false">
      <c r="A30" s="21" t="n">
        <f aca="false">SUM(A29+1)</f>
        <v>17</v>
      </c>
      <c r="B30" s="23" t="s">
        <v>35</v>
      </c>
      <c r="C30" s="21" t="s">
        <v>20</v>
      </c>
      <c r="D30" s="21"/>
      <c r="E30" s="26"/>
      <c r="F30" s="26"/>
      <c r="G30" s="26"/>
      <c r="H30" s="26"/>
      <c r="I30" s="26"/>
      <c r="J30" s="26"/>
      <c r="K30" s="26"/>
      <c r="L30" s="26" t="n">
        <v>3</v>
      </c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1" t="n">
        <f aca="false">SUM(D30:X30)</f>
        <v>3</v>
      </c>
      <c r="Z30" s="24" t="n">
        <v>74.65</v>
      </c>
      <c r="AA30" s="24" t="n">
        <f aca="false">SUM(Y30*Z30)</f>
        <v>223.95</v>
      </c>
      <c r="AB30" s="25"/>
    </row>
    <row r="31" customFormat="false" ht="15" hidden="false" customHeight="false" outlineLevel="0" collapsed="false">
      <c r="A31" s="21" t="n">
        <f aca="false">SUM(A30+1)</f>
        <v>18</v>
      </c>
      <c r="B31" s="23" t="s">
        <v>36</v>
      </c>
      <c r="C31" s="21" t="s">
        <v>20</v>
      </c>
      <c r="D31" s="21"/>
      <c r="E31" s="26"/>
      <c r="F31" s="26" t="n">
        <v>1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3"/>
      <c r="Y31" s="21" t="n">
        <f aca="false">SUM(D31:X31)</f>
        <v>1</v>
      </c>
      <c r="Z31" s="24" t="n">
        <v>20</v>
      </c>
      <c r="AA31" s="24" t="n">
        <f aca="false">SUM(Y31*Z31)</f>
        <v>20</v>
      </c>
      <c r="AB31" s="25"/>
    </row>
    <row r="32" customFormat="false" ht="15" hidden="false" customHeight="false" outlineLevel="0" collapsed="false">
      <c r="A32" s="21" t="n">
        <f aca="false">SUM(A31+1)</f>
        <v>19</v>
      </c>
      <c r="B32" s="23" t="s">
        <v>37</v>
      </c>
      <c r="C32" s="21" t="s">
        <v>20</v>
      </c>
      <c r="D32" s="21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 t="n">
        <v>1</v>
      </c>
      <c r="P32" s="26"/>
      <c r="Q32" s="26"/>
      <c r="R32" s="26"/>
      <c r="S32" s="26"/>
      <c r="T32" s="26"/>
      <c r="U32" s="26"/>
      <c r="V32" s="26"/>
      <c r="W32" s="26"/>
      <c r="X32" s="23"/>
      <c r="Y32" s="21" t="n">
        <f aca="false">SUM(D32:X32)</f>
        <v>1</v>
      </c>
      <c r="Z32" s="24" t="n">
        <v>72.12</v>
      </c>
      <c r="AA32" s="24" t="n">
        <f aca="false">SUM(Y32*Z32)</f>
        <v>72.12</v>
      </c>
      <c r="AB32" s="25"/>
    </row>
    <row r="33" customFormat="false" ht="15" hidden="false" customHeight="false" outlineLevel="0" collapsed="false">
      <c r="A33" s="21" t="n">
        <f aca="false">SUM(A32+1)</f>
        <v>20</v>
      </c>
      <c r="B33" s="23" t="s">
        <v>38</v>
      </c>
      <c r="C33" s="21" t="s">
        <v>20</v>
      </c>
      <c r="D33" s="2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 t="n">
        <v>2</v>
      </c>
      <c r="R33" s="26"/>
      <c r="S33" s="26"/>
      <c r="T33" s="26"/>
      <c r="U33" s="26"/>
      <c r="V33" s="26"/>
      <c r="W33" s="26"/>
      <c r="X33" s="23"/>
      <c r="Y33" s="21" t="n">
        <f aca="false">SUM(D33:X33)</f>
        <v>2</v>
      </c>
      <c r="Z33" s="24" t="n">
        <v>308.11</v>
      </c>
      <c r="AA33" s="24" t="n">
        <f aca="false">SUM(Y33*Z33)</f>
        <v>616.22</v>
      </c>
      <c r="AB33" s="25"/>
    </row>
    <row r="34" customFormat="false" ht="15" hidden="false" customHeight="false" outlineLevel="0" collapsed="false">
      <c r="A34" s="21" t="n">
        <f aca="false">SUM(A33+1)</f>
        <v>21</v>
      </c>
      <c r="B34" s="23" t="s">
        <v>39</v>
      </c>
      <c r="C34" s="21" t="s">
        <v>20</v>
      </c>
      <c r="D34" s="21"/>
      <c r="E34" s="26"/>
      <c r="F34" s="26"/>
      <c r="G34" s="26"/>
      <c r="H34" s="26" t="n">
        <v>30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1" t="n">
        <f aca="false">SUM(D34:X34)</f>
        <v>30</v>
      </c>
      <c r="Z34" s="24" t="n">
        <v>59.52</v>
      </c>
      <c r="AA34" s="24" t="n">
        <f aca="false">SUM(Y34*Z34)</f>
        <v>1785.6</v>
      </c>
      <c r="AB34" s="25"/>
    </row>
    <row r="35" customFormat="false" ht="15" hidden="false" customHeight="false" outlineLevel="0" collapsed="false">
      <c r="A35" s="21" t="n">
        <f aca="false">SUM(A34+1)</f>
        <v>22</v>
      </c>
      <c r="B35" s="23" t="s">
        <v>40</v>
      </c>
      <c r="C35" s="21" t="s">
        <v>20</v>
      </c>
      <c r="D35" s="21"/>
      <c r="E35" s="26"/>
      <c r="F35" s="26"/>
      <c r="G35" s="26"/>
      <c r="H35" s="26" t="n">
        <v>70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1" t="n">
        <f aca="false">SUM(D35:X35)</f>
        <v>70</v>
      </c>
      <c r="Z35" s="24" t="n">
        <v>34.72</v>
      </c>
      <c r="AA35" s="24" t="n">
        <f aca="false">SUM(Y35*Z35)</f>
        <v>2430.4</v>
      </c>
      <c r="AB35" s="25"/>
    </row>
    <row r="36" customFormat="false" ht="15" hidden="false" customHeight="false" outlineLevel="0" collapsed="false">
      <c r="A36" s="21" t="n">
        <v>23</v>
      </c>
      <c r="B36" s="23" t="s">
        <v>41</v>
      </c>
      <c r="C36" s="21" t="s">
        <v>20</v>
      </c>
      <c r="D36" s="21" t="n">
        <v>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3"/>
      <c r="Y36" s="21" t="n">
        <f aca="false">SUM(D36:X36)</f>
        <v>1</v>
      </c>
      <c r="Z36" s="24" t="n">
        <v>1732.05</v>
      </c>
      <c r="AA36" s="24" t="n">
        <f aca="false">SUM(Y36*Z36)</f>
        <v>1732.05</v>
      </c>
      <c r="AB36" s="25"/>
    </row>
    <row r="37" customFormat="false" ht="15" hidden="false" customHeight="false" outlineLevel="0" collapsed="false">
      <c r="A37" s="21" t="n">
        <f aca="false">SUM(A36+1)</f>
        <v>24</v>
      </c>
      <c r="B37" s="23" t="s">
        <v>42</v>
      </c>
      <c r="C37" s="21" t="s">
        <v>20</v>
      </c>
      <c r="D37" s="21" t="n">
        <v>5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1" t="n">
        <f aca="false">SUM(D37:X37)</f>
        <v>5</v>
      </c>
      <c r="Z37" s="24" t="n">
        <v>26.26</v>
      </c>
      <c r="AA37" s="24" t="n">
        <f aca="false">SUM(Y37*Z37)</f>
        <v>131.3</v>
      </c>
      <c r="AB37" s="25"/>
    </row>
    <row r="38" customFormat="false" ht="15" hidden="false" customHeight="false" outlineLevel="0" collapsed="false">
      <c r="A38" s="21" t="n">
        <f aca="false">SUM(A37+1)</f>
        <v>25</v>
      </c>
      <c r="B38" s="23" t="s">
        <v>43</v>
      </c>
      <c r="C38" s="21" t="s">
        <v>20</v>
      </c>
      <c r="D38" s="21" t="n">
        <v>10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1" t="n">
        <f aca="false">SUM(D38:X38)</f>
        <v>10</v>
      </c>
      <c r="Z38" s="24" t="n">
        <v>89.9</v>
      </c>
      <c r="AA38" s="24" t="n">
        <f aca="false">SUM(Y38*Z38)</f>
        <v>899</v>
      </c>
      <c r="AB38" s="25"/>
    </row>
    <row r="39" customFormat="false" ht="15" hidden="false" customHeight="false" outlineLevel="0" collapsed="false">
      <c r="A39" s="21" t="n">
        <f aca="false">SUM(A38+1)</f>
        <v>26</v>
      </c>
      <c r="B39" s="23" t="s">
        <v>44</v>
      </c>
      <c r="C39" s="21" t="s">
        <v>20</v>
      </c>
      <c r="D39" s="21" t="n">
        <v>15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1" t="n">
        <f aca="false">SUM(D39:X39)</f>
        <v>15</v>
      </c>
      <c r="Z39" s="24" t="n">
        <v>103.54</v>
      </c>
      <c r="AA39" s="24" t="n">
        <f aca="false">SUM(Y39*Z39)</f>
        <v>1553.1</v>
      </c>
      <c r="AB39" s="25"/>
    </row>
    <row r="40" customFormat="false" ht="15" hidden="false" customHeight="false" outlineLevel="0" collapsed="false">
      <c r="A40" s="21" t="n">
        <f aca="false">SUM(A39+1)</f>
        <v>27</v>
      </c>
      <c r="B40" s="23" t="s">
        <v>45</v>
      </c>
      <c r="C40" s="21" t="s">
        <v>20</v>
      </c>
      <c r="D40" s="21" t="n">
        <v>20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1" t="n">
        <f aca="false">SUM(D40:X40)</f>
        <v>20</v>
      </c>
      <c r="Z40" s="24" t="n">
        <v>37.82</v>
      </c>
      <c r="AA40" s="24" t="n">
        <f aca="false">SUM(Y40*Z40)</f>
        <v>756.4</v>
      </c>
      <c r="AB40" s="25"/>
    </row>
    <row r="41" customFormat="false" ht="15" hidden="false" customHeight="false" outlineLevel="0" collapsed="false">
      <c r="A41" s="21" t="n">
        <f aca="false">SUM(A40+1)</f>
        <v>28</v>
      </c>
      <c r="B41" s="23" t="s">
        <v>46</v>
      </c>
      <c r="C41" s="21" t="s">
        <v>20</v>
      </c>
      <c r="D41" s="21"/>
      <c r="E41" s="26"/>
      <c r="F41" s="26"/>
      <c r="G41" s="26"/>
      <c r="H41" s="26"/>
      <c r="I41" s="26"/>
      <c r="J41" s="26"/>
      <c r="K41" s="26" t="n">
        <v>1</v>
      </c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1" t="n">
        <f aca="false">SUM(D41:X41)</f>
        <v>1</v>
      </c>
      <c r="Z41" s="24" t="n">
        <v>42.38</v>
      </c>
      <c r="AA41" s="24" t="n">
        <f aca="false">SUM(Y41*Z41)</f>
        <v>42.38</v>
      </c>
      <c r="AB41" s="25"/>
    </row>
    <row r="42" customFormat="false" ht="15" hidden="false" customHeight="false" outlineLevel="0" collapsed="false">
      <c r="A42" s="21" t="n">
        <f aca="false">SUM(A41+1)</f>
        <v>29</v>
      </c>
      <c r="B42" s="23" t="s">
        <v>47</v>
      </c>
      <c r="C42" s="21" t="s">
        <v>20</v>
      </c>
      <c r="D42" s="21"/>
      <c r="E42" s="26"/>
      <c r="F42" s="26"/>
      <c r="G42" s="26"/>
      <c r="H42" s="26"/>
      <c r="I42" s="26"/>
      <c r="J42" s="26"/>
      <c r="K42" s="26" t="n">
        <v>1</v>
      </c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1</v>
      </c>
      <c r="Y42" s="21" t="n">
        <f aca="false">SUM(D42:X42)</f>
        <v>2</v>
      </c>
      <c r="Z42" s="24" t="n">
        <v>55.51</v>
      </c>
      <c r="AA42" s="24" t="n">
        <f aca="false">SUM(Y42*Z42)</f>
        <v>111.02</v>
      </c>
      <c r="AB42" s="25"/>
    </row>
    <row r="43" customFormat="false" ht="15" hidden="false" customHeight="false" outlineLevel="0" collapsed="false">
      <c r="A43" s="21" t="n">
        <f aca="false">SUM(A42+1)</f>
        <v>30</v>
      </c>
      <c r="B43" s="23" t="s">
        <v>48</v>
      </c>
      <c r="C43" s="21" t="s">
        <v>20</v>
      </c>
      <c r="D43" s="21"/>
      <c r="E43" s="26"/>
      <c r="F43" s="26"/>
      <c r="G43" s="26"/>
      <c r="H43" s="26"/>
      <c r="I43" s="26"/>
      <c r="J43" s="26"/>
      <c r="K43" s="26" t="n">
        <v>1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1</v>
      </c>
      <c r="Y43" s="21" t="n">
        <f aca="false">SUM(D43:X43)</f>
        <v>2</v>
      </c>
      <c r="Z43" s="24" t="n">
        <v>84.05</v>
      </c>
      <c r="AA43" s="24" t="n">
        <f aca="false">SUM(Y43*Z43)</f>
        <v>168.1</v>
      </c>
      <c r="AB43" s="25"/>
    </row>
    <row r="44" customFormat="false" ht="15" hidden="false" customHeight="false" outlineLevel="0" collapsed="false">
      <c r="A44" s="21" t="n">
        <f aca="false">SUM(A43+1)</f>
        <v>31</v>
      </c>
      <c r="B44" s="23" t="s">
        <v>49</v>
      </c>
      <c r="C44" s="21" t="s">
        <v>20</v>
      </c>
      <c r="D44" s="21"/>
      <c r="E44" s="26"/>
      <c r="F44" s="26"/>
      <c r="G44" s="26"/>
      <c r="H44" s="26"/>
      <c r="I44" s="26"/>
      <c r="J44" s="26"/>
      <c r="K44" s="26"/>
      <c r="L44" s="26" t="n">
        <v>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1" t="n">
        <f aca="false">SUM(D44:X44)</f>
        <v>1</v>
      </c>
      <c r="Z44" s="24" t="n">
        <v>116.46</v>
      </c>
      <c r="AA44" s="24" t="n">
        <f aca="false">SUM(Y44*Z44)</f>
        <v>116.46</v>
      </c>
      <c r="AB44" s="25"/>
    </row>
    <row r="45" customFormat="false" ht="15" hidden="false" customHeight="false" outlineLevel="0" collapsed="false">
      <c r="A45" s="21" t="n">
        <f aca="false">SUM(A44+1)</f>
        <v>32</v>
      </c>
      <c r="B45" s="23" t="s">
        <v>50</v>
      </c>
      <c r="C45" s="21" t="s">
        <v>20</v>
      </c>
      <c r="D45" s="21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1" t="n">
        <v>1</v>
      </c>
      <c r="Z45" s="24" t="n">
        <v>0.01</v>
      </c>
      <c r="AA45" s="24" t="n">
        <v>0.01</v>
      </c>
      <c r="AB45" s="25"/>
    </row>
    <row r="46" customFormat="false" ht="15" hidden="false" customHeight="false" outlineLevel="0" collapsed="false">
      <c r="A46" s="21" t="n">
        <f aca="false">SUM(A45+1)</f>
        <v>33</v>
      </c>
      <c r="B46" s="23" t="s">
        <v>51</v>
      </c>
      <c r="C46" s="21" t="s">
        <v>20</v>
      </c>
      <c r="D46" s="21"/>
      <c r="E46" s="26"/>
      <c r="F46" s="26"/>
      <c r="G46" s="26"/>
      <c r="H46" s="26" t="n">
        <v>2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 t="n">
        <v>6</v>
      </c>
      <c r="U46" s="26"/>
      <c r="V46" s="26"/>
      <c r="W46" s="26"/>
      <c r="X46" s="26"/>
      <c r="Y46" s="21" t="n">
        <f aca="false">SUM(D46:X46)</f>
        <v>8</v>
      </c>
      <c r="Z46" s="24" t="n">
        <v>16.05</v>
      </c>
      <c r="AA46" s="24" t="n">
        <f aca="false">SUM(Y46*Z46)</f>
        <v>128.4</v>
      </c>
      <c r="AB46" s="25"/>
    </row>
    <row r="47" customFormat="false" ht="15" hidden="false" customHeight="false" outlineLevel="0" collapsed="false">
      <c r="A47" s="21" t="n">
        <f aca="false">SUM(A46+1)</f>
        <v>34</v>
      </c>
      <c r="B47" s="23" t="s">
        <v>52</v>
      </c>
      <c r="C47" s="21" t="s">
        <v>20</v>
      </c>
      <c r="D47" s="21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1</v>
      </c>
      <c r="Y47" s="21" t="n">
        <f aca="false">SUM(D47:X47)</f>
        <v>1</v>
      </c>
      <c r="Z47" s="24" t="n">
        <v>59.4</v>
      </c>
      <c r="AA47" s="24" t="n">
        <f aca="false">SUM(Y47*Z47)</f>
        <v>59.4</v>
      </c>
      <c r="AB47" s="25"/>
    </row>
    <row r="48" customFormat="false" ht="15" hidden="false" customHeight="false" outlineLevel="0" collapsed="false">
      <c r="A48" s="21" t="n">
        <f aca="false">SUM(A47+1)</f>
        <v>35</v>
      </c>
      <c r="B48" s="23" t="s">
        <v>52</v>
      </c>
      <c r="C48" s="21" t="s">
        <v>20</v>
      </c>
      <c r="D48" s="21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 t="n">
        <v>1</v>
      </c>
      <c r="Y48" s="21" t="n">
        <f aca="false">SUM(D48:X48)</f>
        <v>1</v>
      </c>
      <c r="Z48" s="24" t="n">
        <v>76.23</v>
      </c>
      <c r="AA48" s="24" t="n">
        <f aca="false">SUM(Y48*Z48)</f>
        <v>76.23</v>
      </c>
      <c r="AB48" s="25"/>
    </row>
    <row r="49" customFormat="false" ht="15" hidden="false" customHeight="false" outlineLevel="0" collapsed="false">
      <c r="A49" s="21" t="n">
        <f aca="false">SUM(A48+1)</f>
        <v>36</v>
      </c>
      <c r="B49" s="23" t="s">
        <v>53</v>
      </c>
      <c r="C49" s="21" t="s">
        <v>20</v>
      </c>
      <c r="D49" s="21"/>
      <c r="E49" s="26"/>
      <c r="F49" s="26"/>
      <c r="G49" s="26"/>
      <c r="H49" s="26"/>
      <c r="I49" s="26" t="n">
        <v>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1" t="n">
        <f aca="false">SUM(D49:X49)</f>
        <v>1</v>
      </c>
      <c r="Z49" s="24" t="n">
        <v>419.03</v>
      </c>
      <c r="AA49" s="24" t="n">
        <f aca="false">SUM(Y49*Z49)</f>
        <v>419.03</v>
      </c>
      <c r="AB49" s="25"/>
    </row>
    <row r="50" customFormat="false" ht="15" hidden="false" customHeight="false" outlineLevel="0" collapsed="false">
      <c r="A50" s="21" t="n">
        <f aca="false">SUM(A49+1)</f>
        <v>37</v>
      </c>
      <c r="B50" s="23" t="s">
        <v>54</v>
      </c>
      <c r="C50" s="21" t="s">
        <v>20</v>
      </c>
      <c r="D50" s="21"/>
      <c r="E50" s="26"/>
      <c r="F50" s="26"/>
      <c r="G50" s="26"/>
      <c r="H50" s="26"/>
      <c r="I50" s="26"/>
      <c r="J50" s="26"/>
      <c r="K50" s="26"/>
      <c r="L50" s="26" t="n">
        <v>1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1" t="n">
        <f aca="false">SUM(D50:X50)</f>
        <v>1</v>
      </c>
      <c r="Z50" s="24" t="n">
        <v>20</v>
      </c>
      <c r="AA50" s="24" t="n">
        <f aca="false">SUM(Y50*Z50)</f>
        <v>20</v>
      </c>
      <c r="AB50" s="25"/>
    </row>
    <row r="51" customFormat="false" ht="15" hidden="false" customHeight="false" outlineLevel="0" collapsed="false">
      <c r="A51" s="21" t="n">
        <f aca="false">SUM(A50+1)</f>
        <v>38</v>
      </c>
      <c r="B51" s="23" t="s">
        <v>55</v>
      </c>
      <c r="C51" s="21" t="s">
        <v>20</v>
      </c>
      <c r="D51" s="21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 t="n">
        <v>1</v>
      </c>
      <c r="R51" s="26"/>
      <c r="S51" s="26"/>
      <c r="T51" s="26"/>
      <c r="U51" s="26"/>
      <c r="V51" s="26"/>
      <c r="W51" s="26"/>
      <c r="X51" s="26"/>
      <c r="Y51" s="21" t="n">
        <f aca="false">SUM(D51:X51)</f>
        <v>1</v>
      </c>
      <c r="Z51" s="24" t="n">
        <v>510.61</v>
      </c>
      <c r="AA51" s="24" t="n">
        <f aca="false">SUM(Y51*Z51)</f>
        <v>510.61</v>
      </c>
      <c r="AB51" s="25"/>
    </row>
    <row r="52" customFormat="false" ht="15" hidden="false" customHeight="false" outlineLevel="0" collapsed="false">
      <c r="A52" s="21" t="n">
        <f aca="false">SUM(A51+1)</f>
        <v>39</v>
      </c>
      <c r="B52" s="23" t="s">
        <v>55</v>
      </c>
      <c r="C52" s="21" t="s">
        <v>20</v>
      </c>
      <c r="D52" s="21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 t="n">
        <v>1</v>
      </c>
      <c r="R52" s="26"/>
      <c r="S52" s="26"/>
      <c r="T52" s="26"/>
      <c r="U52" s="26"/>
      <c r="V52" s="26"/>
      <c r="W52" s="26" t="n">
        <v>1</v>
      </c>
      <c r="X52" s="26"/>
      <c r="Y52" s="21" t="n">
        <f aca="false">SUM(D52:X52)</f>
        <v>2</v>
      </c>
      <c r="Z52" s="24" t="n">
        <v>419.03</v>
      </c>
      <c r="AA52" s="24" t="n">
        <f aca="false">SUM(Y52*Z52)</f>
        <v>838.06</v>
      </c>
      <c r="AB52" s="25"/>
    </row>
    <row r="53" customFormat="false" ht="18" hidden="false" customHeight="true" outlineLevel="0" collapsed="false">
      <c r="A53" s="21" t="n">
        <f aca="false">SUM(A52+1)</f>
        <v>40</v>
      </c>
      <c r="B53" s="23" t="s">
        <v>56</v>
      </c>
      <c r="C53" s="21" t="s">
        <v>20</v>
      </c>
      <c r="D53" s="21"/>
      <c r="E53" s="26"/>
      <c r="F53" s="26"/>
      <c r="G53" s="26" t="n">
        <v>1</v>
      </c>
      <c r="H53" s="26"/>
      <c r="I53" s="26"/>
      <c r="J53" s="26"/>
      <c r="K53" s="26" t="n">
        <v>1</v>
      </c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1" t="n">
        <f aca="false">SUM(D53:X53)</f>
        <v>2</v>
      </c>
      <c r="Z53" s="24" t="n">
        <v>804.56</v>
      </c>
      <c r="AA53" s="24" t="n">
        <f aca="false">SUM(Y53*Z53)</f>
        <v>1609.12</v>
      </c>
      <c r="AB53" s="25"/>
    </row>
    <row r="54" customFormat="false" ht="18" hidden="false" customHeight="true" outlineLevel="0" collapsed="false">
      <c r="A54" s="21" t="n">
        <f aca="false">SUM(A53+1)</f>
        <v>41</v>
      </c>
      <c r="B54" s="23" t="s">
        <v>57</v>
      </c>
      <c r="C54" s="21" t="s">
        <v>20</v>
      </c>
      <c r="D54" s="21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 t="n">
        <v>1</v>
      </c>
      <c r="X54" s="26"/>
      <c r="Y54" s="21" t="n">
        <f aca="false">SUM(D54:X54)</f>
        <v>1</v>
      </c>
      <c r="Z54" s="24" t="n">
        <v>30</v>
      </c>
      <c r="AA54" s="24" t="n">
        <f aca="false">SUM(Y54*Z54)</f>
        <v>30</v>
      </c>
      <c r="AB54" s="25"/>
    </row>
    <row r="55" customFormat="false" ht="15" hidden="false" customHeight="false" outlineLevel="0" collapsed="false">
      <c r="A55" s="21" t="n">
        <f aca="false">SUM(A54+1)</f>
        <v>42</v>
      </c>
      <c r="B55" s="23" t="s">
        <v>58</v>
      </c>
      <c r="C55" s="21" t="s">
        <v>20</v>
      </c>
      <c r="D55" s="21"/>
      <c r="E55" s="26"/>
      <c r="F55" s="26"/>
      <c r="G55" s="26"/>
      <c r="H55" s="26"/>
      <c r="I55" s="26"/>
      <c r="J55" s="26"/>
      <c r="K55" s="26" t="n">
        <v>1</v>
      </c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1" t="n">
        <f aca="false">SUM(D55:X55)</f>
        <v>1</v>
      </c>
      <c r="Z55" s="24" t="n">
        <v>1414.82</v>
      </c>
      <c r="AA55" s="24" t="n">
        <f aca="false">SUM(Y55*Z55)</f>
        <v>1414.82</v>
      </c>
      <c r="AB55" s="25"/>
    </row>
    <row r="56" customFormat="false" ht="15" hidden="false" customHeight="false" outlineLevel="0" collapsed="false">
      <c r="A56" s="21" t="n">
        <f aca="false">SUM(A55+1)</f>
        <v>43</v>
      </c>
      <c r="B56" s="23" t="s">
        <v>59</v>
      </c>
      <c r="C56" s="21" t="s">
        <v>20</v>
      </c>
      <c r="D56" s="21"/>
      <c r="E56" s="26"/>
      <c r="F56" s="26"/>
      <c r="G56" s="26"/>
      <c r="H56" s="26"/>
      <c r="I56" s="26"/>
      <c r="J56" s="26"/>
      <c r="K56" s="26" t="n">
        <v>1</v>
      </c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1" t="n">
        <f aca="false">SUM(D56:X56)</f>
        <v>1</v>
      </c>
      <c r="Z56" s="24" t="n">
        <v>0.24</v>
      </c>
      <c r="AA56" s="24" t="n">
        <f aca="false">SUM(Y56*Z56)</f>
        <v>0.24</v>
      </c>
      <c r="AB56" s="25"/>
    </row>
    <row r="57" customFormat="false" ht="15" hidden="false" customHeight="false" outlineLevel="0" collapsed="false">
      <c r="A57" s="21" t="n">
        <f aca="false">SUM(A56+1)</f>
        <v>44</v>
      </c>
      <c r="B57" s="23" t="s">
        <v>60</v>
      </c>
      <c r="C57" s="21" t="s">
        <v>20</v>
      </c>
      <c r="D57" s="21"/>
      <c r="E57" s="26"/>
      <c r="F57" s="26" t="n">
        <v>4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1" t="n">
        <f aca="false">SUM(D57:X57)</f>
        <v>4</v>
      </c>
      <c r="Z57" s="24" t="n">
        <v>44.99</v>
      </c>
      <c r="AA57" s="24" t="n">
        <f aca="false">SUM(Y57*Z57)</f>
        <v>179.96</v>
      </c>
      <c r="AB57" s="25"/>
    </row>
    <row r="58" customFormat="false" ht="15" hidden="false" customHeight="false" outlineLevel="0" collapsed="false">
      <c r="A58" s="21" t="n">
        <f aca="false">SUM(A57+1)</f>
        <v>45</v>
      </c>
      <c r="B58" s="23" t="s">
        <v>61</v>
      </c>
      <c r="C58" s="21" t="s">
        <v>20</v>
      </c>
      <c r="D58" s="21"/>
      <c r="E58" s="21"/>
      <c r="F58" s="21"/>
      <c r="G58" s="21"/>
      <c r="H58" s="21"/>
      <c r="I58" s="21"/>
      <c r="J58" s="21"/>
      <c r="K58" s="21" t="n">
        <v>1</v>
      </c>
      <c r="L58" s="21"/>
      <c r="M58" s="21"/>
      <c r="N58" s="23"/>
      <c r="O58" s="21"/>
      <c r="P58" s="21"/>
      <c r="Q58" s="21"/>
      <c r="R58" s="21"/>
      <c r="S58" s="21"/>
      <c r="T58" s="21"/>
      <c r="U58" s="21"/>
      <c r="V58" s="21"/>
      <c r="W58" s="21"/>
      <c r="X58" s="21" t="n">
        <v>1</v>
      </c>
      <c r="Y58" s="21" t="n">
        <f aca="false">SUM(D58:X58)</f>
        <v>2</v>
      </c>
      <c r="Z58" s="24" t="n">
        <v>181.04</v>
      </c>
      <c r="AA58" s="24" t="n">
        <f aca="false">SUM(Y58*Z58)</f>
        <v>362.08</v>
      </c>
      <c r="AB58" s="25"/>
    </row>
    <row r="59" customFormat="false" ht="15" hidden="false" customHeight="false" outlineLevel="0" collapsed="false">
      <c r="A59" s="21" t="n">
        <f aca="false">SUM(A58+1)</f>
        <v>46</v>
      </c>
      <c r="B59" s="23" t="s">
        <v>62</v>
      </c>
      <c r="C59" s="21" t="s">
        <v>20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3"/>
      <c r="O59" s="21"/>
      <c r="P59" s="21"/>
      <c r="Q59" s="21" t="n">
        <v>5</v>
      </c>
      <c r="R59" s="21"/>
      <c r="S59" s="21"/>
      <c r="T59" s="21"/>
      <c r="U59" s="21"/>
      <c r="V59" s="21"/>
      <c r="W59" s="21"/>
      <c r="X59" s="21"/>
      <c r="Y59" s="21" t="n">
        <f aca="false">SUM(D59:X59)</f>
        <v>5</v>
      </c>
      <c r="Z59" s="24" t="n">
        <v>55.8</v>
      </c>
      <c r="AA59" s="24" t="n">
        <f aca="false">SUM(Y59*Z59)</f>
        <v>279</v>
      </c>
      <c r="AB59" s="25"/>
    </row>
    <row r="60" customFormat="false" ht="15" hidden="false" customHeight="false" outlineLevel="0" collapsed="false">
      <c r="A60" s="21" t="n">
        <f aca="false">SUM(A59+1)</f>
        <v>47</v>
      </c>
      <c r="B60" s="23" t="s">
        <v>63</v>
      </c>
      <c r="C60" s="21" t="s">
        <v>20</v>
      </c>
      <c r="D60" s="21"/>
      <c r="E60" s="21"/>
      <c r="F60" s="21" t="n">
        <v>50</v>
      </c>
      <c r="G60" s="21" t="n">
        <v>80</v>
      </c>
      <c r="H60" s="21"/>
      <c r="I60" s="21"/>
      <c r="J60" s="21" t="n">
        <v>66</v>
      </c>
      <c r="K60" s="21"/>
      <c r="L60" s="21"/>
      <c r="M60" s="21"/>
      <c r="N60" s="23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 t="n">
        <f aca="false">SUM(D60:X60)</f>
        <v>196</v>
      </c>
      <c r="Z60" s="24" t="n">
        <v>4.35</v>
      </c>
      <c r="AA60" s="24" t="n">
        <f aca="false">SUM(Y60*Z60)</f>
        <v>852.6</v>
      </c>
      <c r="AB60" s="25"/>
    </row>
    <row r="61" customFormat="false" ht="15" hidden="false" customHeight="false" outlineLevel="0" collapsed="false">
      <c r="A61" s="21" t="n">
        <f aca="false">SUM(A60+1)</f>
        <v>48</v>
      </c>
      <c r="B61" s="23" t="s">
        <v>64</v>
      </c>
      <c r="C61" s="21" t="s">
        <v>20</v>
      </c>
      <c r="D61" s="21"/>
      <c r="E61" s="26"/>
      <c r="F61" s="26"/>
      <c r="G61" s="21"/>
      <c r="H61" s="26"/>
      <c r="I61" s="26"/>
      <c r="J61" s="26"/>
      <c r="K61" s="26" t="n">
        <v>30</v>
      </c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1" t="n">
        <f aca="false">SUM(D61:X61)</f>
        <v>30</v>
      </c>
      <c r="Z61" s="24" t="n">
        <v>41.89</v>
      </c>
      <c r="AA61" s="24" t="n">
        <f aca="false">SUM(Y61*Z61)</f>
        <v>1256.7</v>
      </c>
      <c r="AB61" s="25"/>
    </row>
    <row r="62" customFormat="false" ht="15" hidden="false" customHeight="false" outlineLevel="0" collapsed="false">
      <c r="A62" s="21" t="n">
        <f aca="false">SUM(A61+1)</f>
        <v>49</v>
      </c>
      <c r="B62" s="23" t="s">
        <v>64</v>
      </c>
      <c r="C62" s="21" t="s">
        <v>20</v>
      </c>
      <c r="D62" s="21"/>
      <c r="E62" s="26"/>
      <c r="F62" s="26"/>
      <c r="G62" s="21"/>
      <c r="H62" s="26"/>
      <c r="I62" s="26"/>
      <c r="J62" s="26"/>
      <c r="K62" s="26"/>
      <c r="L62" s="26" t="n">
        <v>8</v>
      </c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1" t="n">
        <f aca="false">SUM(D62:X62)</f>
        <v>8</v>
      </c>
      <c r="Z62" s="24" t="n">
        <v>49.6</v>
      </c>
      <c r="AA62" s="24" t="n">
        <f aca="false">SUM(Y62*Z62)</f>
        <v>396.8</v>
      </c>
      <c r="AB62" s="25"/>
    </row>
    <row r="63" customFormat="false" ht="15" hidden="false" customHeight="true" outlineLevel="0" collapsed="false">
      <c r="A63" s="21" t="n">
        <f aca="false">SUM(A62+1)</f>
        <v>50</v>
      </c>
      <c r="B63" s="23" t="s">
        <v>65</v>
      </c>
      <c r="C63" s="21" t="s">
        <v>20</v>
      </c>
      <c r="D63" s="21"/>
      <c r="E63" s="26"/>
      <c r="F63" s="26"/>
      <c r="G63" s="21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 t="n">
        <v>10</v>
      </c>
      <c r="Y63" s="21" t="n">
        <f aca="false">SUM(D63:X63)</f>
        <v>10</v>
      </c>
      <c r="Z63" s="24" t="n">
        <v>57.97</v>
      </c>
      <c r="AA63" s="24" t="n">
        <f aca="false">SUM(Y63*Z63)</f>
        <v>579.7</v>
      </c>
      <c r="AB63" s="25"/>
    </row>
    <row r="64" customFormat="false" ht="15" hidden="false" customHeight="false" outlineLevel="0" collapsed="false">
      <c r="A64" s="21" t="n">
        <f aca="false">SUM(A63+1)</f>
        <v>51</v>
      </c>
      <c r="B64" s="23" t="s">
        <v>65</v>
      </c>
      <c r="C64" s="21" t="s">
        <v>20</v>
      </c>
      <c r="D64" s="21"/>
      <c r="E64" s="26" t="n">
        <v>90</v>
      </c>
      <c r="F64" s="26" t="n">
        <v>160</v>
      </c>
      <c r="G64" s="21" t="n">
        <v>100</v>
      </c>
      <c r="H64" s="26"/>
      <c r="I64" s="26"/>
      <c r="J64" s="26" t="n">
        <v>50</v>
      </c>
      <c r="K64" s="26"/>
      <c r="L64" s="26"/>
      <c r="M64" s="26"/>
      <c r="N64" s="26"/>
      <c r="O64" s="26"/>
      <c r="P64" s="26"/>
      <c r="Q64" s="26" t="n">
        <v>30</v>
      </c>
      <c r="R64" s="26"/>
      <c r="S64" s="26" t="n">
        <v>10</v>
      </c>
      <c r="T64" s="26"/>
      <c r="U64" s="26"/>
      <c r="V64" s="26"/>
      <c r="W64" s="26" t="n">
        <v>100</v>
      </c>
      <c r="X64" s="26"/>
      <c r="Y64" s="21" t="n">
        <f aca="false">SUM(D64:X64)</f>
        <v>540</v>
      </c>
      <c r="Z64" s="24" t="n">
        <v>41.89</v>
      </c>
      <c r="AA64" s="24" t="n">
        <f aca="false">SUM(Y64*Z64)</f>
        <v>22620.6</v>
      </c>
      <c r="AB64" s="25"/>
    </row>
    <row r="65" customFormat="false" ht="15" hidden="false" customHeight="false" outlineLevel="0" collapsed="false">
      <c r="A65" s="21" t="n">
        <f aca="false">SUM(A64+1)</f>
        <v>52</v>
      </c>
      <c r="B65" s="23" t="s">
        <v>65</v>
      </c>
      <c r="C65" s="21" t="s">
        <v>20</v>
      </c>
      <c r="D65" s="21"/>
      <c r="E65" s="26"/>
      <c r="F65" s="26"/>
      <c r="G65" s="21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 t="n">
        <v>10</v>
      </c>
      <c r="X65" s="26" t="n">
        <v>20</v>
      </c>
      <c r="Y65" s="21" t="n">
        <f aca="false">SUM(D65:X65)</f>
        <v>30</v>
      </c>
      <c r="Z65" s="24" t="n">
        <v>62.99</v>
      </c>
      <c r="AA65" s="24" t="n">
        <f aca="false">SUM(Y65*Z65)</f>
        <v>1889.7</v>
      </c>
      <c r="AB65" s="25"/>
    </row>
    <row r="66" customFormat="false" ht="15" hidden="false" customHeight="false" outlineLevel="0" collapsed="false">
      <c r="A66" s="21" t="n">
        <f aca="false">SUM(A65+1)</f>
        <v>53</v>
      </c>
      <c r="B66" s="23" t="s">
        <v>66</v>
      </c>
      <c r="C66" s="21" t="s">
        <v>20</v>
      </c>
      <c r="D66" s="21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 t="n">
        <v>22</v>
      </c>
      <c r="Y66" s="21" t="n">
        <f aca="false">SUM(D66:X66)</f>
        <v>22</v>
      </c>
      <c r="Z66" s="24" t="n">
        <v>0.41</v>
      </c>
      <c r="AA66" s="24" t="n">
        <f aca="false">SUM(Y66*Z66)</f>
        <v>9.02</v>
      </c>
      <c r="AB66" s="25"/>
    </row>
    <row r="67" customFormat="false" ht="15" hidden="false" customHeight="false" outlineLevel="0" collapsed="false">
      <c r="A67" s="21" t="n">
        <f aca="false">SUM(A66+1)</f>
        <v>54</v>
      </c>
      <c r="B67" s="23" t="s">
        <v>67</v>
      </c>
      <c r="C67" s="21" t="s">
        <v>20</v>
      </c>
      <c r="D67" s="21"/>
      <c r="E67" s="21"/>
      <c r="F67" s="21"/>
      <c r="G67" s="21"/>
      <c r="H67" s="21" t="n">
        <v>2</v>
      </c>
      <c r="I67" s="21"/>
      <c r="J67" s="21"/>
      <c r="K67" s="21"/>
      <c r="L67" s="21"/>
      <c r="M67" s="21"/>
      <c r="N67" s="23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 t="n">
        <f aca="false">SUM(D67:X67)</f>
        <v>2</v>
      </c>
      <c r="Z67" s="24" t="n">
        <v>208.25</v>
      </c>
      <c r="AA67" s="24" t="n">
        <f aca="false">SUM(Y67*Z67)</f>
        <v>416.5</v>
      </c>
      <c r="AB67" s="25"/>
    </row>
    <row r="68" customFormat="false" ht="15" hidden="false" customHeight="false" outlineLevel="0" collapsed="false">
      <c r="A68" s="21" t="n">
        <f aca="false">SUM(A67+1)</f>
        <v>55</v>
      </c>
      <c r="B68" s="23" t="s">
        <v>68</v>
      </c>
      <c r="C68" s="21" t="s">
        <v>20</v>
      </c>
      <c r="D68" s="21"/>
      <c r="E68" s="21"/>
      <c r="F68" s="21"/>
      <c r="G68" s="21"/>
      <c r="H68" s="21" t="n">
        <v>1</v>
      </c>
      <c r="I68" s="21"/>
      <c r="J68" s="21"/>
      <c r="K68" s="21"/>
      <c r="L68" s="21"/>
      <c r="M68" s="21"/>
      <c r="N68" s="23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 t="n">
        <f aca="false">SUM(D68:X68)</f>
        <v>1</v>
      </c>
      <c r="Z68" s="24" t="n">
        <v>352.86</v>
      </c>
      <c r="AA68" s="24" t="n">
        <f aca="false">SUM(Y68*Z68)</f>
        <v>352.86</v>
      </c>
      <c r="AB68" s="25"/>
    </row>
    <row r="69" customFormat="false" ht="15" hidden="false" customHeight="false" outlineLevel="0" collapsed="false">
      <c r="A69" s="21" t="n">
        <f aca="false">SUM(A68+1)</f>
        <v>56</v>
      </c>
      <c r="B69" s="23" t="s">
        <v>69</v>
      </c>
      <c r="C69" s="21" t="s">
        <v>70</v>
      </c>
      <c r="D69" s="21"/>
      <c r="E69" s="26"/>
      <c r="F69" s="26"/>
      <c r="G69" s="26"/>
      <c r="H69" s="26"/>
      <c r="I69" s="26"/>
      <c r="J69" s="26"/>
      <c r="K69" s="26"/>
      <c r="L69" s="26" t="n">
        <v>10</v>
      </c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1" t="n">
        <f aca="false">SUM(D69:X69)</f>
        <v>10</v>
      </c>
      <c r="Z69" s="24" t="n">
        <v>55.68</v>
      </c>
      <c r="AA69" s="24" t="n">
        <f aca="false">SUM(Y69*Z69)</f>
        <v>556.8</v>
      </c>
      <c r="AB69" s="25"/>
    </row>
    <row r="70" customFormat="false" ht="15" hidden="false" customHeight="false" outlineLevel="0" collapsed="false">
      <c r="A70" s="21" t="n">
        <f aca="false">SUM(A69+1)</f>
        <v>57</v>
      </c>
      <c r="B70" s="23" t="s">
        <v>71</v>
      </c>
      <c r="C70" s="21" t="s">
        <v>20</v>
      </c>
      <c r="D70" s="21"/>
      <c r="E70" s="26"/>
      <c r="F70" s="26"/>
      <c r="G70" s="26"/>
      <c r="H70" s="26"/>
      <c r="I70" s="26" t="n">
        <v>1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1" t="n">
        <f aca="false">SUM(D70:X70)</f>
        <v>1</v>
      </c>
      <c r="Z70" s="24" t="n">
        <v>219.48</v>
      </c>
      <c r="AA70" s="24" t="n">
        <f aca="false">SUM(Y70*Z70)</f>
        <v>219.48</v>
      </c>
      <c r="AB70" s="25"/>
    </row>
    <row r="71" customFormat="false" ht="15" hidden="false" customHeight="false" outlineLevel="0" collapsed="false">
      <c r="A71" s="21" t="n">
        <f aca="false">SUM(A70+1)</f>
        <v>58</v>
      </c>
      <c r="B71" s="23" t="s">
        <v>72</v>
      </c>
      <c r="C71" s="21" t="s">
        <v>20</v>
      </c>
      <c r="D71" s="21"/>
      <c r="E71" s="26"/>
      <c r="F71" s="26"/>
      <c r="G71" s="26"/>
      <c r="H71" s="26" t="n">
        <v>1</v>
      </c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1" t="n">
        <f aca="false">SUM(D71:X71)</f>
        <v>1</v>
      </c>
      <c r="Z71" s="24" t="n">
        <v>1067.43</v>
      </c>
      <c r="AA71" s="24" t="n">
        <f aca="false">SUM(Y71*Z71)</f>
        <v>1067.43</v>
      </c>
      <c r="AB71" s="25"/>
    </row>
    <row r="72" customFormat="false" ht="15" hidden="false" customHeight="false" outlineLevel="0" collapsed="false">
      <c r="A72" s="21" t="n">
        <f aca="false">SUM(A71+1)</f>
        <v>59</v>
      </c>
      <c r="B72" s="23" t="s">
        <v>73</v>
      </c>
      <c r="C72" s="21" t="s">
        <v>20</v>
      </c>
      <c r="D72" s="21"/>
      <c r="E72" s="26"/>
      <c r="F72" s="26"/>
      <c r="G72" s="26"/>
      <c r="H72" s="26" t="n">
        <v>1</v>
      </c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1" t="n">
        <f aca="false">SUM(D72:X72)</f>
        <v>1</v>
      </c>
      <c r="Z72" s="24" t="n">
        <v>1349.46</v>
      </c>
      <c r="AA72" s="24" t="n">
        <f aca="false">SUM(Y72*Z72)</f>
        <v>1349.46</v>
      </c>
      <c r="AB72" s="25"/>
    </row>
    <row r="73" customFormat="false" ht="15" hidden="false" customHeight="false" outlineLevel="0" collapsed="false">
      <c r="A73" s="21" t="n">
        <f aca="false">SUM(A72+1)</f>
        <v>60</v>
      </c>
      <c r="B73" s="23" t="s">
        <v>74</v>
      </c>
      <c r="C73" s="21" t="s">
        <v>20</v>
      </c>
      <c r="D73" s="21"/>
      <c r="E73" s="26"/>
      <c r="F73" s="26"/>
      <c r="G73" s="26"/>
      <c r="H73" s="26" t="n">
        <v>1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1" t="n">
        <f aca="false">SUM(D73:X73)</f>
        <v>1</v>
      </c>
      <c r="Z73" s="24" t="n">
        <v>897.26</v>
      </c>
      <c r="AA73" s="24" t="n">
        <f aca="false">SUM(Y73*Z73)</f>
        <v>897.26</v>
      </c>
      <c r="AB73" s="25"/>
    </row>
    <row r="74" customFormat="false" ht="15" hidden="false" customHeight="false" outlineLevel="0" collapsed="false">
      <c r="A74" s="21" t="n">
        <f aca="false">SUM(A73+1)</f>
        <v>61</v>
      </c>
      <c r="B74" s="22" t="s">
        <v>75</v>
      </c>
      <c r="C74" s="21" t="s">
        <v>20</v>
      </c>
      <c r="D74" s="21"/>
      <c r="E74" s="26"/>
      <c r="F74" s="26"/>
      <c r="G74" s="26"/>
      <c r="H74" s="26" t="n">
        <v>2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1" t="n">
        <f aca="false">SUM(D74:X74)</f>
        <v>2</v>
      </c>
      <c r="Z74" s="24" t="n">
        <v>1298.21</v>
      </c>
      <c r="AA74" s="24" t="n">
        <f aca="false">SUM(Y74*Z74)</f>
        <v>2596.42</v>
      </c>
      <c r="AB74" s="25"/>
    </row>
    <row r="75" customFormat="false" ht="15" hidden="false" customHeight="false" outlineLevel="0" collapsed="false">
      <c r="A75" s="21" t="n">
        <f aca="false">SUM(A74+1)</f>
        <v>62</v>
      </c>
      <c r="B75" s="23" t="s">
        <v>76</v>
      </c>
      <c r="C75" s="21" t="s">
        <v>20</v>
      </c>
      <c r="D75" s="21"/>
      <c r="E75" s="26"/>
      <c r="F75" s="26"/>
      <c r="G75" s="26"/>
      <c r="H75" s="26"/>
      <c r="I75" s="26"/>
      <c r="J75" s="26"/>
      <c r="K75" s="26"/>
      <c r="L75" s="26" t="n">
        <v>2</v>
      </c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1" t="n">
        <f aca="false">SUM(D75:X75)</f>
        <v>2</v>
      </c>
      <c r="Z75" s="24" t="n">
        <v>91.07</v>
      </c>
      <c r="AA75" s="24" t="n">
        <f aca="false">SUM(Y75*Z75)</f>
        <v>182.14</v>
      </c>
      <c r="AB75" s="25"/>
    </row>
    <row r="76" customFormat="false" ht="15" hidden="false" customHeight="false" outlineLevel="0" collapsed="false">
      <c r="A76" s="21" t="n">
        <f aca="false">SUM(A75+1)</f>
        <v>63</v>
      </c>
      <c r="B76" s="23" t="s">
        <v>76</v>
      </c>
      <c r="C76" s="21" t="s">
        <v>20</v>
      </c>
      <c r="D76" s="21"/>
      <c r="E76" s="26"/>
      <c r="F76" s="26"/>
      <c r="G76" s="26" t="n">
        <v>1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1" t="n">
        <f aca="false">SUM(D76:X76)</f>
        <v>1</v>
      </c>
      <c r="Z76" s="24" t="n">
        <v>47.49</v>
      </c>
      <c r="AA76" s="24" t="n">
        <f aca="false">SUM(Y76*Z76)</f>
        <v>47.49</v>
      </c>
      <c r="AB76" s="25"/>
    </row>
    <row r="77" customFormat="false" ht="15" hidden="false" customHeight="false" outlineLevel="0" collapsed="false">
      <c r="A77" s="21" t="n">
        <f aca="false">SUM(A76+1)</f>
        <v>64</v>
      </c>
      <c r="B77" s="23" t="s">
        <v>76</v>
      </c>
      <c r="C77" s="21" t="s">
        <v>20</v>
      </c>
      <c r="D77" s="21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 t="n">
        <v>1</v>
      </c>
      <c r="X77" s="26"/>
      <c r="Y77" s="21" t="n">
        <f aca="false">SUM(D77:X77)</f>
        <v>1</v>
      </c>
      <c r="Z77" s="24" t="n">
        <v>60.4</v>
      </c>
      <c r="AA77" s="24" t="n">
        <f aca="false">SUM(Y77*Z77)</f>
        <v>60.4</v>
      </c>
      <c r="AB77" s="25"/>
    </row>
    <row r="78" customFormat="false" ht="15" hidden="false" customHeight="false" outlineLevel="0" collapsed="false">
      <c r="A78" s="21" t="n">
        <f aca="false">SUM(A77+1)</f>
        <v>65</v>
      </c>
      <c r="B78" s="23" t="s">
        <v>77</v>
      </c>
      <c r="C78" s="21" t="s">
        <v>20</v>
      </c>
      <c r="D78" s="21"/>
      <c r="E78" s="26"/>
      <c r="F78" s="26"/>
      <c r="G78" s="26"/>
      <c r="H78" s="26"/>
      <c r="I78" s="26"/>
      <c r="J78" s="26" t="n">
        <v>1</v>
      </c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 t="n">
        <v>1</v>
      </c>
      <c r="Y78" s="21" t="n">
        <f aca="false">SUM(D78:X78)</f>
        <v>2</v>
      </c>
      <c r="Z78" s="24" t="n">
        <v>150.66</v>
      </c>
      <c r="AA78" s="24" t="n">
        <f aca="false">SUM(Y78*Z78)</f>
        <v>301.32</v>
      </c>
      <c r="AB78" s="25"/>
    </row>
    <row r="79" customFormat="false" ht="15" hidden="false" customHeight="false" outlineLevel="0" collapsed="false">
      <c r="A79" s="21" t="n">
        <f aca="false">SUM(A78+1)</f>
        <v>66</v>
      </c>
      <c r="B79" s="23" t="s">
        <v>78</v>
      </c>
      <c r="C79" s="21" t="s">
        <v>20</v>
      </c>
      <c r="D79" s="21"/>
      <c r="E79" s="26"/>
      <c r="F79" s="26"/>
      <c r="G79" s="26"/>
      <c r="H79" s="26" t="n">
        <v>1</v>
      </c>
      <c r="I79" s="26"/>
      <c r="J79" s="26" t="n">
        <v>1</v>
      </c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1" t="n">
        <f aca="false">SUM(D79:X79)</f>
        <v>2</v>
      </c>
      <c r="Z79" s="24" t="n">
        <v>65</v>
      </c>
      <c r="AA79" s="24" t="n">
        <f aca="false">SUM(Y79*Z79)</f>
        <v>130</v>
      </c>
      <c r="AB79" s="25"/>
    </row>
    <row r="80" customFormat="false" ht="15" hidden="false" customHeight="false" outlineLevel="0" collapsed="false">
      <c r="A80" s="21" t="n">
        <f aca="false">SUM(A79+1)</f>
        <v>67</v>
      </c>
      <c r="B80" s="23" t="s">
        <v>79</v>
      </c>
      <c r="C80" s="21" t="s">
        <v>20</v>
      </c>
      <c r="D80" s="21"/>
      <c r="E80" s="26" t="n">
        <v>5</v>
      </c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1" t="n">
        <f aca="false">SUM(D80:X80)</f>
        <v>5</v>
      </c>
      <c r="Z80" s="24" t="n">
        <v>136.5</v>
      </c>
      <c r="AA80" s="24" t="n">
        <f aca="false">SUM(Y80*Z80)</f>
        <v>682.5</v>
      </c>
      <c r="AB80" s="25"/>
    </row>
    <row r="81" customFormat="false" ht="15" hidden="false" customHeight="false" outlineLevel="0" collapsed="false">
      <c r="A81" s="21" t="n">
        <f aca="false">SUM(A80+1)</f>
        <v>68</v>
      </c>
      <c r="B81" s="23" t="s">
        <v>80</v>
      </c>
      <c r="C81" s="21" t="s">
        <v>20</v>
      </c>
      <c r="D81" s="21"/>
      <c r="E81" s="26"/>
      <c r="F81" s="26" t="n">
        <v>2</v>
      </c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1" t="n">
        <f aca="false">SUM(D81:X81)</f>
        <v>2</v>
      </c>
      <c r="Z81" s="24" t="n">
        <v>91.07</v>
      </c>
      <c r="AA81" s="24" t="n">
        <f aca="false">SUM(Y81*Z81)</f>
        <v>182.14</v>
      </c>
      <c r="AB81" s="25"/>
    </row>
    <row r="82" customFormat="false" ht="15" hidden="false" customHeight="false" outlineLevel="0" collapsed="false">
      <c r="A82" s="21" t="n">
        <f aca="false">SUM(A81+1)</f>
        <v>69</v>
      </c>
      <c r="B82" s="23" t="s">
        <v>81</v>
      </c>
      <c r="C82" s="21" t="s">
        <v>20</v>
      </c>
      <c r="D82" s="21"/>
      <c r="E82" s="26"/>
      <c r="F82" s="26"/>
      <c r="G82" s="26"/>
      <c r="H82" s="26"/>
      <c r="I82" s="26" t="n">
        <v>1</v>
      </c>
      <c r="J82" s="26" t="n">
        <v>4</v>
      </c>
      <c r="K82" s="26" t="n">
        <v>2</v>
      </c>
      <c r="L82" s="26" t="n">
        <v>4</v>
      </c>
      <c r="M82" s="26"/>
      <c r="N82" s="26"/>
      <c r="O82" s="26"/>
      <c r="P82" s="26"/>
      <c r="Q82" s="26"/>
      <c r="R82" s="26"/>
      <c r="S82" s="26" t="n">
        <v>4</v>
      </c>
      <c r="T82" s="26"/>
      <c r="U82" s="26"/>
      <c r="V82" s="26"/>
      <c r="W82" s="26"/>
      <c r="X82" s="26"/>
      <c r="Y82" s="21" t="n">
        <f aca="false">SUM(D82:X82)</f>
        <v>15</v>
      </c>
      <c r="Z82" s="24" t="n">
        <v>64.48</v>
      </c>
      <c r="AA82" s="24" t="n">
        <f aca="false">SUM(Y82*Z82)</f>
        <v>967.2</v>
      </c>
      <c r="AB82" s="25"/>
    </row>
    <row r="83" customFormat="false" ht="15" hidden="false" customHeight="true" outlineLevel="0" collapsed="false">
      <c r="A83" s="21" t="n">
        <f aca="false">SUM(A82+1)</f>
        <v>70</v>
      </c>
      <c r="B83" s="23" t="s">
        <v>81</v>
      </c>
      <c r="C83" s="21" t="s">
        <v>20</v>
      </c>
      <c r="D83" s="21"/>
      <c r="E83" s="26"/>
      <c r="F83" s="26"/>
      <c r="G83" s="26"/>
      <c r="H83" s="26"/>
      <c r="I83" s="26"/>
      <c r="J83" s="26"/>
      <c r="K83" s="26" t="n">
        <v>2</v>
      </c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1" t="n">
        <f aca="false">SUM(D83:X83)</f>
        <v>2</v>
      </c>
      <c r="Z83" s="24" t="n">
        <v>75.01</v>
      </c>
      <c r="AA83" s="24" t="n">
        <f aca="false">SUM(Y83*Z83)</f>
        <v>150.02</v>
      </c>
      <c r="AB83" s="25"/>
    </row>
    <row r="84" customFormat="false" ht="15" hidden="false" customHeight="true" outlineLevel="0" collapsed="false">
      <c r="A84" s="21" t="n">
        <f aca="false">SUM(A83+1)</f>
        <v>71</v>
      </c>
      <c r="B84" s="23" t="s">
        <v>82</v>
      </c>
      <c r="C84" s="21" t="s">
        <v>20</v>
      </c>
      <c r="D84" s="21"/>
      <c r="E84" s="26"/>
      <c r="F84" s="26" t="n">
        <v>1</v>
      </c>
      <c r="G84" s="26"/>
      <c r="H84" s="26"/>
      <c r="I84" s="26" t="n">
        <v>1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1" t="n">
        <f aca="false">SUM(D84:X84)</f>
        <v>2</v>
      </c>
      <c r="Z84" s="24" t="n">
        <v>1717.4</v>
      </c>
      <c r="AA84" s="24" t="n">
        <f aca="false">SUM(Y84*Z84)</f>
        <v>3434.8</v>
      </c>
      <c r="AB84" s="25"/>
    </row>
    <row r="85" customFormat="false" ht="15" hidden="false" customHeight="false" outlineLevel="0" collapsed="false">
      <c r="A85" s="21" t="n">
        <f aca="false">SUM(A84+1)</f>
        <v>72</v>
      </c>
      <c r="B85" s="23" t="s">
        <v>83</v>
      </c>
      <c r="C85" s="21" t="s">
        <v>20</v>
      </c>
      <c r="D85" s="21"/>
      <c r="E85" s="26"/>
      <c r="F85" s="26"/>
      <c r="G85" s="26" t="n">
        <v>2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1" t="n">
        <f aca="false">SUM(D85:X85)</f>
        <v>2</v>
      </c>
      <c r="Z85" s="24" t="n">
        <v>0.98</v>
      </c>
      <c r="AA85" s="24" t="n">
        <f aca="false">SUM(Y85*Z85)</f>
        <v>1.96</v>
      </c>
      <c r="AB85" s="25"/>
    </row>
    <row r="86" customFormat="false" ht="15" hidden="false" customHeight="false" outlineLevel="0" collapsed="false">
      <c r="A86" s="21" t="n">
        <f aca="false">SUM(A85+1)</f>
        <v>73</v>
      </c>
      <c r="B86" s="23" t="s">
        <v>84</v>
      </c>
      <c r="C86" s="21" t="s">
        <v>20</v>
      </c>
      <c r="D86" s="21"/>
      <c r="E86" s="26"/>
      <c r="F86" s="26"/>
      <c r="G86" s="26"/>
      <c r="H86" s="26" t="n">
        <v>2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1" t="n">
        <f aca="false">SUM(D86:X86)</f>
        <v>2</v>
      </c>
      <c r="Z86" s="24" t="n">
        <v>84.07</v>
      </c>
      <c r="AA86" s="24" t="n">
        <f aca="false">SUM(Y86*Z86)</f>
        <v>168.14</v>
      </c>
      <c r="AB86" s="25"/>
    </row>
    <row r="87" customFormat="false" ht="15" hidden="false" customHeight="false" outlineLevel="0" collapsed="false">
      <c r="A87" s="21" t="n">
        <f aca="false">SUM(A86+1)</f>
        <v>74</v>
      </c>
      <c r="B87" s="23" t="s">
        <v>85</v>
      </c>
      <c r="C87" s="21" t="s">
        <v>20</v>
      </c>
      <c r="D87" s="21"/>
      <c r="E87" s="26"/>
      <c r="F87" s="26"/>
      <c r="G87" s="26"/>
      <c r="H87" s="26" t="n">
        <v>1</v>
      </c>
      <c r="I87" s="26"/>
      <c r="J87" s="26"/>
      <c r="K87" s="26"/>
      <c r="L87" s="26"/>
      <c r="M87" s="26"/>
      <c r="N87" s="26"/>
      <c r="O87" s="26"/>
      <c r="P87" s="26"/>
      <c r="Q87" s="26" t="n">
        <v>6</v>
      </c>
      <c r="R87" s="26"/>
      <c r="S87" s="26" t="n">
        <v>4</v>
      </c>
      <c r="T87" s="26"/>
      <c r="U87" s="26"/>
      <c r="V87" s="26"/>
      <c r="W87" s="26" t="n">
        <v>7</v>
      </c>
      <c r="X87" s="26"/>
      <c r="Y87" s="21" t="n">
        <f aca="false">SUM(D87:X87)</f>
        <v>18</v>
      </c>
      <c r="Z87" s="24" t="n">
        <v>93.62</v>
      </c>
      <c r="AA87" s="24" t="n">
        <f aca="false">SUM(Y87*Z87)</f>
        <v>1685.16</v>
      </c>
      <c r="AB87" s="25"/>
    </row>
    <row r="88" customFormat="false" ht="15" hidden="false" customHeight="false" outlineLevel="0" collapsed="false">
      <c r="A88" s="21" t="n">
        <f aca="false">SUM(A87+1)</f>
        <v>75</v>
      </c>
      <c r="B88" s="23" t="s">
        <v>85</v>
      </c>
      <c r="C88" s="21" t="s">
        <v>20</v>
      </c>
      <c r="D88" s="21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 t="n">
        <v>8</v>
      </c>
      <c r="T88" s="26"/>
      <c r="U88" s="26"/>
      <c r="V88" s="26"/>
      <c r="W88" s="26" t="n">
        <v>3</v>
      </c>
      <c r="X88" s="26" t="n">
        <v>1</v>
      </c>
      <c r="Y88" s="21" t="n">
        <f aca="false">SUM(D88:X88)</f>
        <v>12</v>
      </c>
      <c r="Z88" s="24" t="n">
        <v>100.19</v>
      </c>
      <c r="AA88" s="24" t="n">
        <f aca="false">SUM(Y88*Z88)</f>
        <v>1202.28</v>
      </c>
      <c r="AB88" s="25"/>
    </row>
    <row r="89" customFormat="false" ht="15" hidden="false" customHeight="false" outlineLevel="0" collapsed="false">
      <c r="A89" s="21" t="n">
        <f aca="false">SUM(A88+1)</f>
        <v>76</v>
      </c>
      <c r="B89" s="23" t="s">
        <v>86</v>
      </c>
      <c r="C89" s="21" t="s">
        <v>20</v>
      </c>
      <c r="D89" s="21"/>
      <c r="E89" s="26"/>
      <c r="F89" s="26"/>
      <c r="G89" s="26"/>
      <c r="H89" s="26"/>
      <c r="I89" s="26" t="n">
        <v>5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1" t="n">
        <f aca="false">SUM(D89:X89)</f>
        <v>5</v>
      </c>
      <c r="Z89" s="24" t="n">
        <v>98.95</v>
      </c>
      <c r="AA89" s="24" t="n">
        <f aca="false">SUM(Y89*Z89)</f>
        <v>494.75</v>
      </c>
      <c r="AB89" s="25"/>
    </row>
    <row r="90" customFormat="false" ht="18" hidden="false" customHeight="true" outlineLevel="0" collapsed="false">
      <c r="A90" s="21" t="n">
        <f aca="false">SUM(A89+1)</f>
        <v>77</v>
      </c>
      <c r="B90" s="23" t="s">
        <v>86</v>
      </c>
      <c r="C90" s="21" t="s">
        <v>20</v>
      </c>
      <c r="D90" s="21"/>
      <c r="E90" s="26"/>
      <c r="F90" s="26"/>
      <c r="G90" s="26" t="n">
        <v>10</v>
      </c>
      <c r="H90" s="26" t="n">
        <v>2</v>
      </c>
      <c r="I90" s="26"/>
      <c r="J90" s="26" t="n">
        <v>5</v>
      </c>
      <c r="K90" s="26"/>
      <c r="L90" s="26"/>
      <c r="M90" s="26"/>
      <c r="N90" s="26"/>
      <c r="O90" s="26"/>
      <c r="P90" s="26"/>
      <c r="Q90" s="26" t="n">
        <v>32</v>
      </c>
      <c r="R90" s="26"/>
      <c r="S90" s="26" t="n">
        <v>4</v>
      </c>
      <c r="T90" s="26"/>
      <c r="U90" s="26"/>
      <c r="V90" s="26"/>
      <c r="W90" s="26" t="n">
        <v>10</v>
      </c>
      <c r="X90" s="26" t="n">
        <v>2</v>
      </c>
      <c r="Y90" s="21" t="n">
        <f aca="false">SUM(D90:X90)</f>
        <v>65</v>
      </c>
      <c r="Z90" s="24" t="n">
        <v>86.18</v>
      </c>
      <c r="AA90" s="24" t="n">
        <f aca="false">SUM(Y90*Z90)</f>
        <v>5601.7</v>
      </c>
      <c r="AB90" s="25"/>
    </row>
    <row r="91" customFormat="false" ht="15" hidden="false" customHeight="false" outlineLevel="0" collapsed="false">
      <c r="A91" s="21" t="n">
        <f aca="false">SUM(A90+1)</f>
        <v>78</v>
      </c>
      <c r="B91" s="23" t="s">
        <v>86</v>
      </c>
      <c r="C91" s="21" t="s">
        <v>20</v>
      </c>
      <c r="D91" s="21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 t="n">
        <v>4</v>
      </c>
      <c r="T91" s="26"/>
      <c r="U91" s="26"/>
      <c r="V91" s="26"/>
      <c r="W91" s="26"/>
      <c r="X91" s="26"/>
      <c r="Y91" s="21" t="n">
        <f aca="false">SUM(D91:X91)</f>
        <v>4</v>
      </c>
      <c r="Z91" s="24" t="n">
        <v>101.06</v>
      </c>
      <c r="AA91" s="24" t="n">
        <f aca="false">SUM(Y91*Z91)</f>
        <v>404.24</v>
      </c>
      <c r="AB91" s="25"/>
    </row>
    <row r="92" customFormat="false" ht="15" hidden="false" customHeight="false" outlineLevel="0" collapsed="false">
      <c r="A92" s="21" t="n">
        <f aca="false">SUM(A91+1)</f>
        <v>79</v>
      </c>
      <c r="B92" s="23" t="s">
        <v>87</v>
      </c>
      <c r="C92" s="21" t="s">
        <v>20</v>
      </c>
      <c r="D92" s="21"/>
      <c r="E92" s="26" t="n">
        <v>4</v>
      </c>
      <c r="F92" s="26" t="n">
        <v>1</v>
      </c>
      <c r="G92" s="26" t="n">
        <v>1</v>
      </c>
      <c r="H92" s="26"/>
      <c r="I92" s="26"/>
      <c r="J92" s="26" t="n">
        <v>1</v>
      </c>
      <c r="K92" s="26" t="n">
        <v>1</v>
      </c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 t="n">
        <v>1</v>
      </c>
      <c r="X92" s="26" t="n">
        <v>1</v>
      </c>
      <c r="Y92" s="21" t="n">
        <f aca="false">SUM(D92:X92)</f>
        <v>10</v>
      </c>
      <c r="Z92" s="24" t="n">
        <v>212.91</v>
      </c>
      <c r="AA92" s="24" t="n">
        <f aca="false">SUM(Y92*Z92)</f>
        <v>2129.1</v>
      </c>
      <c r="AB92" s="25"/>
    </row>
    <row r="93" customFormat="false" ht="15" hidden="false" customHeight="false" outlineLevel="0" collapsed="false">
      <c r="A93" s="21" t="n">
        <f aca="false">SUM(A92+1)</f>
        <v>80</v>
      </c>
      <c r="B93" s="23" t="s">
        <v>88</v>
      </c>
      <c r="C93" s="21" t="s">
        <v>20</v>
      </c>
      <c r="D93" s="21"/>
      <c r="E93" s="26"/>
      <c r="F93" s="26"/>
      <c r="G93" s="26"/>
      <c r="H93" s="26"/>
      <c r="I93" s="26"/>
      <c r="J93" s="26"/>
      <c r="K93" s="26" t="n">
        <v>1</v>
      </c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1" t="n">
        <f aca="false">SUM(D93:X93)</f>
        <v>1</v>
      </c>
      <c r="Z93" s="24" t="n">
        <v>186</v>
      </c>
      <c r="AA93" s="24" t="n">
        <f aca="false">SUM(Y93*Z93)</f>
        <v>186</v>
      </c>
      <c r="AB93" s="25"/>
    </row>
    <row r="94" customFormat="false" ht="18" hidden="false" customHeight="true" outlineLevel="0" collapsed="false">
      <c r="A94" s="21" t="n">
        <f aca="false">SUM(A93+1)</f>
        <v>81</v>
      </c>
      <c r="B94" s="23" t="s">
        <v>89</v>
      </c>
      <c r="C94" s="21" t="s">
        <v>20</v>
      </c>
      <c r="D94" s="21"/>
      <c r="E94" s="26"/>
      <c r="F94" s="26"/>
      <c r="G94" s="26" t="n">
        <v>2</v>
      </c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1" t="n">
        <f aca="false">SUM(D94:X94)</f>
        <v>2</v>
      </c>
      <c r="Z94" s="24" t="n">
        <v>0.07</v>
      </c>
      <c r="AA94" s="24" t="n">
        <f aca="false">SUM(Y94*Z94)</f>
        <v>0.14</v>
      </c>
      <c r="AB94" s="25"/>
    </row>
    <row r="95" customFormat="false" ht="15" hidden="false" customHeight="false" outlineLevel="0" collapsed="false">
      <c r="A95" s="21" t="n">
        <f aca="false">SUM(A94+1)</f>
        <v>82</v>
      </c>
      <c r="B95" s="23" t="s">
        <v>90</v>
      </c>
      <c r="C95" s="21" t="s">
        <v>20</v>
      </c>
      <c r="D95" s="21"/>
      <c r="E95" s="26"/>
      <c r="F95" s="26"/>
      <c r="G95" s="26" t="n">
        <v>1</v>
      </c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1" t="n">
        <f aca="false">SUM(D95:X95)</f>
        <v>1</v>
      </c>
      <c r="Z95" s="24" t="n">
        <v>19</v>
      </c>
      <c r="AA95" s="24" t="n">
        <f aca="false">SUM(Y95*Z95)</f>
        <v>19</v>
      </c>
      <c r="AB95" s="25"/>
    </row>
    <row r="96" customFormat="false" ht="18" hidden="false" customHeight="true" outlineLevel="0" collapsed="false">
      <c r="A96" s="21" t="n">
        <f aca="false">SUM(A95+1)</f>
        <v>83</v>
      </c>
      <c r="B96" s="23" t="s">
        <v>91</v>
      </c>
      <c r="C96" s="21" t="s">
        <v>20</v>
      </c>
      <c r="D96" s="21"/>
      <c r="E96" s="26"/>
      <c r="F96" s="26"/>
      <c r="G96" s="26"/>
      <c r="H96" s="26" t="n">
        <v>2</v>
      </c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1" t="n">
        <f aca="false">SUM(D96:X96)</f>
        <v>2</v>
      </c>
      <c r="Z96" s="24" t="n">
        <v>0.05</v>
      </c>
      <c r="AA96" s="24" t="n">
        <f aca="false">SUM(Y96*Z96)</f>
        <v>0.1</v>
      </c>
      <c r="AB96" s="25"/>
    </row>
    <row r="97" customFormat="false" ht="15" hidden="false" customHeight="false" outlineLevel="0" collapsed="false">
      <c r="A97" s="21" t="n">
        <f aca="false">SUM(A96+1)</f>
        <v>84</v>
      </c>
      <c r="B97" s="23" t="s">
        <v>91</v>
      </c>
      <c r="C97" s="21" t="s">
        <v>20</v>
      </c>
      <c r="D97" s="21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 t="n">
        <v>2</v>
      </c>
      <c r="X97" s="26"/>
      <c r="Y97" s="21" t="n">
        <f aca="false">SUM(D97:X97)</f>
        <v>2</v>
      </c>
      <c r="Z97" s="24" t="n">
        <v>223.35</v>
      </c>
      <c r="AA97" s="24" t="n">
        <f aca="false">SUM(Y97*Z97)</f>
        <v>446.7</v>
      </c>
      <c r="AB97" s="25"/>
      <c r="AD97" s="28"/>
    </row>
    <row r="98" customFormat="false" ht="15" hidden="false" customHeight="false" outlineLevel="0" collapsed="false">
      <c r="A98" s="21" t="n">
        <f aca="false">SUM(A97+1)</f>
        <v>85</v>
      </c>
      <c r="B98" s="23" t="s">
        <v>92</v>
      </c>
      <c r="C98" s="21" t="s">
        <v>20</v>
      </c>
      <c r="D98" s="21"/>
      <c r="E98" s="26"/>
      <c r="F98" s="26"/>
      <c r="G98" s="26"/>
      <c r="H98" s="26"/>
      <c r="I98" s="26" t="n">
        <v>1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1" t="n">
        <f aca="false">SUM(D98:X98)</f>
        <v>1</v>
      </c>
      <c r="Z98" s="24" t="n">
        <v>290.23</v>
      </c>
      <c r="AA98" s="24" t="n">
        <f aca="false">SUM(Y98*Z98)</f>
        <v>290.23</v>
      </c>
      <c r="AB98" s="25"/>
      <c r="AD98" s="28"/>
    </row>
    <row r="99" customFormat="false" ht="15" hidden="false" customHeight="false" outlineLevel="0" collapsed="false">
      <c r="A99" s="21" t="n">
        <f aca="false">SUM(A98+1)</f>
        <v>86</v>
      </c>
      <c r="B99" s="23" t="s">
        <v>93</v>
      </c>
      <c r="C99" s="21" t="s">
        <v>20</v>
      </c>
      <c r="D99" s="21"/>
      <c r="E99" s="26"/>
      <c r="F99" s="26"/>
      <c r="G99" s="26"/>
      <c r="H99" s="26" t="n">
        <v>10</v>
      </c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1" t="n">
        <f aca="false">SUM(D99:X99)</f>
        <v>10</v>
      </c>
      <c r="Z99" s="24" t="n">
        <v>0.25</v>
      </c>
      <c r="AA99" s="24" t="n">
        <f aca="false">SUM(Y99*Z99)</f>
        <v>2.5</v>
      </c>
      <c r="AB99" s="25"/>
    </row>
    <row r="100" customFormat="false" ht="15" hidden="false" customHeight="false" outlineLevel="0" collapsed="false">
      <c r="A100" s="21" t="n">
        <f aca="false">SUM(A99+1)</f>
        <v>87</v>
      </c>
      <c r="B100" s="23" t="s">
        <v>94</v>
      </c>
      <c r="C100" s="21" t="s">
        <v>20</v>
      </c>
      <c r="D100" s="21"/>
      <c r="E100" s="26"/>
      <c r="F100" s="26"/>
      <c r="G100" s="26"/>
      <c r="H100" s="26" t="n">
        <v>1</v>
      </c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1" t="n">
        <f aca="false">SUM(D100:X100)</f>
        <v>1</v>
      </c>
      <c r="Z100" s="24" t="n">
        <v>33</v>
      </c>
      <c r="AA100" s="24" t="n">
        <f aca="false">SUM(Y100*Z100)</f>
        <v>33</v>
      </c>
      <c r="AB100" s="25"/>
      <c r="AD100" s="28"/>
    </row>
    <row r="101" customFormat="false" ht="15" hidden="false" customHeight="false" outlineLevel="0" collapsed="false">
      <c r="A101" s="21" t="n">
        <f aca="false">SUM(A100+1)</f>
        <v>88</v>
      </c>
      <c r="B101" s="23" t="s">
        <v>95</v>
      </c>
      <c r="C101" s="21" t="s">
        <v>20</v>
      </c>
      <c r="D101" s="21"/>
      <c r="E101" s="26"/>
      <c r="F101" s="26"/>
      <c r="G101" s="26"/>
      <c r="H101" s="26" t="n">
        <v>1</v>
      </c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1" t="n">
        <f aca="false">SUM(D101:X101)</f>
        <v>1</v>
      </c>
      <c r="Z101" s="24" t="n">
        <v>389.99</v>
      </c>
      <c r="AA101" s="24" t="n">
        <f aca="false">SUM(Y101*Z101)</f>
        <v>389.99</v>
      </c>
      <c r="AB101" s="25"/>
    </row>
    <row r="102" customFormat="false" ht="15" hidden="false" customHeight="false" outlineLevel="0" collapsed="false">
      <c r="A102" s="21" t="n">
        <f aca="false">SUM(A101+1)</f>
        <v>89</v>
      </c>
      <c r="B102" s="23" t="s">
        <v>96</v>
      </c>
      <c r="C102" s="21" t="s">
        <v>20</v>
      </c>
      <c r="D102" s="21"/>
      <c r="E102" s="26"/>
      <c r="F102" s="26"/>
      <c r="G102" s="26"/>
      <c r="H102" s="26" t="n">
        <v>1</v>
      </c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1" t="n">
        <f aca="false">SUM(D102:X102)</f>
        <v>1</v>
      </c>
      <c r="Z102" s="24" t="n">
        <v>85.68</v>
      </c>
      <c r="AA102" s="24" t="n">
        <f aca="false">SUM(Y102*Z102)</f>
        <v>85.68</v>
      </c>
      <c r="AB102" s="25"/>
    </row>
    <row r="103" customFormat="false" ht="15" hidden="false" customHeight="false" outlineLevel="0" collapsed="false">
      <c r="A103" s="21" t="n">
        <f aca="false">SUM(A102+1)</f>
        <v>90</v>
      </c>
      <c r="B103" s="23" t="s">
        <v>97</v>
      </c>
      <c r="C103" s="21" t="s">
        <v>20</v>
      </c>
      <c r="D103" s="21"/>
      <c r="E103" s="26" t="n">
        <v>1</v>
      </c>
      <c r="F103" s="26"/>
      <c r="G103" s="26"/>
      <c r="H103" s="26"/>
      <c r="I103" s="26" t="n">
        <v>1</v>
      </c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1" t="n">
        <f aca="false">SUM(D103:X103)</f>
        <v>2</v>
      </c>
      <c r="Z103" s="24" t="n">
        <v>1198</v>
      </c>
      <c r="AA103" s="24" t="n">
        <f aca="false">SUM(Y103*Z103)</f>
        <v>2396</v>
      </c>
      <c r="AB103" s="25"/>
    </row>
    <row r="104" customFormat="false" ht="15" hidden="false" customHeight="false" outlineLevel="0" collapsed="false">
      <c r="A104" s="21" t="n">
        <f aca="false">SUM(A103+1)</f>
        <v>91</v>
      </c>
      <c r="B104" s="23" t="s">
        <v>98</v>
      </c>
      <c r="C104" s="21" t="s">
        <v>20</v>
      </c>
      <c r="D104" s="21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 t="n">
        <v>1</v>
      </c>
      <c r="P104" s="26"/>
      <c r="Q104" s="26"/>
      <c r="R104" s="26"/>
      <c r="S104" s="26"/>
      <c r="T104" s="26"/>
      <c r="U104" s="26"/>
      <c r="V104" s="26"/>
      <c r="W104" s="26"/>
      <c r="X104" s="26"/>
      <c r="Y104" s="21" t="n">
        <f aca="false">SUM(D104:X104)</f>
        <v>1</v>
      </c>
      <c r="Z104" s="24" t="n">
        <v>1583.83</v>
      </c>
      <c r="AA104" s="24" t="n">
        <f aca="false">SUM(Y104*Z104)</f>
        <v>1583.83</v>
      </c>
      <c r="AB104" s="25"/>
    </row>
    <row r="105" customFormat="false" ht="15" hidden="false" customHeight="false" outlineLevel="0" collapsed="false">
      <c r="A105" s="21" t="n">
        <f aca="false">SUM(A104+1)</f>
        <v>92</v>
      </c>
      <c r="B105" s="23" t="s">
        <v>99</v>
      </c>
      <c r="C105" s="21" t="s">
        <v>20</v>
      </c>
      <c r="D105" s="21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 t="n">
        <v>1</v>
      </c>
      <c r="P105" s="26"/>
      <c r="Q105" s="26"/>
      <c r="R105" s="26"/>
      <c r="S105" s="26"/>
      <c r="T105" s="26"/>
      <c r="U105" s="26"/>
      <c r="V105" s="26"/>
      <c r="W105" s="26"/>
      <c r="X105" s="26"/>
      <c r="Y105" s="21" t="n">
        <f aca="false">SUM(D105:X105)</f>
        <v>1</v>
      </c>
      <c r="Z105" s="24" t="n">
        <v>1583.83</v>
      </c>
      <c r="AA105" s="24" t="n">
        <f aca="false">SUM(Y105*Z105)</f>
        <v>1583.83</v>
      </c>
      <c r="AB105" s="25"/>
    </row>
    <row r="106" customFormat="false" ht="15" hidden="false" customHeight="false" outlineLevel="0" collapsed="false">
      <c r="A106" s="21" t="n">
        <f aca="false">SUM(A105+1)</f>
        <v>93</v>
      </c>
      <c r="B106" s="23" t="s">
        <v>100</v>
      </c>
      <c r="C106" s="21" t="s">
        <v>20</v>
      </c>
      <c r="D106" s="21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 t="n">
        <v>1</v>
      </c>
      <c r="Y106" s="21" t="n">
        <f aca="false">SUM(D106:X106)</f>
        <v>1</v>
      </c>
      <c r="Z106" s="24" t="n">
        <v>141.36</v>
      </c>
      <c r="AA106" s="24" t="n">
        <f aca="false">SUM(Y106*Z106)</f>
        <v>141.36</v>
      </c>
      <c r="AB106" s="25"/>
    </row>
    <row r="107" customFormat="false" ht="15" hidden="false" customHeight="false" outlineLevel="0" collapsed="false">
      <c r="A107" s="21" t="n">
        <f aca="false">SUM(A106+1)</f>
        <v>94</v>
      </c>
      <c r="B107" s="23" t="s">
        <v>101</v>
      </c>
      <c r="C107" s="21" t="s">
        <v>20</v>
      </c>
      <c r="D107" s="21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1" t="n">
        <v>1</v>
      </c>
      <c r="Z107" s="24" t="n">
        <v>90</v>
      </c>
      <c r="AA107" s="24" t="n">
        <v>90</v>
      </c>
      <c r="AB107" s="25"/>
    </row>
    <row r="108" customFormat="false" ht="15" hidden="false" customHeight="false" outlineLevel="0" collapsed="false">
      <c r="A108" s="21" t="n">
        <f aca="false">SUM(A107+1)</f>
        <v>95</v>
      </c>
      <c r="B108" s="23" t="s">
        <v>102</v>
      </c>
      <c r="C108" s="21" t="s">
        <v>20</v>
      </c>
      <c r="D108" s="21"/>
      <c r="E108" s="26"/>
      <c r="F108" s="26"/>
      <c r="G108" s="26"/>
      <c r="H108" s="26"/>
      <c r="I108" s="26" t="n">
        <v>1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1" t="n">
        <f aca="false">SUM(D108:X108)</f>
        <v>1</v>
      </c>
      <c r="Z108" s="24" t="n">
        <v>283.1</v>
      </c>
      <c r="AA108" s="24" t="n">
        <f aca="false">SUM(Y108*Z108)</f>
        <v>283.1</v>
      </c>
      <c r="AB108" s="25"/>
    </row>
    <row r="109" customFormat="false" ht="15" hidden="false" customHeight="false" outlineLevel="0" collapsed="false">
      <c r="A109" s="21" t="n">
        <f aca="false">SUM(A108+1)</f>
        <v>96</v>
      </c>
      <c r="B109" s="23" t="s">
        <v>103</v>
      </c>
      <c r="C109" s="21" t="s">
        <v>20</v>
      </c>
      <c r="D109" s="21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 t="n">
        <v>1</v>
      </c>
      <c r="R109" s="26"/>
      <c r="S109" s="26"/>
      <c r="T109" s="26"/>
      <c r="U109" s="26"/>
      <c r="V109" s="26"/>
      <c r="W109" s="26"/>
      <c r="X109" s="26"/>
      <c r="Y109" s="21" t="n">
        <f aca="false">SUM(D109:X109)</f>
        <v>1</v>
      </c>
      <c r="Z109" s="24" t="n">
        <v>85.68</v>
      </c>
      <c r="AA109" s="24" t="n">
        <f aca="false">SUM(Y109*Z109)</f>
        <v>85.68</v>
      </c>
      <c r="AB109" s="25"/>
    </row>
    <row r="110" customFormat="false" ht="15" hidden="false" customHeight="false" outlineLevel="0" collapsed="false">
      <c r="A110" s="21" t="n">
        <f aca="false">SUM(A109+1)</f>
        <v>97</v>
      </c>
      <c r="B110" s="23" t="s">
        <v>103</v>
      </c>
      <c r="C110" s="21" t="s">
        <v>20</v>
      </c>
      <c r="D110" s="21"/>
      <c r="E110" s="26" t="n">
        <v>2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1" t="n">
        <f aca="false">SUM(D110:X110)</f>
        <v>2</v>
      </c>
      <c r="Z110" s="24" t="n">
        <v>107.88</v>
      </c>
      <c r="AA110" s="24" t="n">
        <f aca="false">SUM(Y110*Z110)</f>
        <v>215.76</v>
      </c>
      <c r="AB110" s="25"/>
    </row>
    <row r="111" customFormat="false" ht="15" hidden="false" customHeight="false" outlineLevel="0" collapsed="false">
      <c r="A111" s="21" t="n">
        <f aca="false">SUM(A110+1)</f>
        <v>98</v>
      </c>
      <c r="B111" s="23" t="s">
        <v>104</v>
      </c>
      <c r="C111" s="21" t="s">
        <v>20</v>
      </c>
      <c r="D111" s="21"/>
      <c r="E111" s="26" t="n">
        <v>2</v>
      </c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 t="n">
        <v>1</v>
      </c>
      <c r="X111" s="26"/>
      <c r="Y111" s="21" t="n">
        <f aca="false">SUM(D111:X111)</f>
        <v>3</v>
      </c>
      <c r="Z111" s="24" t="n">
        <v>76.16</v>
      </c>
      <c r="AA111" s="24" t="n">
        <f aca="false">SUM(Y111*Z111)</f>
        <v>228.48</v>
      </c>
      <c r="AB111" s="25"/>
    </row>
    <row r="112" customFormat="false" ht="15" hidden="false" customHeight="false" outlineLevel="0" collapsed="false">
      <c r="A112" s="21" t="n">
        <f aca="false">SUM(A111+1)</f>
        <v>99</v>
      </c>
      <c r="B112" s="23" t="s">
        <v>105</v>
      </c>
      <c r="C112" s="21" t="s">
        <v>20</v>
      </c>
      <c r="D112" s="21"/>
      <c r="E112" s="26" t="n">
        <v>1</v>
      </c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1" t="n">
        <f aca="false">SUM(D112:X112)</f>
        <v>1</v>
      </c>
      <c r="Z112" s="24" t="n">
        <v>97.96</v>
      </c>
      <c r="AA112" s="24" t="n">
        <f aca="false">SUM(Y112*Z112)</f>
        <v>97.96</v>
      </c>
      <c r="AB112" s="25"/>
    </row>
    <row r="113" customFormat="false" ht="15" hidden="false" customHeight="false" outlineLevel="0" collapsed="false">
      <c r="A113" s="21" t="n">
        <f aca="false">SUM(A112+1)</f>
        <v>100</v>
      </c>
      <c r="B113" s="23" t="s">
        <v>106</v>
      </c>
      <c r="C113" s="21" t="s">
        <v>20</v>
      </c>
      <c r="D113" s="21"/>
      <c r="E113" s="21"/>
      <c r="F113" s="21"/>
      <c r="G113" s="21"/>
      <c r="H113" s="21"/>
      <c r="I113" s="21" t="n">
        <v>6</v>
      </c>
      <c r="J113" s="21"/>
      <c r="K113" s="21"/>
      <c r="L113" s="21"/>
      <c r="M113" s="21"/>
      <c r="N113" s="23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 t="n">
        <f aca="false">SUM(D113:X113)</f>
        <v>6</v>
      </c>
      <c r="Z113" s="24" t="n">
        <v>99.2</v>
      </c>
      <c r="AA113" s="24" t="n">
        <f aca="false">SUM(Y113*Z113)</f>
        <v>595.2</v>
      </c>
      <c r="AB113" s="25"/>
    </row>
    <row r="114" customFormat="false" ht="15" hidden="false" customHeight="false" outlineLevel="0" collapsed="false">
      <c r="A114" s="21" t="n">
        <f aca="false">SUM(A113+1)</f>
        <v>101</v>
      </c>
      <c r="B114" s="23" t="s">
        <v>107</v>
      </c>
      <c r="C114" s="21" t="s">
        <v>20</v>
      </c>
      <c r="D114" s="21"/>
      <c r="E114" s="21"/>
      <c r="F114" s="21"/>
      <c r="G114" s="21"/>
      <c r="H114" s="21"/>
      <c r="I114" s="21"/>
      <c r="J114" s="21"/>
      <c r="K114" s="21" t="n">
        <v>1</v>
      </c>
      <c r="L114" s="21"/>
      <c r="M114" s="21"/>
      <c r="N114" s="23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 t="n">
        <f aca="false">SUM(D114:X114)</f>
        <v>1</v>
      </c>
      <c r="Z114" s="24" t="n">
        <v>0.13</v>
      </c>
      <c r="AA114" s="24" t="n">
        <f aca="false">SUM(Y114*Z114)</f>
        <v>0.13</v>
      </c>
      <c r="AB114" s="25"/>
    </row>
    <row r="115" customFormat="false" ht="15" hidden="false" customHeight="false" outlineLevel="0" collapsed="false">
      <c r="A115" s="21" t="n">
        <f aca="false">SUM(A114+1)</f>
        <v>102</v>
      </c>
      <c r="B115" s="23" t="s">
        <v>108</v>
      </c>
      <c r="C115" s="21" t="s">
        <v>20</v>
      </c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3"/>
      <c r="O115" s="21"/>
      <c r="P115" s="21"/>
      <c r="Q115" s="21"/>
      <c r="R115" s="21"/>
      <c r="S115" s="21"/>
      <c r="T115" s="21"/>
      <c r="U115" s="21"/>
      <c r="V115" s="21"/>
      <c r="W115" s="21" t="n">
        <v>1</v>
      </c>
      <c r="X115" s="21"/>
      <c r="Y115" s="21" t="n">
        <f aca="false">SUM(D115:X115)</f>
        <v>1</v>
      </c>
      <c r="Z115" s="24" t="n">
        <v>0.12</v>
      </c>
      <c r="AA115" s="24" t="n">
        <f aca="false">SUM(Y115*Z115)</f>
        <v>0.12</v>
      </c>
      <c r="AB115" s="25"/>
    </row>
    <row r="116" customFormat="false" ht="15" hidden="false" customHeight="false" outlineLevel="0" collapsed="false">
      <c r="A116" s="21" t="n">
        <f aca="false">SUM(A115+1)</f>
        <v>103</v>
      </c>
      <c r="B116" s="23" t="s">
        <v>109</v>
      </c>
      <c r="C116" s="21" t="s">
        <v>20</v>
      </c>
      <c r="D116" s="21"/>
      <c r="E116" s="21"/>
      <c r="F116" s="21" t="n">
        <v>1</v>
      </c>
      <c r="G116" s="21"/>
      <c r="H116" s="21"/>
      <c r="I116" s="21"/>
      <c r="J116" s="21"/>
      <c r="K116" s="21"/>
      <c r="L116" s="21"/>
      <c r="M116" s="21"/>
      <c r="N116" s="23"/>
      <c r="O116" s="21"/>
      <c r="P116" s="21"/>
      <c r="Q116" s="21"/>
      <c r="R116" s="21"/>
      <c r="S116" s="21"/>
      <c r="T116" s="21"/>
      <c r="U116" s="21"/>
      <c r="V116" s="21" t="n">
        <v>1</v>
      </c>
      <c r="W116" s="21"/>
      <c r="X116" s="21"/>
      <c r="Y116" s="21" t="n">
        <f aca="false">SUM(D116:X116)</f>
        <v>2</v>
      </c>
      <c r="Z116" s="24" t="n">
        <v>0.31</v>
      </c>
      <c r="AA116" s="24" t="n">
        <f aca="false">SUM(Y116*Z116)</f>
        <v>0.62</v>
      </c>
      <c r="AB116" s="25"/>
    </row>
    <row r="117" customFormat="false" ht="15" hidden="false" customHeight="false" outlineLevel="0" collapsed="false">
      <c r="A117" s="21" t="n">
        <f aca="false">SUM(A116+1)</f>
        <v>104</v>
      </c>
      <c r="B117" s="23" t="s">
        <v>110</v>
      </c>
      <c r="C117" s="21" t="s">
        <v>20</v>
      </c>
      <c r="D117" s="21"/>
      <c r="E117" s="21"/>
      <c r="F117" s="21"/>
      <c r="G117" s="21"/>
      <c r="H117" s="21"/>
      <c r="I117" s="21"/>
      <c r="J117" s="21"/>
      <c r="K117" s="21" t="n">
        <v>1</v>
      </c>
      <c r="L117" s="21"/>
      <c r="M117" s="21"/>
      <c r="N117" s="23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 t="n">
        <f aca="false">SUM(D117:X117)</f>
        <v>1</v>
      </c>
      <c r="Z117" s="24" t="n">
        <v>60</v>
      </c>
      <c r="AA117" s="24" t="n">
        <f aca="false">SUM(Y117*Z117)</f>
        <v>60</v>
      </c>
      <c r="AB117" s="25"/>
    </row>
    <row r="118" customFormat="false" ht="15" hidden="false" customHeight="false" outlineLevel="0" collapsed="false">
      <c r="A118" s="21" t="n">
        <f aca="false">SUM(A117+1)</f>
        <v>105</v>
      </c>
      <c r="B118" s="23" t="s">
        <v>111</v>
      </c>
      <c r="C118" s="21" t="s">
        <v>20</v>
      </c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3"/>
      <c r="O118" s="21"/>
      <c r="P118" s="21"/>
      <c r="Q118" s="21"/>
      <c r="R118" s="21"/>
      <c r="S118" s="21"/>
      <c r="T118" s="21"/>
      <c r="U118" s="21"/>
      <c r="V118" s="21" t="n">
        <v>2</v>
      </c>
      <c r="W118" s="21"/>
      <c r="X118" s="21"/>
      <c r="Y118" s="21" t="n">
        <f aca="false">SUM(D118:X118)</f>
        <v>2</v>
      </c>
      <c r="Z118" s="24" t="n">
        <v>0.13</v>
      </c>
      <c r="AA118" s="24" t="n">
        <f aca="false">SUM(Y118*Z118)</f>
        <v>0.26</v>
      </c>
      <c r="AB118" s="25"/>
    </row>
    <row r="119" customFormat="false" ht="15" hidden="false" customHeight="false" outlineLevel="0" collapsed="false">
      <c r="A119" s="21" t="n">
        <f aca="false">SUM(A118+1)</f>
        <v>106</v>
      </c>
      <c r="B119" s="23" t="s">
        <v>112</v>
      </c>
      <c r="C119" s="21" t="s">
        <v>20</v>
      </c>
      <c r="D119" s="21"/>
      <c r="E119" s="21"/>
      <c r="F119" s="21"/>
      <c r="G119" s="21"/>
      <c r="H119" s="21" t="n">
        <v>1</v>
      </c>
      <c r="I119" s="21" t="n">
        <v>1</v>
      </c>
      <c r="J119" s="21"/>
      <c r="K119" s="21"/>
      <c r="L119" s="21"/>
      <c r="M119" s="21"/>
      <c r="N119" s="23"/>
      <c r="O119" s="21"/>
      <c r="P119" s="21"/>
      <c r="Q119" s="21"/>
      <c r="R119" s="21"/>
      <c r="S119" s="21"/>
      <c r="T119" s="21"/>
      <c r="U119" s="21"/>
      <c r="V119" s="21" t="n">
        <v>3</v>
      </c>
      <c r="W119" s="21"/>
      <c r="X119" s="21"/>
      <c r="Y119" s="21" t="n">
        <f aca="false">SUM(D119:X119)</f>
        <v>5</v>
      </c>
      <c r="Z119" s="24" t="n">
        <v>0.11</v>
      </c>
      <c r="AA119" s="24" t="n">
        <f aca="false">SUM(Y119*Z119)</f>
        <v>0.55</v>
      </c>
      <c r="AB119" s="25"/>
    </row>
    <row r="120" customFormat="false" ht="15" hidden="false" customHeight="false" outlineLevel="0" collapsed="false">
      <c r="A120" s="21" t="n">
        <f aca="false">SUM(A119+1)</f>
        <v>107</v>
      </c>
      <c r="B120" s="23" t="s">
        <v>113</v>
      </c>
      <c r="C120" s="21" t="s">
        <v>20</v>
      </c>
      <c r="D120" s="21" t="n">
        <v>2</v>
      </c>
      <c r="E120" s="26"/>
      <c r="F120" s="26" t="n">
        <v>15</v>
      </c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 t="n">
        <v>6</v>
      </c>
      <c r="X120" s="26"/>
      <c r="Y120" s="21" t="n">
        <f aca="false">SUM(D120:X120)</f>
        <v>23</v>
      </c>
      <c r="Z120" s="24" t="n">
        <v>77.35</v>
      </c>
      <c r="AA120" s="24" t="n">
        <f aca="false">SUM(Y120*Z120)</f>
        <v>1779.05</v>
      </c>
      <c r="AB120" s="25"/>
    </row>
    <row r="121" customFormat="false" ht="15" hidden="false" customHeight="false" outlineLevel="0" collapsed="false">
      <c r="A121" s="21" t="n">
        <f aca="false">SUM(A120+1)</f>
        <v>108</v>
      </c>
      <c r="B121" s="23" t="s">
        <v>113</v>
      </c>
      <c r="C121" s="21" t="s">
        <v>20</v>
      </c>
      <c r="D121" s="21" t="n">
        <v>3</v>
      </c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 t="n">
        <v>6</v>
      </c>
      <c r="U121" s="26"/>
      <c r="V121" s="26"/>
      <c r="W121" s="26" t="n">
        <v>14</v>
      </c>
      <c r="X121" s="26"/>
      <c r="Y121" s="21" t="n">
        <f aca="false">SUM(D121:X121)</f>
        <v>23</v>
      </c>
      <c r="Z121" s="24" t="n">
        <v>61.52</v>
      </c>
      <c r="AA121" s="24" t="n">
        <f aca="false">SUM(Y121*Z121)</f>
        <v>1414.96</v>
      </c>
      <c r="AB121" s="25"/>
    </row>
    <row r="122" customFormat="false" ht="15" hidden="false" customHeight="false" outlineLevel="0" collapsed="false">
      <c r="A122" s="21" t="n">
        <f aca="false">SUM(A121+1)</f>
        <v>109</v>
      </c>
      <c r="B122" s="23" t="s">
        <v>114</v>
      </c>
      <c r="C122" s="21" t="s">
        <v>20</v>
      </c>
      <c r="D122" s="21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1" t="n">
        <v>2</v>
      </c>
      <c r="Z122" s="24" t="n">
        <v>69.9</v>
      </c>
      <c r="AA122" s="24" t="n">
        <v>139.8</v>
      </c>
      <c r="AB122" s="25"/>
    </row>
    <row r="123" customFormat="false" ht="15" hidden="false" customHeight="false" outlineLevel="0" collapsed="false">
      <c r="A123" s="21" t="n">
        <f aca="false">SUM(A122+1)</f>
        <v>110</v>
      </c>
      <c r="B123" s="23" t="s">
        <v>114</v>
      </c>
      <c r="C123" s="21" t="s">
        <v>20</v>
      </c>
      <c r="D123" s="21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1" t="n">
        <v>2</v>
      </c>
      <c r="Z123" s="24" t="n">
        <v>74.9</v>
      </c>
      <c r="AA123" s="24" t="n">
        <v>149.8</v>
      </c>
      <c r="AB123" s="25"/>
    </row>
    <row r="124" customFormat="false" ht="15" hidden="false" customHeight="false" outlineLevel="0" collapsed="false">
      <c r="A124" s="21" t="n">
        <f aca="false">SUM(A123+1)</f>
        <v>111</v>
      </c>
      <c r="B124" s="23" t="s">
        <v>114</v>
      </c>
      <c r="C124" s="21" t="s">
        <v>20</v>
      </c>
      <c r="D124" s="21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1" t="n">
        <v>2</v>
      </c>
      <c r="Z124" s="24" t="n">
        <v>79.9</v>
      </c>
      <c r="AA124" s="24" t="n">
        <v>159.8</v>
      </c>
      <c r="AB124" s="25"/>
    </row>
    <row r="125" customFormat="false" ht="15" hidden="false" customHeight="false" outlineLevel="0" collapsed="false">
      <c r="A125" s="21" t="n">
        <f aca="false">SUM(A124+1)</f>
        <v>112</v>
      </c>
      <c r="B125" s="23" t="s">
        <v>115</v>
      </c>
      <c r="C125" s="21" t="s">
        <v>20</v>
      </c>
      <c r="D125" s="21"/>
      <c r="E125" s="26"/>
      <c r="F125" s="26"/>
      <c r="G125" s="26"/>
      <c r="H125" s="26" t="n">
        <v>2</v>
      </c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1" t="n">
        <f aca="false">SUM(D125:X125)</f>
        <v>2</v>
      </c>
      <c r="Z125" s="24" t="n">
        <v>139.23</v>
      </c>
      <c r="AA125" s="24" t="n">
        <f aca="false">SUM(Y125*Z125)</f>
        <v>278.46</v>
      </c>
      <c r="AB125" s="25"/>
    </row>
    <row r="126" customFormat="false" ht="15" hidden="false" customHeight="false" outlineLevel="0" collapsed="false">
      <c r="A126" s="21" t="n">
        <f aca="false">SUM(A125+1)</f>
        <v>113</v>
      </c>
      <c r="B126" s="23" t="s">
        <v>116</v>
      </c>
      <c r="C126" s="21" t="s">
        <v>20</v>
      </c>
      <c r="D126" s="21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 t="n">
        <v>1</v>
      </c>
      <c r="X126" s="26"/>
      <c r="Y126" s="21" t="n">
        <f aca="false">SUM(D126:X126)</f>
        <v>1</v>
      </c>
      <c r="Z126" s="24" t="n">
        <v>219</v>
      </c>
      <c r="AA126" s="24" t="n">
        <f aca="false">SUM(Y126*Z126)</f>
        <v>219</v>
      </c>
      <c r="AB126" s="25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</row>
    <row r="127" customFormat="false" ht="15" hidden="false" customHeight="false" outlineLevel="0" collapsed="false">
      <c r="A127" s="21" t="n">
        <f aca="false">SUM(A126+1)</f>
        <v>114</v>
      </c>
      <c r="B127" s="23" t="s">
        <v>117</v>
      </c>
      <c r="C127" s="21" t="s">
        <v>20</v>
      </c>
      <c r="D127" s="21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1" t="n">
        <v>1</v>
      </c>
      <c r="Z127" s="24" t="n">
        <v>0.11</v>
      </c>
      <c r="AA127" s="24" t="n">
        <v>0.11</v>
      </c>
      <c r="AB127" s="25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</row>
    <row r="128" customFormat="false" ht="15" hidden="false" customHeight="false" outlineLevel="0" collapsed="false">
      <c r="A128" s="21" t="n">
        <f aca="false">SUM(A127+1)</f>
        <v>115</v>
      </c>
      <c r="B128" s="23" t="s">
        <v>118</v>
      </c>
      <c r="C128" s="21" t="s">
        <v>20</v>
      </c>
      <c r="D128" s="21"/>
      <c r="E128" s="26"/>
      <c r="F128" s="26"/>
      <c r="G128" s="26" t="n">
        <v>10</v>
      </c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1" t="n">
        <f aca="false">SUM(D128:X128)</f>
        <v>10</v>
      </c>
      <c r="Z128" s="24" t="n">
        <v>7.7</v>
      </c>
      <c r="AA128" s="24" t="n">
        <f aca="false">SUM(Y128*Z128)</f>
        <v>77</v>
      </c>
      <c r="AB128" s="25"/>
      <c r="AC128" s="29"/>
      <c r="AD128" s="29"/>
    </row>
    <row r="129" customFormat="false" ht="15" hidden="false" customHeight="false" outlineLevel="0" collapsed="false">
      <c r="A129" s="21" t="n">
        <f aca="false">SUM(A128+1)</f>
        <v>116</v>
      </c>
      <c r="B129" s="23" t="s">
        <v>119</v>
      </c>
      <c r="C129" s="21" t="s">
        <v>20</v>
      </c>
      <c r="D129" s="21"/>
      <c r="E129" s="26"/>
      <c r="F129" s="26"/>
      <c r="G129" s="26" t="n">
        <v>6</v>
      </c>
      <c r="H129" s="26"/>
      <c r="I129" s="26"/>
      <c r="J129" s="26"/>
      <c r="K129" s="26"/>
      <c r="L129" s="26" t="n">
        <v>11</v>
      </c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1" t="n">
        <f aca="false">SUM(D129:X129)</f>
        <v>17</v>
      </c>
      <c r="Z129" s="24" t="n">
        <v>20.53</v>
      </c>
      <c r="AA129" s="24" t="n">
        <f aca="false">SUM(Y129*Z129)</f>
        <v>349.01</v>
      </c>
      <c r="AB129" s="25"/>
      <c r="AC129" s="29"/>
      <c r="AD129" s="29"/>
    </row>
    <row r="130" customFormat="false" ht="15" hidden="false" customHeight="false" outlineLevel="0" collapsed="false">
      <c r="A130" s="21" t="n">
        <f aca="false">SUM(A129+1)</f>
        <v>117</v>
      </c>
      <c r="B130" s="23" t="s">
        <v>120</v>
      </c>
      <c r="C130" s="21" t="s">
        <v>20</v>
      </c>
      <c r="D130" s="21"/>
      <c r="E130" s="26"/>
      <c r="F130" s="26"/>
      <c r="G130" s="26"/>
      <c r="H130" s="26"/>
      <c r="I130" s="26"/>
      <c r="J130" s="26" t="n">
        <v>1</v>
      </c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1" t="n">
        <f aca="false">SUM(D130:X130)</f>
        <v>1</v>
      </c>
      <c r="Z130" s="24" t="n">
        <v>1700</v>
      </c>
      <c r="AA130" s="24" t="n">
        <f aca="false">SUM(Y130*Z130)</f>
        <v>1700</v>
      </c>
      <c r="AB130" s="25"/>
      <c r="AC130" s="29"/>
      <c r="AD130" s="29"/>
    </row>
    <row r="131" customFormat="false" ht="15" hidden="false" customHeight="false" outlineLevel="0" collapsed="false">
      <c r="A131" s="21" t="n">
        <f aca="false">SUM(A130+1)</f>
        <v>118</v>
      </c>
      <c r="B131" s="23" t="s">
        <v>121</v>
      </c>
      <c r="C131" s="21" t="s">
        <v>20</v>
      </c>
      <c r="D131" s="21"/>
      <c r="E131" s="26"/>
      <c r="F131" s="26"/>
      <c r="G131" s="26"/>
      <c r="H131" s="26"/>
      <c r="I131" s="26" t="n">
        <v>1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1" t="n">
        <f aca="false">SUM(D131:X131)</f>
        <v>1</v>
      </c>
      <c r="Z131" s="24" t="n">
        <v>1100</v>
      </c>
      <c r="AA131" s="24" t="n">
        <f aca="false">SUM(Y131*Z131)</f>
        <v>1100</v>
      </c>
      <c r="AB131" s="25"/>
      <c r="AC131" s="29"/>
      <c r="AD131" s="29"/>
    </row>
    <row r="132" customFormat="false" ht="15" hidden="false" customHeight="false" outlineLevel="0" collapsed="false">
      <c r="A132" s="21" t="n">
        <f aca="false">SUM(A131+1)</f>
        <v>119</v>
      </c>
      <c r="B132" s="23" t="s">
        <v>122</v>
      </c>
      <c r="C132" s="21" t="s">
        <v>20</v>
      </c>
      <c r="D132" s="21"/>
      <c r="E132" s="26"/>
      <c r="F132" s="26"/>
      <c r="G132" s="26"/>
      <c r="H132" s="26"/>
      <c r="I132" s="26"/>
      <c r="J132" s="26"/>
      <c r="K132" s="26" t="n">
        <v>20</v>
      </c>
      <c r="L132" s="26"/>
      <c r="M132" s="26"/>
      <c r="N132" s="26"/>
      <c r="O132" s="26"/>
      <c r="P132" s="26"/>
      <c r="Q132" s="26"/>
      <c r="R132" s="26"/>
      <c r="S132" s="26"/>
      <c r="T132" s="26"/>
      <c r="U132" s="26" t="n">
        <v>20</v>
      </c>
      <c r="V132" s="26"/>
      <c r="W132" s="26" t="n">
        <v>120</v>
      </c>
      <c r="X132" s="26" t="n">
        <v>40</v>
      </c>
      <c r="Y132" s="21" t="n">
        <f aca="false">SUM(D132:X132)</f>
        <v>200</v>
      </c>
      <c r="Z132" s="24" t="n">
        <v>11.31</v>
      </c>
      <c r="AA132" s="24" t="n">
        <f aca="false">SUM(Y132*Z132)</f>
        <v>2262</v>
      </c>
      <c r="AB132" s="25"/>
      <c r="AC132" s="29"/>
      <c r="AD132" s="29"/>
    </row>
    <row r="133" customFormat="false" ht="15" hidden="false" customHeight="false" outlineLevel="0" collapsed="false">
      <c r="A133" s="21" t="n">
        <f aca="false">SUM(A132+1)</f>
        <v>120</v>
      </c>
      <c r="B133" s="23" t="s">
        <v>122</v>
      </c>
      <c r="C133" s="21" t="s">
        <v>20</v>
      </c>
      <c r="D133" s="21"/>
      <c r="E133" s="26"/>
      <c r="F133" s="26"/>
      <c r="G133" s="26"/>
      <c r="H133" s="26"/>
      <c r="I133" s="26"/>
      <c r="J133" s="26" t="n">
        <v>60</v>
      </c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1" t="n">
        <f aca="false">SUM(D133:X133)</f>
        <v>60</v>
      </c>
      <c r="Z133" s="24" t="n">
        <v>2.69</v>
      </c>
      <c r="AA133" s="24" t="n">
        <f aca="false">SUM(Y133*Z133)</f>
        <v>161.4</v>
      </c>
      <c r="AB133" s="25"/>
      <c r="AC133" s="29"/>
      <c r="AD133" s="29"/>
    </row>
    <row r="134" customFormat="false" ht="15" hidden="false" customHeight="false" outlineLevel="0" collapsed="false">
      <c r="A134" s="21" t="n">
        <f aca="false">SUM(A133+1)</f>
        <v>121</v>
      </c>
      <c r="B134" s="23" t="s">
        <v>123</v>
      </c>
      <c r="C134" s="21" t="s">
        <v>20</v>
      </c>
      <c r="D134" s="21"/>
      <c r="E134" s="26" t="n">
        <v>80</v>
      </c>
      <c r="F134" s="26" t="n">
        <v>100</v>
      </c>
      <c r="G134" s="26" t="n">
        <v>80</v>
      </c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 t="n">
        <v>11</v>
      </c>
      <c r="Y134" s="21" t="n">
        <f aca="false">SUM(D134:X134)</f>
        <v>271</v>
      </c>
      <c r="Z134" s="24" t="n">
        <v>11.31</v>
      </c>
      <c r="AA134" s="24" t="n">
        <f aca="false">SUM(Y134*Z134)</f>
        <v>3065.01</v>
      </c>
      <c r="AB134" s="25"/>
      <c r="AC134" s="29"/>
      <c r="AD134" s="29"/>
    </row>
    <row r="135" customFormat="false" ht="15" hidden="false" customHeight="false" outlineLevel="0" collapsed="false">
      <c r="A135" s="21" t="n">
        <f aca="false">SUM(A134+1)</f>
        <v>122</v>
      </c>
      <c r="B135" s="23" t="s">
        <v>124</v>
      </c>
      <c r="C135" s="21" t="s">
        <v>20</v>
      </c>
      <c r="D135" s="21"/>
      <c r="E135" s="26" t="n">
        <v>50</v>
      </c>
      <c r="F135" s="26" t="n">
        <v>100</v>
      </c>
      <c r="G135" s="26"/>
      <c r="H135" s="26"/>
      <c r="I135" s="26"/>
      <c r="J135" s="26"/>
      <c r="K135" s="26" t="n">
        <v>30</v>
      </c>
      <c r="L135" s="26"/>
      <c r="M135" s="26"/>
      <c r="N135" s="26"/>
      <c r="O135" s="26"/>
      <c r="P135" s="26"/>
      <c r="Q135" s="26"/>
      <c r="R135" s="26"/>
      <c r="S135" s="26"/>
      <c r="T135" s="26"/>
      <c r="U135" s="26" t="n">
        <v>30</v>
      </c>
      <c r="V135" s="26"/>
      <c r="W135" s="26" t="n">
        <v>90</v>
      </c>
      <c r="X135" s="26" t="n">
        <v>10</v>
      </c>
      <c r="Y135" s="21" t="n">
        <f aca="false">SUM(D135:X135)</f>
        <v>310</v>
      </c>
      <c r="Z135" s="24" t="n">
        <v>71.28</v>
      </c>
      <c r="AA135" s="24" t="n">
        <f aca="false">SUM(Y135*Z135)</f>
        <v>22096.8</v>
      </c>
      <c r="AB135" s="25"/>
      <c r="AC135" s="29"/>
      <c r="AD135" s="29"/>
    </row>
    <row r="136" customFormat="false" ht="15" hidden="false" customHeight="false" outlineLevel="0" collapsed="false">
      <c r="A136" s="21" t="n">
        <f aca="false">SUM(A135+1)</f>
        <v>123</v>
      </c>
      <c r="B136" s="23" t="s">
        <v>125</v>
      </c>
      <c r="C136" s="21" t="s">
        <v>20</v>
      </c>
      <c r="D136" s="21"/>
      <c r="E136" s="26"/>
      <c r="F136" s="26" t="n">
        <v>1</v>
      </c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1" t="n">
        <f aca="false">SUM(D136:X136)</f>
        <v>1</v>
      </c>
      <c r="Z136" s="30" t="n">
        <v>65</v>
      </c>
      <c r="AA136" s="24" t="n">
        <f aca="false">SUM(Y136*Z136)</f>
        <v>65</v>
      </c>
      <c r="AB136" s="25"/>
      <c r="AC136" s="29"/>
      <c r="AD136" s="29"/>
    </row>
    <row r="137" customFormat="false" ht="15" hidden="false" customHeight="false" outlineLevel="0" collapsed="false">
      <c r="A137" s="21" t="n">
        <f aca="false">SUM(A136+1)</f>
        <v>124</v>
      </c>
      <c r="B137" s="23" t="s">
        <v>125</v>
      </c>
      <c r="C137" s="21" t="s">
        <v>20</v>
      </c>
      <c r="D137" s="21"/>
      <c r="E137" s="26"/>
      <c r="F137" s="26" t="n">
        <v>1</v>
      </c>
      <c r="G137" s="26" t="n">
        <v>1</v>
      </c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1" t="n">
        <f aca="false">SUM(D137:X137)</f>
        <v>2</v>
      </c>
      <c r="Z137" s="30" t="n">
        <v>15.12</v>
      </c>
      <c r="AA137" s="24" t="n">
        <f aca="false">SUM(Y137*Z137)</f>
        <v>30.24</v>
      </c>
      <c r="AB137" s="25"/>
      <c r="AC137" s="29"/>
      <c r="AD137" s="29"/>
    </row>
    <row r="138" customFormat="false" ht="15" hidden="false" customHeight="false" outlineLevel="0" collapsed="false">
      <c r="A138" s="21" t="n">
        <f aca="false">SUM(A137+1)</f>
        <v>125</v>
      </c>
      <c r="B138" s="23" t="s">
        <v>125</v>
      </c>
      <c r="C138" s="21" t="s">
        <v>20</v>
      </c>
      <c r="D138" s="21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 t="n">
        <v>1</v>
      </c>
      <c r="V138" s="26"/>
      <c r="W138" s="26"/>
      <c r="X138" s="26"/>
      <c r="Y138" s="21" t="n">
        <f aca="false">SUM(D138:X138)</f>
        <v>1</v>
      </c>
      <c r="Z138" s="30" t="n">
        <v>179.9</v>
      </c>
      <c r="AA138" s="24" t="n">
        <f aca="false">SUM(Y138*Z138)</f>
        <v>179.9</v>
      </c>
      <c r="AB138" s="25"/>
      <c r="AC138" s="29"/>
      <c r="AD138" s="29"/>
    </row>
    <row r="139" customFormat="false" ht="15" hidden="false" customHeight="false" outlineLevel="0" collapsed="false">
      <c r="A139" s="21" t="n">
        <f aca="false">SUM(A138+1)</f>
        <v>126</v>
      </c>
      <c r="B139" s="23" t="s">
        <v>126</v>
      </c>
      <c r="C139" s="21" t="s">
        <v>20</v>
      </c>
      <c r="D139" s="21"/>
      <c r="E139" s="26"/>
      <c r="F139" s="26"/>
      <c r="G139" s="26"/>
      <c r="H139" s="26" t="n">
        <v>1</v>
      </c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1" t="n">
        <f aca="false">SUM(D139:X139)</f>
        <v>1</v>
      </c>
      <c r="Z139" s="30" t="n">
        <v>1491.12</v>
      </c>
      <c r="AA139" s="24" t="n">
        <f aca="false">SUM(Y139*Z139)</f>
        <v>1491.12</v>
      </c>
      <c r="AB139" s="25"/>
      <c r="AC139" s="29"/>
      <c r="AD139" s="29"/>
    </row>
    <row r="140" customFormat="false" ht="15" hidden="false" customHeight="false" outlineLevel="0" collapsed="false">
      <c r="A140" s="21" t="n">
        <f aca="false">SUM(A139+1)</f>
        <v>127</v>
      </c>
      <c r="B140" s="23" t="s">
        <v>127</v>
      </c>
      <c r="C140" s="21" t="s">
        <v>20</v>
      </c>
      <c r="D140" s="21"/>
      <c r="E140" s="26" t="n">
        <v>2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1" t="n">
        <f aca="false">SUM(D140:X140)</f>
        <v>2</v>
      </c>
      <c r="Z140" s="30" t="n">
        <v>105.4</v>
      </c>
      <c r="AA140" s="24" t="n">
        <f aca="false">SUM(Y140*Z140)</f>
        <v>210.8</v>
      </c>
      <c r="AB140" s="25"/>
      <c r="AC140" s="29"/>
      <c r="AD140" s="29"/>
    </row>
    <row r="141" customFormat="false" ht="15" hidden="false" customHeight="false" outlineLevel="0" collapsed="false">
      <c r="A141" s="21" t="n">
        <f aca="false">SUM(A140+1)</f>
        <v>128</v>
      </c>
      <c r="B141" s="23" t="s">
        <v>128</v>
      </c>
      <c r="C141" s="21" t="s">
        <v>20</v>
      </c>
      <c r="D141" s="21"/>
      <c r="E141" s="26"/>
      <c r="F141" s="26"/>
      <c r="G141" s="26"/>
      <c r="H141" s="26" t="n">
        <v>2</v>
      </c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1" t="n">
        <f aca="false">SUM(D141:X141)</f>
        <v>2</v>
      </c>
      <c r="Z141" s="30" t="n">
        <v>171.36</v>
      </c>
      <c r="AA141" s="24" t="n">
        <f aca="false">SUM(Y141*Z141)</f>
        <v>342.72</v>
      </c>
      <c r="AB141" s="25"/>
      <c r="AC141" s="29"/>
      <c r="AD141" s="29"/>
    </row>
    <row r="142" customFormat="false" ht="15" hidden="false" customHeight="false" outlineLevel="0" collapsed="false">
      <c r="A142" s="21" t="n">
        <f aca="false">SUM(A141+1)</f>
        <v>129</v>
      </c>
      <c r="B142" s="23" t="s">
        <v>129</v>
      </c>
      <c r="C142" s="21" t="s">
        <v>20</v>
      </c>
      <c r="D142" s="21"/>
      <c r="E142" s="26"/>
      <c r="F142" s="26"/>
      <c r="G142" s="26"/>
      <c r="H142" s="26" t="n">
        <v>10</v>
      </c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 t="n">
        <v>2</v>
      </c>
      <c r="X142" s="26"/>
      <c r="Y142" s="21" t="n">
        <f aca="false">SUM(D142:X142)</f>
        <v>12</v>
      </c>
      <c r="Z142" s="30" t="n">
        <v>22.44</v>
      </c>
      <c r="AA142" s="24" t="n">
        <f aca="false">SUM(Y142*Z142)</f>
        <v>269.28</v>
      </c>
      <c r="AB142" s="25"/>
      <c r="AC142" s="29"/>
      <c r="AD142" s="29"/>
    </row>
    <row r="143" customFormat="false" ht="15" hidden="false" customHeight="false" outlineLevel="0" collapsed="false">
      <c r="A143" s="21" t="n">
        <f aca="false">SUM(A142+1)</f>
        <v>130</v>
      </c>
      <c r="B143" s="23" t="s">
        <v>130</v>
      </c>
      <c r="C143" s="21" t="s">
        <v>20</v>
      </c>
      <c r="D143" s="21"/>
      <c r="E143" s="26"/>
      <c r="F143" s="26"/>
      <c r="G143" s="26"/>
      <c r="H143" s="26" t="n">
        <v>2</v>
      </c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1" t="n">
        <f aca="false">SUM(D143:X143)</f>
        <v>2</v>
      </c>
      <c r="Z143" s="30" t="n">
        <v>1285.2</v>
      </c>
      <c r="AA143" s="24" t="n">
        <f aca="false">SUM(Y143*Z143)</f>
        <v>2570.4</v>
      </c>
      <c r="AB143" s="25"/>
      <c r="AC143" s="29"/>
      <c r="AD143" s="29"/>
    </row>
    <row r="144" customFormat="false" ht="15" hidden="false" customHeight="false" outlineLevel="0" collapsed="false">
      <c r="A144" s="21" t="n">
        <f aca="false">SUM(A143+1)</f>
        <v>131</v>
      </c>
      <c r="B144" s="23" t="s">
        <v>131</v>
      </c>
      <c r="C144" s="21" t="s">
        <v>20</v>
      </c>
      <c r="D144" s="21"/>
      <c r="E144" s="26"/>
      <c r="F144" s="26"/>
      <c r="G144" s="26"/>
      <c r="H144" s="26"/>
      <c r="I144" s="26" t="n">
        <v>1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1" t="n">
        <f aca="false">SUM(D144:X144)</f>
        <v>1</v>
      </c>
      <c r="Z144" s="30" t="n">
        <v>1781.06</v>
      </c>
      <c r="AA144" s="24" t="n">
        <f aca="false">SUM(Y144*Z144)</f>
        <v>1781.06</v>
      </c>
      <c r="AB144" s="25"/>
      <c r="AC144" s="29"/>
      <c r="AD144" s="29"/>
    </row>
    <row r="145" customFormat="false" ht="15" hidden="false" customHeight="false" outlineLevel="0" collapsed="false">
      <c r="A145" s="21" t="n">
        <f aca="false">SUM(A144+1)</f>
        <v>132</v>
      </c>
      <c r="B145" s="23" t="s">
        <v>132</v>
      </c>
      <c r="C145" s="21" t="s">
        <v>20</v>
      </c>
      <c r="D145" s="21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 t="n">
        <v>2</v>
      </c>
      <c r="X145" s="26"/>
      <c r="Y145" s="21" t="n">
        <f aca="false">SUM(D145:X145)</f>
        <v>2</v>
      </c>
      <c r="Z145" s="30" t="n">
        <v>5</v>
      </c>
      <c r="AA145" s="24" t="n">
        <f aca="false">SUM(Y145*Z145)</f>
        <v>10</v>
      </c>
      <c r="AB145" s="25"/>
      <c r="AC145" s="29"/>
      <c r="AD145" s="29"/>
    </row>
    <row r="146" customFormat="false" ht="18" hidden="false" customHeight="true" outlineLevel="0" collapsed="false">
      <c r="A146" s="21" t="n">
        <f aca="false">SUM(A145+1)</f>
        <v>133</v>
      </c>
      <c r="B146" s="23" t="s">
        <v>133</v>
      </c>
      <c r="C146" s="21" t="s">
        <v>20</v>
      </c>
      <c r="D146" s="21"/>
      <c r="E146" s="26"/>
      <c r="F146" s="26"/>
      <c r="G146" s="26"/>
      <c r="H146" s="26"/>
      <c r="I146" s="26"/>
      <c r="J146" s="26"/>
      <c r="K146" s="26" t="n">
        <v>1</v>
      </c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1" t="n">
        <f aca="false">SUM(D146:X146)</f>
        <v>1</v>
      </c>
      <c r="Z146" s="30" t="n">
        <v>0.59</v>
      </c>
      <c r="AA146" s="24" t="n">
        <f aca="false">SUM(Y146*Z146)</f>
        <v>0.59</v>
      </c>
      <c r="AB146" s="25"/>
    </row>
    <row r="147" customFormat="false" ht="18" hidden="false" customHeight="true" outlineLevel="0" collapsed="false">
      <c r="A147" s="21" t="n">
        <f aca="false">SUM(A146+1)</f>
        <v>134</v>
      </c>
      <c r="B147" s="23" t="s">
        <v>134</v>
      </c>
      <c r="C147" s="21" t="s">
        <v>20</v>
      </c>
      <c r="D147" s="21"/>
      <c r="E147" s="26"/>
      <c r="F147" s="26"/>
      <c r="G147" s="26"/>
      <c r="H147" s="26"/>
      <c r="I147" s="26"/>
      <c r="J147" s="26"/>
      <c r="K147" s="26"/>
      <c r="L147" s="26" t="n">
        <v>1</v>
      </c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1" t="n">
        <f aca="false">SUM(D147:X147)</f>
        <v>1</v>
      </c>
      <c r="Z147" s="30" t="n">
        <v>749.9</v>
      </c>
      <c r="AA147" s="24" t="n">
        <f aca="false">SUM(Y147*Z147)</f>
        <v>749.9</v>
      </c>
      <c r="AB147" s="25"/>
    </row>
    <row r="148" customFormat="false" ht="18" hidden="false" customHeight="true" outlineLevel="0" collapsed="false">
      <c r="A148" s="21" t="n">
        <f aca="false">SUM(A147+1)</f>
        <v>135</v>
      </c>
      <c r="B148" s="23" t="s">
        <v>135</v>
      </c>
      <c r="C148" s="21" t="s">
        <v>20</v>
      </c>
      <c r="D148" s="21"/>
      <c r="E148" s="26"/>
      <c r="F148" s="26"/>
      <c r="G148" s="26"/>
      <c r="H148" s="26"/>
      <c r="I148" s="26"/>
      <c r="J148" s="26" t="n">
        <v>7</v>
      </c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1" t="n">
        <f aca="false">SUM(D148:X148)</f>
        <v>7</v>
      </c>
      <c r="Z148" s="24" t="n">
        <v>48.98</v>
      </c>
      <c r="AA148" s="24" t="n">
        <f aca="false">SUM(Y148*Z148)</f>
        <v>342.86</v>
      </c>
      <c r="AB148" s="25"/>
    </row>
    <row r="149" customFormat="false" ht="18" hidden="false" customHeight="true" outlineLevel="0" collapsed="false">
      <c r="A149" s="21" t="n">
        <f aca="false">SUM(A148+1)</f>
        <v>136</v>
      </c>
      <c r="B149" s="23" t="s">
        <v>135</v>
      </c>
      <c r="C149" s="21" t="s">
        <v>20</v>
      </c>
      <c r="D149" s="21"/>
      <c r="E149" s="26"/>
      <c r="F149" s="26"/>
      <c r="G149" s="26" t="n">
        <v>1</v>
      </c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1" t="n">
        <f aca="false">SUM(D149:X149)</f>
        <v>1</v>
      </c>
      <c r="Z149" s="24" t="n">
        <v>19.21</v>
      </c>
      <c r="AA149" s="24" t="n">
        <f aca="false">SUM(Y149*Z149)</f>
        <v>19.21</v>
      </c>
      <c r="AB149" s="25"/>
    </row>
    <row r="150" customFormat="false" ht="18" hidden="false" customHeight="true" outlineLevel="0" collapsed="false">
      <c r="A150" s="21" t="n">
        <f aca="false">SUM(A149+1)</f>
        <v>137</v>
      </c>
      <c r="B150" s="23" t="s">
        <v>136</v>
      </c>
      <c r="C150" s="21" t="s">
        <v>20</v>
      </c>
      <c r="D150" s="21"/>
      <c r="E150" s="26"/>
      <c r="F150" s="26" t="n">
        <v>1</v>
      </c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1" t="n">
        <f aca="false">SUM(D150:X150)</f>
        <v>1</v>
      </c>
      <c r="Z150" s="24" t="n">
        <v>235.62</v>
      </c>
      <c r="AA150" s="24" t="n">
        <f aca="false">SUM(Y150*Z150)</f>
        <v>235.62</v>
      </c>
      <c r="AB150" s="25"/>
    </row>
    <row r="151" customFormat="false" ht="15" hidden="false" customHeight="false" outlineLevel="0" collapsed="false">
      <c r="A151" s="21" t="n">
        <f aca="false">SUM(A150+1)</f>
        <v>138</v>
      </c>
      <c r="B151" s="23" t="s">
        <v>137</v>
      </c>
      <c r="C151" s="21" t="s">
        <v>20</v>
      </c>
      <c r="D151" s="21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 t="n">
        <v>1</v>
      </c>
      <c r="Y151" s="21" t="n">
        <f aca="false">SUM(D151:X151)</f>
        <v>1</v>
      </c>
      <c r="Z151" s="24" t="n">
        <v>146</v>
      </c>
      <c r="AA151" s="24" t="n">
        <f aca="false">SUM(Y151*Z151)</f>
        <v>146</v>
      </c>
      <c r="AB151" s="25"/>
      <c r="AC151" s="29"/>
      <c r="AD151" s="29"/>
    </row>
    <row r="152" customFormat="false" ht="15" hidden="false" customHeight="false" outlineLevel="0" collapsed="false">
      <c r="A152" s="21" t="n">
        <f aca="false">SUM(A151+1)</f>
        <v>139</v>
      </c>
      <c r="B152" s="23" t="s">
        <v>138</v>
      </c>
      <c r="C152" s="21" t="s">
        <v>20</v>
      </c>
      <c r="D152" s="21"/>
      <c r="E152" s="26"/>
      <c r="F152" s="26"/>
      <c r="G152" s="26"/>
      <c r="H152" s="26"/>
      <c r="I152" s="26"/>
      <c r="J152" s="26"/>
      <c r="K152" s="26" t="n">
        <v>1</v>
      </c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1" t="n">
        <f aca="false">SUM(D152:X152)</f>
        <v>1</v>
      </c>
      <c r="Z152" s="24" t="n">
        <v>260.4</v>
      </c>
      <c r="AA152" s="24" t="n">
        <f aca="false">SUM(Y152*Z152)</f>
        <v>260.4</v>
      </c>
      <c r="AB152" s="25"/>
      <c r="AC152" s="29"/>
      <c r="AD152" s="29"/>
    </row>
    <row r="153" customFormat="false" ht="18" hidden="false" customHeight="true" outlineLevel="0" collapsed="false">
      <c r="A153" s="21" t="n">
        <f aca="false">SUM(A152+1)</f>
        <v>140</v>
      </c>
      <c r="B153" s="23" t="s">
        <v>138</v>
      </c>
      <c r="C153" s="21" t="s">
        <v>20</v>
      </c>
      <c r="D153" s="21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 t="n">
        <v>1</v>
      </c>
      <c r="X153" s="26"/>
      <c r="Y153" s="21" t="n">
        <f aca="false">SUM(D153:X153)</f>
        <v>1</v>
      </c>
      <c r="Z153" s="24" t="n">
        <v>172.36</v>
      </c>
      <c r="AA153" s="24" t="n">
        <f aca="false">SUM(Y153*Z153)</f>
        <v>172.36</v>
      </c>
      <c r="AB153" s="25"/>
    </row>
    <row r="154" customFormat="false" ht="15" hidden="false" customHeight="false" outlineLevel="0" collapsed="false">
      <c r="A154" s="21" t="n">
        <f aca="false">SUM(A153+1)</f>
        <v>141</v>
      </c>
      <c r="B154" s="23" t="s">
        <v>139</v>
      </c>
      <c r="C154" s="21" t="s">
        <v>20</v>
      </c>
      <c r="D154" s="21"/>
      <c r="E154" s="26"/>
      <c r="F154" s="26"/>
      <c r="G154" s="26"/>
      <c r="H154" s="26" t="n">
        <v>50</v>
      </c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1" t="n">
        <f aca="false">SUM(D154:X154)</f>
        <v>50</v>
      </c>
      <c r="Z154" s="24" t="n">
        <v>101.68</v>
      </c>
      <c r="AA154" s="24" t="n">
        <f aca="false">SUM(Y154*Z154)</f>
        <v>5084</v>
      </c>
      <c r="AB154" s="25"/>
      <c r="AC154" s="29"/>
      <c r="AD154" s="29"/>
    </row>
    <row r="155" customFormat="false" ht="16.5" hidden="false" customHeight="true" outlineLevel="0" collapsed="false">
      <c r="A155" s="21" t="n">
        <f aca="false">SUM(A154+1)</f>
        <v>142</v>
      </c>
      <c r="B155" s="23" t="s">
        <v>140</v>
      </c>
      <c r="C155" s="21" t="s">
        <v>20</v>
      </c>
      <c r="D155" s="21" t="n">
        <v>35</v>
      </c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1" t="n">
        <f aca="false">SUM(D155:X155)</f>
        <v>35</v>
      </c>
      <c r="Z155" s="24" t="n">
        <v>100.44</v>
      </c>
      <c r="AA155" s="24" t="n">
        <f aca="false">SUM(Y155*Z155)</f>
        <v>3515.4</v>
      </c>
      <c r="AB155" s="25"/>
      <c r="AC155" s="29"/>
      <c r="AD155" s="29"/>
    </row>
    <row r="156" customFormat="false" ht="15" hidden="false" customHeight="false" outlineLevel="0" collapsed="false">
      <c r="A156" s="21" t="n">
        <f aca="false">SUM(A155+1)</f>
        <v>143</v>
      </c>
      <c r="B156" s="23" t="s">
        <v>141</v>
      </c>
      <c r="C156" s="21" t="s">
        <v>20</v>
      </c>
      <c r="D156" s="21" t="n">
        <v>1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1" t="n">
        <f aca="false">SUM(D156:X156)</f>
        <v>1</v>
      </c>
      <c r="Z156" s="24" t="n">
        <v>45.75</v>
      </c>
      <c r="AA156" s="24" t="n">
        <f aca="false">SUM(Y156*Z156)</f>
        <v>45.75</v>
      </c>
      <c r="AB156" s="25"/>
      <c r="AC156" s="29"/>
      <c r="AD156" s="29"/>
    </row>
    <row r="157" customFormat="false" ht="15" hidden="false" customHeight="false" outlineLevel="0" collapsed="false">
      <c r="A157" s="21" t="n">
        <f aca="false">SUM(A156+1)</f>
        <v>144</v>
      </c>
      <c r="B157" s="31" t="s">
        <v>142</v>
      </c>
      <c r="C157" s="21" t="s">
        <v>20</v>
      </c>
      <c r="D157" s="21"/>
      <c r="E157" s="26"/>
      <c r="F157" s="26"/>
      <c r="G157" s="26"/>
      <c r="H157" s="26"/>
      <c r="I157" s="26" t="n">
        <v>3</v>
      </c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1" t="n">
        <f aca="false">SUM(D157:X157)</f>
        <v>3</v>
      </c>
      <c r="Z157" s="24" t="n">
        <v>37.2</v>
      </c>
      <c r="AA157" s="24" t="n">
        <f aca="false">SUM(Y157*Z157)</f>
        <v>111.6</v>
      </c>
      <c r="AB157" s="25"/>
      <c r="AC157" s="29"/>
      <c r="AD157" s="29"/>
    </row>
    <row r="158" customFormat="false" ht="15" hidden="false" customHeight="false" outlineLevel="0" collapsed="false">
      <c r="A158" s="21" t="n">
        <f aca="false">SUM(A157+1)</f>
        <v>145</v>
      </c>
      <c r="B158" s="31" t="s">
        <v>143</v>
      </c>
      <c r="C158" s="21" t="s">
        <v>20</v>
      </c>
      <c r="D158" s="21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 t="n">
        <v>30</v>
      </c>
      <c r="V158" s="26"/>
      <c r="W158" s="26" t="n">
        <v>30</v>
      </c>
      <c r="X158" s="26"/>
      <c r="Y158" s="21" t="n">
        <f aca="false">SUM(D158:X158)</f>
        <v>60</v>
      </c>
      <c r="Z158" s="24" t="n">
        <v>41.06</v>
      </c>
      <c r="AA158" s="24" t="n">
        <f aca="false">SUM(Y158*Z158)</f>
        <v>2463.6</v>
      </c>
      <c r="AB158" s="25"/>
      <c r="AC158" s="29"/>
      <c r="AD158" s="29"/>
    </row>
    <row r="159" customFormat="false" ht="15" hidden="false" customHeight="false" outlineLevel="0" collapsed="false">
      <c r="A159" s="21" t="n">
        <f aca="false">SUM(A158+1)</f>
        <v>146</v>
      </c>
      <c r="B159" s="23" t="s">
        <v>144</v>
      </c>
      <c r="C159" s="21" t="s">
        <v>20</v>
      </c>
      <c r="D159" s="21"/>
      <c r="E159" s="26"/>
      <c r="F159" s="26"/>
      <c r="G159" s="26"/>
      <c r="H159" s="26"/>
      <c r="I159" s="26" t="n">
        <v>1</v>
      </c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1" t="n">
        <f aca="false">SUM(D159:X159)</f>
        <v>1</v>
      </c>
      <c r="Z159" s="24" t="n">
        <v>2016.12</v>
      </c>
      <c r="AA159" s="24" t="n">
        <f aca="false">SUM(Y159*Z159)</f>
        <v>2016.12</v>
      </c>
      <c r="AB159" s="25"/>
      <c r="AC159" s="29"/>
      <c r="AD159" s="29"/>
    </row>
    <row r="160" customFormat="false" ht="15" hidden="false" customHeight="false" outlineLevel="0" collapsed="false">
      <c r="A160" s="21" t="n">
        <f aca="false">SUM(A159+1)</f>
        <v>147</v>
      </c>
      <c r="B160" s="23" t="s">
        <v>145</v>
      </c>
      <c r="C160" s="21" t="s">
        <v>20</v>
      </c>
      <c r="D160" s="21"/>
      <c r="E160" s="26"/>
      <c r="F160" s="26"/>
      <c r="G160" s="26"/>
      <c r="H160" s="26"/>
      <c r="I160" s="26" t="n">
        <v>1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1" t="n">
        <f aca="false">SUM(D160:X160)</f>
        <v>1</v>
      </c>
      <c r="Z160" s="24" t="n">
        <v>1701.7</v>
      </c>
      <c r="AA160" s="24" t="n">
        <f aca="false">SUM(Y160*Z160)</f>
        <v>1701.7</v>
      </c>
      <c r="AB160" s="25"/>
      <c r="AC160" s="29"/>
      <c r="AD160" s="29"/>
    </row>
    <row r="161" customFormat="false" ht="15" hidden="false" customHeight="false" outlineLevel="0" collapsed="false">
      <c r="A161" s="21" t="n">
        <f aca="false">SUM(A160+1)</f>
        <v>148</v>
      </c>
      <c r="B161" s="23" t="s">
        <v>146</v>
      </c>
      <c r="C161" s="21" t="s">
        <v>20</v>
      </c>
      <c r="D161" s="21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 t="n">
        <v>1</v>
      </c>
      <c r="P161" s="26"/>
      <c r="Q161" s="26"/>
      <c r="R161" s="26"/>
      <c r="S161" s="26"/>
      <c r="T161" s="26"/>
      <c r="U161" s="26"/>
      <c r="V161" s="26"/>
      <c r="W161" s="26"/>
      <c r="X161" s="26"/>
      <c r="Y161" s="21" t="n">
        <f aca="false">SUM(D161:X161)</f>
        <v>1</v>
      </c>
      <c r="Z161" s="24" t="n">
        <v>915.11</v>
      </c>
      <c r="AA161" s="24" t="n">
        <f aca="false">SUM(Y161*Z161)</f>
        <v>915.11</v>
      </c>
      <c r="AB161" s="25"/>
      <c r="AC161" s="29"/>
      <c r="AD161" s="29"/>
    </row>
    <row r="162" customFormat="false" ht="15" hidden="false" customHeight="false" outlineLevel="0" collapsed="false">
      <c r="A162" s="21" t="n">
        <f aca="false">SUM(A161+1)</f>
        <v>149</v>
      </c>
      <c r="B162" s="23" t="s">
        <v>147</v>
      </c>
      <c r="C162" s="21" t="s">
        <v>148</v>
      </c>
      <c r="D162" s="21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 t="n">
        <v>1</v>
      </c>
      <c r="X162" s="26"/>
      <c r="Y162" s="21" t="n">
        <f aca="false">SUM(D162:X162)</f>
        <v>1</v>
      </c>
      <c r="Z162" s="24" t="n">
        <v>343</v>
      </c>
      <c r="AA162" s="24" t="n">
        <f aca="false">SUM(Y162*Z162)</f>
        <v>343</v>
      </c>
      <c r="AB162" s="25"/>
      <c r="AC162" s="29"/>
      <c r="AD162" s="29"/>
    </row>
    <row r="163" customFormat="false" ht="15" hidden="false" customHeight="false" outlineLevel="0" collapsed="false">
      <c r="A163" s="21" t="n">
        <f aca="false">SUM(A162+1)</f>
        <v>150</v>
      </c>
      <c r="B163" s="23" t="s">
        <v>149</v>
      </c>
      <c r="C163" s="21" t="s">
        <v>20</v>
      </c>
      <c r="D163" s="21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1" t="n">
        <v>2</v>
      </c>
      <c r="Z163" s="24" t="n">
        <v>0.02</v>
      </c>
      <c r="AA163" s="24" t="n">
        <f aca="false">SUM(Y163*Z163)</f>
        <v>0.04</v>
      </c>
      <c r="AB163" s="25"/>
      <c r="AC163" s="29"/>
      <c r="AD163" s="29"/>
    </row>
    <row r="164" customFormat="false" ht="15" hidden="false" customHeight="false" outlineLevel="0" collapsed="false">
      <c r="A164" s="21" t="n">
        <f aca="false">SUM(A163+1)</f>
        <v>151</v>
      </c>
      <c r="B164" s="23" t="s">
        <v>150</v>
      </c>
      <c r="C164" s="21" t="s">
        <v>20</v>
      </c>
      <c r="D164" s="21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 t="n">
        <v>1</v>
      </c>
      <c r="R164" s="26"/>
      <c r="S164" s="26"/>
      <c r="T164" s="26"/>
      <c r="U164" s="26"/>
      <c r="V164" s="26"/>
      <c r="W164" s="26"/>
      <c r="X164" s="26"/>
      <c r="Y164" s="21" t="n">
        <f aca="false">SUM(D164:X164)</f>
        <v>1</v>
      </c>
      <c r="Z164" s="24" t="n">
        <v>80.97</v>
      </c>
      <c r="AA164" s="24" t="n">
        <f aca="false">SUM(Y164*Z164)</f>
        <v>80.97</v>
      </c>
      <c r="AB164" s="25"/>
      <c r="AC164" s="29"/>
      <c r="AD164" s="29"/>
    </row>
    <row r="165" customFormat="false" ht="15" hidden="false" customHeight="false" outlineLevel="0" collapsed="false">
      <c r="A165" s="21" t="n">
        <f aca="false">SUM(A164+1)</f>
        <v>152</v>
      </c>
      <c r="B165" s="23" t="s">
        <v>150</v>
      </c>
      <c r="C165" s="21" t="s">
        <v>20</v>
      </c>
      <c r="D165" s="21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 t="n">
        <v>1</v>
      </c>
      <c r="R165" s="26"/>
      <c r="S165" s="26"/>
      <c r="T165" s="26"/>
      <c r="U165" s="26"/>
      <c r="V165" s="26"/>
      <c r="W165" s="26"/>
      <c r="X165" s="26"/>
      <c r="Y165" s="21" t="n">
        <f aca="false">SUM(D165:X165)</f>
        <v>1</v>
      </c>
      <c r="Z165" s="24" t="n">
        <v>127.23</v>
      </c>
      <c r="AA165" s="24" t="n">
        <f aca="false">SUM(Y165*Z165)</f>
        <v>127.23</v>
      </c>
      <c r="AB165" s="25"/>
      <c r="AC165" s="29"/>
      <c r="AD165" s="29"/>
    </row>
    <row r="166" customFormat="false" ht="15" hidden="false" customHeight="false" outlineLevel="0" collapsed="false">
      <c r="A166" s="21" t="n">
        <f aca="false">SUM(A165+1)</f>
        <v>153</v>
      </c>
      <c r="B166" s="23" t="s">
        <v>150</v>
      </c>
      <c r="C166" s="21" t="s">
        <v>20</v>
      </c>
      <c r="D166" s="21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 t="n">
        <v>2</v>
      </c>
      <c r="R166" s="26"/>
      <c r="S166" s="26"/>
      <c r="T166" s="26"/>
      <c r="U166" s="26"/>
      <c r="V166" s="26"/>
      <c r="W166" s="26"/>
      <c r="X166" s="26"/>
      <c r="Y166" s="21" t="n">
        <f aca="false">SUM(D166:X166)</f>
        <v>2</v>
      </c>
      <c r="Z166" s="24" t="n">
        <v>77.11</v>
      </c>
      <c r="AA166" s="24" t="n">
        <f aca="false">SUM(Y166*Z166)</f>
        <v>154.22</v>
      </c>
      <c r="AB166" s="25"/>
      <c r="AC166" s="29"/>
      <c r="AD166" s="29"/>
    </row>
    <row r="167" customFormat="false" ht="15" hidden="false" customHeight="false" outlineLevel="0" collapsed="false">
      <c r="A167" s="21" t="n">
        <f aca="false">SUM(A166+1)</f>
        <v>154</v>
      </c>
      <c r="B167" s="23" t="s">
        <v>150</v>
      </c>
      <c r="C167" s="21" t="s">
        <v>20</v>
      </c>
      <c r="D167" s="21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 t="n">
        <v>2</v>
      </c>
      <c r="R167" s="26"/>
      <c r="S167" s="26"/>
      <c r="T167" s="26"/>
      <c r="U167" s="26"/>
      <c r="V167" s="26"/>
      <c r="W167" s="26"/>
      <c r="X167" s="26"/>
      <c r="Y167" s="21" t="n">
        <f aca="false">SUM(D167:X167)</f>
        <v>2</v>
      </c>
      <c r="Z167" s="24" t="n">
        <v>137.09</v>
      </c>
      <c r="AA167" s="24" t="n">
        <f aca="false">SUM(Y167*Z167)</f>
        <v>274.18</v>
      </c>
      <c r="AB167" s="25"/>
    </row>
    <row r="168" customFormat="false" ht="15" hidden="false" customHeight="false" outlineLevel="0" collapsed="false">
      <c r="A168" s="21" t="n">
        <f aca="false">SUM(A167+1)</f>
        <v>155</v>
      </c>
      <c r="B168" s="23" t="s">
        <v>150</v>
      </c>
      <c r="C168" s="21" t="s">
        <v>20</v>
      </c>
      <c r="D168" s="21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 t="n">
        <v>4</v>
      </c>
      <c r="R168" s="26"/>
      <c r="S168" s="26"/>
      <c r="T168" s="26"/>
      <c r="U168" s="26"/>
      <c r="V168" s="26"/>
      <c r="W168" s="26"/>
      <c r="X168" s="26"/>
      <c r="Y168" s="21" t="n">
        <f aca="false">SUM(D168:X168)</f>
        <v>4</v>
      </c>
      <c r="Z168" s="24" t="n">
        <v>83.97</v>
      </c>
      <c r="AA168" s="24" t="n">
        <f aca="false">SUM(Y168*Z168)</f>
        <v>335.88</v>
      </c>
      <c r="AB168" s="25"/>
      <c r="AC168" s="29"/>
      <c r="AD168" s="29"/>
    </row>
    <row r="169" customFormat="false" ht="15" hidden="false" customHeight="false" outlineLevel="0" collapsed="false">
      <c r="A169" s="21" t="n">
        <f aca="false">SUM(A168+1)</f>
        <v>156</v>
      </c>
      <c r="B169" s="23" t="s">
        <v>150</v>
      </c>
      <c r="C169" s="21" t="s">
        <v>20</v>
      </c>
      <c r="D169" s="21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 t="n">
        <v>4</v>
      </c>
      <c r="R169" s="26"/>
      <c r="S169" s="26"/>
      <c r="T169" s="26"/>
      <c r="U169" s="26"/>
      <c r="V169" s="26"/>
      <c r="W169" s="26"/>
      <c r="X169" s="26"/>
      <c r="Y169" s="21" t="n">
        <f aca="false">SUM(D169:X169)</f>
        <v>4</v>
      </c>
      <c r="Z169" s="24" t="n">
        <v>85.76</v>
      </c>
      <c r="AA169" s="24" t="n">
        <f aca="false">SUM(Y169*Z169)</f>
        <v>343.04</v>
      </c>
      <c r="AB169" s="25"/>
      <c r="AC169" s="29"/>
      <c r="AD169" s="29"/>
    </row>
    <row r="170" customFormat="false" ht="15" hidden="false" customHeight="false" outlineLevel="0" collapsed="false">
      <c r="A170" s="21" t="n">
        <f aca="false">SUM(A169+1)</f>
        <v>157</v>
      </c>
      <c r="B170" s="23" t="s">
        <v>151</v>
      </c>
      <c r="C170" s="21" t="s">
        <v>20</v>
      </c>
      <c r="D170" s="21"/>
      <c r="E170" s="26" t="n">
        <v>1</v>
      </c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1" t="n">
        <f aca="false">SUM(D170:X170)</f>
        <v>1</v>
      </c>
      <c r="Z170" s="24" t="n">
        <v>274.99</v>
      </c>
      <c r="AA170" s="24" t="n">
        <f aca="false">SUM(Y170*Z170)</f>
        <v>274.99</v>
      </c>
      <c r="AB170" s="25"/>
      <c r="AC170" s="29"/>
      <c r="AD170" s="29"/>
    </row>
    <row r="171" customFormat="false" ht="15" hidden="false" customHeight="false" outlineLevel="0" collapsed="false">
      <c r="A171" s="21" t="n">
        <f aca="false">SUM(A170+1)</f>
        <v>158</v>
      </c>
      <c r="B171" s="23" t="s">
        <v>152</v>
      </c>
      <c r="C171" s="21" t="s">
        <v>20</v>
      </c>
      <c r="D171" s="21"/>
      <c r="E171" s="26" t="n">
        <v>1</v>
      </c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1" t="n">
        <f aca="false">SUM(D171:X171)</f>
        <v>1</v>
      </c>
      <c r="Z171" s="24" t="n">
        <v>277.31</v>
      </c>
      <c r="AA171" s="24" t="n">
        <f aca="false">SUM(Y171*Z171)</f>
        <v>277.31</v>
      </c>
      <c r="AB171" s="25"/>
      <c r="AC171" s="29"/>
      <c r="AD171" s="29"/>
    </row>
    <row r="172" customFormat="false" ht="15" hidden="false" customHeight="false" outlineLevel="0" collapsed="false">
      <c r="A172" s="21" t="n">
        <f aca="false">SUM(A171+1)</f>
        <v>159</v>
      </c>
      <c r="B172" s="23" t="s">
        <v>153</v>
      </c>
      <c r="C172" s="21" t="s">
        <v>20</v>
      </c>
      <c r="D172" s="21" t="n">
        <v>1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1" t="n">
        <f aca="false">SUM(D172:X172)</f>
        <v>1</v>
      </c>
      <c r="Z172" s="24" t="n">
        <v>1732.05</v>
      </c>
      <c r="AA172" s="24" t="n">
        <f aca="false">SUM(Y172*Z172)</f>
        <v>1732.05</v>
      </c>
      <c r="AB172" s="25"/>
      <c r="AC172" s="29"/>
      <c r="AD172" s="29"/>
    </row>
    <row r="173" customFormat="false" ht="15" hidden="false" customHeight="false" outlineLevel="0" collapsed="false">
      <c r="A173" s="21" t="n">
        <f aca="false">SUM(A172+1)</f>
        <v>160</v>
      </c>
      <c r="B173" s="23" t="s">
        <v>154</v>
      </c>
      <c r="C173" s="21" t="s">
        <v>20</v>
      </c>
      <c r="D173" s="21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 t="n">
        <v>2</v>
      </c>
      <c r="X173" s="26"/>
      <c r="Y173" s="21" t="n">
        <f aca="false">SUM(D173:X173)</f>
        <v>2</v>
      </c>
      <c r="Z173" s="24" t="n">
        <v>72</v>
      </c>
      <c r="AA173" s="24" t="n">
        <f aca="false">SUM(Y173*Z173)</f>
        <v>144</v>
      </c>
      <c r="AB173" s="25"/>
      <c r="AC173" s="29"/>
      <c r="AD173" s="29"/>
    </row>
    <row r="174" customFormat="false" ht="15" hidden="false" customHeight="false" outlineLevel="0" collapsed="false">
      <c r="A174" s="21" t="n">
        <f aca="false">SUM(A173+1)</f>
        <v>161</v>
      </c>
      <c r="B174" s="23" t="s">
        <v>155</v>
      </c>
      <c r="C174" s="21" t="s">
        <v>20</v>
      </c>
      <c r="D174" s="21"/>
      <c r="E174" s="26"/>
      <c r="F174" s="26"/>
      <c r="G174" s="26"/>
      <c r="H174" s="26"/>
      <c r="I174" s="26"/>
      <c r="J174" s="26"/>
      <c r="K174" s="26"/>
      <c r="L174" s="26" t="n">
        <v>3</v>
      </c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1" t="n">
        <f aca="false">SUM(D174:X174)</f>
        <v>3</v>
      </c>
      <c r="Z174" s="24" t="n">
        <v>15</v>
      </c>
      <c r="AA174" s="24" t="n">
        <f aca="false">SUM(Y174*Z174)</f>
        <v>45</v>
      </c>
      <c r="AB174" s="25"/>
      <c r="AC174" s="29"/>
      <c r="AD174" s="29"/>
    </row>
    <row r="175" customFormat="false" ht="15" hidden="false" customHeight="false" outlineLevel="0" collapsed="false">
      <c r="A175" s="21" t="n">
        <f aca="false">SUM(A174+1)</f>
        <v>162</v>
      </c>
      <c r="B175" s="23" t="s">
        <v>156</v>
      </c>
      <c r="C175" s="21" t="s">
        <v>20</v>
      </c>
      <c r="D175" s="21"/>
      <c r="E175" s="26"/>
      <c r="F175" s="26"/>
      <c r="G175" s="26"/>
      <c r="H175" s="26" t="n">
        <v>3</v>
      </c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1" t="n">
        <f aca="false">SUM(D175:X175)</f>
        <v>3</v>
      </c>
      <c r="Z175" s="24" t="n">
        <v>71.4</v>
      </c>
      <c r="AA175" s="24" t="n">
        <f aca="false">SUM(Y175*Z175)</f>
        <v>214.2</v>
      </c>
      <c r="AB175" s="25"/>
      <c r="AC175" s="29"/>
      <c r="AD175" s="29"/>
    </row>
    <row r="176" customFormat="false" ht="15" hidden="false" customHeight="false" outlineLevel="0" collapsed="false">
      <c r="A176" s="21" t="n">
        <f aca="false">SUM(A175+1)</f>
        <v>163</v>
      </c>
      <c r="B176" s="23" t="s">
        <v>157</v>
      </c>
      <c r="C176" s="21" t="s">
        <v>20</v>
      </c>
      <c r="D176" s="21"/>
      <c r="E176" s="26"/>
      <c r="F176" s="26" t="n">
        <v>1</v>
      </c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1" t="n">
        <f aca="false">SUM(D176:X176)</f>
        <v>1</v>
      </c>
      <c r="Z176" s="24" t="n">
        <v>17.36</v>
      </c>
      <c r="AA176" s="24" t="n">
        <f aca="false">SUM(Y176*Z176)</f>
        <v>17.36</v>
      </c>
      <c r="AB176" s="25"/>
      <c r="AC176" s="29"/>
      <c r="AD176" s="29"/>
    </row>
    <row r="177" customFormat="false" ht="15" hidden="false" customHeight="false" outlineLevel="0" collapsed="false">
      <c r="A177" s="21" t="n">
        <f aca="false">SUM(A176+1)</f>
        <v>164</v>
      </c>
      <c r="B177" s="23" t="s">
        <v>157</v>
      </c>
      <c r="C177" s="21" t="s">
        <v>20</v>
      </c>
      <c r="D177" s="21"/>
      <c r="E177" s="26"/>
      <c r="F177" s="26" t="n">
        <v>2</v>
      </c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1" t="n">
        <f aca="false">SUM(D177:X177)</f>
        <v>2</v>
      </c>
      <c r="Z177" s="24" t="n">
        <v>33.51</v>
      </c>
      <c r="AA177" s="24" t="n">
        <f aca="false">SUM(Y177*Z177)</f>
        <v>67.02</v>
      </c>
      <c r="AB177" s="25"/>
      <c r="AC177" s="29"/>
      <c r="AD177" s="29"/>
    </row>
    <row r="178" customFormat="false" ht="15" hidden="false" customHeight="false" outlineLevel="0" collapsed="false">
      <c r="A178" s="21" t="n">
        <f aca="false">SUM(A177+1)</f>
        <v>165</v>
      </c>
      <c r="B178" s="23" t="s">
        <v>157</v>
      </c>
      <c r="C178" s="21" t="s">
        <v>20</v>
      </c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3"/>
      <c r="O178" s="21"/>
      <c r="P178" s="21"/>
      <c r="Q178" s="21"/>
      <c r="R178" s="21"/>
      <c r="S178" s="21"/>
      <c r="T178" s="21"/>
      <c r="U178" s="21"/>
      <c r="V178" s="21"/>
      <c r="W178" s="21"/>
      <c r="X178" s="21" t="n">
        <v>1</v>
      </c>
      <c r="Y178" s="21" t="n">
        <f aca="false">SUM(D178:X178)</f>
        <v>1</v>
      </c>
      <c r="Z178" s="24" t="n">
        <v>33.24</v>
      </c>
      <c r="AA178" s="24" t="n">
        <f aca="false">SUM(Y178*Z178)</f>
        <v>33.24</v>
      </c>
      <c r="AB178" s="25"/>
      <c r="AC178" s="29"/>
      <c r="AD178" s="29"/>
    </row>
    <row r="179" customFormat="false" ht="15" hidden="false" customHeight="false" outlineLevel="0" collapsed="false">
      <c r="A179" s="21" t="n">
        <f aca="false">SUM(A178+1)</f>
        <v>166</v>
      </c>
      <c r="B179" s="23" t="s">
        <v>157</v>
      </c>
      <c r="C179" s="21" t="s">
        <v>20</v>
      </c>
      <c r="D179" s="21"/>
      <c r="E179" s="21" t="n">
        <v>1</v>
      </c>
      <c r="F179" s="21"/>
      <c r="G179" s="21"/>
      <c r="H179" s="21"/>
      <c r="I179" s="21"/>
      <c r="J179" s="21"/>
      <c r="K179" s="21"/>
      <c r="L179" s="21" t="n">
        <v>1</v>
      </c>
      <c r="M179" s="21"/>
      <c r="N179" s="23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 t="n">
        <f aca="false">SUM(D179:X179)</f>
        <v>2</v>
      </c>
      <c r="Z179" s="24" t="n">
        <v>51.34</v>
      </c>
      <c r="AA179" s="24" t="n">
        <f aca="false">SUM(Y179*Z179)</f>
        <v>102.68</v>
      </c>
      <c r="AB179" s="25"/>
      <c r="AC179" s="29"/>
      <c r="AD179" s="29"/>
    </row>
    <row r="180" customFormat="false" ht="15" hidden="false" customHeight="false" outlineLevel="0" collapsed="false">
      <c r="A180" s="21" t="n">
        <f aca="false">SUM(A179+1)</f>
        <v>167</v>
      </c>
      <c r="B180" s="23" t="s">
        <v>157</v>
      </c>
      <c r="C180" s="21" t="s">
        <v>20</v>
      </c>
      <c r="D180" s="21"/>
      <c r="E180" s="21" t="n">
        <v>1</v>
      </c>
      <c r="F180" s="21"/>
      <c r="G180" s="21"/>
      <c r="H180" s="21"/>
      <c r="I180" s="21"/>
      <c r="J180" s="21"/>
      <c r="K180" s="21"/>
      <c r="L180" s="21"/>
      <c r="M180" s="21"/>
      <c r="N180" s="23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 t="n">
        <f aca="false">SUM(D180:X180)</f>
        <v>1</v>
      </c>
      <c r="Z180" s="24" t="n">
        <v>52.72</v>
      </c>
      <c r="AA180" s="24" t="n">
        <f aca="false">SUM(Y180*Z180)</f>
        <v>52.72</v>
      </c>
      <c r="AB180" s="25"/>
      <c r="AC180" s="29"/>
      <c r="AD180" s="29"/>
    </row>
    <row r="181" customFormat="false" ht="15" hidden="false" customHeight="false" outlineLevel="0" collapsed="false">
      <c r="A181" s="21" t="n">
        <f aca="false">SUM(A180+1)</f>
        <v>168</v>
      </c>
      <c r="B181" s="23" t="s">
        <v>157</v>
      </c>
      <c r="C181" s="21" t="s">
        <v>20</v>
      </c>
      <c r="D181" s="21"/>
      <c r="E181" s="21"/>
      <c r="F181" s="21"/>
      <c r="G181" s="21"/>
      <c r="H181" s="21"/>
      <c r="I181" s="21"/>
      <c r="J181" s="21"/>
      <c r="K181" s="21"/>
      <c r="L181" s="21" t="n">
        <v>1</v>
      </c>
      <c r="M181" s="21"/>
      <c r="N181" s="23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 t="n">
        <f aca="false">SUM(D181:X181)</f>
        <v>1</v>
      </c>
      <c r="Z181" s="24" t="n">
        <v>52.73</v>
      </c>
      <c r="AA181" s="24" t="n">
        <f aca="false">SUM(Y181*Z181)</f>
        <v>52.73</v>
      </c>
      <c r="AB181" s="25"/>
      <c r="AC181" s="29"/>
      <c r="AD181" s="29"/>
    </row>
    <row r="182" customFormat="false" ht="15" hidden="false" customHeight="false" outlineLevel="0" collapsed="false">
      <c r="A182" s="21" t="n">
        <f aca="false">SUM(A181+1)</f>
        <v>169</v>
      </c>
      <c r="B182" s="23" t="s">
        <v>158</v>
      </c>
      <c r="C182" s="21" t="s">
        <v>20</v>
      </c>
      <c r="D182" s="21"/>
      <c r="E182" s="21"/>
      <c r="F182" s="21"/>
      <c r="G182" s="21" t="n">
        <v>2</v>
      </c>
      <c r="H182" s="21"/>
      <c r="I182" s="21"/>
      <c r="J182" s="21"/>
      <c r="K182" s="21"/>
      <c r="L182" s="21"/>
      <c r="M182" s="21"/>
      <c r="N182" s="23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 t="n">
        <f aca="false">SUM(D182:X182)</f>
        <v>2</v>
      </c>
      <c r="Z182" s="24" t="n">
        <v>150</v>
      </c>
      <c r="AA182" s="24" t="n">
        <f aca="false">SUM(Y182*Z182)</f>
        <v>300</v>
      </c>
      <c r="AB182" s="25"/>
      <c r="AC182" s="29"/>
      <c r="AD182" s="29"/>
    </row>
    <row r="183" customFormat="false" ht="15" hidden="false" customHeight="false" outlineLevel="0" collapsed="false">
      <c r="A183" s="21" t="n">
        <f aca="false">SUM(A182+1)</f>
        <v>170</v>
      </c>
      <c r="B183" s="23" t="s">
        <v>159</v>
      </c>
      <c r="C183" s="21" t="s">
        <v>20</v>
      </c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3"/>
      <c r="O183" s="21"/>
      <c r="P183" s="21"/>
      <c r="Q183" s="21"/>
      <c r="R183" s="21"/>
      <c r="S183" s="21"/>
      <c r="T183" s="21"/>
      <c r="U183" s="21"/>
      <c r="V183" s="21"/>
      <c r="W183" s="21" t="n">
        <v>1</v>
      </c>
      <c r="X183" s="21"/>
      <c r="Y183" s="21" t="n">
        <f aca="false">SUM(D183:X183)</f>
        <v>1</v>
      </c>
      <c r="Z183" s="24" t="n">
        <v>239.9</v>
      </c>
      <c r="AA183" s="24" t="n">
        <f aca="false">SUM(Y183*Z183)</f>
        <v>239.9</v>
      </c>
      <c r="AB183" s="25"/>
      <c r="AC183" s="29"/>
      <c r="AD183" s="29"/>
    </row>
    <row r="184" customFormat="false" ht="15" hidden="false" customHeight="false" outlineLevel="0" collapsed="false">
      <c r="A184" s="21" t="n">
        <f aca="false">SUM(A183+1)</f>
        <v>171</v>
      </c>
      <c r="B184" s="23" t="s">
        <v>160</v>
      </c>
      <c r="C184" s="21" t="s">
        <v>20</v>
      </c>
      <c r="D184" s="21"/>
      <c r="E184" s="26" t="n">
        <v>18</v>
      </c>
      <c r="F184" s="21" t="n">
        <v>4</v>
      </c>
      <c r="G184" s="26" t="n">
        <v>10</v>
      </c>
      <c r="H184" s="26"/>
      <c r="I184" s="26"/>
      <c r="J184" s="26" t="n">
        <v>9</v>
      </c>
      <c r="K184" s="26" t="n">
        <v>11</v>
      </c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1" t="n">
        <f aca="false">SUM(D184:X184)</f>
        <v>52</v>
      </c>
      <c r="Z184" s="24" t="n">
        <v>0.05</v>
      </c>
      <c r="AA184" s="24" t="n">
        <f aca="false">SUM(Y184*Z184)</f>
        <v>2.6</v>
      </c>
      <c r="AB184" s="25"/>
      <c r="AC184" s="29"/>
      <c r="AD184" s="29"/>
    </row>
    <row r="185" customFormat="false" ht="15" hidden="false" customHeight="false" outlineLevel="0" collapsed="false">
      <c r="A185" s="21" t="n">
        <f aca="false">SUM(A184+1)</f>
        <v>172</v>
      </c>
      <c r="B185" s="23" t="s">
        <v>161</v>
      </c>
      <c r="C185" s="21" t="s">
        <v>20</v>
      </c>
      <c r="D185" s="21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 t="n">
        <v>5</v>
      </c>
      <c r="V185" s="26"/>
      <c r="W185" s="26"/>
      <c r="X185" s="26"/>
      <c r="Y185" s="21" t="n">
        <f aca="false">SUM(D185:X185)</f>
        <v>5</v>
      </c>
      <c r="Z185" s="24" t="n">
        <v>95.48</v>
      </c>
      <c r="AA185" s="24" t="n">
        <f aca="false">SUM(Y185*Z185)</f>
        <v>477.4</v>
      </c>
      <c r="AB185" s="25"/>
      <c r="AC185" s="29"/>
      <c r="AD185" s="29"/>
    </row>
    <row r="186" customFormat="false" ht="15.75" hidden="false" customHeight="true" outlineLevel="0" collapsed="false">
      <c r="A186" s="21" t="n">
        <f aca="false">SUM(A185+1)</f>
        <v>173</v>
      </c>
      <c r="B186" s="23" t="s">
        <v>162</v>
      </c>
      <c r="C186" s="21" t="s">
        <v>20</v>
      </c>
      <c r="D186" s="21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 t="n">
        <v>5</v>
      </c>
      <c r="V186" s="26"/>
      <c r="W186" s="26"/>
      <c r="X186" s="26"/>
      <c r="Y186" s="21" t="n">
        <f aca="false">SUM(D186:X186)</f>
        <v>5</v>
      </c>
      <c r="Z186" s="24" t="n">
        <v>95.48</v>
      </c>
      <c r="AA186" s="24" t="n">
        <f aca="false">SUM(Y186*Z186)</f>
        <v>477.4</v>
      </c>
      <c r="AB186" s="25"/>
      <c r="AC186" s="29"/>
      <c r="AD186" s="29"/>
    </row>
    <row r="187" customFormat="false" ht="15" hidden="false" customHeight="false" outlineLevel="0" collapsed="false">
      <c r="A187" s="21" t="n">
        <f aca="false">SUM(A186+1)</f>
        <v>174</v>
      </c>
      <c r="B187" s="23" t="s">
        <v>163</v>
      </c>
      <c r="C187" s="21" t="s">
        <v>20</v>
      </c>
      <c r="D187" s="21"/>
      <c r="E187" s="26"/>
      <c r="F187" s="26"/>
      <c r="G187" s="26" t="n">
        <v>1</v>
      </c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1" t="n">
        <f aca="false">SUM(D187:X187)</f>
        <v>1</v>
      </c>
      <c r="Z187" s="32" t="n">
        <v>0.05</v>
      </c>
      <c r="AA187" s="24" t="n">
        <f aca="false">SUM(Y187*Z187)</f>
        <v>0.05</v>
      </c>
      <c r="AB187" s="25"/>
      <c r="AC187" s="29"/>
      <c r="AD187" s="29"/>
    </row>
    <row r="188" customFormat="false" ht="15" hidden="false" customHeight="false" outlineLevel="0" collapsed="false">
      <c r="A188" s="21" t="n">
        <f aca="false">SUM(A187+1)</f>
        <v>175</v>
      </c>
      <c r="B188" s="23" t="s">
        <v>164</v>
      </c>
      <c r="C188" s="21" t="s">
        <v>20</v>
      </c>
      <c r="D188" s="21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 t="n">
        <v>3</v>
      </c>
      <c r="R188" s="26"/>
      <c r="S188" s="26"/>
      <c r="T188" s="26"/>
      <c r="U188" s="26"/>
      <c r="V188" s="26"/>
      <c r="W188" s="26"/>
      <c r="X188" s="26"/>
      <c r="Y188" s="21" t="n">
        <f aca="false">SUM(D188:X188)</f>
        <v>3</v>
      </c>
      <c r="Z188" s="24" t="n">
        <v>49.11</v>
      </c>
      <c r="AA188" s="24" t="n">
        <f aca="false">SUM(Y188*Z188)</f>
        <v>147.33</v>
      </c>
      <c r="AB188" s="25"/>
      <c r="AC188" s="29"/>
      <c r="AD188" s="29"/>
    </row>
    <row r="189" customFormat="false" ht="15" hidden="false" customHeight="false" outlineLevel="0" collapsed="false">
      <c r="A189" s="21" t="n">
        <f aca="false">SUM(A188+1)</f>
        <v>176</v>
      </c>
      <c r="B189" s="23" t="s">
        <v>164</v>
      </c>
      <c r="C189" s="21" t="s">
        <v>20</v>
      </c>
      <c r="D189" s="21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 t="n">
        <v>1</v>
      </c>
      <c r="R189" s="26"/>
      <c r="S189" s="26"/>
      <c r="T189" s="26"/>
      <c r="U189" s="26"/>
      <c r="V189" s="26"/>
      <c r="W189" s="26"/>
      <c r="X189" s="26"/>
      <c r="Y189" s="21" t="n">
        <f aca="false">SUM(D189:X189)</f>
        <v>1</v>
      </c>
      <c r="Z189" s="24" t="n">
        <v>35.97</v>
      </c>
      <c r="AA189" s="24" t="n">
        <f aca="false">SUM(Y189*Z189)</f>
        <v>35.97</v>
      </c>
      <c r="AB189" s="25"/>
      <c r="AC189" s="29"/>
      <c r="AD189" s="29"/>
    </row>
    <row r="190" customFormat="false" ht="15" hidden="false" customHeight="false" outlineLevel="0" collapsed="false">
      <c r="A190" s="21" t="n">
        <f aca="false">SUM(A189+1)</f>
        <v>177</v>
      </c>
      <c r="B190" s="23" t="s">
        <v>164</v>
      </c>
      <c r="C190" s="21" t="s">
        <v>20</v>
      </c>
      <c r="D190" s="21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1" t="n">
        <v>2</v>
      </c>
      <c r="Z190" s="24" t="n">
        <v>101.84</v>
      </c>
      <c r="AA190" s="24" t="n">
        <v>203.68</v>
      </c>
      <c r="AB190" s="25"/>
      <c r="AC190" s="29"/>
      <c r="AD190" s="29"/>
    </row>
    <row r="191" customFormat="false" ht="17.25" hidden="false" customHeight="true" outlineLevel="0" collapsed="false">
      <c r="A191" s="21" t="n">
        <f aca="false">SUM(A190+1)</f>
        <v>178</v>
      </c>
      <c r="B191" s="23" t="s">
        <v>165</v>
      </c>
      <c r="C191" s="21" t="s">
        <v>20</v>
      </c>
      <c r="D191" s="21"/>
      <c r="E191" s="26"/>
      <c r="F191" s="26"/>
      <c r="G191" s="26"/>
      <c r="H191" s="26"/>
      <c r="I191" s="26" t="n">
        <v>1</v>
      </c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1" t="n">
        <f aca="false">SUM(D191:X191)</f>
        <v>1</v>
      </c>
      <c r="Z191" s="24" t="n">
        <v>647.36</v>
      </c>
      <c r="AA191" s="24" t="n">
        <f aca="false">SUM(Y191*Z191)</f>
        <v>647.36</v>
      </c>
      <c r="AB191" s="25"/>
      <c r="AC191" s="29"/>
      <c r="AD191" s="29"/>
    </row>
    <row r="192" customFormat="false" ht="17.25" hidden="false" customHeight="true" outlineLevel="0" collapsed="false">
      <c r="A192" s="21" t="n">
        <f aca="false">SUM(A191+1)</f>
        <v>179</v>
      </c>
      <c r="B192" s="23" t="s">
        <v>166</v>
      </c>
      <c r="C192" s="21" t="s">
        <v>20</v>
      </c>
      <c r="D192" s="21"/>
      <c r="E192" s="26" t="n">
        <v>1</v>
      </c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1" t="n">
        <f aca="false">SUM(D192:X192)</f>
        <v>1</v>
      </c>
      <c r="Z192" s="24" t="n">
        <v>647.36</v>
      </c>
      <c r="AA192" s="24" t="n">
        <f aca="false">SUM(Y192*Z192)</f>
        <v>647.36</v>
      </c>
      <c r="AB192" s="25"/>
      <c r="AC192" s="29"/>
      <c r="AD192" s="29"/>
    </row>
    <row r="193" customFormat="false" ht="15" hidden="false" customHeight="false" outlineLevel="0" collapsed="false">
      <c r="A193" s="21" t="n">
        <f aca="false">SUM(A192+1)</f>
        <v>180</v>
      </c>
      <c r="B193" s="23" t="s">
        <v>167</v>
      </c>
      <c r="C193" s="21" t="s">
        <v>20</v>
      </c>
      <c r="D193" s="21"/>
      <c r="E193" s="26"/>
      <c r="F193" s="26" t="n">
        <v>17</v>
      </c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1" t="n">
        <f aca="false">SUM(D193:X193)</f>
        <v>17</v>
      </c>
      <c r="Z193" s="24" t="n">
        <v>14.88</v>
      </c>
      <c r="AA193" s="24" t="n">
        <f aca="false">SUM(Y193*Z193)</f>
        <v>252.96</v>
      </c>
      <c r="AB193" s="25"/>
      <c r="AC193" s="29"/>
      <c r="AD193" s="29"/>
    </row>
    <row r="194" customFormat="false" ht="15" hidden="false" customHeight="false" outlineLevel="0" collapsed="false">
      <c r="A194" s="21" t="n">
        <f aca="false">SUM(A193+1)</f>
        <v>181</v>
      </c>
      <c r="B194" s="23" t="s">
        <v>167</v>
      </c>
      <c r="C194" s="21" t="s">
        <v>20</v>
      </c>
      <c r="D194" s="21"/>
      <c r="E194" s="26"/>
      <c r="F194" s="26"/>
      <c r="G194" s="26"/>
      <c r="H194" s="26"/>
      <c r="I194" s="26"/>
      <c r="J194" s="26"/>
      <c r="K194" s="26" t="n">
        <v>9</v>
      </c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1" t="n">
        <f aca="false">SUM(D194:X194)</f>
        <v>9</v>
      </c>
      <c r="Z194" s="24" t="n">
        <v>50</v>
      </c>
      <c r="AA194" s="24" t="n">
        <f aca="false">SUM(Y194*Z194)</f>
        <v>450</v>
      </c>
      <c r="AB194" s="25"/>
      <c r="AC194" s="29"/>
      <c r="AD194" s="29"/>
    </row>
    <row r="195" customFormat="false" ht="15" hidden="false" customHeight="false" outlineLevel="0" collapsed="false">
      <c r="A195" s="21" t="n">
        <f aca="false">SUM(A194+1)</f>
        <v>182</v>
      </c>
      <c r="B195" s="23" t="s">
        <v>167</v>
      </c>
      <c r="C195" s="21" t="s">
        <v>20</v>
      </c>
      <c r="D195" s="21"/>
      <c r="E195" s="26"/>
      <c r="F195" s="26" t="n">
        <v>5</v>
      </c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 t="n">
        <v>2</v>
      </c>
      <c r="Y195" s="21" t="n">
        <f aca="false">SUM(D195:X195)</f>
        <v>7</v>
      </c>
      <c r="Z195" s="24" t="n">
        <v>427.8</v>
      </c>
      <c r="AA195" s="24" t="n">
        <f aca="false">SUM(Y195*Z195)</f>
        <v>2994.6</v>
      </c>
      <c r="AB195" s="25"/>
      <c r="AC195" s="29"/>
      <c r="AD195" s="29"/>
    </row>
    <row r="196" customFormat="false" ht="15" hidden="false" customHeight="false" outlineLevel="0" collapsed="false">
      <c r="A196" s="21" t="n">
        <f aca="false">SUM(A195+1)</f>
        <v>183</v>
      </c>
      <c r="B196" s="23" t="s">
        <v>167</v>
      </c>
      <c r="C196" s="21" t="s">
        <v>20</v>
      </c>
      <c r="D196" s="21"/>
      <c r="E196" s="26"/>
      <c r="F196" s="26"/>
      <c r="G196" s="26"/>
      <c r="H196" s="26"/>
      <c r="I196" s="26"/>
      <c r="J196" s="26"/>
      <c r="K196" s="26" t="n">
        <v>2</v>
      </c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1" t="n">
        <f aca="false">SUM(D196:X196)</f>
        <v>2</v>
      </c>
      <c r="Z196" s="24" t="n">
        <v>246.05</v>
      </c>
      <c r="AA196" s="24" t="n">
        <f aca="false">SUM(Y196*Z196)</f>
        <v>492.1</v>
      </c>
      <c r="AB196" s="25"/>
      <c r="AC196" s="29"/>
      <c r="AD196" s="29"/>
    </row>
    <row r="197" customFormat="false" ht="15" hidden="false" customHeight="false" outlineLevel="0" collapsed="false">
      <c r="A197" s="21" t="n">
        <f aca="false">SUM(A196+1)</f>
        <v>184</v>
      </c>
      <c r="B197" s="23" t="s">
        <v>168</v>
      </c>
      <c r="C197" s="21" t="s">
        <v>20</v>
      </c>
      <c r="D197" s="21"/>
      <c r="E197" s="26" t="n">
        <v>3</v>
      </c>
      <c r="F197" s="26"/>
      <c r="G197" s="26" t="n">
        <v>21</v>
      </c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1" t="n">
        <f aca="false">SUM(D197:X197)</f>
        <v>24</v>
      </c>
      <c r="Z197" s="24" t="n">
        <v>0.07</v>
      </c>
      <c r="AA197" s="24" t="n">
        <f aca="false">SUM(Y197*Z197)</f>
        <v>1.68</v>
      </c>
      <c r="AB197" s="25"/>
      <c r="AC197" s="29"/>
      <c r="AD197" s="29"/>
    </row>
    <row r="198" customFormat="false" ht="15" hidden="false" customHeight="false" outlineLevel="0" collapsed="false">
      <c r="A198" s="21" t="n">
        <f aca="false">SUM(A197+1)</f>
        <v>185</v>
      </c>
      <c r="B198" s="23" t="s">
        <v>169</v>
      </c>
      <c r="C198" s="21" t="s">
        <v>20</v>
      </c>
      <c r="D198" s="21"/>
      <c r="E198" s="26" t="n">
        <v>12</v>
      </c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1" t="n">
        <f aca="false">SUM(D198:X198)</f>
        <v>12</v>
      </c>
      <c r="Z198" s="24" t="n">
        <v>7.27</v>
      </c>
      <c r="AA198" s="24" t="n">
        <f aca="false">SUM(Y198*Z198)</f>
        <v>87.24</v>
      </c>
      <c r="AB198" s="25"/>
      <c r="AC198" s="29"/>
      <c r="AD198" s="29"/>
    </row>
    <row r="199" customFormat="false" ht="15" hidden="false" customHeight="true" outlineLevel="0" collapsed="false">
      <c r="A199" s="21" t="n">
        <f aca="false">SUM(A198+1)</f>
        <v>186</v>
      </c>
      <c r="B199" s="23" t="s">
        <v>170</v>
      </c>
      <c r="C199" s="21" t="s">
        <v>20</v>
      </c>
      <c r="D199" s="21"/>
      <c r="E199" s="26" t="n">
        <v>2</v>
      </c>
      <c r="F199" s="26" t="n">
        <v>1</v>
      </c>
      <c r="G199" s="26" t="n">
        <v>1</v>
      </c>
      <c r="H199" s="26"/>
      <c r="I199" s="26"/>
      <c r="J199" s="26" t="n">
        <v>1</v>
      </c>
      <c r="K199" s="26" t="n">
        <v>1</v>
      </c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 t="n">
        <v>1</v>
      </c>
      <c r="X199" s="26" t="n">
        <v>1</v>
      </c>
      <c r="Y199" s="21" t="n">
        <f aca="false">SUM(D199:X199)</f>
        <v>8</v>
      </c>
      <c r="Z199" s="24" t="n">
        <v>182.49</v>
      </c>
      <c r="AA199" s="24" t="n">
        <f aca="false">SUM(Y199*Z199)</f>
        <v>1459.92</v>
      </c>
      <c r="AB199" s="25"/>
      <c r="AC199" s="29"/>
      <c r="AD199" s="29"/>
    </row>
    <row r="200" customFormat="false" ht="15" hidden="false" customHeight="true" outlineLevel="0" collapsed="false">
      <c r="A200" s="21" t="n">
        <f aca="false">SUM(A199+1)</f>
        <v>187</v>
      </c>
      <c r="B200" s="23" t="s">
        <v>171</v>
      </c>
      <c r="C200" s="21" t="s">
        <v>20</v>
      </c>
      <c r="D200" s="21"/>
      <c r="E200" s="26" t="n">
        <v>3</v>
      </c>
      <c r="F200" s="26" t="n">
        <v>1</v>
      </c>
      <c r="G200" s="26" t="n">
        <v>1</v>
      </c>
      <c r="H200" s="26"/>
      <c r="I200" s="26"/>
      <c r="J200" s="26" t="n">
        <v>1</v>
      </c>
      <c r="K200" s="26" t="n">
        <v>1</v>
      </c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 t="n">
        <v>1</v>
      </c>
      <c r="X200" s="26" t="n">
        <v>1</v>
      </c>
      <c r="Y200" s="21" t="n">
        <f aca="false">SUM(D200:X200)</f>
        <v>9</v>
      </c>
      <c r="Z200" s="24" t="n">
        <v>280.23</v>
      </c>
      <c r="AA200" s="24" t="n">
        <f aca="false">SUM(Y200*Z200)</f>
        <v>2522.07</v>
      </c>
      <c r="AB200" s="25"/>
      <c r="AC200" s="29"/>
      <c r="AD200" s="29"/>
    </row>
    <row r="201" customFormat="false" ht="15" hidden="false" customHeight="false" outlineLevel="0" collapsed="false">
      <c r="A201" s="21" t="n">
        <f aca="false">SUM(A200+1)</f>
        <v>188</v>
      </c>
      <c r="B201" s="23" t="s">
        <v>172</v>
      </c>
      <c r="C201" s="21" t="s">
        <v>20</v>
      </c>
      <c r="D201" s="21"/>
      <c r="E201" s="26"/>
      <c r="F201" s="26"/>
      <c r="G201" s="26"/>
      <c r="H201" s="26"/>
      <c r="I201" s="26"/>
      <c r="J201" s="26"/>
      <c r="K201" s="26"/>
      <c r="L201" s="26" t="n">
        <v>6</v>
      </c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1" t="n">
        <f aca="false">SUM(D201:X201)</f>
        <v>6</v>
      </c>
      <c r="Z201" s="24" t="n">
        <v>289.99</v>
      </c>
      <c r="AA201" s="24" t="n">
        <f aca="false">SUM(Y201*Z201)</f>
        <v>1739.94</v>
      </c>
      <c r="AB201" s="25"/>
      <c r="AC201" s="29"/>
      <c r="AD201" s="29"/>
    </row>
    <row r="202" customFormat="false" ht="15" hidden="false" customHeight="false" outlineLevel="0" collapsed="false">
      <c r="A202" s="21" t="n">
        <f aca="false">SUM(A201+1)</f>
        <v>189</v>
      </c>
      <c r="B202" s="23" t="s">
        <v>173</v>
      </c>
      <c r="C202" s="21" t="s">
        <v>20</v>
      </c>
      <c r="D202" s="21"/>
      <c r="E202" s="26"/>
      <c r="F202" s="26"/>
      <c r="G202" s="26"/>
      <c r="H202" s="26"/>
      <c r="I202" s="26" t="n">
        <v>2</v>
      </c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1" t="n">
        <f aca="false">SUM(D202:X202)</f>
        <v>2</v>
      </c>
      <c r="Z202" s="24" t="n">
        <v>120</v>
      </c>
      <c r="AA202" s="24" t="n">
        <f aca="false">SUM(Y202*Z202)</f>
        <v>240</v>
      </c>
      <c r="AB202" s="25"/>
      <c r="AC202" s="29"/>
      <c r="AD202" s="29"/>
    </row>
    <row r="203" customFormat="false" ht="15" hidden="false" customHeight="false" outlineLevel="0" collapsed="false">
      <c r="A203" s="21" t="n">
        <f aca="false">SUM(A202+1)</f>
        <v>190</v>
      </c>
      <c r="B203" s="23" t="s">
        <v>173</v>
      </c>
      <c r="C203" s="21" t="s">
        <v>20</v>
      </c>
      <c r="D203" s="21"/>
      <c r="E203" s="26"/>
      <c r="F203" s="26"/>
      <c r="G203" s="26"/>
      <c r="H203" s="26"/>
      <c r="I203" s="26"/>
      <c r="J203" s="26"/>
      <c r="K203" s="26"/>
      <c r="L203" s="26" t="n">
        <v>2</v>
      </c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1" t="n">
        <f aca="false">SUM(D203:X203)</f>
        <v>2</v>
      </c>
      <c r="Z203" s="24" t="n">
        <v>134.99</v>
      </c>
      <c r="AA203" s="24" t="n">
        <f aca="false">SUM(Y203*Z203)</f>
        <v>269.98</v>
      </c>
      <c r="AB203" s="25"/>
      <c r="AC203" s="29"/>
      <c r="AD203" s="29"/>
    </row>
    <row r="204" customFormat="false" ht="15" hidden="false" customHeight="false" outlineLevel="0" collapsed="false">
      <c r="A204" s="21" t="n">
        <f aca="false">SUM(A203+1)</f>
        <v>191</v>
      </c>
      <c r="B204" s="23" t="s">
        <v>174</v>
      </c>
      <c r="C204" s="21" t="s">
        <v>20</v>
      </c>
      <c r="D204" s="21"/>
      <c r="E204" s="26"/>
      <c r="F204" s="26"/>
      <c r="G204" s="26"/>
      <c r="H204" s="26"/>
      <c r="I204" s="26" t="n">
        <v>1</v>
      </c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1" t="n">
        <f aca="false">SUM(D204:X204)</f>
        <v>1</v>
      </c>
      <c r="Z204" s="24" t="n">
        <v>190</v>
      </c>
      <c r="AA204" s="24" t="n">
        <f aca="false">SUM(Y204*Z204)</f>
        <v>190</v>
      </c>
      <c r="AB204" s="25"/>
      <c r="AC204" s="29"/>
      <c r="AD204" s="29"/>
    </row>
    <row r="205" customFormat="false" ht="15" hidden="false" customHeight="false" outlineLevel="0" collapsed="false">
      <c r="A205" s="21" t="n">
        <f aca="false">SUM(A204+1)</f>
        <v>192</v>
      </c>
      <c r="B205" s="23" t="s">
        <v>175</v>
      </c>
      <c r="C205" s="21" t="s">
        <v>20</v>
      </c>
      <c r="D205" s="21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 t="n">
        <v>2</v>
      </c>
      <c r="X205" s="26"/>
      <c r="Y205" s="21" t="n">
        <f aca="false">SUM(D205:X205)</f>
        <v>2</v>
      </c>
      <c r="Z205" s="24" t="n">
        <v>25.78</v>
      </c>
      <c r="AA205" s="24" t="n">
        <f aca="false">SUM(Y205*Z205)</f>
        <v>51.56</v>
      </c>
      <c r="AB205" s="25"/>
      <c r="AC205" s="29"/>
      <c r="AD205" s="29"/>
    </row>
    <row r="206" customFormat="false" ht="15" hidden="false" customHeight="false" outlineLevel="0" collapsed="false">
      <c r="A206" s="21" t="n">
        <f aca="false">SUM(A205+1)</f>
        <v>193</v>
      </c>
      <c r="B206" s="23" t="s">
        <v>175</v>
      </c>
      <c r="C206" s="21" t="s">
        <v>20</v>
      </c>
      <c r="D206" s="21"/>
      <c r="E206" s="26"/>
      <c r="F206" s="26"/>
      <c r="G206" s="26" t="n">
        <v>1</v>
      </c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1" t="n">
        <f aca="false">SUM(D206:X206)</f>
        <v>1</v>
      </c>
      <c r="Z206" s="24" t="n">
        <v>0.1</v>
      </c>
      <c r="AA206" s="24" t="n">
        <f aca="false">SUM(Y206*Z206)</f>
        <v>0.1</v>
      </c>
      <c r="AB206" s="25"/>
      <c r="AC206" s="29"/>
      <c r="AD206" s="29"/>
    </row>
    <row r="207" customFormat="false" ht="15" hidden="false" customHeight="true" outlineLevel="0" collapsed="false">
      <c r="A207" s="21" t="n">
        <f aca="false">SUM(A206+1)</f>
        <v>194</v>
      </c>
      <c r="B207" s="23" t="s">
        <v>176</v>
      </c>
      <c r="C207" s="21" t="s">
        <v>20</v>
      </c>
      <c r="D207" s="21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 t="n">
        <v>1</v>
      </c>
      <c r="Y207" s="21" t="n">
        <f aca="false">SUM(D207:X207)</f>
        <v>1</v>
      </c>
      <c r="Z207" s="24" t="n">
        <v>4.22</v>
      </c>
      <c r="AA207" s="24" t="n">
        <f aca="false">SUM(Y207*Z207)</f>
        <v>4.22</v>
      </c>
      <c r="AB207" s="25"/>
      <c r="AC207" s="29"/>
      <c r="AD207" s="29"/>
    </row>
    <row r="208" customFormat="false" ht="15" hidden="false" customHeight="false" outlineLevel="0" collapsed="false">
      <c r="A208" s="21" t="n">
        <f aca="false">SUM(A207+1)</f>
        <v>195</v>
      </c>
      <c r="B208" s="23" t="s">
        <v>177</v>
      </c>
      <c r="C208" s="21" t="s">
        <v>20</v>
      </c>
      <c r="D208" s="21"/>
      <c r="E208" s="26"/>
      <c r="F208" s="26"/>
      <c r="G208" s="26"/>
      <c r="H208" s="26"/>
      <c r="I208" s="26"/>
      <c r="J208" s="26"/>
      <c r="K208" s="26" t="n">
        <v>1</v>
      </c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1" t="n">
        <f aca="false">SUM(D208:X208)</f>
        <v>1</v>
      </c>
      <c r="Z208" s="24" t="n">
        <v>223.2</v>
      </c>
      <c r="AA208" s="24" t="n">
        <f aca="false">SUM(Y208*Z208)</f>
        <v>223.2</v>
      </c>
      <c r="AB208" s="25"/>
      <c r="AC208" s="29"/>
      <c r="AD208" s="29"/>
    </row>
    <row r="209" customFormat="false" ht="15" hidden="false" customHeight="true" outlineLevel="0" collapsed="false">
      <c r="A209" s="21" t="n">
        <f aca="false">SUM(A208+1)</f>
        <v>196</v>
      </c>
      <c r="B209" s="23" t="s">
        <v>178</v>
      </c>
      <c r="C209" s="21" t="s">
        <v>20</v>
      </c>
      <c r="D209" s="21"/>
      <c r="E209" s="26"/>
      <c r="F209" s="26"/>
      <c r="G209" s="26"/>
      <c r="H209" s="26"/>
      <c r="I209" s="26"/>
      <c r="J209" s="26"/>
      <c r="K209" s="26" t="n">
        <v>1</v>
      </c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1" t="n">
        <f aca="false">SUM(D209:X209)</f>
        <v>1</v>
      </c>
      <c r="Z209" s="24" t="n">
        <v>235.6</v>
      </c>
      <c r="AA209" s="24" t="n">
        <f aca="false">SUM(Y209*Z209)</f>
        <v>235.6</v>
      </c>
      <c r="AB209" s="25"/>
      <c r="AC209" s="29"/>
      <c r="AD209" s="29"/>
    </row>
    <row r="210" customFormat="false" ht="15" hidden="false" customHeight="true" outlineLevel="0" collapsed="false">
      <c r="A210" s="21" t="n">
        <f aca="false">SUM(A209+1)</f>
        <v>197</v>
      </c>
      <c r="B210" s="23" t="s">
        <v>179</v>
      </c>
      <c r="C210" s="21" t="s">
        <v>20</v>
      </c>
      <c r="D210" s="21"/>
      <c r="E210" s="26"/>
      <c r="F210" s="26"/>
      <c r="G210" s="26"/>
      <c r="H210" s="26"/>
      <c r="I210" s="26"/>
      <c r="J210" s="26"/>
      <c r="K210" s="26" t="n">
        <v>1</v>
      </c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1" t="n">
        <f aca="false">SUM(D210:X210)</f>
        <v>1</v>
      </c>
      <c r="Z210" s="24" t="n">
        <v>134.99</v>
      </c>
      <c r="AA210" s="24" t="n">
        <f aca="false">SUM(Y210*Z210)</f>
        <v>134.99</v>
      </c>
      <c r="AB210" s="25"/>
      <c r="AC210" s="29"/>
      <c r="AD210" s="29"/>
    </row>
    <row r="211" customFormat="false" ht="15" hidden="false" customHeight="true" outlineLevel="0" collapsed="false">
      <c r="A211" s="21" t="n">
        <f aca="false">SUM(A210+1)</f>
        <v>198</v>
      </c>
      <c r="B211" s="23" t="s">
        <v>180</v>
      </c>
      <c r="C211" s="21" t="s">
        <v>20</v>
      </c>
      <c r="D211" s="21" t="n">
        <v>2</v>
      </c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1" t="n">
        <f aca="false">SUM(D211:X211)</f>
        <v>2</v>
      </c>
      <c r="Z211" s="24" t="n">
        <v>1547</v>
      </c>
      <c r="AA211" s="24" t="n">
        <f aca="false">SUM(Y211*Z211)</f>
        <v>3094</v>
      </c>
      <c r="AB211" s="25"/>
      <c r="AC211" s="29"/>
      <c r="AD211" s="29"/>
    </row>
    <row r="212" customFormat="false" ht="15" hidden="false" customHeight="true" outlineLevel="0" collapsed="false">
      <c r="A212" s="21" t="n">
        <f aca="false">SUM(A211+1)</f>
        <v>199</v>
      </c>
      <c r="B212" s="23" t="s">
        <v>181</v>
      </c>
      <c r="C212" s="21" t="s">
        <v>20</v>
      </c>
      <c r="D212" s="21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 t="n">
        <v>2</v>
      </c>
      <c r="X212" s="26"/>
      <c r="Y212" s="21" t="n">
        <f aca="false">SUM(D212:X212)</f>
        <v>2</v>
      </c>
      <c r="Z212" s="24" t="n">
        <v>223.7</v>
      </c>
      <c r="AA212" s="24" t="n">
        <f aca="false">SUM(Y212*Z212)</f>
        <v>447.4</v>
      </c>
      <c r="AB212" s="25"/>
      <c r="AC212" s="29"/>
      <c r="AD212" s="29"/>
    </row>
    <row r="213" customFormat="false" ht="15" hidden="false" customHeight="true" outlineLevel="0" collapsed="false">
      <c r="A213" s="21" t="n">
        <f aca="false">SUM(A212+1)</f>
        <v>200</v>
      </c>
      <c r="B213" s="23" t="s">
        <v>181</v>
      </c>
      <c r="C213" s="21" t="s">
        <v>20</v>
      </c>
      <c r="D213" s="21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 t="n">
        <v>2</v>
      </c>
      <c r="X213" s="26"/>
      <c r="Y213" s="21" t="n">
        <f aca="false">SUM(D213:X213)</f>
        <v>2</v>
      </c>
      <c r="Z213" s="24" t="n">
        <v>223.7</v>
      </c>
      <c r="AA213" s="24" t="n">
        <f aca="false">SUM(Y213*Z213)</f>
        <v>447.4</v>
      </c>
      <c r="AB213" s="25"/>
      <c r="AC213" s="29"/>
      <c r="AD213" s="29"/>
    </row>
    <row r="214" customFormat="false" ht="15" hidden="false" customHeight="true" outlineLevel="0" collapsed="false">
      <c r="A214" s="21" t="n">
        <f aca="false">SUM(A213+1)</f>
        <v>201</v>
      </c>
      <c r="B214" s="23" t="s">
        <v>182</v>
      </c>
      <c r="C214" s="21" t="s">
        <v>20</v>
      </c>
      <c r="D214" s="21"/>
      <c r="E214" s="26" t="n">
        <v>1</v>
      </c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 t="n">
        <v>1</v>
      </c>
      <c r="Y214" s="21" t="n">
        <f aca="false">SUM(D214:X214)</f>
        <v>2</v>
      </c>
      <c r="Z214" s="24" t="n">
        <v>183.52</v>
      </c>
      <c r="AA214" s="24" t="n">
        <f aca="false">SUM(Y214*Z214)</f>
        <v>367.04</v>
      </c>
      <c r="AB214" s="25"/>
      <c r="AC214" s="29"/>
      <c r="AD214" s="29"/>
    </row>
    <row r="215" customFormat="false" ht="15" hidden="false" customHeight="true" outlineLevel="0" collapsed="false">
      <c r="A215" s="21" t="n">
        <f aca="false">SUM(A214+1)</f>
        <v>202</v>
      </c>
      <c r="B215" s="23" t="s">
        <v>183</v>
      </c>
      <c r="C215" s="21" t="s">
        <v>70</v>
      </c>
      <c r="D215" s="21"/>
      <c r="E215" s="26"/>
      <c r="F215" s="26"/>
      <c r="G215" s="26"/>
      <c r="H215" s="26"/>
      <c r="I215" s="26"/>
      <c r="J215" s="26"/>
      <c r="K215" s="26"/>
      <c r="L215" s="26" t="n">
        <v>2</v>
      </c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1" t="n">
        <f aca="false">SUM(D215:X215)</f>
        <v>2</v>
      </c>
      <c r="Z215" s="24" t="n">
        <v>130</v>
      </c>
      <c r="AA215" s="24" t="n">
        <f aca="false">SUM(Y215*Z215)</f>
        <v>260</v>
      </c>
      <c r="AB215" s="25"/>
      <c r="AC215" s="29"/>
      <c r="AD215" s="29"/>
    </row>
    <row r="216" customFormat="false" ht="15" hidden="false" customHeight="true" outlineLevel="0" collapsed="false">
      <c r="A216" s="21" t="n">
        <f aca="false">SUM(A215+1)</f>
        <v>203</v>
      </c>
      <c r="B216" s="23" t="s">
        <v>184</v>
      </c>
      <c r="C216" s="21" t="s">
        <v>20</v>
      </c>
      <c r="D216" s="21"/>
      <c r="E216" s="26"/>
      <c r="F216" s="26"/>
      <c r="G216" s="26"/>
      <c r="H216" s="26"/>
      <c r="I216" s="26"/>
      <c r="J216" s="26"/>
      <c r="K216" s="26" t="n">
        <v>11</v>
      </c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1" t="n">
        <f aca="false">SUM(D216:X216)</f>
        <v>11</v>
      </c>
      <c r="Z216" s="24" t="n">
        <v>203</v>
      </c>
      <c r="AA216" s="24" t="n">
        <f aca="false">SUM(Y216*Z216)</f>
        <v>2233</v>
      </c>
      <c r="AB216" s="25"/>
      <c r="AC216" s="29"/>
      <c r="AD216" s="29"/>
    </row>
    <row r="217" customFormat="false" ht="15" hidden="false" customHeight="true" outlineLevel="0" collapsed="false">
      <c r="A217" s="21" t="n">
        <f aca="false">SUM(A216+1)</f>
        <v>204</v>
      </c>
      <c r="B217" s="23" t="s">
        <v>184</v>
      </c>
      <c r="C217" s="21" t="s">
        <v>20</v>
      </c>
      <c r="D217" s="21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 t="n">
        <v>9</v>
      </c>
      <c r="X217" s="26"/>
      <c r="Y217" s="21" t="n">
        <f aca="false">SUM(D217:X217)</f>
        <v>9</v>
      </c>
      <c r="Z217" s="24" t="n">
        <v>1750</v>
      </c>
      <c r="AA217" s="24" t="n">
        <f aca="false">SUM(Y217*Z217)</f>
        <v>15750</v>
      </c>
      <c r="AB217" s="25"/>
      <c r="AC217" s="29"/>
      <c r="AD217" s="29"/>
    </row>
    <row r="218" customFormat="false" ht="15" hidden="false" customHeight="false" outlineLevel="0" collapsed="false">
      <c r="A218" s="21" t="n">
        <f aca="false">SUM(A217+1)</f>
        <v>205</v>
      </c>
      <c r="B218" s="23" t="s">
        <v>185</v>
      </c>
      <c r="C218" s="21" t="s">
        <v>20</v>
      </c>
      <c r="D218" s="21"/>
      <c r="E218" s="26"/>
      <c r="F218" s="26"/>
      <c r="G218" s="26" t="n">
        <v>10</v>
      </c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 t="n">
        <v>9</v>
      </c>
      <c r="X218" s="26" t="n">
        <v>1</v>
      </c>
      <c r="Y218" s="21" t="n">
        <f aca="false">SUM(D218:X218)</f>
        <v>20</v>
      </c>
      <c r="Z218" s="24" t="n">
        <v>34.63</v>
      </c>
      <c r="AA218" s="24" t="n">
        <f aca="false">SUM(Y218*Z218)</f>
        <v>692.6</v>
      </c>
      <c r="AB218" s="25"/>
      <c r="AC218" s="29"/>
      <c r="AD218" s="29"/>
    </row>
    <row r="219" customFormat="false" ht="15" hidden="false" customHeight="false" outlineLevel="0" collapsed="false">
      <c r="A219" s="21" t="n">
        <f aca="false">SUM(A218+1)</f>
        <v>206</v>
      </c>
      <c r="B219" s="23" t="s">
        <v>185</v>
      </c>
      <c r="C219" s="21" t="s">
        <v>2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 t="n">
        <v>15</v>
      </c>
      <c r="X219" s="26"/>
      <c r="Y219" s="21" t="n">
        <f aca="false">SUM(D219:X219)</f>
        <v>15</v>
      </c>
      <c r="Z219" s="24" t="n">
        <v>100</v>
      </c>
      <c r="AA219" s="24" t="n">
        <f aca="false">SUM(Y219*Z219)</f>
        <v>1500</v>
      </c>
      <c r="AB219" s="25"/>
      <c r="AC219" s="29"/>
      <c r="AD219" s="29"/>
    </row>
    <row r="220" customFormat="false" ht="15" hidden="false" customHeight="false" outlineLevel="0" collapsed="false">
      <c r="A220" s="21" t="n">
        <f aca="false">SUM(A219+1)</f>
        <v>207</v>
      </c>
      <c r="B220" s="23" t="s">
        <v>185</v>
      </c>
      <c r="C220" s="21" t="s">
        <v>20</v>
      </c>
      <c r="D220" s="21"/>
      <c r="E220" s="26" t="n">
        <v>6</v>
      </c>
      <c r="F220" s="26"/>
      <c r="G220" s="26"/>
      <c r="H220" s="26"/>
      <c r="I220" s="26"/>
      <c r="J220" s="26"/>
      <c r="K220" s="26" t="n">
        <v>1</v>
      </c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1" t="n">
        <f aca="false">SUM(D220:X220)</f>
        <v>7</v>
      </c>
      <c r="Z220" s="24" t="n">
        <v>80</v>
      </c>
      <c r="AA220" s="24" t="n">
        <f aca="false">SUM(Y220*Z220)</f>
        <v>560</v>
      </c>
      <c r="AB220" s="25"/>
      <c r="AC220" s="29"/>
      <c r="AD220" s="29"/>
    </row>
    <row r="221" customFormat="false" ht="15" hidden="false" customHeight="false" outlineLevel="0" collapsed="false">
      <c r="A221" s="21" t="n">
        <f aca="false">SUM(A220+1)</f>
        <v>208</v>
      </c>
      <c r="B221" s="23" t="s">
        <v>185</v>
      </c>
      <c r="C221" s="21" t="s">
        <v>20</v>
      </c>
      <c r="D221" s="21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 t="n">
        <v>9</v>
      </c>
      <c r="Y221" s="21" t="n">
        <f aca="false">SUM(D221:X221)</f>
        <v>9</v>
      </c>
      <c r="Z221" s="24" t="n">
        <v>34.63</v>
      </c>
      <c r="AA221" s="24" t="n">
        <f aca="false">SUM(Y221*Z221)</f>
        <v>311.67</v>
      </c>
      <c r="AB221" s="25"/>
      <c r="AC221" s="29"/>
      <c r="AD221" s="29"/>
    </row>
    <row r="222" customFormat="false" ht="15" hidden="false" customHeight="false" outlineLevel="0" collapsed="false">
      <c r="A222" s="21" t="n">
        <f aca="false">SUM(A221+1)</f>
        <v>209</v>
      </c>
      <c r="B222" s="23" t="s">
        <v>186</v>
      </c>
      <c r="C222" s="21" t="s">
        <v>20</v>
      </c>
      <c r="D222" s="21"/>
      <c r="E222" s="26" t="n">
        <v>6</v>
      </c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 t="n">
        <v>3</v>
      </c>
      <c r="X222" s="26"/>
      <c r="Y222" s="21" t="n">
        <f aca="false">SUM(D222:X222)</f>
        <v>9</v>
      </c>
      <c r="Z222" s="24" t="n">
        <v>300</v>
      </c>
      <c r="AA222" s="24" t="n">
        <f aca="false">SUM(Y222*Z222)</f>
        <v>2700</v>
      </c>
      <c r="AB222" s="25"/>
      <c r="AC222" s="29"/>
      <c r="AD222" s="29"/>
    </row>
    <row r="223" customFormat="false" ht="15" hidden="false" customHeight="false" outlineLevel="0" collapsed="false">
      <c r="A223" s="21" t="n">
        <f aca="false">SUM(A222+1)</f>
        <v>210</v>
      </c>
      <c r="B223" s="23" t="s">
        <v>187</v>
      </c>
      <c r="C223" s="21" t="s">
        <v>20</v>
      </c>
      <c r="D223" s="21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 t="n">
        <v>2</v>
      </c>
      <c r="U223" s="26"/>
      <c r="V223" s="26"/>
      <c r="W223" s="26"/>
      <c r="X223" s="26"/>
      <c r="Y223" s="21" t="n">
        <f aca="false">SUM(D223:X223)</f>
        <v>2</v>
      </c>
      <c r="Z223" s="24" t="n">
        <v>0.12</v>
      </c>
      <c r="AA223" s="24" t="n">
        <f aca="false">SUM(Y223*Z223)</f>
        <v>0.24</v>
      </c>
      <c r="AB223" s="25"/>
      <c r="AC223" s="29"/>
      <c r="AD223" s="29"/>
    </row>
    <row r="224" customFormat="false" ht="15" hidden="false" customHeight="false" outlineLevel="0" collapsed="false">
      <c r="A224" s="21" t="n">
        <f aca="false">SUM(A223+1)</f>
        <v>211</v>
      </c>
      <c r="B224" s="23" t="s">
        <v>188</v>
      </c>
      <c r="C224" s="21" t="s">
        <v>20</v>
      </c>
      <c r="D224" s="21"/>
      <c r="E224" s="26"/>
      <c r="F224" s="26"/>
      <c r="G224" s="26"/>
      <c r="H224" s="26"/>
      <c r="I224" s="26"/>
      <c r="J224" s="26" t="n">
        <v>8</v>
      </c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 t="n">
        <v>1</v>
      </c>
      <c r="X224" s="26"/>
      <c r="Y224" s="21" t="n">
        <f aca="false">SUM(D224:X224)</f>
        <v>9</v>
      </c>
      <c r="Z224" s="24" t="n">
        <v>0.13</v>
      </c>
      <c r="AA224" s="24" t="n">
        <f aca="false">SUM(Y224*Z224)</f>
        <v>1.17</v>
      </c>
      <c r="AB224" s="25"/>
      <c r="AC224" s="29"/>
      <c r="AD224" s="29"/>
    </row>
    <row r="225" customFormat="false" ht="15" hidden="false" customHeight="false" outlineLevel="0" collapsed="false">
      <c r="A225" s="21" t="n">
        <f aca="false">SUM(A224+1)</f>
        <v>212</v>
      </c>
      <c r="B225" s="22" t="s">
        <v>189</v>
      </c>
      <c r="C225" s="21" t="s">
        <v>20</v>
      </c>
      <c r="D225" s="21"/>
      <c r="E225" s="26"/>
      <c r="F225" s="26"/>
      <c r="G225" s="26"/>
      <c r="H225" s="26" t="n">
        <v>1</v>
      </c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1" t="n">
        <f aca="false">SUM(D225:X225)</f>
        <v>1</v>
      </c>
      <c r="Z225" s="24" t="n">
        <v>803.25</v>
      </c>
      <c r="AA225" s="24" t="n">
        <f aca="false">SUM(Y225*Z225)</f>
        <v>803.25</v>
      </c>
      <c r="AB225" s="25"/>
      <c r="AC225" s="29"/>
      <c r="AD225" s="29"/>
    </row>
    <row r="226" customFormat="false" ht="15" hidden="false" customHeight="false" outlineLevel="0" collapsed="false">
      <c r="A226" s="21" t="n">
        <f aca="false">SUM(A225+1)</f>
        <v>213</v>
      </c>
      <c r="B226" s="22" t="s">
        <v>190</v>
      </c>
      <c r="C226" s="21" t="s">
        <v>20</v>
      </c>
      <c r="D226" s="21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 t="n">
        <v>2</v>
      </c>
      <c r="X226" s="26"/>
      <c r="Y226" s="21" t="n">
        <f aca="false">SUM(D226:X226)</f>
        <v>2</v>
      </c>
      <c r="Z226" s="24" t="n">
        <v>27.37</v>
      </c>
      <c r="AA226" s="24" t="n">
        <f aca="false">SUM(Y226*Z226)</f>
        <v>54.74</v>
      </c>
      <c r="AB226" s="25"/>
      <c r="AC226" s="29"/>
      <c r="AD226" s="29"/>
    </row>
    <row r="227" customFormat="false" ht="15" hidden="false" customHeight="false" outlineLevel="0" collapsed="false">
      <c r="A227" s="21" t="n">
        <f aca="false">SUM(A226+1)</f>
        <v>214</v>
      </c>
      <c r="B227" s="22" t="s">
        <v>191</v>
      </c>
      <c r="C227" s="21" t="s">
        <v>20</v>
      </c>
      <c r="D227" s="21"/>
      <c r="E227" s="26"/>
      <c r="F227" s="26"/>
      <c r="G227" s="26"/>
      <c r="H227" s="26" t="n">
        <v>5</v>
      </c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1" t="n">
        <f aca="false">SUM(D227:X227)</f>
        <v>5</v>
      </c>
      <c r="Z227" s="24" t="n">
        <v>52.23</v>
      </c>
      <c r="AA227" s="24" t="n">
        <f aca="false">SUM(Y227*Z227)</f>
        <v>261.15</v>
      </c>
      <c r="AB227" s="25"/>
      <c r="AC227" s="29"/>
      <c r="AD227" s="29"/>
    </row>
    <row r="228" customFormat="false" ht="15" hidden="false" customHeight="false" outlineLevel="0" collapsed="false">
      <c r="A228" s="21" t="n">
        <f aca="false">SUM(A227+1)</f>
        <v>215</v>
      </c>
      <c r="B228" s="22" t="s">
        <v>192</v>
      </c>
      <c r="C228" s="21" t="s">
        <v>20</v>
      </c>
      <c r="D228" s="21"/>
      <c r="E228" s="26"/>
      <c r="F228" s="26"/>
      <c r="G228" s="26"/>
      <c r="H228" s="26" t="n">
        <v>1</v>
      </c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1" t="n">
        <f aca="false">SUM(D228:X228)</f>
        <v>1</v>
      </c>
      <c r="Z228" s="24" t="n">
        <v>1166.2</v>
      </c>
      <c r="AA228" s="24" t="n">
        <f aca="false">SUM(Y228*Z228)</f>
        <v>1166.2</v>
      </c>
      <c r="AB228" s="25"/>
      <c r="AC228" s="29"/>
      <c r="AD228" s="29"/>
    </row>
    <row r="229" customFormat="false" ht="15" hidden="false" customHeight="false" outlineLevel="0" collapsed="false">
      <c r="A229" s="21" t="n">
        <f aca="false">SUM(A228+1)</f>
        <v>216</v>
      </c>
      <c r="B229" s="22" t="s">
        <v>193</v>
      </c>
      <c r="C229" s="21" t="s">
        <v>20</v>
      </c>
      <c r="D229" s="21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 t="n">
        <v>4</v>
      </c>
      <c r="X229" s="26"/>
      <c r="Y229" s="21" t="n">
        <f aca="false">SUM(D229:X229)</f>
        <v>4</v>
      </c>
      <c r="Z229" s="24" t="n">
        <v>28.56</v>
      </c>
      <c r="AA229" s="24" t="n">
        <f aca="false">SUM(Y229*Z229)</f>
        <v>114.24</v>
      </c>
      <c r="AB229" s="25"/>
      <c r="AC229" s="29"/>
      <c r="AD229" s="29"/>
    </row>
    <row r="230" customFormat="false" ht="15" hidden="false" customHeight="false" outlineLevel="0" collapsed="false">
      <c r="A230" s="21" t="n">
        <f aca="false">SUM(A229+1)</f>
        <v>217</v>
      </c>
      <c r="B230" s="22" t="s">
        <v>194</v>
      </c>
      <c r="C230" s="21" t="s">
        <v>20</v>
      </c>
      <c r="D230" s="21"/>
      <c r="E230" s="26"/>
      <c r="F230" s="26"/>
      <c r="G230" s="26"/>
      <c r="H230" s="26" t="n">
        <v>4</v>
      </c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1" t="n">
        <f aca="false">SUM(D230:X230)</f>
        <v>4</v>
      </c>
      <c r="Z230" s="24" t="n">
        <v>57.12</v>
      </c>
      <c r="AA230" s="24" t="n">
        <f aca="false">SUM(Y230*Z230)</f>
        <v>228.48</v>
      </c>
      <c r="AB230" s="25"/>
      <c r="AC230" s="29"/>
      <c r="AD230" s="33"/>
    </row>
    <row r="231" customFormat="false" ht="29.25" hidden="false" customHeight="true" outlineLevel="0" collapsed="false">
      <c r="A231" s="21" t="n">
        <f aca="false">SUM(A230+1)</f>
        <v>218</v>
      </c>
      <c r="B231" s="22" t="s">
        <v>195</v>
      </c>
      <c r="C231" s="21" t="s">
        <v>20</v>
      </c>
      <c r="D231" s="21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 t="n">
        <v>2</v>
      </c>
      <c r="Y231" s="21" t="n">
        <f aca="false">SUM(D231:X231)</f>
        <v>2</v>
      </c>
      <c r="Z231" s="24" t="n">
        <v>93</v>
      </c>
      <c r="AA231" s="24" t="n">
        <f aca="false">SUM(Y231*Z231)</f>
        <v>186</v>
      </c>
      <c r="AB231" s="25"/>
      <c r="AC231" s="29"/>
      <c r="AD231" s="33"/>
    </row>
    <row r="232" customFormat="false" ht="15" hidden="false" customHeight="false" outlineLevel="0" collapsed="false">
      <c r="A232" s="21" t="n">
        <f aca="false">SUM(A231+1)</f>
        <v>219</v>
      </c>
      <c r="B232" s="23" t="s">
        <v>196</v>
      </c>
      <c r="C232" s="21" t="s">
        <v>20</v>
      </c>
      <c r="D232" s="21"/>
      <c r="E232" s="26"/>
      <c r="F232" s="26"/>
      <c r="G232" s="26"/>
      <c r="H232" s="26"/>
      <c r="I232" s="26"/>
      <c r="J232" s="26"/>
      <c r="K232" s="26" t="n">
        <v>12</v>
      </c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1" t="n">
        <f aca="false">SUM(D232:X232)</f>
        <v>12</v>
      </c>
      <c r="Z232" s="24" t="n">
        <v>60.39</v>
      </c>
      <c r="AA232" s="24" t="n">
        <f aca="false">SUM(Y232*Z232)</f>
        <v>724.68</v>
      </c>
      <c r="AB232" s="25"/>
      <c r="AC232" s="29"/>
      <c r="AD232" s="33"/>
    </row>
    <row r="233" customFormat="false" ht="15" hidden="false" customHeight="false" outlineLevel="0" collapsed="false">
      <c r="A233" s="21" t="n">
        <f aca="false">SUM(A232+1)</f>
        <v>220</v>
      </c>
      <c r="B233" s="23" t="s">
        <v>197</v>
      </c>
      <c r="C233" s="21" t="s">
        <v>20</v>
      </c>
      <c r="D233" s="21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 t="n">
        <v>2</v>
      </c>
      <c r="X233" s="26"/>
      <c r="Y233" s="21" t="n">
        <f aca="false">SUM(D233:X233)</f>
        <v>2</v>
      </c>
      <c r="Z233" s="24" t="n">
        <v>35.7</v>
      </c>
      <c r="AA233" s="24" t="n">
        <f aca="false">SUM(Y233*Z233)</f>
        <v>71.4</v>
      </c>
      <c r="AB233" s="25"/>
      <c r="AC233" s="29"/>
      <c r="AD233" s="33"/>
    </row>
    <row r="234" customFormat="false" ht="15" hidden="false" customHeight="false" outlineLevel="0" collapsed="false">
      <c r="A234" s="21" t="n">
        <f aca="false">SUM(A233+1)</f>
        <v>221</v>
      </c>
      <c r="B234" s="23" t="s">
        <v>198</v>
      </c>
      <c r="C234" s="21" t="s">
        <v>20</v>
      </c>
      <c r="D234" s="21"/>
      <c r="E234" s="26"/>
      <c r="F234" s="26"/>
      <c r="G234" s="26"/>
      <c r="H234" s="26"/>
      <c r="I234" s="26"/>
      <c r="J234" s="26"/>
      <c r="K234" s="26"/>
      <c r="L234" s="26"/>
      <c r="M234" s="26"/>
      <c r="N234" s="26" t="n">
        <v>20</v>
      </c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1" t="n">
        <f aca="false">SUM(D234:X234)</f>
        <v>20</v>
      </c>
      <c r="Z234" s="24" t="n">
        <v>49.98</v>
      </c>
      <c r="AA234" s="24" t="n">
        <f aca="false">SUM(Y234*Z234)</f>
        <v>999.6</v>
      </c>
      <c r="AB234" s="25"/>
      <c r="AC234" s="29"/>
      <c r="AD234" s="33"/>
    </row>
    <row r="235" customFormat="false" ht="15" hidden="false" customHeight="false" outlineLevel="0" collapsed="false">
      <c r="A235" s="21" t="n">
        <f aca="false">SUM(A234+1)</f>
        <v>222</v>
      </c>
      <c r="B235" s="23" t="s">
        <v>199</v>
      </c>
      <c r="C235" s="21" t="s">
        <v>20</v>
      </c>
      <c r="D235" s="21"/>
      <c r="E235" s="26"/>
      <c r="F235" s="26"/>
      <c r="G235" s="26" t="n">
        <v>1</v>
      </c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1" t="n">
        <f aca="false">SUM(D235:X235)</f>
        <v>1</v>
      </c>
      <c r="Z235" s="24" t="n">
        <v>35</v>
      </c>
      <c r="AA235" s="24" t="n">
        <f aca="false">SUM(Y235*Z235)</f>
        <v>35</v>
      </c>
      <c r="AB235" s="25"/>
      <c r="AC235" s="29"/>
      <c r="AD235" s="33"/>
    </row>
    <row r="236" customFormat="false" ht="15" hidden="false" customHeight="false" outlineLevel="0" collapsed="false">
      <c r="A236" s="21" t="n">
        <f aca="false">SUM(A235+1)</f>
        <v>223</v>
      </c>
      <c r="B236" s="23" t="s">
        <v>200</v>
      </c>
      <c r="C236" s="21" t="s">
        <v>20</v>
      </c>
      <c r="D236" s="21"/>
      <c r="E236" s="26"/>
      <c r="F236" s="26"/>
      <c r="G236" s="26"/>
      <c r="H236" s="26"/>
      <c r="I236" s="26"/>
      <c r="J236" s="26"/>
      <c r="K236" s="26"/>
      <c r="L236" s="26" t="n">
        <v>4</v>
      </c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1" t="n">
        <f aca="false">SUM(D236:X236)</f>
        <v>4</v>
      </c>
      <c r="Z236" s="24" t="n">
        <v>31.32</v>
      </c>
      <c r="AA236" s="24" t="n">
        <f aca="false">SUM(Y236*Z236)</f>
        <v>125.28</v>
      </c>
      <c r="AB236" s="25"/>
      <c r="AC236" s="29"/>
      <c r="AD236" s="33"/>
    </row>
    <row r="237" customFormat="false" ht="15" hidden="false" customHeight="false" outlineLevel="0" collapsed="false">
      <c r="A237" s="21" t="n">
        <f aca="false">SUM(A236+1)</f>
        <v>224</v>
      </c>
      <c r="B237" s="23" t="s">
        <v>201</v>
      </c>
      <c r="C237" s="21" t="s">
        <v>20</v>
      </c>
      <c r="D237" s="21"/>
      <c r="E237" s="26"/>
      <c r="F237" s="26"/>
      <c r="G237" s="26"/>
      <c r="H237" s="26"/>
      <c r="I237" s="26"/>
      <c r="J237" s="26"/>
      <c r="K237" s="26"/>
      <c r="L237" s="26" t="n">
        <v>2</v>
      </c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1" t="n">
        <f aca="false">SUM(D237:X237)</f>
        <v>2</v>
      </c>
      <c r="Z237" s="24" t="n">
        <v>262.36</v>
      </c>
      <c r="AA237" s="24" t="n">
        <f aca="false">SUM(Y237*Z237)</f>
        <v>524.72</v>
      </c>
      <c r="AB237" s="25"/>
      <c r="AC237" s="29"/>
      <c r="AD237" s="33"/>
    </row>
    <row r="238" customFormat="false" ht="15" hidden="false" customHeight="false" outlineLevel="0" collapsed="false">
      <c r="A238" s="21" t="n">
        <f aca="false">SUM(A237+1)</f>
        <v>225</v>
      </c>
      <c r="B238" s="23" t="s">
        <v>202</v>
      </c>
      <c r="C238" s="21" t="s">
        <v>20</v>
      </c>
      <c r="D238" s="21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1" t="n">
        <v>1</v>
      </c>
      <c r="Z238" s="24" t="n">
        <v>555.55</v>
      </c>
      <c r="AA238" s="24" t="n">
        <v>555.55</v>
      </c>
      <c r="AB238" s="25"/>
      <c r="AC238" s="29"/>
      <c r="AD238" s="29"/>
    </row>
    <row r="239" customFormat="false" ht="15" hidden="false" customHeight="false" outlineLevel="0" collapsed="false">
      <c r="A239" s="21" t="n">
        <f aca="false">SUM(A238+1)</f>
        <v>226</v>
      </c>
      <c r="B239" s="23" t="s">
        <v>203</v>
      </c>
      <c r="C239" s="21" t="s">
        <v>20</v>
      </c>
      <c r="D239" s="21"/>
      <c r="E239" s="26"/>
      <c r="F239" s="26"/>
      <c r="G239" s="26"/>
      <c r="H239" s="26"/>
      <c r="I239" s="26" t="n">
        <v>1</v>
      </c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1" t="n">
        <f aca="false">SUM(D239:X239)</f>
        <v>1</v>
      </c>
      <c r="Z239" s="24" t="n">
        <v>62</v>
      </c>
      <c r="AA239" s="24" t="n">
        <f aca="false">SUM(Y239*Z239)</f>
        <v>62</v>
      </c>
      <c r="AB239" s="25"/>
      <c r="AC239" s="29"/>
      <c r="AD239" s="29"/>
    </row>
    <row r="240" customFormat="false" ht="15" hidden="false" customHeight="false" outlineLevel="0" collapsed="false">
      <c r="A240" s="21" t="n">
        <f aca="false">SUM(A239+1)</f>
        <v>227</v>
      </c>
      <c r="B240" s="23" t="s">
        <v>204</v>
      </c>
      <c r="C240" s="21" t="s">
        <v>20</v>
      </c>
      <c r="D240" s="21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1" t="n">
        <v>2</v>
      </c>
      <c r="Z240" s="24" t="n">
        <v>22.9</v>
      </c>
      <c r="AA240" s="24" t="n">
        <v>45.8</v>
      </c>
      <c r="AB240" s="25"/>
      <c r="AC240" s="29"/>
      <c r="AD240" s="29"/>
    </row>
    <row r="241" customFormat="false" ht="15" hidden="false" customHeight="false" outlineLevel="0" collapsed="false">
      <c r="A241" s="21" t="n">
        <f aca="false">SUM(A240+1)</f>
        <v>228</v>
      </c>
      <c r="B241" s="23" t="s">
        <v>205</v>
      </c>
      <c r="C241" s="21" t="s">
        <v>20</v>
      </c>
      <c r="D241" s="21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 t="n">
        <v>10</v>
      </c>
      <c r="R241" s="26"/>
      <c r="S241" s="26"/>
      <c r="T241" s="26"/>
      <c r="U241" s="26"/>
      <c r="V241" s="26"/>
      <c r="W241" s="26"/>
      <c r="X241" s="26"/>
      <c r="Y241" s="21" t="n">
        <f aca="false">SUM(D241:X241)</f>
        <v>10</v>
      </c>
      <c r="Z241" s="30" t="n">
        <v>45.01</v>
      </c>
      <c r="AA241" s="24" t="n">
        <f aca="false">SUM(Y241*Z241)</f>
        <v>450.1</v>
      </c>
      <c r="AB241" s="25"/>
      <c r="AC241" s="29"/>
      <c r="AD241" s="29"/>
    </row>
    <row r="242" customFormat="false" ht="15" hidden="false" customHeight="false" outlineLevel="0" collapsed="false">
      <c r="A242" s="21" t="n">
        <f aca="false">SUM(A241+1)</f>
        <v>229</v>
      </c>
      <c r="B242" s="23" t="s">
        <v>206</v>
      </c>
      <c r="C242" s="21" t="s">
        <v>20</v>
      </c>
      <c r="D242" s="21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 t="n">
        <v>3</v>
      </c>
      <c r="T242" s="26"/>
      <c r="U242" s="26"/>
      <c r="V242" s="26"/>
      <c r="W242" s="26"/>
      <c r="X242" s="26"/>
      <c r="Y242" s="21" t="n">
        <f aca="false">SUM(D242:X242)</f>
        <v>3</v>
      </c>
      <c r="Z242" s="30" t="n">
        <v>17.89</v>
      </c>
      <c r="AA242" s="24" t="n">
        <f aca="false">SUM(Y242*Z242)</f>
        <v>53.67</v>
      </c>
      <c r="AB242" s="25"/>
      <c r="AC242" s="29"/>
      <c r="AD242" s="29"/>
    </row>
    <row r="243" customFormat="false" ht="13.5" hidden="false" customHeight="true" outlineLevel="0" collapsed="false">
      <c r="A243" s="21" t="n">
        <f aca="false">SUM(A242+1)</f>
        <v>230</v>
      </c>
      <c r="B243" s="23" t="s">
        <v>207</v>
      </c>
      <c r="C243" s="21" t="s">
        <v>20</v>
      </c>
      <c r="D243" s="21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 t="n">
        <v>10</v>
      </c>
      <c r="R243" s="26"/>
      <c r="S243" s="26"/>
      <c r="T243" s="26"/>
      <c r="U243" s="26"/>
      <c r="V243" s="26"/>
      <c r="W243" s="26"/>
      <c r="X243" s="26"/>
      <c r="Y243" s="21" t="n">
        <f aca="false">SUM(D243:X243)</f>
        <v>10</v>
      </c>
      <c r="Z243" s="30" t="n">
        <v>13.8</v>
      </c>
      <c r="AA243" s="24" t="n">
        <f aca="false">SUM(Y243*Z243)</f>
        <v>138</v>
      </c>
      <c r="AB243" s="25"/>
      <c r="AC243" s="29"/>
      <c r="AD243" s="29"/>
    </row>
    <row r="244" customFormat="false" ht="15" hidden="false" customHeight="false" outlineLevel="0" collapsed="false">
      <c r="A244" s="21" t="n">
        <f aca="false">SUM(A243+1)</f>
        <v>231</v>
      </c>
      <c r="B244" s="23" t="s">
        <v>208</v>
      </c>
      <c r="C244" s="21" t="s">
        <v>20</v>
      </c>
      <c r="D244" s="21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 t="n">
        <v>1</v>
      </c>
      <c r="X244" s="26"/>
      <c r="Y244" s="21" t="n">
        <f aca="false">SUM(D244:X244)</f>
        <v>1</v>
      </c>
      <c r="Z244" s="30" t="n">
        <v>1.17</v>
      </c>
      <c r="AA244" s="24" t="n">
        <f aca="false">SUM(Y244*Z244)</f>
        <v>1.17</v>
      </c>
      <c r="AB244" s="25"/>
      <c r="AC244" s="29"/>
      <c r="AD244" s="29"/>
    </row>
    <row r="245" customFormat="false" ht="15" hidden="false" customHeight="false" outlineLevel="0" collapsed="false">
      <c r="A245" s="21" t="n">
        <f aca="false">SUM(A244+1)</f>
        <v>232</v>
      </c>
      <c r="B245" s="23" t="s">
        <v>209</v>
      </c>
      <c r="C245" s="21" t="s">
        <v>20</v>
      </c>
      <c r="D245" s="21"/>
      <c r="E245" s="26"/>
      <c r="F245" s="26"/>
      <c r="G245" s="26"/>
      <c r="H245" s="26"/>
      <c r="I245" s="26" t="n">
        <v>1</v>
      </c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1" t="n">
        <f aca="false">SUM(D245:X245)</f>
        <v>1</v>
      </c>
      <c r="Z245" s="30" t="n">
        <v>229.4</v>
      </c>
      <c r="AA245" s="24" t="n">
        <f aca="false">SUM(Y245*Z245)</f>
        <v>229.4</v>
      </c>
      <c r="AB245" s="25"/>
      <c r="AC245" s="29"/>
      <c r="AD245" s="29"/>
    </row>
    <row r="246" customFormat="false" ht="15" hidden="false" customHeight="false" outlineLevel="0" collapsed="false">
      <c r="A246" s="21" t="n">
        <f aca="false">SUM(A245+1)</f>
        <v>233</v>
      </c>
      <c r="B246" s="23" t="s">
        <v>209</v>
      </c>
      <c r="C246" s="21" t="s">
        <v>20</v>
      </c>
      <c r="D246" s="21"/>
      <c r="E246" s="26"/>
      <c r="F246" s="26"/>
      <c r="G246" s="26"/>
      <c r="H246" s="26"/>
      <c r="I246" s="26"/>
      <c r="J246" s="26"/>
      <c r="K246" s="26"/>
      <c r="L246" s="26" t="n">
        <v>1</v>
      </c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1" t="n">
        <f aca="false">SUM(D246:X246)</f>
        <v>1</v>
      </c>
      <c r="Z246" s="30" t="n">
        <v>170.17</v>
      </c>
      <c r="AA246" s="24" t="n">
        <f aca="false">SUM(Y246*Z246)</f>
        <v>170.17</v>
      </c>
      <c r="AB246" s="25"/>
      <c r="AC246" s="29"/>
      <c r="AD246" s="29"/>
    </row>
    <row r="247" customFormat="false" ht="15" hidden="false" customHeight="false" outlineLevel="0" collapsed="false">
      <c r="A247" s="21" t="n">
        <f aca="false">SUM(A246+1)</f>
        <v>234</v>
      </c>
      <c r="B247" s="23" t="s">
        <v>210</v>
      </c>
      <c r="C247" s="21" t="s">
        <v>20</v>
      </c>
      <c r="D247" s="21"/>
      <c r="E247" s="26"/>
      <c r="F247" s="26"/>
      <c r="G247" s="26"/>
      <c r="H247" s="26"/>
      <c r="I247" s="26"/>
      <c r="J247" s="26" t="n">
        <v>1</v>
      </c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1" t="n">
        <f aca="false">SUM(D247:X247)</f>
        <v>1</v>
      </c>
      <c r="Z247" s="30" t="n">
        <v>1666</v>
      </c>
      <c r="AA247" s="24" t="n">
        <f aca="false">SUM(Y247*Z247)</f>
        <v>1666</v>
      </c>
      <c r="AB247" s="25"/>
      <c r="AC247" s="29"/>
      <c r="AD247" s="29"/>
    </row>
    <row r="248" customFormat="false" ht="15" hidden="false" customHeight="false" outlineLevel="0" collapsed="false">
      <c r="A248" s="21" t="n">
        <f aca="false">SUM(A247+1)</f>
        <v>235</v>
      </c>
      <c r="B248" s="23" t="s">
        <v>211</v>
      </c>
      <c r="C248" s="21" t="s">
        <v>20</v>
      </c>
      <c r="D248" s="21"/>
      <c r="E248" s="26"/>
      <c r="F248" s="26" t="n">
        <v>1</v>
      </c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1" t="n">
        <f aca="false">SUM(D248:X248)</f>
        <v>1</v>
      </c>
      <c r="Z248" s="24" t="n">
        <v>126.64</v>
      </c>
      <c r="AA248" s="24" t="n">
        <f aca="false">SUM(Y248*Z248)</f>
        <v>126.64</v>
      </c>
      <c r="AB248" s="25"/>
      <c r="AC248" s="29"/>
      <c r="AD248" s="29"/>
    </row>
    <row r="249" customFormat="false" ht="15" hidden="false" customHeight="false" outlineLevel="0" collapsed="false">
      <c r="A249" s="21" t="n">
        <f aca="false">SUM(A248+1)</f>
        <v>236</v>
      </c>
      <c r="B249" s="23" t="s">
        <v>211</v>
      </c>
      <c r="C249" s="21" t="s">
        <v>20</v>
      </c>
      <c r="D249" s="21"/>
      <c r="E249" s="26" t="n">
        <v>1</v>
      </c>
      <c r="F249" s="26" t="n">
        <v>3</v>
      </c>
      <c r="G249" s="26"/>
      <c r="H249" s="26"/>
      <c r="I249" s="26"/>
      <c r="J249" s="26"/>
      <c r="K249" s="26"/>
      <c r="L249" s="26" t="n">
        <v>1</v>
      </c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 t="n">
        <v>1</v>
      </c>
      <c r="X249" s="26"/>
      <c r="Y249" s="21" t="n">
        <f aca="false">SUM(D249:X249)</f>
        <v>6</v>
      </c>
      <c r="Z249" s="24" t="n">
        <v>141.11</v>
      </c>
      <c r="AA249" s="24" t="n">
        <f aca="false">SUM(Y249*Z249)</f>
        <v>846.66</v>
      </c>
      <c r="AB249" s="25"/>
      <c r="AC249" s="29"/>
      <c r="AD249" s="29"/>
    </row>
    <row r="250" customFormat="false" ht="15" hidden="false" customHeight="false" outlineLevel="0" collapsed="false">
      <c r="A250" s="21" t="n">
        <f aca="false">SUM(A249+1)</f>
        <v>237</v>
      </c>
      <c r="B250" s="23" t="s">
        <v>211</v>
      </c>
      <c r="C250" s="21" t="s">
        <v>20</v>
      </c>
      <c r="D250" s="21"/>
      <c r="E250" s="26" t="n">
        <v>1</v>
      </c>
      <c r="F250" s="26"/>
      <c r="G250" s="26"/>
      <c r="H250" s="26"/>
      <c r="I250" s="26"/>
      <c r="J250" s="26"/>
      <c r="K250" s="26" t="n">
        <v>1</v>
      </c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1" t="n">
        <f aca="false">SUM(D250:X250)</f>
        <v>2</v>
      </c>
      <c r="Z250" s="24" t="n">
        <v>145.64</v>
      </c>
      <c r="AA250" s="24" t="n">
        <f aca="false">SUM(Y250*Z250)</f>
        <v>291.28</v>
      </c>
      <c r="AB250" s="25"/>
      <c r="AC250" s="29"/>
      <c r="AD250" s="29"/>
    </row>
    <row r="251" customFormat="false" ht="15" hidden="false" customHeight="false" outlineLevel="0" collapsed="false">
      <c r="A251" s="21" t="n">
        <f aca="false">SUM(A250+1)</f>
        <v>238</v>
      </c>
      <c r="B251" s="23" t="s">
        <v>212</v>
      </c>
      <c r="C251" s="21" t="s">
        <v>20</v>
      </c>
      <c r="D251" s="21"/>
      <c r="E251" s="26"/>
      <c r="F251" s="26"/>
      <c r="G251" s="26"/>
      <c r="H251" s="26"/>
      <c r="I251" s="26"/>
      <c r="J251" s="26"/>
      <c r="K251" s="26"/>
      <c r="L251" s="26" t="n">
        <v>1</v>
      </c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1" t="n">
        <f aca="false">SUM(D251:X251)</f>
        <v>1</v>
      </c>
      <c r="Z251" s="24" t="n">
        <v>155.68</v>
      </c>
      <c r="AA251" s="24" t="n">
        <f aca="false">SUM(Y251*Z251)</f>
        <v>155.68</v>
      </c>
      <c r="AB251" s="25"/>
      <c r="AC251" s="29"/>
      <c r="AD251" s="29"/>
    </row>
    <row r="252" customFormat="false" ht="15" hidden="false" customHeight="false" outlineLevel="0" collapsed="false">
      <c r="A252" s="21" t="n">
        <f aca="false">SUM(A251+1)</f>
        <v>239</v>
      </c>
      <c r="B252" s="23" t="s">
        <v>213</v>
      </c>
      <c r="C252" s="21" t="s">
        <v>20</v>
      </c>
      <c r="D252" s="21"/>
      <c r="E252" s="26"/>
      <c r="F252" s="26"/>
      <c r="G252" s="26"/>
      <c r="H252" s="26"/>
      <c r="I252" s="26"/>
      <c r="J252" s="26"/>
      <c r="K252" s="26"/>
      <c r="L252" s="26" t="n">
        <v>1</v>
      </c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1" t="n">
        <f aca="false">SUM(D252:X252)</f>
        <v>1</v>
      </c>
      <c r="Z252" s="24" t="n">
        <v>22.31</v>
      </c>
      <c r="AA252" s="24" t="n">
        <f aca="false">SUM(Y252*Z252)</f>
        <v>22.31</v>
      </c>
      <c r="AB252" s="25"/>
      <c r="AC252" s="29"/>
      <c r="AD252" s="29"/>
    </row>
    <row r="253" customFormat="false" ht="15" hidden="false" customHeight="false" outlineLevel="0" collapsed="false">
      <c r="A253" s="21" t="n">
        <f aca="false">SUM(A252+1)</f>
        <v>240</v>
      </c>
      <c r="B253" s="23" t="s">
        <v>214</v>
      </c>
      <c r="C253" s="21" t="s">
        <v>20</v>
      </c>
      <c r="D253" s="21"/>
      <c r="E253" s="26"/>
      <c r="F253" s="26" t="n">
        <v>2</v>
      </c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1" t="n">
        <f aca="false">SUM(D253:X253)</f>
        <v>2</v>
      </c>
      <c r="Z253" s="24" t="n">
        <v>74.38</v>
      </c>
      <c r="AA253" s="24" t="n">
        <f aca="false">SUM(Y253*Z253)</f>
        <v>148.76</v>
      </c>
      <c r="AB253" s="25"/>
      <c r="AC253" s="29"/>
      <c r="AD253" s="29"/>
    </row>
    <row r="254" customFormat="false" ht="15" hidden="false" customHeight="false" outlineLevel="0" collapsed="false">
      <c r="A254" s="21" t="n">
        <f aca="false">SUM(A253+1)</f>
        <v>241</v>
      </c>
      <c r="B254" s="23" t="s">
        <v>215</v>
      </c>
      <c r="C254" s="21" t="s">
        <v>20</v>
      </c>
      <c r="D254" s="21"/>
      <c r="E254" s="26"/>
      <c r="F254" s="26"/>
      <c r="G254" s="26"/>
      <c r="H254" s="26"/>
      <c r="I254" s="26"/>
      <c r="J254" s="26" t="n">
        <v>3</v>
      </c>
      <c r="K254" s="26" t="n">
        <v>1</v>
      </c>
      <c r="L254" s="26"/>
      <c r="M254" s="26"/>
      <c r="N254" s="26"/>
      <c r="O254" s="26"/>
      <c r="P254" s="26"/>
      <c r="Q254" s="26" t="n">
        <v>8</v>
      </c>
      <c r="R254" s="26"/>
      <c r="S254" s="26"/>
      <c r="T254" s="26"/>
      <c r="U254" s="26"/>
      <c r="V254" s="26"/>
      <c r="W254" s="26" t="n">
        <v>7</v>
      </c>
      <c r="X254" s="26"/>
      <c r="Y254" s="21" t="n">
        <f aca="false">SUM(D254:X254)</f>
        <v>19</v>
      </c>
      <c r="Z254" s="24" t="n">
        <v>58</v>
      </c>
      <c r="AA254" s="24" t="n">
        <f aca="false">SUM(Y254*Z254)</f>
        <v>1102</v>
      </c>
      <c r="AB254" s="25"/>
      <c r="AC254" s="29"/>
      <c r="AD254" s="29"/>
    </row>
    <row r="255" customFormat="false" ht="15" hidden="false" customHeight="false" outlineLevel="0" collapsed="false">
      <c r="A255" s="21" t="n">
        <f aca="false">SUM(A254+1)</f>
        <v>242</v>
      </c>
      <c r="B255" s="23" t="s">
        <v>215</v>
      </c>
      <c r="C255" s="21" t="s">
        <v>70</v>
      </c>
      <c r="D255" s="21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 t="n">
        <v>8</v>
      </c>
      <c r="T255" s="26"/>
      <c r="U255" s="26" t="n">
        <v>1</v>
      </c>
      <c r="V255" s="26"/>
      <c r="W255" s="26" t="n">
        <v>3</v>
      </c>
      <c r="X255" s="26" t="n">
        <v>1</v>
      </c>
      <c r="Y255" s="21" t="n">
        <f aca="false">SUM(D255:X255)</f>
        <v>13</v>
      </c>
      <c r="Z255" s="24" t="n">
        <v>67.33</v>
      </c>
      <c r="AA255" s="24" t="n">
        <f aca="false">SUM(Y255*Z255)</f>
        <v>875.29</v>
      </c>
      <c r="AB255" s="25"/>
      <c r="AC255" s="29"/>
      <c r="AD255" s="29"/>
    </row>
    <row r="256" customFormat="false" ht="15" hidden="false" customHeight="false" outlineLevel="0" collapsed="false">
      <c r="A256" s="21" t="n">
        <f aca="false">SUM(A255+1)</f>
        <v>243</v>
      </c>
      <c r="B256" s="23" t="s">
        <v>216</v>
      </c>
      <c r="C256" s="21" t="s">
        <v>20</v>
      </c>
      <c r="D256" s="21"/>
      <c r="E256" s="26"/>
      <c r="F256" s="26"/>
      <c r="G256" s="26"/>
      <c r="H256" s="26"/>
      <c r="I256" s="26"/>
      <c r="J256" s="26" t="n">
        <v>9</v>
      </c>
      <c r="K256" s="26" t="n">
        <v>13</v>
      </c>
      <c r="L256" s="26"/>
      <c r="M256" s="26"/>
      <c r="N256" s="26"/>
      <c r="O256" s="26"/>
      <c r="P256" s="26"/>
      <c r="Q256" s="26" t="n">
        <v>10</v>
      </c>
      <c r="R256" s="26"/>
      <c r="S256" s="26"/>
      <c r="T256" s="26"/>
      <c r="U256" s="26"/>
      <c r="V256" s="26"/>
      <c r="W256" s="26" t="n">
        <v>10</v>
      </c>
      <c r="X256" s="26"/>
      <c r="Y256" s="21" t="n">
        <f aca="false">SUM(D256:X256)</f>
        <v>42</v>
      </c>
      <c r="Z256" s="24" t="n">
        <v>53</v>
      </c>
      <c r="AA256" s="24" t="n">
        <f aca="false">SUM(Y256*Z256)</f>
        <v>2226</v>
      </c>
      <c r="AB256" s="25"/>
      <c r="AC256" s="29"/>
      <c r="AD256" s="29"/>
    </row>
    <row r="257" customFormat="false" ht="15" hidden="false" customHeight="false" outlineLevel="0" collapsed="false">
      <c r="A257" s="21" t="n">
        <f aca="false">SUM(A256+1)</f>
        <v>244</v>
      </c>
      <c r="B257" s="23" t="s">
        <v>216</v>
      </c>
      <c r="C257" s="21" t="s">
        <v>70</v>
      </c>
      <c r="D257" s="21"/>
      <c r="E257" s="26"/>
      <c r="F257" s="26"/>
      <c r="G257" s="26" t="n">
        <v>10</v>
      </c>
      <c r="H257" s="26"/>
      <c r="I257" s="26" t="n">
        <v>9</v>
      </c>
      <c r="J257" s="26"/>
      <c r="K257" s="26" t="n">
        <v>6</v>
      </c>
      <c r="L257" s="26"/>
      <c r="M257" s="26"/>
      <c r="N257" s="26" t="n">
        <v>1</v>
      </c>
      <c r="O257" s="34"/>
      <c r="P257" s="26"/>
      <c r="Q257" s="26"/>
      <c r="R257" s="26"/>
      <c r="S257" s="26" t="n">
        <v>5</v>
      </c>
      <c r="T257" s="26"/>
      <c r="U257" s="26" t="n">
        <v>26</v>
      </c>
      <c r="V257" s="26"/>
      <c r="W257" s="26"/>
      <c r="X257" s="26"/>
      <c r="Y257" s="21" t="n">
        <f aca="false">SUM(D257:X257)</f>
        <v>57</v>
      </c>
      <c r="Z257" s="24" t="n">
        <v>67.33</v>
      </c>
      <c r="AA257" s="24" t="n">
        <f aca="false">SUM(Y257*Z257)</f>
        <v>3837.81</v>
      </c>
      <c r="AB257" s="25"/>
      <c r="AC257" s="29"/>
      <c r="AD257" s="29"/>
    </row>
    <row r="258" customFormat="false" ht="15" hidden="false" customHeight="false" outlineLevel="0" collapsed="false">
      <c r="A258" s="21" t="n">
        <f aca="false">SUM(A257+1)</f>
        <v>245</v>
      </c>
      <c r="B258" s="23" t="s">
        <v>217</v>
      </c>
      <c r="C258" s="21" t="s">
        <v>20</v>
      </c>
      <c r="D258" s="21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34"/>
      <c r="P258" s="26"/>
      <c r="Q258" s="26" t="n">
        <v>10</v>
      </c>
      <c r="R258" s="26"/>
      <c r="S258" s="26"/>
      <c r="T258" s="26"/>
      <c r="U258" s="26"/>
      <c r="V258" s="26"/>
      <c r="W258" s="26"/>
      <c r="X258" s="26"/>
      <c r="Y258" s="21" t="n">
        <f aca="false">SUM(D258:X258)</f>
        <v>10</v>
      </c>
      <c r="Z258" s="24" t="n">
        <v>117.8</v>
      </c>
      <c r="AA258" s="24" t="n">
        <f aca="false">SUM(Y258*Z258)</f>
        <v>1178</v>
      </c>
      <c r="AB258" s="25"/>
      <c r="AC258" s="29"/>
      <c r="AD258" s="29"/>
    </row>
    <row r="259" customFormat="false" ht="15" hidden="false" customHeight="false" outlineLevel="0" collapsed="false">
      <c r="A259" s="21" t="n">
        <f aca="false">SUM(A258+1)</f>
        <v>246</v>
      </c>
      <c r="B259" s="23" t="s">
        <v>218</v>
      </c>
      <c r="C259" s="21" t="s">
        <v>20</v>
      </c>
      <c r="D259" s="21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34"/>
      <c r="P259" s="26"/>
      <c r="Q259" s="26" t="n">
        <v>10</v>
      </c>
      <c r="R259" s="26"/>
      <c r="S259" s="26"/>
      <c r="T259" s="26"/>
      <c r="U259" s="26"/>
      <c r="V259" s="26"/>
      <c r="W259" s="26"/>
      <c r="X259" s="26"/>
      <c r="Y259" s="21" t="n">
        <f aca="false">SUM(D259:X259)</f>
        <v>10</v>
      </c>
      <c r="Z259" s="24" t="n">
        <v>192.2</v>
      </c>
      <c r="AA259" s="24" t="n">
        <f aca="false">SUM(Y259*Z259)</f>
        <v>1922</v>
      </c>
      <c r="AB259" s="25"/>
      <c r="AC259" s="29"/>
      <c r="AD259" s="29"/>
    </row>
    <row r="260" customFormat="false" ht="15" hidden="false" customHeight="false" outlineLevel="0" collapsed="false">
      <c r="A260" s="21" t="n">
        <f aca="false">SUM(A259+1)</f>
        <v>247</v>
      </c>
      <c r="B260" s="23" t="s">
        <v>219</v>
      </c>
      <c r="C260" s="21" t="s">
        <v>20</v>
      </c>
      <c r="D260" s="21"/>
      <c r="E260" s="26"/>
      <c r="F260" s="26" t="n">
        <v>1</v>
      </c>
      <c r="G260" s="26"/>
      <c r="H260" s="26"/>
      <c r="I260" s="26"/>
      <c r="J260" s="26" t="n">
        <v>1</v>
      </c>
      <c r="K260" s="26"/>
      <c r="L260" s="26"/>
      <c r="M260" s="26"/>
      <c r="N260" s="26"/>
      <c r="O260" s="34"/>
      <c r="P260" s="26"/>
      <c r="Q260" s="26"/>
      <c r="R260" s="26"/>
      <c r="S260" s="26"/>
      <c r="T260" s="26"/>
      <c r="U260" s="26"/>
      <c r="V260" s="26"/>
      <c r="W260" s="26"/>
      <c r="X260" s="26"/>
      <c r="Y260" s="21" t="n">
        <f aca="false">SUM(D260:X260)</f>
        <v>2</v>
      </c>
      <c r="Z260" s="24" t="n">
        <v>907.36</v>
      </c>
      <c r="AA260" s="24" t="n">
        <f aca="false">SUM(Y260*Z260)</f>
        <v>1814.72</v>
      </c>
      <c r="AB260" s="25"/>
      <c r="AC260" s="29"/>
      <c r="AD260" s="29"/>
    </row>
    <row r="261" customFormat="false" ht="15" hidden="false" customHeight="false" outlineLevel="0" collapsed="false">
      <c r="A261" s="21" t="n">
        <f aca="false">SUM(A260+1)</f>
        <v>248</v>
      </c>
      <c r="B261" s="23" t="s">
        <v>220</v>
      </c>
      <c r="C261" s="21" t="s">
        <v>20</v>
      </c>
      <c r="D261" s="21"/>
      <c r="E261" s="26"/>
      <c r="F261" s="26"/>
      <c r="G261" s="26"/>
      <c r="H261" s="26"/>
      <c r="I261" s="26"/>
      <c r="J261" s="26" t="n">
        <v>1</v>
      </c>
      <c r="K261" s="26"/>
      <c r="L261" s="26"/>
      <c r="M261" s="26"/>
      <c r="N261" s="26"/>
      <c r="O261" s="34"/>
      <c r="P261" s="26"/>
      <c r="Q261" s="26"/>
      <c r="R261" s="26"/>
      <c r="S261" s="26"/>
      <c r="T261" s="26"/>
      <c r="U261" s="26"/>
      <c r="V261" s="26"/>
      <c r="W261" s="26"/>
      <c r="X261" s="26"/>
      <c r="Y261" s="21" t="n">
        <f aca="false">SUM(D261:X261)</f>
        <v>1</v>
      </c>
      <c r="Z261" s="24" t="n">
        <v>375</v>
      </c>
      <c r="AA261" s="24" t="n">
        <f aca="false">SUM(Y261*Z261)</f>
        <v>375</v>
      </c>
      <c r="AB261" s="25"/>
      <c r="AC261" s="29"/>
      <c r="AD261" s="29"/>
    </row>
    <row r="262" customFormat="false" ht="15" hidden="false" customHeight="false" outlineLevel="0" collapsed="false">
      <c r="A262" s="21" t="n">
        <f aca="false">SUM(A261+1)</f>
        <v>249</v>
      </c>
      <c r="B262" s="23" t="s">
        <v>220</v>
      </c>
      <c r="C262" s="21" t="s">
        <v>20</v>
      </c>
      <c r="D262" s="21"/>
      <c r="E262" s="26"/>
      <c r="F262" s="26" t="n">
        <v>1</v>
      </c>
      <c r="G262" s="26"/>
      <c r="H262" s="26"/>
      <c r="I262" s="26"/>
      <c r="J262" s="26"/>
      <c r="K262" s="26"/>
      <c r="L262" s="26"/>
      <c r="M262" s="26"/>
      <c r="N262" s="26"/>
      <c r="O262" s="34"/>
      <c r="P262" s="26"/>
      <c r="Q262" s="26"/>
      <c r="R262" s="26"/>
      <c r="S262" s="26"/>
      <c r="T262" s="26"/>
      <c r="U262" s="26"/>
      <c r="V262" s="26"/>
      <c r="W262" s="26"/>
      <c r="X262" s="26"/>
      <c r="Y262" s="21" t="n">
        <f aca="false">SUM(D262:X262)</f>
        <v>1</v>
      </c>
      <c r="Z262" s="24" t="n">
        <v>1113.52</v>
      </c>
      <c r="AA262" s="24" t="n">
        <f aca="false">SUM(Y262*Z262)</f>
        <v>1113.52</v>
      </c>
      <c r="AB262" s="25"/>
      <c r="AC262" s="29"/>
      <c r="AD262" s="29"/>
    </row>
    <row r="263" customFormat="false" ht="15" hidden="false" customHeight="false" outlineLevel="0" collapsed="false">
      <c r="A263" s="21" t="n">
        <f aca="false">SUM(A262+1)</f>
        <v>250</v>
      </c>
      <c r="B263" s="23" t="s">
        <v>221</v>
      </c>
      <c r="C263" s="21" t="s">
        <v>20</v>
      </c>
      <c r="D263" s="21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34"/>
      <c r="P263" s="26"/>
      <c r="Q263" s="26"/>
      <c r="R263" s="26"/>
      <c r="S263" s="26"/>
      <c r="T263" s="26"/>
      <c r="U263" s="26"/>
      <c r="V263" s="26"/>
      <c r="W263" s="26"/>
      <c r="X263" s="26"/>
      <c r="Y263" s="21" t="n">
        <v>6</v>
      </c>
      <c r="Z263" s="24" t="n">
        <v>23.99</v>
      </c>
      <c r="AA263" s="24" t="n">
        <f aca="false">SUM(Y263*Z263)</f>
        <v>143.94</v>
      </c>
      <c r="AB263" s="25"/>
      <c r="AC263" s="29"/>
      <c r="AD263" s="29"/>
    </row>
    <row r="264" customFormat="false" ht="15" hidden="false" customHeight="false" outlineLevel="0" collapsed="false">
      <c r="A264" s="21" t="n">
        <f aca="false">SUM(A263+1)</f>
        <v>251</v>
      </c>
      <c r="B264" s="23" t="s">
        <v>222</v>
      </c>
      <c r="C264" s="21" t="s">
        <v>20</v>
      </c>
      <c r="D264" s="21"/>
      <c r="E264" s="26"/>
      <c r="F264" s="26"/>
      <c r="G264" s="26"/>
      <c r="H264" s="26"/>
      <c r="I264" s="26"/>
      <c r="J264" s="26"/>
      <c r="K264" s="26" t="n">
        <v>12</v>
      </c>
      <c r="L264" s="26"/>
      <c r="M264" s="26"/>
      <c r="N264" s="26"/>
      <c r="O264" s="34"/>
      <c r="P264" s="26"/>
      <c r="Q264" s="26"/>
      <c r="R264" s="26"/>
      <c r="S264" s="26"/>
      <c r="T264" s="26"/>
      <c r="U264" s="26"/>
      <c r="V264" s="26"/>
      <c r="W264" s="26"/>
      <c r="X264" s="26"/>
      <c r="Y264" s="21" t="n">
        <f aca="false">SUM(D264:X264)</f>
        <v>12</v>
      </c>
      <c r="Z264" s="24" t="n">
        <v>160.65</v>
      </c>
      <c r="AA264" s="24" t="n">
        <f aca="false">SUM(Y264*Z264)</f>
        <v>1927.8</v>
      </c>
      <c r="AB264" s="25"/>
      <c r="AC264" s="29"/>
      <c r="AD264" s="29"/>
    </row>
    <row r="265" customFormat="false" ht="15" hidden="false" customHeight="false" outlineLevel="0" collapsed="false">
      <c r="A265" s="21" t="n">
        <f aca="false">SUM(A264+1)</f>
        <v>252</v>
      </c>
      <c r="B265" s="23" t="s">
        <v>223</v>
      </c>
      <c r="C265" s="21" t="s">
        <v>20</v>
      </c>
      <c r="D265" s="21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34"/>
      <c r="P265" s="26"/>
      <c r="Q265" s="26"/>
      <c r="R265" s="26"/>
      <c r="S265" s="26"/>
      <c r="T265" s="26"/>
      <c r="U265" s="26"/>
      <c r="V265" s="26"/>
      <c r="W265" s="26" t="n">
        <v>4</v>
      </c>
      <c r="X265" s="26"/>
      <c r="Y265" s="21" t="n">
        <f aca="false">SUM(D265:X265)</f>
        <v>4</v>
      </c>
      <c r="Z265" s="24" t="n">
        <v>0.9</v>
      </c>
      <c r="AA265" s="24" t="n">
        <f aca="false">SUM(Y265*Z265)</f>
        <v>3.6</v>
      </c>
      <c r="AB265" s="25"/>
      <c r="AC265" s="29"/>
      <c r="AD265" s="29"/>
    </row>
    <row r="266" customFormat="false" ht="15" hidden="false" customHeight="false" outlineLevel="0" collapsed="false">
      <c r="A266" s="21" t="n">
        <f aca="false">SUM(A265+1)</f>
        <v>253</v>
      </c>
      <c r="B266" s="23" t="s">
        <v>223</v>
      </c>
      <c r="C266" s="21" t="s">
        <v>20</v>
      </c>
      <c r="D266" s="21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34"/>
      <c r="P266" s="26"/>
      <c r="Q266" s="26"/>
      <c r="R266" s="26"/>
      <c r="S266" s="26"/>
      <c r="T266" s="26"/>
      <c r="U266" s="26"/>
      <c r="V266" s="26"/>
      <c r="W266" s="26" t="n">
        <v>5</v>
      </c>
      <c r="X266" s="26"/>
      <c r="Y266" s="21" t="n">
        <f aca="false">SUM(D266:X266)</f>
        <v>5</v>
      </c>
      <c r="Z266" s="24" t="n">
        <v>0.9</v>
      </c>
      <c r="AA266" s="24" t="n">
        <f aca="false">SUM(Y266*Z266)</f>
        <v>4.5</v>
      </c>
      <c r="AB266" s="25"/>
      <c r="AC266" s="29"/>
      <c r="AD266" s="29"/>
    </row>
    <row r="267" customFormat="false" ht="15" hidden="false" customHeight="false" outlineLevel="0" collapsed="false">
      <c r="A267" s="21" t="n">
        <f aca="false">SUM(A266+1)</f>
        <v>254</v>
      </c>
      <c r="B267" s="23" t="s">
        <v>224</v>
      </c>
      <c r="C267" s="21" t="s">
        <v>20</v>
      </c>
      <c r="D267" s="21"/>
      <c r="E267" s="26" t="n">
        <v>12</v>
      </c>
      <c r="F267" s="26"/>
      <c r="G267" s="26"/>
      <c r="H267" s="26"/>
      <c r="I267" s="26"/>
      <c r="J267" s="26"/>
      <c r="K267" s="26"/>
      <c r="L267" s="26"/>
      <c r="M267" s="26"/>
      <c r="N267" s="26"/>
      <c r="O267" s="34"/>
      <c r="P267" s="26"/>
      <c r="Q267" s="26"/>
      <c r="R267" s="26"/>
      <c r="S267" s="26"/>
      <c r="T267" s="26"/>
      <c r="U267" s="26"/>
      <c r="V267" s="26"/>
      <c r="W267" s="26" t="n">
        <v>6</v>
      </c>
      <c r="X267" s="26"/>
      <c r="Y267" s="21" t="n">
        <f aca="false">SUM(D267:X267)</f>
        <v>18</v>
      </c>
      <c r="Z267" s="24" t="n">
        <v>20</v>
      </c>
      <c r="AA267" s="24" t="n">
        <f aca="false">SUM(Y267*Z267)</f>
        <v>360</v>
      </c>
      <c r="AB267" s="25"/>
      <c r="AC267" s="29"/>
      <c r="AD267" s="29"/>
    </row>
    <row r="268" customFormat="false" ht="15" hidden="false" customHeight="false" outlineLevel="0" collapsed="false">
      <c r="A268" s="21" t="n">
        <f aca="false">SUM(A267+1)</f>
        <v>255</v>
      </c>
      <c r="B268" s="23" t="s">
        <v>225</v>
      </c>
      <c r="C268" s="21" t="s">
        <v>20</v>
      </c>
      <c r="D268" s="21"/>
      <c r="E268" s="21"/>
      <c r="F268" s="21"/>
      <c r="G268" s="21"/>
      <c r="H268" s="21"/>
      <c r="I268" s="21"/>
      <c r="J268" s="21" t="n">
        <v>1</v>
      </c>
      <c r="K268" s="21"/>
      <c r="L268" s="21"/>
      <c r="M268" s="21"/>
      <c r="N268" s="23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 t="n">
        <f aca="false">SUM(D268:X268)</f>
        <v>1</v>
      </c>
      <c r="Z268" s="24" t="n">
        <v>40</v>
      </c>
      <c r="AA268" s="24" t="n">
        <f aca="false">SUM(Y268*Z268)</f>
        <v>40</v>
      </c>
      <c r="AB268" s="25"/>
      <c r="AC268" s="29"/>
      <c r="AD268" s="29"/>
    </row>
    <row r="269" customFormat="false" ht="15" hidden="false" customHeight="false" outlineLevel="0" collapsed="false">
      <c r="A269" s="21" t="n">
        <f aca="false">SUM(A268+1)</f>
        <v>256</v>
      </c>
      <c r="B269" s="23" t="s">
        <v>226</v>
      </c>
      <c r="C269" s="21" t="s">
        <v>20</v>
      </c>
      <c r="D269" s="21"/>
      <c r="E269" s="21"/>
      <c r="F269" s="21"/>
      <c r="G269" s="21"/>
      <c r="H269" s="21" t="n">
        <v>2</v>
      </c>
      <c r="I269" s="21"/>
      <c r="J269" s="21"/>
      <c r="K269" s="21"/>
      <c r="L269" s="21"/>
      <c r="M269" s="21"/>
      <c r="N269" s="23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 t="n">
        <f aca="false">SUM(D269:X269)</f>
        <v>2</v>
      </c>
      <c r="Z269" s="24" t="n">
        <v>49</v>
      </c>
      <c r="AA269" s="24" t="n">
        <f aca="false">SUM(Y269*Z269)</f>
        <v>98</v>
      </c>
      <c r="AB269" s="25"/>
      <c r="AC269" s="29"/>
      <c r="AD269" s="29"/>
    </row>
    <row r="270" customFormat="false" ht="15" hidden="false" customHeight="false" outlineLevel="0" collapsed="false">
      <c r="A270" s="21" t="n">
        <f aca="false">SUM(A269+1)</f>
        <v>257</v>
      </c>
      <c r="B270" s="23" t="s">
        <v>227</v>
      </c>
      <c r="C270" s="21" t="s">
        <v>20</v>
      </c>
      <c r="D270" s="21"/>
      <c r="E270" s="21"/>
      <c r="F270" s="21"/>
      <c r="G270" s="21" t="n">
        <v>4</v>
      </c>
      <c r="H270" s="21"/>
      <c r="I270" s="21" t="n">
        <v>4</v>
      </c>
      <c r="J270" s="21"/>
      <c r="K270" s="21"/>
      <c r="L270" s="21"/>
      <c r="M270" s="21"/>
      <c r="N270" s="23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 t="n">
        <f aca="false">SUM(D270:X270)</f>
        <v>8</v>
      </c>
      <c r="Z270" s="24" t="n">
        <v>51.77</v>
      </c>
      <c r="AA270" s="24" t="n">
        <f aca="false">SUM(Y270*Z270)</f>
        <v>414.16</v>
      </c>
      <c r="AB270" s="25"/>
      <c r="AC270" s="5"/>
      <c r="AD270" s="29"/>
    </row>
    <row r="271" customFormat="false" ht="15" hidden="false" customHeight="false" outlineLevel="0" collapsed="false">
      <c r="A271" s="21" t="n">
        <f aca="false">SUM(A270+1)</f>
        <v>258</v>
      </c>
      <c r="B271" s="23" t="s">
        <v>228</v>
      </c>
      <c r="C271" s="21" t="s">
        <v>20</v>
      </c>
      <c r="D271" s="21"/>
      <c r="E271" s="21" t="n">
        <v>6</v>
      </c>
      <c r="F271" s="21"/>
      <c r="G271" s="21"/>
      <c r="H271" s="21"/>
      <c r="I271" s="21"/>
      <c r="J271" s="21"/>
      <c r="K271" s="21"/>
      <c r="L271" s="21"/>
      <c r="M271" s="21"/>
      <c r="N271" s="23"/>
      <c r="O271" s="21"/>
      <c r="P271" s="21"/>
      <c r="Q271" s="21"/>
      <c r="R271" s="21"/>
      <c r="S271" s="21"/>
      <c r="T271" s="21"/>
      <c r="U271" s="21"/>
      <c r="V271" s="21"/>
      <c r="W271" s="21" t="n">
        <v>2</v>
      </c>
      <c r="X271" s="21"/>
      <c r="Y271" s="21" t="n">
        <f aca="false">SUM(D271:X271)</f>
        <v>8</v>
      </c>
      <c r="Z271" s="24" t="n">
        <v>10</v>
      </c>
      <c r="AA271" s="24" t="n">
        <f aca="false">SUM(Y271*Z271)</f>
        <v>80</v>
      </c>
      <c r="AB271" s="25"/>
      <c r="AC271" s="5"/>
      <c r="AD271" s="29"/>
    </row>
    <row r="272" customFormat="false" ht="15" hidden="false" customHeight="false" outlineLevel="0" collapsed="false">
      <c r="A272" s="21" t="n">
        <f aca="false">SUM(A271+1)</f>
        <v>259</v>
      </c>
      <c r="B272" s="23" t="s">
        <v>229</v>
      </c>
      <c r="C272" s="21" t="s">
        <v>20</v>
      </c>
      <c r="D272" s="21"/>
      <c r="E272" s="21"/>
      <c r="F272" s="21"/>
      <c r="G272" s="21" t="n">
        <v>1</v>
      </c>
      <c r="H272" s="21"/>
      <c r="I272" s="21" t="n">
        <v>1</v>
      </c>
      <c r="J272" s="21"/>
      <c r="K272" s="21"/>
      <c r="L272" s="21"/>
      <c r="M272" s="21"/>
      <c r="N272" s="23"/>
      <c r="O272" s="21"/>
      <c r="P272" s="21"/>
      <c r="Q272" s="21"/>
      <c r="R272" s="21"/>
      <c r="S272" s="21"/>
      <c r="T272" s="21"/>
      <c r="U272" s="21"/>
      <c r="V272" s="21"/>
      <c r="W272" s="21" t="n">
        <v>1</v>
      </c>
      <c r="X272" s="21"/>
      <c r="Y272" s="21" t="n">
        <f aca="false">SUM(D272:X272)</f>
        <v>3</v>
      </c>
      <c r="Z272" s="24" t="n">
        <v>142.8</v>
      </c>
      <c r="AA272" s="24" t="n">
        <f aca="false">SUM(Y272*Z272)</f>
        <v>428.4</v>
      </c>
      <c r="AB272" s="25"/>
      <c r="AC272" s="5"/>
      <c r="AD272" s="29"/>
    </row>
    <row r="273" customFormat="false" ht="15" hidden="false" customHeight="false" outlineLevel="0" collapsed="false">
      <c r="A273" s="21" t="n">
        <f aca="false">SUM(A272+1)</f>
        <v>260</v>
      </c>
      <c r="B273" s="23" t="s">
        <v>230</v>
      </c>
      <c r="C273" s="21" t="s">
        <v>20</v>
      </c>
      <c r="D273" s="21"/>
      <c r="E273" s="21"/>
      <c r="F273" s="21"/>
      <c r="G273" s="21"/>
      <c r="H273" s="21"/>
      <c r="I273" s="21"/>
      <c r="J273" s="21"/>
      <c r="K273" s="21" t="n">
        <v>2</v>
      </c>
      <c r="L273" s="21"/>
      <c r="M273" s="21"/>
      <c r="N273" s="23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 t="n">
        <f aca="false">SUM(D273:X273)</f>
        <v>2</v>
      </c>
      <c r="Z273" s="24" t="n">
        <v>75.64</v>
      </c>
      <c r="AA273" s="24" t="n">
        <f aca="false">SUM(Y273*Z273)</f>
        <v>151.28</v>
      </c>
      <c r="AB273" s="25"/>
      <c r="AC273" s="29"/>
      <c r="AD273" s="29"/>
    </row>
    <row r="274" customFormat="false" ht="15" hidden="false" customHeight="false" outlineLevel="0" collapsed="false">
      <c r="A274" s="21" t="n">
        <f aca="false">SUM(A273+1)</f>
        <v>261</v>
      </c>
      <c r="B274" s="23" t="s">
        <v>231</v>
      </c>
      <c r="C274" s="21" t="s">
        <v>20</v>
      </c>
      <c r="D274" s="21"/>
      <c r="E274" s="21" t="n">
        <v>4</v>
      </c>
      <c r="F274" s="21"/>
      <c r="G274" s="21"/>
      <c r="H274" s="21"/>
      <c r="I274" s="21"/>
      <c r="J274" s="21"/>
      <c r="K274" s="21"/>
      <c r="L274" s="21"/>
      <c r="M274" s="21"/>
      <c r="N274" s="23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 t="n">
        <f aca="false">SUM(D274:X274)</f>
        <v>4</v>
      </c>
      <c r="Z274" s="24" t="n">
        <v>0.1</v>
      </c>
      <c r="AA274" s="24" t="n">
        <f aca="false">SUM(Y274*Z274)</f>
        <v>0.4</v>
      </c>
      <c r="AB274" s="25"/>
      <c r="AC274" s="29"/>
      <c r="AD274" s="29"/>
    </row>
    <row r="275" customFormat="false" ht="15" hidden="false" customHeight="false" outlineLevel="0" collapsed="false">
      <c r="A275" s="21" t="n">
        <f aca="false">SUM(A274+1)</f>
        <v>262</v>
      </c>
      <c r="B275" s="23" t="s">
        <v>232</v>
      </c>
      <c r="C275" s="21" t="s">
        <v>20</v>
      </c>
      <c r="D275" s="21"/>
      <c r="E275" s="26"/>
      <c r="F275" s="26"/>
      <c r="G275" s="26"/>
      <c r="H275" s="26"/>
      <c r="I275" s="26"/>
      <c r="J275" s="26"/>
      <c r="K275" s="26"/>
      <c r="L275" s="26" t="n">
        <v>1</v>
      </c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1" t="n">
        <f aca="false">SUM(D275:X275)</f>
        <v>1</v>
      </c>
      <c r="Z275" s="24" t="n">
        <v>68.06</v>
      </c>
      <c r="AA275" s="24" t="n">
        <f aca="false">SUM(Y275*Z275)</f>
        <v>68.06</v>
      </c>
      <c r="AB275" s="25"/>
      <c r="AC275" s="29"/>
      <c r="AD275" s="29"/>
    </row>
    <row r="276" customFormat="false" ht="15" hidden="false" customHeight="false" outlineLevel="0" collapsed="false">
      <c r="A276" s="21" t="n">
        <f aca="false">SUM(A275+1)</f>
        <v>263</v>
      </c>
      <c r="B276" s="23" t="s">
        <v>233</v>
      </c>
      <c r="C276" s="21" t="s">
        <v>20</v>
      </c>
      <c r="D276" s="21"/>
      <c r="E276" s="26"/>
      <c r="F276" s="26"/>
      <c r="G276" s="26"/>
      <c r="H276" s="26"/>
      <c r="I276" s="26"/>
      <c r="J276" s="26"/>
      <c r="K276" s="26"/>
      <c r="L276" s="26" t="n">
        <v>5</v>
      </c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1" t="n">
        <f aca="false">SUM(D276:X276)</f>
        <v>5</v>
      </c>
      <c r="Z276" s="24" t="n">
        <v>31.31</v>
      </c>
      <c r="AA276" s="24" t="n">
        <f aca="false">SUM(Y276*Z276)</f>
        <v>156.55</v>
      </c>
      <c r="AB276" s="25"/>
      <c r="AC276" s="29"/>
      <c r="AD276" s="29"/>
    </row>
    <row r="277" customFormat="false" ht="15" hidden="false" customHeight="false" outlineLevel="0" collapsed="false">
      <c r="A277" s="21" t="n">
        <f aca="false">SUM(A276+1)</f>
        <v>264</v>
      </c>
      <c r="B277" s="23" t="s">
        <v>234</v>
      </c>
      <c r="C277" s="21" t="s">
        <v>20</v>
      </c>
      <c r="D277" s="21"/>
      <c r="E277" s="26"/>
      <c r="F277" s="26"/>
      <c r="G277" s="26"/>
      <c r="H277" s="26"/>
      <c r="I277" s="26" t="n">
        <v>1</v>
      </c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1" t="n">
        <f aca="false">SUM(D277:X277)</f>
        <v>1</v>
      </c>
      <c r="Z277" s="24" t="n">
        <v>79.11</v>
      </c>
      <c r="AA277" s="24" t="n">
        <f aca="false">SUM(Y277*Z277)</f>
        <v>79.11</v>
      </c>
      <c r="AB277" s="25"/>
      <c r="AC277" s="29"/>
      <c r="AD277" s="29"/>
    </row>
    <row r="278" customFormat="false" ht="15" hidden="false" customHeight="false" outlineLevel="0" collapsed="false">
      <c r="A278" s="21" t="n">
        <f aca="false">SUM(A277+1)</f>
        <v>265</v>
      </c>
      <c r="B278" s="23" t="s">
        <v>235</v>
      </c>
      <c r="C278" s="21" t="s">
        <v>20</v>
      </c>
      <c r="D278" s="21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 t="n">
        <v>1</v>
      </c>
      <c r="Y278" s="21" t="n">
        <f aca="false">SUM(D278:X278)</f>
        <v>1</v>
      </c>
      <c r="Z278" s="24" t="n">
        <v>26.07</v>
      </c>
      <c r="AA278" s="24" t="n">
        <f aca="false">SUM(Y278*Z278)</f>
        <v>26.07</v>
      </c>
      <c r="AB278" s="25"/>
      <c r="AC278" s="29"/>
      <c r="AD278" s="29"/>
    </row>
    <row r="279" customFormat="false" ht="15" hidden="false" customHeight="false" outlineLevel="0" collapsed="false">
      <c r="A279" s="21" t="n">
        <f aca="false">SUM(A278+1)</f>
        <v>266</v>
      </c>
      <c r="B279" s="23" t="s">
        <v>236</v>
      </c>
      <c r="C279" s="21" t="s">
        <v>20</v>
      </c>
      <c r="D279" s="21"/>
      <c r="E279" s="26"/>
      <c r="F279" s="26"/>
      <c r="G279" s="26" t="n">
        <v>2</v>
      </c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1" t="n">
        <f aca="false">SUM(D279:X279)</f>
        <v>2</v>
      </c>
      <c r="Z279" s="24" t="n">
        <v>95.51</v>
      </c>
      <c r="AA279" s="24" t="n">
        <f aca="false">SUM(Y279*Z279)</f>
        <v>191.02</v>
      </c>
      <c r="AB279" s="25"/>
      <c r="AC279" s="29"/>
      <c r="AD279" s="29"/>
    </row>
    <row r="280" customFormat="false" ht="15" hidden="false" customHeight="false" outlineLevel="0" collapsed="false">
      <c r="A280" s="21" t="n">
        <f aca="false">SUM(A279+1)</f>
        <v>267</v>
      </c>
      <c r="B280" s="23" t="s">
        <v>237</v>
      </c>
      <c r="C280" s="21" t="s">
        <v>20</v>
      </c>
      <c r="D280" s="21"/>
      <c r="E280" s="26"/>
      <c r="F280" s="26"/>
      <c r="G280" s="26" t="n">
        <v>1</v>
      </c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1" t="n">
        <f aca="false">SUM(D280:X280)</f>
        <v>1</v>
      </c>
      <c r="Z280" s="24" t="n">
        <v>43.92</v>
      </c>
      <c r="AA280" s="24" t="n">
        <f aca="false">SUM(Y280*Z280)</f>
        <v>43.92</v>
      </c>
      <c r="AB280" s="25"/>
      <c r="AC280" s="29"/>
      <c r="AD280" s="29"/>
    </row>
    <row r="281" customFormat="false" ht="15" hidden="false" customHeight="false" outlineLevel="0" collapsed="false">
      <c r="A281" s="21" t="n">
        <f aca="false">SUM(A280+1)</f>
        <v>268</v>
      </c>
      <c r="B281" s="23" t="s">
        <v>238</v>
      </c>
      <c r="C281" s="21" t="s">
        <v>20</v>
      </c>
      <c r="D281" s="21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 t="n">
        <v>1</v>
      </c>
      <c r="U281" s="26"/>
      <c r="V281" s="26"/>
      <c r="W281" s="26"/>
      <c r="X281" s="26"/>
      <c r="Y281" s="21" t="n">
        <f aca="false">SUM(D281:X281)</f>
        <v>1</v>
      </c>
      <c r="Z281" s="24" t="n">
        <v>7.04</v>
      </c>
      <c r="AA281" s="24" t="n">
        <f aca="false">SUM(Y281*Z281)</f>
        <v>7.04</v>
      </c>
      <c r="AB281" s="25"/>
      <c r="AC281" s="29"/>
      <c r="AD281" s="29"/>
    </row>
    <row r="282" customFormat="false" ht="15" hidden="false" customHeight="false" outlineLevel="0" collapsed="false">
      <c r="A282" s="21" t="n">
        <f aca="false">SUM(A281+1)</f>
        <v>269</v>
      </c>
      <c r="B282" s="23" t="s">
        <v>238</v>
      </c>
      <c r="C282" s="21" t="s">
        <v>20</v>
      </c>
      <c r="D282" s="21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1" t="n">
        <v>1</v>
      </c>
      <c r="Z282" s="24" t="n">
        <v>152</v>
      </c>
      <c r="AA282" s="24" t="n">
        <f aca="false">SUM(Y282*Z282)</f>
        <v>152</v>
      </c>
      <c r="AB282" s="25"/>
    </row>
    <row r="283" customFormat="false" ht="15" hidden="false" customHeight="false" outlineLevel="0" collapsed="false">
      <c r="A283" s="21" t="n">
        <f aca="false">SUM(A282+1)</f>
        <v>270</v>
      </c>
      <c r="B283" s="23" t="s">
        <v>239</v>
      </c>
      <c r="C283" s="21" t="s">
        <v>20</v>
      </c>
      <c r="D283" s="21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 t="n">
        <v>2</v>
      </c>
      <c r="Y283" s="21" t="n">
        <f aca="false">SUM(D283:X283)</f>
        <v>2</v>
      </c>
      <c r="Z283" s="24" t="n">
        <v>76.88</v>
      </c>
      <c r="AA283" s="24" t="n">
        <f aca="false">SUM(Y283*Z283)</f>
        <v>153.76</v>
      </c>
      <c r="AB283" s="25"/>
    </row>
    <row r="284" customFormat="false" ht="15" hidden="false" customHeight="false" outlineLevel="0" collapsed="false">
      <c r="A284" s="21" t="n">
        <f aca="false">SUM(A283+1)</f>
        <v>271</v>
      </c>
      <c r="B284" s="23" t="s">
        <v>239</v>
      </c>
      <c r="C284" s="21" t="s">
        <v>20</v>
      </c>
      <c r="D284" s="21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 t="n">
        <v>1</v>
      </c>
      <c r="X284" s="26"/>
      <c r="Y284" s="21" t="n">
        <f aca="false">SUM(D284:X284)</f>
        <v>1</v>
      </c>
      <c r="Z284" s="24" t="n">
        <v>46.91</v>
      </c>
      <c r="AA284" s="24" t="n">
        <f aca="false">SUM(Y284*Z284)</f>
        <v>46.91</v>
      </c>
      <c r="AB284" s="25"/>
    </row>
    <row r="285" customFormat="false" ht="15" hidden="false" customHeight="false" outlineLevel="0" collapsed="false">
      <c r="A285" s="21" t="n">
        <f aca="false">SUM(A284+1)</f>
        <v>272</v>
      </c>
      <c r="B285" s="23" t="s">
        <v>239</v>
      </c>
      <c r="C285" s="21" t="s">
        <v>20</v>
      </c>
      <c r="D285" s="21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 t="n">
        <v>1</v>
      </c>
      <c r="V285" s="26"/>
      <c r="W285" s="26"/>
      <c r="X285" s="26"/>
      <c r="Y285" s="21" t="n">
        <f aca="false">SUM(D285:X285)</f>
        <v>1</v>
      </c>
      <c r="Z285" s="24" t="n">
        <v>29.75</v>
      </c>
      <c r="AA285" s="24" t="n">
        <f aca="false">SUM(Y285*Z285)</f>
        <v>29.75</v>
      </c>
      <c r="AB285" s="25"/>
    </row>
    <row r="286" customFormat="false" ht="15" hidden="false" customHeight="false" outlineLevel="0" collapsed="false">
      <c r="A286" s="21" t="n">
        <f aca="false">SUM(A285+1)</f>
        <v>273</v>
      </c>
      <c r="B286" s="23" t="s">
        <v>239</v>
      </c>
      <c r="C286" s="21" t="s">
        <v>20</v>
      </c>
      <c r="D286" s="21"/>
      <c r="E286" s="26"/>
      <c r="F286" s="26"/>
      <c r="G286" s="26"/>
      <c r="H286" s="26"/>
      <c r="I286" s="26"/>
      <c r="J286" s="26"/>
      <c r="K286" s="26" t="n">
        <v>2</v>
      </c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1" t="n">
        <f aca="false">SUM(D286:X286)</f>
        <v>2</v>
      </c>
      <c r="Z286" s="24" t="n">
        <v>63.24</v>
      </c>
      <c r="AA286" s="24" t="n">
        <f aca="false">SUM(Y286*Z286)</f>
        <v>126.48</v>
      </c>
      <c r="AB286" s="25"/>
    </row>
    <row r="287" customFormat="false" ht="15" hidden="false" customHeight="false" outlineLevel="0" collapsed="false">
      <c r="A287" s="21" t="n">
        <f aca="false">SUM(A286+1)</f>
        <v>274</v>
      </c>
      <c r="B287" s="23" t="s">
        <v>240</v>
      </c>
      <c r="C287" s="21" t="s">
        <v>20</v>
      </c>
      <c r="D287" s="21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 t="n">
        <v>3</v>
      </c>
      <c r="X287" s="26"/>
      <c r="Y287" s="21" t="n">
        <f aca="false">SUM(D287:X287)</f>
        <v>3</v>
      </c>
      <c r="Z287" s="24" t="n">
        <v>36.03</v>
      </c>
      <c r="AA287" s="24" t="n">
        <f aca="false">SUM(Y287*Z287)</f>
        <v>108.09</v>
      </c>
      <c r="AB287" s="25"/>
    </row>
    <row r="288" customFormat="false" ht="15" hidden="false" customHeight="false" outlineLevel="0" collapsed="false">
      <c r="A288" s="21" t="n">
        <f aca="false">SUM(A287+1)</f>
        <v>275</v>
      </c>
      <c r="B288" s="23" t="s">
        <v>241</v>
      </c>
      <c r="C288" s="21" t="s">
        <v>20</v>
      </c>
      <c r="D288" s="21"/>
      <c r="E288" s="26"/>
      <c r="F288" s="26"/>
      <c r="G288" s="26"/>
      <c r="H288" s="26"/>
      <c r="I288" s="26"/>
      <c r="J288" s="26"/>
      <c r="K288" s="26"/>
      <c r="L288" s="26" t="n">
        <v>2</v>
      </c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1" t="n">
        <f aca="false">SUM(D288:X288)</f>
        <v>2</v>
      </c>
      <c r="Z288" s="24" t="n">
        <v>85.06</v>
      </c>
      <c r="AA288" s="24" t="n">
        <f aca="false">SUM(Y288*Z288)</f>
        <v>170.12</v>
      </c>
      <c r="AB288" s="25"/>
    </row>
    <row r="289" customFormat="false" ht="15" hidden="false" customHeight="false" outlineLevel="0" collapsed="false">
      <c r="A289" s="21" t="n">
        <f aca="false">SUM(A288+1)</f>
        <v>276</v>
      </c>
      <c r="B289" s="23" t="s">
        <v>242</v>
      </c>
      <c r="C289" s="21" t="s">
        <v>20</v>
      </c>
      <c r="D289" s="21"/>
      <c r="E289" s="26"/>
      <c r="F289" s="26"/>
      <c r="G289" s="26"/>
      <c r="H289" s="26"/>
      <c r="I289" s="26"/>
      <c r="J289" s="26"/>
      <c r="K289" s="26"/>
      <c r="L289" s="26" t="n">
        <v>2</v>
      </c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1" t="n">
        <f aca="false">SUM(D289:X289)</f>
        <v>2</v>
      </c>
      <c r="Z289" s="24" t="n">
        <v>161.19</v>
      </c>
      <c r="AA289" s="24" t="n">
        <f aca="false">SUM(Y289*Z289)</f>
        <v>322.38</v>
      </c>
      <c r="AB289" s="25"/>
    </row>
    <row r="290" customFormat="false" ht="15" hidden="false" customHeight="false" outlineLevel="0" collapsed="false">
      <c r="A290" s="21" t="n">
        <f aca="false">SUM(A289+1)</f>
        <v>277</v>
      </c>
      <c r="B290" s="23" t="s">
        <v>243</v>
      </c>
      <c r="C290" s="21" t="s">
        <v>20</v>
      </c>
      <c r="D290" s="21"/>
      <c r="E290" s="26"/>
      <c r="F290" s="26"/>
      <c r="G290" s="26" t="n">
        <v>1</v>
      </c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1" t="n">
        <f aca="false">SUM(D290:X290)</f>
        <v>1</v>
      </c>
      <c r="Z290" s="24" t="n">
        <v>56.99</v>
      </c>
      <c r="AA290" s="24" t="n">
        <f aca="false">SUM(Y290*Z290)</f>
        <v>56.99</v>
      </c>
      <c r="AB290" s="25"/>
    </row>
    <row r="291" customFormat="false" ht="15" hidden="false" customHeight="false" outlineLevel="0" collapsed="false">
      <c r="A291" s="21" t="n">
        <f aca="false">SUM(A290+1)</f>
        <v>278</v>
      </c>
      <c r="B291" s="23" t="s">
        <v>244</v>
      </c>
      <c r="C291" s="21" t="s">
        <v>20</v>
      </c>
      <c r="D291" s="21"/>
      <c r="E291" s="21"/>
      <c r="F291" s="21"/>
      <c r="G291" s="21"/>
      <c r="H291" s="21" t="n">
        <v>2</v>
      </c>
      <c r="I291" s="21"/>
      <c r="J291" s="21"/>
      <c r="K291" s="21"/>
      <c r="L291" s="21"/>
      <c r="M291" s="21"/>
      <c r="N291" s="23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 t="n">
        <f aca="false">SUM(D291:X291)</f>
        <v>2</v>
      </c>
      <c r="Z291" s="24" t="n">
        <v>0.04</v>
      </c>
      <c r="AA291" s="24" t="n">
        <f aca="false">SUM(Y291*Z291)</f>
        <v>0.08</v>
      </c>
      <c r="AB291" s="25"/>
    </row>
    <row r="292" customFormat="false" ht="15" hidden="false" customHeight="false" outlineLevel="0" collapsed="false">
      <c r="A292" s="21" t="n">
        <f aca="false">SUM(A291+1)</f>
        <v>279</v>
      </c>
      <c r="B292" s="23" t="s">
        <v>245</v>
      </c>
      <c r="C292" s="21" t="s">
        <v>20</v>
      </c>
      <c r="D292" s="21"/>
      <c r="E292" s="21"/>
      <c r="F292" s="21"/>
      <c r="G292" s="21"/>
      <c r="H292" s="21"/>
      <c r="I292" s="21"/>
      <c r="J292" s="21"/>
      <c r="K292" s="21"/>
      <c r="L292" s="21" t="n">
        <v>1</v>
      </c>
      <c r="M292" s="21"/>
      <c r="N292" s="23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 t="n">
        <f aca="false">SUM(D292:X292)</f>
        <v>1</v>
      </c>
      <c r="Z292" s="24" t="n">
        <v>37.19</v>
      </c>
      <c r="AA292" s="24" t="n">
        <f aca="false">SUM(Y292*Z292)</f>
        <v>37.19</v>
      </c>
      <c r="AB292" s="25"/>
    </row>
    <row r="293" customFormat="false" ht="15" hidden="false" customHeight="false" outlineLevel="0" collapsed="false">
      <c r="A293" s="21" t="n">
        <f aca="false">SUM(A292+1)</f>
        <v>280</v>
      </c>
      <c r="B293" s="23" t="s">
        <v>246</v>
      </c>
      <c r="C293" s="21" t="s">
        <v>20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3"/>
      <c r="O293" s="21"/>
      <c r="P293" s="21"/>
      <c r="Q293" s="21"/>
      <c r="R293" s="21"/>
      <c r="S293" s="21"/>
      <c r="T293" s="21"/>
      <c r="U293" s="21"/>
      <c r="V293" s="21"/>
      <c r="W293" s="21" t="n">
        <v>1</v>
      </c>
      <c r="X293" s="21"/>
      <c r="Y293" s="21" t="n">
        <f aca="false">SUM(D293:X293)</f>
        <v>1</v>
      </c>
      <c r="Z293" s="24" t="n">
        <v>35</v>
      </c>
      <c r="AA293" s="24" t="n">
        <f aca="false">SUM(Y293*Z293)</f>
        <v>35</v>
      </c>
      <c r="AB293" s="25"/>
    </row>
    <row r="294" customFormat="false" ht="15" hidden="false" customHeight="false" outlineLevel="0" collapsed="false">
      <c r="A294" s="21" t="n">
        <f aca="false">SUM(A293+1)</f>
        <v>281</v>
      </c>
      <c r="B294" s="23" t="s">
        <v>247</v>
      </c>
      <c r="C294" s="21" t="s">
        <v>20</v>
      </c>
      <c r="D294" s="21"/>
      <c r="E294" s="21"/>
      <c r="F294" s="21"/>
      <c r="G294" s="21"/>
      <c r="H294" s="21"/>
      <c r="I294" s="21" t="n">
        <v>1</v>
      </c>
      <c r="J294" s="21"/>
      <c r="K294" s="21"/>
      <c r="L294" s="21"/>
      <c r="M294" s="21"/>
      <c r="N294" s="23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 t="n">
        <f aca="false">SUM(D294:X294)</f>
        <v>1</v>
      </c>
      <c r="Z294" s="24" t="n">
        <v>797.58</v>
      </c>
      <c r="AA294" s="24" t="n">
        <f aca="false">SUM(Y294*Z294)</f>
        <v>797.58</v>
      </c>
      <c r="AB294" s="25"/>
    </row>
    <row r="295" customFormat="false" ht="15" hidden="false" customHeight="false" outlineLevel="0" collapsed="false">
      <c r="A295" s="21" t="n">
        <f aca="false">SUM(A294+1)</f>
        <v>282</v>
      </c>
      <c r="B295" s="23" t="s">
        <v>248</v>
      </c>
      <c r="C295" s="21" t="s">
        <v>20</v>
      </c>
      <c r="D295" s="21"/>
      <c r="E295" s="21"/>
      <c r="F295" s="21"/>
      <c r="G295" s="21"/>
      <c r="H295" s="21"/>
      <c r="I295" s="21" t="n">
        <v>1</v>
      </c>
      <c r="J295" s="21"/>
      <c r="K295" s="21"/>
      <c r="L295" s="21"/>
      <c r="M295" s="21"/>
      <c r="N295" s="23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 t="n">
        <f aca="false">SUM(D295:X295)</f>
        <v>1</v>
      </c>
      <c r="Z295" s="24" t="n">
        <v>1299.9</v>
      </c>
      <c r="AA295" s="24" t="n">
        <f aca="false">SUM(Y295*Z295)</f>
        <v>1299.9</v>
      </c>
      <c r="AB295" s="25"/>
    </row>
    <row r="296" customFormat="false" ht="15" hidden="false" customHeight="false" outlineLevel="0" collapsed="false">
      <c r="A296" s="21" t="n">
        <f aca="false">SUM(A295+1)</f>
        <v>283</v>
      </c>
      <c r="B296" s="23" t="s">
        <v>249</v>
      </c>
      <c r="C296" s="21" t="s">
        <v>20</v>
      </c>
      <c r="D296" s="21"/>
      <c r="E296" s="21"/>
      <c r="F296" s="21"/>
      <c r="G296" s="21"/>
      <c r="H296" s="21"/>
      <c r="I296" s="21" t="n">
        <v>2</v>
      </c>
      <c r="J296" s="21"/>
      <c r="K296" s="21"/>
      <c r="L296" s="21"/>
      <c r="M296" s="21"/>
      <c r="N296" s="23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 t="n">
        <f aca="false">SUM(D296:X296)</f>
        <v>2</v>
      </c>
      <c r="Z296" s="24" t="n">
        <v>5.64</v>
      </c>
      <c r="AA296" s="24" t="n">
        <f aca="false">SUM(Y296*Z296)</f>
        <v>11.28</v>
      </c>
      <c r="AB296" s="25"/>
    </row>
    <row r="297" customFormat="false" ht="15" hidden="false" customHeight="false" outlineLevel="0" collapsed="false">
      <c r="A297" s="21" t="n">
        <f aca="false">SUM(A296+1)</f>
        <v>284</v>
      </c>
      <c r="B297" s="23" t="s">
        <v>249</v>
      </c>
      <c r="C297" s="21" t="s">
        <v>20</v>
      </c>
      <c r="D297" s="21"/>
      <c r="E297" s="21"/>
      <c r="F297" s="21"/>
      <c r="G297" s="21"/>
      <c r="H297" s="21"/>
      <c r="I297" s="21" t="n">
        <v>5</v>
      </c>
      <c r="J297" s="21"/>
      <c r="K297" s="21"/>
      <c r="L297" s="21"/>
      <c r="M297" s="21"/>
      <c r="N297" s="23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 t="n">
        <f aca="false">SUM(D297:X297)</f>
        <v>5</v>
      </c>
      <c r="Z297" s="24" t="n">
        <v>4.56</v>
      </c>
      <c r="AA297" s="24" t="n">
        <f aca="false">SUM(Y297*Z297)</f>
        <v>22.8</v>
      </c>
      <c r="AB297" s="25"/>
    </row>
    <row r="298" customFormat="false" ht="15" hidden="false" customHeight="false" outlineLevel="0" collapsed="false">
      <c r="A298" s="21" t="n">
        <f aca="false">SUM(A297+1)</f>
        <v>285</v>
      </c>
      <c r="B298" s="23" t="s">
        <v>250</v>
      </c>
      <c r="C298" s="21" t="s">
        <v>20</v>
      </c>
      <c r="D298" s="21"/>
      <c r="E298" s="21"/>
      <c r="F298" s="21"/>
      <c r="G298" s="21"/>
      <c r="H298" s="21"/>
      <c r="I298" s="21" t="n">
        <v>2</v>
      </c>
      <c r="J298" s="21"/>
      <c r="K298" s="21"/>
      <c r="L298" s="21"/>
      <c r="M298" s="21"/>
      <c r="N298" s="23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 t="n">
        <f aca="false">SUM(D298:X298)</f>
        <v>2</v>
      </c>
      <c r="Z298" s="24" t="n">
        <v>550</v>
      </c>
      <c r="AA298" s="24" t="n">
        <f aca="false">SUM(Y298*Z298)</f>
        <v>1100</v>
      </c>
      <c r="AB298" s="25"/>
    </row>
    <row r="299" customFormat="false" ht="15" hidden="false" customHeight="false" outlineLevel="0" collapsed="false">
      <c r="A299" s="21" t="n">
        <f aca="false">SUM(A298+1)</f>
        <v>286</v>
      </c>
      <c r="B299" s="23" t="s">
        <v>251</v>
      </c>
      <c r="C299" s="21" t="s">
        <v>20</v>
      </c>
      <c r="D299" s="21"/>
      <c r="E299" s="21"/>
      <c r="F299" s="21"/>
      <c r="G299" s="21"/>
      <c r="H299" s="21"/>
      <c r="I299" s="21" t="n">
        <v>3</v>
      </c>
      <c r="J299" s="21"/>
      <c r="K299" s="21"/>
      <c r="L299" s="21"/>
      <c r="M299" s="21"/>
      <c r="N299" s="23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 t="n">
        <f aca="false">SUM(D299:X299)</f>
        <v>3</v>
      </c>
      <c r="Z299" s="24" t="n">
        <v>1399.9</v>
      </c>
      <c r="AA299" s="24" t="n">
        <f aca="false">SUM(Y299*Z299)</f>
        <v>4199.7</v>
      </c>
      <c r="AB299" s="25"/>
    </row>
    <row r="300" customFormat="false" ht="15" hidden="false" customHeight="false" outlineLevel="0" collapsed="false">
      <c r="A300" s="21" t="n">
        <f aca="false">SUM(A299+1)</f>
        <v>287</v>
      </c>
      <c r="B300" s="23" t="s">
        <v>252</v>
      </c>
      <c r="C300" s="21" t="s">
        <v>20</v>
      </c>
      <c r="D300" s="21"/>
      <c r="E300" s="26" t="n">
        <v>1</v>
      </c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1" t="n">
        <f aca="false">SUM(D300:X300)</f>
        <v>1</v>
      </c>
      <c r="Z300" s="24" t="n">
        <v>274.04</v>
      </c>
      <c r="AA300" s="24" t="n">
        <f aca="false">SUM(Y300*Z300)</f>
        <v>274.04</v>
      </c>
      <c r="AB300" s="25"/>
    </row>
    <row r="301" customFormat="false" ht="15" hidden="false" customHeight="false" outlineLevel="0" collapsed="false">
      <c r="A301" s="21" t="n">
        <f aca="false">SUM(A300+1)</f>
        <v>288</v>
      </c>
      <c r="B301" s="23" t="s">
        <v>253</v>
      </c>
      <c r="C301" s="21" t="s">
        <v>20</v>
      </c>
      <c r="D301" s="21" t="n">
        <v>2</v>
      </c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1" t="n">
        <f aca="false">SUM(D301:X301)</f>
        <v>2</v>
      </c>
      <c r="Z301" s="24" t="n">
        <v>369.52</v>
      </c>
      <c r="AA301" s="24" t="n">
        <f aca="false">SUM(Y301*Z301)</f>
        <v>739.04</v>
      </c>
      <c r="AB301" s="25"/>
    </row>
    <row r="302" customFormat="false" ht="15" hidden="false" customHeight="false" outlineLevel="0" collapsed="false">
      <c r="A302" s="21" t="n">
        <f aca="false">SUM(A301+1)</f>
        <v>289</v>
      </c>
      <c r="B302" s="23" t="s">
        <v>254</v>
      </c>
      <c r="C302" s="21" t="s">
        <v>20</v>
      </c>
      <c r="D302" s="21"/>
      <c r="E302" s="26"/>
      <c r="F302" s="26"/>
      <c r="G302" s="26"/>
      <c r="H302" s="26"/>
      <c r="I302" s="26"/>
      <c r="J302" s="26"/>
      <c r="K302" s="26" t="n">
        <v>2</v>
      </c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1" t="n">
        <f aca="false">SUM(D302:X302)</f>
        <v>2</v>
      </c>
      <c r="Z302" s="24" t="n">
        <v>310</v>
      </c>
      <c r="AA302" s="24" t="n">
        <f aca="false">SUM(Y302*Z302)</f>
        <v>620</v>
      </c>
      <c r="AB302" s="25"/>
    </row>
    <row r="303" customFormat="false" ht="15" hidden="false" customHeight="false" outlineLevel="0" collapsed="false">
      <c r="A303" s="21" t="n">
        <f aca="false">SUM(A302+1)</f>
        <v>290</v>
      </c>
      <c r="B303" s="22" t="s">
        <v>255</v>
      </c>
      <c r="C303" s="21" t="s">
        <v>20</v>
      </c>
      <c r="D303" s="21"/>
      <c r="E303" s="26"/>
      <c r="F303" s="26"/>
      <c r="G303" s="26" t="n">
        <v>4</v>
      </c>
      <c r="H303" s="26"/>
      <c r="I303" s="26"/>
      <c r="J303" s="26" t="n">
        <v>4</v>
      </c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1" t="n">
        <f aca="false">SUM(D303:X303)</f>
        <v>8</v>
      </c>
      <c r="Z303" s="24" t="n">
        <v>10.91</v>
      </c>
      <c r="AA303" s="24" t="n">
        <f aca="false">SUM(Y303*Z303)</f>
        <v>87.28</v>
      </c>
      <c r="AB303" s="25"/>
    </row>
    <row r="304" customFormat="false" ht="15" hidden="false" customHeight="false" outlineLevel="0" collapsed="false">
      <c r="A304" s="21" t="n">
        <f aca="false">SUM(A303+1)</f>
        <v>291</v>
      </c>
      <c r="B304" s="23" t="s">
        <v>256</v>
      </c>
      <c r="C304" s="21" t="s">
        <v>20</v>
      </c>
      <c r="D304" s="21"/>
      <c r="E304" s="26"/>
      <c r="F304" s="26" t="n">
        <v>5</v>
      </c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1" t="n">
        <f aca="false">SUM(D304:X304)</f>
        <v>5</v>
      </c>
      <c r="Z304" s="24" t="n">
        <v>339.76</v>
      </c>
      <c r="AA304" s="24" t="n">
        <f aca="false">SUM(Y304*Z304)</f>
        <v>1698.8</v>
      </c>
      <c r="AB304" s="25"/>
    </row>
    <row r="305" customFormat="false" ht="15" hidden="false" customHeight="false" outlineLevel="0" collapsed="false">
      <c r="A305" s="21" t="n">
        <f aca="false">SUM(A304+1)</f>
        <v>292</v>
      </c>
      <c r="B305" s="23" t="s">
        <v>256</v>
      </c>
      <c r="C305" s="21" t="s">
        <v>20</v>
      </c>
      <c r="D305" s="21" t="n">
        <v>2</v>
      </c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1" t="n">
        <f aca="false">SUM(D305:X305)</f>
        <v>2</v>
      </c>
      <c r="Z305" s="24" t="n">
        <v>427.8</v>
      </c>
      <c r="AA305" s="24" t="n">
        <f aca="false">SUM(Y305*Z305)</f>
        <v>855.6</v>
      </c>
      <c r="AB305" s="25"/>
    </row>
    <row r="306" customFormat="false" ht="15" hidden="false" customHeight="false" outlineLevel="0" collapsed="false">
      <c r="A306" s="21" t="n">
        <f aca="false">SUM(A305+1)</f>
        <v>293</v>
      </c>
      <c r="B306" s="22" t="s">
        <v>257</v>
      </c>
      <c r="C306" s="21" t="s">
        <v>20</v>
      </c>
      <c r="D306" s="21"/>
      <c r="E306" s="26"/>
      <c r="F306" s="26"/>
      <c r="G306" s="26"/>
      <c r="H306" s="26"/>
      <c r="I306" s="26"/>
      <c r="J306" s="26"/>
      <c r="K306" s="26"/>
      <c r="L306" s="26" t="n">
        <v>1</v>
      </c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1" t="n">
        <f aca="false">SUM(D306:X306)</f>
        <v>1</v>
      </c>
      <c r="Z306" s="24" t="n">
        <v>99.99</v>
      </c>
      <c r="AA306" s="24" t="n">
        <f aca="false">SUM(Y306*Z306)</f>
        <v>99.99</v>
      </c>
      <c r="AB306" s="25"/>
    </row>
    <row r="307" customFormat="false" ht="15" hidden="false" customHeight="false" outlineLevel="0" collapsed="false">
      <c r="A307" s="21" t="n">
        <f aca="false">SUM(A306+1)</f>
        <v>294</v>
      </c>
      <c r="B307" s="22" t="s">
        <v>258</v>
      </c>
      <c r="C307" s="21" t="s">
        <v>20</v>
      </c>
      <c r="D307" s="21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 t="n">
        <v>1</v>
      </c>
      <c r="R307" s="26"/>
      <c r="S307" s="26"/>
      <c r="T307" s="26"/>
      <c r="U307" s="26"/>
      <c r="V307" s="26"/>
      <c r="W307" s="26"/>
      <c r="X307" s="26"/>
      <c r="Y307" s="21" t="n">
        <f aca="false">SUM(D307:X307)</f>
        <v>1</v>
      </c>
      <c r="Z307" s="24" t="n">
        <v>269.77</v>
      </c>
      <c r="AA307" s="24" t="n">
        <f aca="false">SUM(Y307*Z307)</f>
        <v>269.77</v>
      </c>
      <c r="AB307" s="25"/>
    </row>
    <row r="308" customFormat="false" ht="15" hidden="false" customHeight="false" outlineLevel="0" collapsed="false">
      <c r="A308" s="21" t="n">
        <f aca="false">SUM(A307+1)</f>
        <v>295</v>
      </c>
      <c r="B308" s="22" t="s">
        <v>259</v>
      </c>
      <c r="C308" s="21" t="s">
        <v>20</v>
      </c>
      <c r="D308" s="21"/>
      <c r="E308" s="26"/>
      <c r="F308" s="26"/>
      <c r="G308" s="26"/>
      <c r="H308" s="26"/>
      <c r="I308" s="26" t="n">
        <v>1</v>
      </c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1" t="n">
        <f aca="false">SUM(D308:X308)</f>
        <v>1</v>
      </c>
      <c r="Z308" s="24" t="n">
        <v>39.27</v>
      </c>
      <c r="AA308" s="24" t="n">
        <f aca="false">SUM(Y308*Z308)</f>
        <v>39.27</v>
      </c>
      <c r="AB308" s="25"/>
    </row>
    <row r="309" customFormat="false" ht="15" hidden="false" customHeight="false" outlineLevel="0" collapsed="false">
      <c r="A309" s="21" t="n">
        <f aca="false">SUM(A308+1)</f>
        <v>296</v>
      </c>
      <c r="B309" s="22" t="s">
        <v>260</v>
      </c>
      <c r="C309" s="21" t="s">
        <v>20</v>
      </c>
      <c r="D309" s="21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 t="n">
        <v>1</v>
      </c>
      <c r="U309" s="26"/>
      <c r="V309" s="26"/>
      <c r="W309" s="26"/>
      <c r="X309" s="26"/>
      <c r="Y309" s="21" t="n">
        <f aca="false">SUM(D309:X309)</f>
        <v>1</v>
      </c>
      <c r="Z309" s="24" t="n">
        <v>280</v>
      </c>
      <c r="AA309" s="24" t="n">
        <f aca="false">SUM(Y309*Z309)</f>
        <v>280</v>
      </c>
      <c r="AB309" s="25"/>
    </row>
    <row r="310" customFormat="false" ht="15" hidden="false" customHeight="false" outlineLevel="0" collapsed="false">
      <c r="A310" s="21" t="n">
        <f aca="false">SUM(A309+1)</f>
        <v>297</v>
      </c>
      <c r="B310" s="22" t="s">
        <v>261</v>
      </c>
      <c r="C310" s="21" t="s">
        <v>20</v>
      </c>
      <c r="D310" s="21"/>
      <c r="E310" s="26"/>
      <c r="F310" s="26"/>
      <c r="G310" s="26"/>
      <c r="H310" s="26"/>
      <c r="I310" s="26"/>
      <c r="J310" s="26"/>
      <c r="K310" s="26"/>
      <c r="L310" s="26"/>
      <c r="M310" s="26"/>
      <c r="N310" s="26" t="n">
        <v>20</v>
      </c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1" t="n">
        <f aca="false">SUM(D310:X310)</f>
        <v>20</v>
      </c>
      <c r="Z310" s="24" t="n">
        <v>0.04</v>
      </c>
      <c r="AA310" s="24" t="n">
        <f aca="false">SUM(Y310*Z310)</f>
        <v>0.8</v>
      </c>
      <c r="AB310" s="25"/>
    </row>
    <row r="311" customFormat="false" ht="15" hidden="false" customHeight="false" outlineLevel="0" collapsed="false">
      <c r="A311" s="21" t="n">
        <f aca="false">SUM(A310+1)</f>
        <v>298</v>
      </c>
      <c r="B311" s="22" t="s">
        <v>262</v>
      </c>
      <c r="C311" s="21" t="s">
        <v>20</v>
      </c>
      <c r="D311" s="21"/>
      <c r="E311" s="26"/>
      <c r="F311" s="26"/>
      <c r="G311" s="26" t="n">
        <v>1</v>
      </c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1" t="n">
        <f aca="false">SUM(D311:X311)</f>
        <v>1</v>
      </c>
      <c r="Z311" s="24" t="n">
        <v>1399.44</v>
      </c>
      <c r="AA311" s="24" t="n">
        <f aca="false">SUM(Y311*Z311)</f>
        <v>1399.44</v>
      </c>
      <c r="AB311" s="25"/>
    </row>
    <row r="312" customFormat="false" ht="15" hidden="false" customHeight="false" outlineLevel="0" collapsed="false">
      <c r="A312" s="21" t="n">
        <f aca="false">SUM(A311+1)</f>
        <v>299</v>
      </c>
      <c r="B312" s="22" t="s">
        <v>263</v>
      </c>
      <c r="C312" s="21" t="s">
        <v>20</v>
      </c>
      <c r="D312" s="21"/>
      <c r="E312" s="26"/>
      <c r="F312" s="26"/>
      <c r="G312" s="26" t="n">
        <v>1</v>
      </c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1" t="n">
        <f aca="false">SUM(D312:X312)</f>
        <v>1</v>
      </c>
      <c r="Z312" s="24" t="n">
        <v>1399.44</v>
      </c>
      <c r="AA312" s="24" t="n">
        <f aca="false">SUM(Y312*Z312)</f>
        <v>1399.44</v>
      </c>
      <c r="AB312" s="25"/>
    </row>
    <row r="313" customFormat="false" ht="15" hidden="false" customHeight="false" outlineLevel="0" collapsed="false">
      <c r="A313" s="21" t="n">
        <f aca="false">SUM(A312+1)</f>
        <v>300</v>
      </c>
      <c r="B313" s="23" t="s">
        <v>264</v>
      </c>
      <c r="C313" s="21" t="s">
        <v>20</v>
      </c>
      <c r="D313" s="21"/>
      <c r="E313" s="26"/>
      <c r="F313" s="26"/>
      <c r="G313" s="26" t="n">
        <v>2</v>
      </c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1" t="n">
        <f aca="false">SUM(D313:X313)</f>
        <v>2</v>
      </c>
      <c r="Z313" s="24" t="n">
        <v>67.4</v>
      </c>
      <c r="AA313" s="24" t="n">
        <f aca="false">SUM(Y313*Z313)</f>
        <v>134.8</v>
      </c>
      <c r="AB313" s="25"/>
    </row>
    <row r="314" customFormat="false" ht="15" hidden="false" customHeight="false" outlineLevel="0" collapsed="false">
      <c r="A314" s="21" t="n">
        <f aca="false">SUM(A313+1)</f>
        <v>301</v>
      </c>
      <c r="B314" s="23" t="s">
        <v>264</v>
      </c>
      <c r="C314" s="21" t="s">
        <v>20</v>
      </c>
      <c r="D314" s="21"/>
      <c r="E314" s="26"/>
      <c r="F314" s="26"/>
      <c r="G314" s="26"/>
      <c r="H314" s="26"/>
      <c r="I314" s="26"/>
      <c r="J314" s="26"/>
      <c r="K314" s="26" t="n">
        <v>2</v>
      </c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1" t="n">
        <f aca="false">SUM(D314:X314)</f>
        <v>2</v>
      </c>
      <c r="Z314" s="24" t="n">
        <v>186</v>
      </c>
      <c r="AA314" s="24" t="n">
        <f aca="false">SUM(Y314*Z314)</f>
        <v>372</v>
      </c>
      <c r="AB314" s="25"/>
    </row>
    <row r="315" customFormat="false" ht="15" hidden="false" customHeight="false" outlineLevel="0" collapsed="false">
      <c r="A315" s="23"/>
      <c r="B315" s="35" t="s">
        <v>265</v>
      </c>
      <c r="C315" s="36"/>
      <c r="D315" s="3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37" t="s">
        <v>266</v>
      </c>
      <c r="X315" s="26"/>
      <c r="Y315" s="21"/>
      <c r="Z315" s="24"/>
      <c r="AA315" s="38" t="n">
        <f aca="false">SUM(AA14:AA314)</f>
        <v>238444.95</v>
      </c>
      <c r="AB315" s="39"/>
    </row>
    <row r="316" customFormat="false" ht="15" hidden="false" customHeight="false" outlineLevel="0" collapsed="false">
      <c r="A316" s="40"/>
      <c r="B316" s="41"/>
      <c r="C316" s="29"/>
      <c r="D316" s="29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3"/>
      <c r="X316" s="42"/>
      <c r="Y316" s="44"/>
      <c r="Z316" s="45"/>
      <c r="AA316" s="46"/>
      <c r="AB316" s="45"/>
    </row>
    <row r="319" customFormat="false" ht="15" hidden="false" customHeight="false" outlineLevel="0" collapsed="false">
      <c r="Z319" s="19" t="s">
        <v>267</v>
      </c>
    </row>
    <row r="320" customFormat="false" ht="15.75" hidden="false" customHeight="true" outlineLevel="0" collapsed="false">
      <c r="B320" s="47" t="s">
        <v>268</v>
      </c>
      <c r="Y320" s="19"/>
      <c r="Z320" s="19" t="s">
        <v>269</v>
      </c>
      <c r="AA320" s="19"/>
    </row>
    <row r="321" customFormat="false" ht="15.75" hidden="false" customHeight="true" outlineLevel="0" collapsed="false">
      <c r="B321" s="48" t="s">
        <v>270</v>
      </c>
      <c r="Y321" s="19"/>
      <c r="Z321" s="19" t="s">
        <v>271</v>
      </c>
      <c r="AA321" s="49"/>
    </row>
    <row r="322" customFormat="false" ht="15" hidden="false" customHeight="false" outlineLevel="0" collapsed="false">
      <c r="Y322" s="19"/>
      <c r="Z322" s="19"/>
    </row>
  </sheetData>
  <autoFilter ref="D1:X281"/>
  <mergeCells count="3">
    <mergeCell ref="Z4:AA4"/>
    <mergeCell ref="A8:AA8"/>
    <mergeCell ref="A9:AA9"/>
  </mergeCells>
  <printOptions headings="false" gridLines="false" gridLinesSet="true" horizontalCentered="false" verticalCentered="false"/>
  <pageMargins left="0.315277777777778" right="0.236111111111111" top="0.551388888888889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2:28:23Z</dcterms:created>
  <dc:creator>informatica</dc:creator>
  <dc:description/>
  <dc:language>en-US</dc:language>
  <cp:lastModifiedBy>gina.grecu</cp:lastModifiedBy>
  <cp:lastPrinted>2016-04-26T08:52:30Z</cp:lastPrinted>
  <dcterms:modified xsi:type="dcterms:W3CDTF">2016-05-05T06:25:44Z</dcterms:modified>
  <cp:revision>0</cp:revision>
  <dc:subject/>
  <dc:title/>
</cp:coreProperties>
</file>