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Nominalizare culte sesiunea II" sheetId="1" state="visible" r:id="rId2"/>
  </sheets>
  <definedNames>
    <definedName function="false" hidden="false" localSheetId="0" name="_xlnm.Print_Area" vbProcedure="false">'Nominalizare culte sesiunea II'!$A$1:$E$101</definedName>
    <definedName function="false" hidden="false" localSheetId="0" name="_xlnm.Print_Titles" vbProcedure="false">'Nominalizare culte sesiunea II'!$9:$11</definedName>
    <definedName function="false" hidden="false" localSheetId="0" name="Excel_BuiltIn__FilterDatabase" vbProcedure="false">'Nominalizare culte sesiunea II'!$A$8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                                                                          Anexă</t>
  </si>
  <si>
    <t xml:space="preserve">                                                                                                             la Hotărârea nr. 107/2023</t>
  </si>
  <si>
    <t xml:space="preserve">NOMINALIZAREA</t>
  </si>
  <si>
    <t xml:space="preserve">pe beneficiari a sumei de 1500,00 mii lei, aprobată prin Hotărârea Consiliului Județean Cluj nr. 56/2023 privind rectificarea bugetului general propriu al județului Cluj pe anul 2023, la Capitolul 67.02 Alte Culte</t>
  </si>
  <si>
    <t xml:space="preserve">Cultul Ortodox </t>
  </si>
  <si>
    <t xml:space="preserve">mii lei</t>
  </si>
  <si>
    <t xml:space="preserve">Nr.    Crt.</t>
  </si>
  <si>
    <t xml:space="preserve">Localizare</t>
  </si>
  <si>
    <t xml:space="preserve">Denumire unitatea de cult şi proiect
2023</t>
  </si>
  <si>
    <t xml:space="preserve">Sumă alocată 2023</t>
  </si>
  <si>
    <t xml:space="preserve">Cluj-Napoca</t>
  </si>
  <si>
    <r>
      <rPr>
        <b val="true"/>
        <sz val="11"/>
        <rFont val="Montserrat ExtraLight"/>
        <family val="0"/>
      </rPr>
      <t xml:space="preserve">Parohia Orodoxă Sf. Apostoli Petru și Pavel Mănăștur 2</t>
    </r>
    <r>
      <rPr>
        <sz val="11"/>
        <rFont val="Montserrat ExtraLight"/>
        <family val="0"/>
      </rPr>
      <t xml:space="preserve"> - Pictură biserică tip frescă </t>
    </r>
  </si>
  <si>
    <r>
      <rPr>
        <b val="true"/>
        <sz val="11"/>
        <rFont val="Montserrat ExtraLight"/>
        <family val="0"/>
      </rPr>
      <t xml:space="preserve">Parohia Orodoxă Sf. Mare Mucenic Dimitrie Izvorâtorul de Mir </t>
    </r>
    <r>
      <rPr>
        <sz val="11"/>
        <rFont val="Montserrat ExtraLight"/>
        <family val="0"/>
      </rPr>
      <t xml:space="preserve">- Construcție și izolație</t>
    </r>
  </si>
  <si>
    <r>
      <rPr>
        <b val="true"/>
        <sz val="11"/>
        <rFont val="Montserrat ExtraLight"/>
        <family val="0"/>
      </rPr>
      <t xml:space="preserve">Arhiepiscopia Vadului, Feleacului și Clujului - </t>
    </r>
    <r>
      <rPr>
        <sz val="11"/>
        <rFont val="Montserrat ExtraLight"/>
        <family val="0"/>
      </rPr>
      <t xml:space="preserve">Reparații la clădirea Centrului Eparhial</t>
    </r>
  </si>
  <si>
    <r>
      <rPr>
        <b val="true"/>
        <sz val="11"/>
        <rFont val="Montserrat ExtraLight"/>
        <family val="0"/>
      </rPr>
      <t xml:space="preserve">Arhiepiscopia Vadului, Feleacului și Clujului - </t>
    </r>
    <r>
      <rPr>
        <sz val="11"/>
        <rFont val="Montserrat ExtraLight"/>
        <family val="0"/>
      </rPr>
      <t xml:space="preserve">Construirea Centrului Misionar Sfântul Apostol Andrei</t>
    </r>
  </si>
  <si>
    <r>
      <rPr>
        <b val="true"/>
        <sz val="11"/>
        <rFont val="Montserrat ExtraLight"/>
        <family val="0"/>
      </rPr>
      <t xml:space="preserve">Arhiepiscopia Vadului, Feleacului și Clujului - </t>
    </r>
    <r>
      <rPr>
        <sz val="11"/>
        <rFont val="Montserrat ExtraLight"/>
        <family val="0"/>
      </rPr>
      <t xml:space="preserve">Extindere paraclis Mănăstirea Sfânta Elisabeta</t>
    </r>
  </si>
  <si>
    <r>
      <rPr>
        <b val="true"/>
        <sz val="11"/>
        <rFont val="Montserrat ExtraLight"/>
        <family val="0"/>
      </rPr>
      <t xml:space="preserve">Arhiepiscopia Vadului, Feleacului și Clujului - </t>
    </r>
    <r>
      <rPr>
        <sz val="11"/>
        <rFont val="Montserrat ExtraLight"/>
        <family val="0"/>
      </rPr>
      <t xml:space="preserve">Mozaic în Catedrala Mitropolitană</t>
    </r>
  </si>
  <si>
    <r>
      <rPr>
        <b val="true"/>
        <sz val="11"/>
        <rFont val="Montserrat ExtraLight"/>
        <family val="0"/>
      </rPr>
      <t xml:space="preserve">Parohia Ortodoxă Sfântul Apostol și Evanghelist Matei Cluj-Napoca -</t>
    </r>
    <r>
      <rPr>
        <sz val="11"/>
        <rFont val="Montserrat ExtraLight"/>
        <family val="0"/>
      </rPr>
      <t xml:space="preserve"> Construire biserică în stil brâncovenesc</t>
    </r>
  </si>
  <si>
    <t xml:space="preserve">Dej</t>
  </si>
  <si>
    <r>
      <rPr>
        <b val="true"/>
        <sz val="11"/>
        <rFont val="Montserrat ExtraLight"/>
        <family val="0"/>
      </rPr>
      <t xml:space="preserve">Parohia Ortodoxă Română Sf. Apostol Andrei Dej -  </t>
    </r>
    <r>
      <rPr>
        <sz val="11"/>
        <rFont val="Montserrat ExtraLight"/>
        <family val="0"/>
      </rPr>
      <t xml:space="preserve">Achiziționarea și dotarea cu mobilier a casei parohiale</t>
    </r>
  </si>
  <si>
    <t xml:space="preserve">Huedin</t>
  </si>
  <si>
    <r>
      <rPr>
        <b val="true"/>
        <sz val="11"/>
        <rFont val="Montserrat ExtraLight"/>
        <family val="0"/>
      </rPr>
      <t xml:space="preserve">Parohia Ortodoxă Bolic (Cetatae Veche) - </t>
    </r>
    <r>
      <rPr>
        <sz val="11"/>
        <rFont val="Montserrat ExtraLight"/>
        <family val="0"/>
      </rPr>
      <t xml:space="preserve">Montarea ușilor împărătești și schimbarea ușilor și geamurilor existente</t>
    </r>
  </si>
  <si>
    <t xml:space="preserve">Aluniș</t>
  </si>
  <si>
    <r>
      <rPr>
        <b val="true"/>
        <sz val="11"/>
        <rFont val="Montserrat ExtraLight"/>
        <family val="0"/>
      </rPr>
      <t xml:space="preserve">Parohia Ortodoxă Română Ghirolt - </t>
    </r>
    <r>
      <rPr>
        <sz val="11"/>
        <rFont val="Montserrat ExtraLight"/>
        <family val="0"/>
      </rPr>
      <t xml:space="preserve">Renovarea exterioară a bisericii</t>
    </r>
  </si>
  <si>
    <t xml:space="preserve">Apahida</t>
  </si>
  <si>
    <r>
      <rPr>
        <b val="true"/>
        <sz val="11"/>
        <rFont val="Montserrat ExtraLight"/>
        <family val="0"/>
      </rPr>
      <t xml:space="preserve">Parohia Ortodoxă Română Sfântul Ștefan Corpadea - </t>
    </r>
    <r>
      <rPr>
        <sz val="11"/>
        <rFont val="Montserrat ExtraLight"/>
        <family val="0"/>
      </rPr>
      <t xml:space="preserve"> Instalație gaze naturale/Centrala termică</t>
    </r>
  </si>
  <si>
    <t xml:space="preserve">Borșa</t>
  </si>
  <si>
    <r>
      <rPr>
        <b val="true"/>
        <sz val="11"/>
        <rFont val="Montserrat ExtraLight"/>
        <family val="0"/>
      </rPr>
      <t xml:space="preserve">Parohia Ortodoxă Română Giula - </t>
    </r>
    <r>
      <rPr>
        <sz val="11"/>
        <rFont val="Montserrat ExtraLight"/>
        <family val="0"/>
      </rPr>
      <t xml:space="preserve">Lucrări reparație turn biserică și reparație trotuar împrejurul bisericii cu introducere sistem hidroizolație și drenaj</t>
    </r>
  </si>
  <si>
    <t xml:space="preserve">Cășeiu</t>
  </si>
  <si>
    <r>
      <rPr>
        <b val="true"/>
        <sz val="11"/>
        <rFont val="Montserrat ExtraLight"/>
        <family val="0"/>
      </rPr>
      <t xml:space="preserve">Parohia Ortodoxă Guga - </t>
    </r>
    <r>
      <rPr>
        <sz val="11"/>
        <rFont val="Montserrat ExtraLight"/>
        <family val="0"/>
      </rPr>
      <t xml:space="preserve">Construcție casă parohială</t>
    </r>
  </si>
  <si>
    <t xml:space="preserve">Chinteni</t>
  </si>
  <si>
    <r>
      <rPr>
        <b val="true"/>
        <sz val="11"/>
        <rFont val="Montserrat ExtraLight"/>
        <family val="0"/>
      </rPr>
      <t xml:space="preserve">Parohia Ortodoxă Română Pădureni - </t>
    </r>
    <r>
      <rPr>
        <sz val="11"/>
        <rFont val="Montserrat ExtraLight"/>
        <family val="0"/>
      </rPr>
      <t xml:space="preserve">Lucrări reparații biserică, refacere gard perimetral, construcție anexă centrală termică și padimentare scări acces biserică Pădureni</t>
    </r>
  </si>
  <si>
    <r>
      <rPr>
        <b val="true"/>
        <sz val="11"/>
        <rFont val="Montserrat ExtraLight"/>
        <family val="0"/>
      </rPr>
      <t xml:space="preserve">Parohia Ortodoxă Română Pădureni Filia Satu Lung - </t>
    </r>
    <r>
      <rPr>
        <sz val="11"/>
        <rFont val="Montserrat ExtraLight"/>
        <family val="0"/>
      </rPr>
      <t xml:space="preserve">Lucrări de reparații, renovare refațadizare biserică Satul Lung și anexe gospodărești</t>
    </r>
  </si>
  <si>
    <t xml:space="preserve">Chiuiești</t>
  </si>
  <si>
    <r>
      <rPr>
        <b val="true"/>
        <sz val="11"/>
        <rFont val="Montserrat ExtraLight"/>
        <family val="0"/>
      </rPr>
      <t xml:space="preserve">Parohia Ortodoxă Română Strâmbu - </t>
    </r>
    <r>
      <rPr>
        <sz val="11"/>
        <rFont val="Montserrat ExtraLight"/>
        <family val="0"/>
      </rPr>
      <t xml:space="preserve">Achiziții materiale de construcții</t>
    </r>
  </si>
  <si>
    <r>
      <rPr>
        <b val="true"/>
        <sz val="11"/>
        <rFont val="Montserrat ExtraLight"/>
        <family val="0"/>
      </rPr>
      <t xml:space="preserve">Parohia Ortodoxă Măgoaja - </t>
    </r>
    <r>
      <rPr>
        <sz val="11"/>
        <rFont val="Montserrat ExtraLight"/>
        <family val="0"/>
      </rPr>
      <t xml:space="preserve">Achiziție centrală termică biserică</t>
    </r>
  </si>
  <si>
    <r>
      <rPr>
        <b val="true"/>
        <sz val="11"/>
        <rFont val="Montserrat ExtraLight"/>
        <family val="0"/>
      </rPr>
      <t xml:space="preserve">Parohia Ortodoxă Română ”Nașterea Maicii Domnului” Chiuiești - </t>
    </r>
    <r>
      <rPr>
        <sz val="11"/>
        <rFont val="Montserrat ExtraLight"/>
        <family val="0"/>
      </rPr>
      <t xml:space="preserve">Lucrări de întreținere și reparații curente</t>
    </r>
  </si>
  <si>
    <t xml:space="preserve">Ciucea</t>
  </si>
  <si>
    <r>
      <rPr>
        <b val="true"/>
        <sz val="11"/>
        <rFont val="Montserrat ExtraLight"/>
        <family val="0"/>
      </rPr>
      <t xml:space="preserve">Parohia Ortodoxă Vânători - </t>
    </r>
    <r>
      <rPr>
        <sz val="11"/>
        <rFont val="Montserrat ExtraLight"/>
        <family val="0"/>
      </rPr>
      <t xml:space="preserve">Consolidarea structurii fundației bisericii</t>
    </r>
  </si>
  <si>
    <t xml:space="preserve">Dăbâca</t>
  </si>
  <si>
    <r>
      <rPr>
        <b val="true"/>
        <sz val="11"/>
        <rFont val="Montserrat ExtraLight"/>
        <family val="0"/>
      </rPr>
      <t xml:space="preserve">Parohia Ortodoxă Română Dăbâca - </t>
    </r>
    <r>
      <rPr>
        <sz val="11"/>
        <rFont val="Montserrat ExtraLight"/>
        <family val="0"/>
      </rPr>
      <t xml:space="preserve">Construire casă parohială</t>
    </r>
  </si>
  <si>
    <t xml:space="preserve">Fizeșul Gherlii</t>
  </si>
  <si>
    <r>
      <rPr>
        <b val="true"/>
        <sz val="11"/>
        <rFont val="Montserrat ExtraLight"/>
        <family val="0"/>
      </rPr>
      <t xml:space="preserve">Parohia Ortodoxă Română Bonț - </t>
    </r>
    <r>
      <rPr>
        <sz val="11"/>
        <rFont val="Montserrat ExtraLight"/>
        <family val="0"/>
      </rPr>
      <t xml:space="preserve">Reparații acoperiș casă parohială</t>
    </r>
  </si>
  <si>
    <t xml:space="preserve">Frata</t>
  </si>
  <si>
    <r>
      <rPr>
        <b val="true"/>
        <sz val="11"/>
        <rFont val="Montserrat ExtraLight"/>
        <family val="0"/>
      </rPr>
      <t xml:space="preserve">Mănăstirea Ortodoxă Sfânta Treime Soporu de Câmpie - </t>
    </r>
    <r>
      <rPr>
        <sz val="11"/>
        <rFont val="Montserrat ExtraLight"/>
        <family val="0"/>
      </rPr>
      <t xml:space="preserve">Lucrări de renovare la biserica mănăstirii</t>
    </r>
  </si>
  <si>
    <t xml:space="preserve">Geaca</t>
  </si>
  <si>
    <r>
      <rPr>
        <b val="true"/>
        <sz val="11"/>
        <rFont val="Montserrat ExtraLight"/>
        <family val="0"/>
      </rPr>
      <t xml:space="preserve">Parohia Ortodoxă Română Sucutard - Filia Puini -</t>
    </r>
    <r>
      <rPr>
        <sz val="11"/>
        <rFont val="Montserrat ExtraLight"/>
        <family val="0"/>
      </rPr>
      <t xml:space="preserve"> Achiziționarea unei centrale termice pe curent electric</t>
    </r>
  </si>
  <si>
    <r>
      <rPr>
        <b val="true"/>
        <sz val="11"/>
        <rFont val="Montserrat ExtraLight"/>
        <family val="0"/>
      </rPr>
      <t xml:space="preserve">Parohia Ortodoxă Română Sucutard - Filia Lacu - </t>
    </r>
    <r>
      <rPr>
        <sz val="11"/>
        <rFont val="Montserrat ExtraLight"/>
        <family val="0"/>
      </rPr>
      <t xml:space="preserve">Achiziționarea unei centrale termice pe curent electric</t>
    </r>
  </si>
  <si>
    <r>
      <rPr>
        <b val="true"/>
        <sz val="11"/>
        <rFont val="Montserrat ExtraLight"/>
        <family val="0"/>
      </rPr>
      <t xml:space="preserve">Parohia Ortodoxă Română Sucutard - Filia Chiriș - </t>
    </r>
    <r>
      <rPr>
        <sz val="11"/>
        <rFont val="Montserrat ExtraLight"/>
        <family val="0"/>
      </rPr>
      <t xml:space="preserve">Înlocuirea geamurilor la biserica din Chiriș</t>
    </r>
  </si>
  <si>
    <r>
      <rPr>
        <b val="true"/>
        <sz val="11"/>
        <rFont val="Montserrat ExtraLight"/>
        <family val="0"/>
      </rPr>
      <t xml:space="preserve">Parohia Ortodoxă Română Sucutard - </t>
    </r>
    <r>
      <rPr>
        <sz val="11"/>
        <rFont val="Montserrat ExtraLight"/>
        <family val="0"/>
      </rPr>
      <t xml:space="preserve">Instalarea de panouri fotovoltaice la casa parohială</t>
    </r>
  </si>
  <si>
    <t xml:space="preserve">Iara</t>
  </si>
  <si>
    <r>
      <rPr>
        <b val="true"/>
        <sz val="11"/>
        <rFont val="Montserrat ExtraLight"/>
        <family val="0"/>
      </rPr>
      <t xml:space="preserve">Parohia Ortodoxă Buru - </t>
    </r>
    <r>
      <rPr>
        <sz val="11"/>
        <rFont val="Montserrat ExtraLight"/>
        <family val="0"/>
      </rPr>
      <t xml:space="preserve">Reparații exterioare </t>
    </r>
  </si>
  <si>
    <r>
      <rPr>
        <b val="true"/>
        <sz val="11"/>
        <rFont val="Montserrat ExtraLight"/>
        <family val="0"/>
      </rPr>
      <t xml:space="preserve">Parohia Ortodoxă Buru Filia Lungești - </t>
    </r>
    <r>
      <rPr>
        <sz val="11"/>
        <rFont val="Montserrat ExtraLight"/>
        <family val="0"/>
      </rPr>
      <t xml:space="preserve">Reparații exterioare</t>
    </r>
  </si>
  <si>
    <t xml:space="preserve">Minitiu - Gherlii</t>
  </si>
  <si>
    <r>
      <rPr>
        <b val="true"/>
        <sz val="11"/>
        <rFont val="Montserrat ExtraLight"/>
        <family val="0"/>
      </rPr>
      <t xml:space="preserve">Parohia Ortodoxă Petrești - </t>
    </r>
    <r>
      <rPr>
        <sz val="11"/>
        <rFont val="Montserrat ExtraLight"/>
        <family val="0"/>
      </rPr>
      <t xml:space="preserve">Construirea unei anexe pentru centrală la casa parohială</t>
    </r>
  </si>
  <si>
    <r>
      <rPr>
        <b val="true"/>
        <sz val="11"/>
        <rFont val="Montserrat ExtraLight"/>
        <family val="0"/>
      </rPr>
      <t xml:space="preserve">Parohia Ortodoxă Petrești - Filia Salatiu - </t>
    </r>
    <r>
      <rPr>
        <sz val="11"/>
        <rFont val="Montserrat ExtraLight"/>
        <family val="0"/>
      </rPr>
      <t xml:space="preserve">Construirea unei anexe cu baie de serviciu în curtea bisericii</t>
    </r>
  </si>
  <si>
    <r>
      <rPr>
        <b val="true"/>
        <sz val="11"/>
        <rFont val="Montserrat ExtraLight"/>
        <family val="0"/>
      </rPr>
      <t xml:space="preserve">Parohia Ortodoxă Bunești - </t>
    </r>
    <r>
      <rPr>
        <sz val="11"/>
        <rFont val="Montserrat ExtraLight"/>
        <family val="0"/>
      </rPr>
      <t xml:space="preserve">Recondiționare acoperiș la Biserica Sf. Treime și Sf. M. Mc.Gheorghe din Bunești nr. 269</t>
    </r>
  </si>
  <si>
    <t xml:space="preserve">Moldovenești</t>
  </si>
  <si>
    <r>
      <rPr>
        <b val="true"/>
        <sz val="11"/>
        <rFont val="Montserrat ExtraLight"/>
        <family val="0"/>
      </rPr>
      <t xml:space="preserve">Parohia Ortodoxă Română Podeni -</t>
    </r>
    <r>
      <rPr>
        <sz val="11"/>
        <rFont val="Montserrat ExtraLight"/>
        <family val="0"/>
      </rPr>
      <t xml:space="preserve"> Reparații exterioare la biserica parohială</t>
    </r>
  </si>
  <si>
    <t xml:space="preserve">Poieni</t>
  </si>
  <si>
    <r>
      <rPr>
        <b val="true"/>
        <sz val="11"/>
        <rFont val="Montserrat ExtraLight"/>
        <family val="0"/>
      </rPr>
      <t xml:space="preserve">Parohia Ortodoxă Română Tranișu - Filia Lunca Vișagului - </t>
    </r>
    <r>
      <rPr>
        <sz val="11"/>
        <rFont val="Montserrat ExtraLight"/>
        <family val="0"/>
      </rPr>
      <t xml:space="preserve">Achiziția a 4 (patru) ventiloconvectoare de pardoseală</t>
    </r>
  </si>
  <si>
    <r>
      <rPr>
        <b val="true"/>
        <sz val="11"/>
        <rFont val="Montserrat ExtraLight"/>
        <family val="0"/>
      </rPr>
      <t xml:space="preserve">Parohia Ortodoxă Română Tranișu - Filia Tranișu Vale - </t>
    </r>
    <r>
      <rPr>
        <sz val="11"/>
        <rFont val="Montserrat ExtraLight"/>
        <family val="0"/>
      </rPr>
      <t xml:space="preserve">Achiziția a 4 (patru) ventiloconvectoare pentru încălzit la Biserica din Filia Tranișu Vale</t>
    </r>
  </si>
  <si>
    <t xml:space="preserve">Sânmartin</t>
  </si>
  <si>
    <r>
      <rPr>
        <b val="true"/>
        <sz val="11"/>
        <rFont val="Montserrat ExtraLight"/>
        <family val="0"/>
      </rPr>
      <t xml:space="preserve">Biserica Ortodoxă Sâmboieni - Filia Târgușor - </t>
    </r>
    <r>
      <rPr>
        <sz val="11"/>
        <rFont val="Montserrat ExtraLight"/>
        <family val="0"/>
      </rPr>
      <t xml:space="preserve">Vopsit acoperiș și turnurile bisericii, reparația gardului din jurul bisericii, înlocuirea jgheaburilor, zugrăvit exterior la Biserica Ortodoxă din Filia Târgușor</t>
    </r>
  </si>
  <si>
    <t xml:space="preserve">Tritenii de Jos</t>
  </si>
  <si>
    <r>
      <rPr>
        <b val="true"/>
        <sz val="11"/>
        <rFont val="Montserrat ExtraLight"/>
        <family val="0"/>
      </rPr>
      <t xml:space="preserve">Mănăstirea Ortodoxă Sfântul Ioan Evanghelistul Pădureni - </t>
    </r>
    <r>
      <rPr>
        <sz val="11"/>
        <rFont val="Montserrat ExtraLight"/>
        <family val="0"/>
      </rPr>
      <t xml:space="preserve">Extindere conductă gaze naturale</t>
    </r>
  </si>
  <si>
    <t xml:space="preserve">Țaga</t>
  </si>
  <si>
    <r>
      <rPr>
        <b val="true"/>
        <sz val="11"/>
        <rFont val="Montserrat ExtraLight"/>
        <family val="0"/>
      </rPr>
      <t xml:space="preserve">Parohia Ortodoxă Năsal - </t>
    </r>
    <r>
      <rPr>
        <sz val="11"/>
        <rFont val="Montserrat ExtraLight"/>
        <family val="0"/>
      </rPr>
      <t xml:space="preserve">Construcție biserică zid sat Năsal</t>
    </r>
  </si>
  <si>
    <t xml:space="preserve">Vultureni</t>
  </si>
  <si>
    <r>
      <rPr>
        <b val="true"/>
        <sz val="11"/>
        <rFont val="Montserrat ExtraLight"/>
        <family val="0"/>
      </rPr>
      <t xml:space="preserve">Parohia Ortodoxă Română Făureni - </t>
    </r>
    <r>
      <rPr>
        <sz val="11"/>
        <rFont val="Montserrat ExtraLight"/>
        <family val="0"/>
      </rPr>
      <t xml:space="preserve">Execuție mobilier biserică și automatizare clopote </t>
    </r>
  </si>
  <si>
    <t xml:space="preserve">TOTAL</t>
  </si>
  <si>
    <t xml:space="preserve">Cultul Greco - Catolic</t>
  </si>
  <si>
    <r>
      <rPr>
        <b val="true"/>
        <sz val="11"/>
        <rFont val="Montserrat ExtraLight"/>
        <family val="0"/>
      </rPr>
      <t xml:space="preserve">Episcopia Română Unită cu Roma, Greco-Catolică de Clu - Gherla - </t>
    </r>
    <r>
      <rPr>
        <sz val="11"/>
        <rFont val="Montserrat ExtraLight"/>
        <family val="0"/>
      </rPr>
      <t xml:space="preserve">Construcția Complexului Catedralei Greco - Catolice din Piața Cipariu nr. 2</t>
    </r>
  </si>
  <si>
    <r>
      <rPr>
        <b val="true"/>
        <sz val="11"/>
        <rFont val="Montserrat ExtraLight"/>
        <family val="0"/>
      </rPr>
      <t xml:space="preserve">Parohia Română Unită cu Roma Greco - Catolică ”Fericiții Episcopi Martiri Greco-Catolici Români” Cluj-Napoca - </t>
    </r>
    <r>
      <rPr>
        <sz val="11"/>
        <rFont val="Montserrat ExtraLight"/>
        <family val="0"/>
      </rPr>
      <t xml:space="preserve">Lucrări de întreținere și îmbunătățire a sistemului de încălzire a bisericii parohiale situată în Cluj Napoca, Str. Romulus Vuia nr. 72</t>
    </r>
  </si>
  <si>
    <t xml:space="preserve">Cultul Reformat</t>
  </si>
  <si>
    <r>
      <rPr>
        <b val="true"/>
        <sz val="11"/>
        <rFont val="Montserrat ExtraLight"/>
        <family val="0"/>
      </rPr>
      <t xml:space="preserve">Parohia Reformată nr. XII Cluj -</t>
    </r>
    <r>
      <rPr>
        <sz val="11"/>
        <rFont val="Montserrat ExtraLight"/>
        <family val="0"/>
      </rPr>
      <t xml:space="preserve"> Lucrări de întreținere și reparații curente la biserica și casa parohială</t>
    </r>
  </si>
  <si>
    <t xml:space="preserve">Cultul Unitarian</t>
  </si>
  <si>
    <r>
      <rPr>
        <b val="true"/>
        <sz val="11"/>
        <rFont val="Montserrat ExtraLight"/>
        <family val="0"/>
      </rPr>
      <t xml:space="preserve">Episcopia Unitariană cluj-Napoca -</t>
    </r>
    <r>
      <rPr>
        <sz val="11"/>
        <rFont val="Montserrat ExtraLight"/>
        <family val="0"/>
      </rPr>
      <t xml:space="preserve"> Construirea și repararea sediilor administrative ale centrelor de cult și sediilor unităților de învățământ teologic</t>
    </r>
  </si>
  <si>
    <t xml:space="preserve">Cultul Romano Catolic</t>
  </si>
  <si>
    <r>
      <rPr>
        <b val="true"/>
        <sz val="11"/>
        <rFont val="Montserrat ExtraLight"/>
        <family val="0"/>
      </rPr>
      <t xml:space="preserve">Parohia Romano-  Catolică Sf. Mihail Cluj-Napoca -</t>
    </r>
    <r>
      <rPr>
        <sz val="11"/>
        <rFont val="Montserrat ExtraLight"/>
        <family val="0"/>
      </rPr>
      <t xml:space="preserve"> Reparații curente la clădirea Parohiei Romano-Catolice Sf. Mihail 2023 </t>
    </r>
  </si>
  <si>
    <t xml:space="preserve">Cultul Adventist</t>
  </si>
  <si>
    <t xml:space="preserve">Mociu</t>
  </si>
  <si>
    <r>
      <rPr>
        <b val="true"/>
        <sz val="11"/>
        <rFont val="Montserrat ExtraLight"/>
        <family val="0"/>
      </rPr>
      <t xml:space="preserve">Biserica Adventistă de Ziua a Șaptea, Conferința Transilvania de Nord, Biserica Locală Chesău - </t>
    </r>
    <r>
      <rPr>
        <sz val="11"/>
        <rFont val="Montserrat ExtraLight"/>
        <family val="0"/>
      </rPr>
      <t xml:space="preserve">Întreținere și reparații curente</t>
    </r>
  </si>
  <si>
    <t xml:space="preserve">Cămărașu</t>
  </si>
  <si>
    <r>
      <rPr>
        <b val="true"/>
        <sz val="11"/>
        <rFont val="Montserrat ExtraLight"/>
        <family val="0"/>
      </rPr>
      <t xml:space="preserve">Biserica Adventistă de Ziua a Șaptea, Conferința Transilvania de Nord, Biserica Locală Năoiu - </t>
    </r>
    <r>
      <rPr>
        <sz val="11"/>
        <rFont val="Montserrat ExtraLight"/>
        <family val="0"/>
      </rPr>
      <t xml:space="preserve">Întreținere și reparații curente: zugrăveli interioare/exterioare, reparații jgheaburi, reparații garduri</t>
    </r>
  </si>
  <si>
    <t xml:space="preserve">Căianu</t>
  </si>
  <si>
    <r>
      <rPr>
        <b val="true"/>
        <sz val="11"/>
        <rFont val="Montserrat ExtraLight"/>
        <family val="0"/>
      </rPr>
      <t xml:space="preserve">Biserica Adventistă de Ziua a Șaptea, Conferința Transilvania de Nord, Biserica Locală Vaida - Cămăraș - </t>
    </r>
    <r>
      <rPr>
        <sz val="11"/>
        <rFont val="Montserrat ExtraLight"/>
        <family val="0"/>
      </rPr>
      <t xml:space="preserve">Reparație zid de sprijin și înlocuire pavaj curte</t>
    </r>
  </si>
  <si>
    <t xml:space="preserve">TOTAL GENERAL</t>
  </si>
  <si>
    <t xml:space="preserve">CONTRASEMNEAZĂ</t>
  </si>
  <si>
    <t xml:space="preserve">  PREŞEDINTE,</t>
  </si>
  <si>
    <t xml:space="preserve">SECRETAR GENERAL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Montserrat ExtraLight"/>
      <family val="0"/>
    </font>
    <font>
      <b val="true"/>
      <sz val="11"/>
      <name val="Montserrat ExtraLight"/>
      <family val="0"/>
    </font>
    <font>
      <sz val="11"/>
      <name val="Montserrat"/>
      <family val="0"/>
    </font>
    <font>
      <b val="true"/>
      <sz val="11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840</xdr:colOff>
      <xdr:row>0</xdr:row>
      <xdr:rowOff>90000</xdr:rowOff>
    </xdr:from>
    <xdr:to>
      <xdr:col>2</xdr:col>
      <xdr:colOff>5002200</xdr:colOff>
      <xdr:row>0</xdr:row>
      <xdr:rowOff>81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340360" y="90000"/>
          <a:ext cx="480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78" colorId="64" zoomScale="73" zoomScaleNormal="73" zoomScalePageLayoutView="100" workbookViewId="0">
      <selection pane="topLeft" activeCell="C90" activeCellId="0" sqref="C9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0.55"/>
    <col collapsed="false" customWidth="true" hidden="false" outlineLevel="0" max="3" min="3" style="1" width="86.21"/>
    <col collapsed="false" customWidth="true" hidden="false" outlineLevel="0" max="4" min="4" style="1" width="16.32"/>
    <col collapsed="false" customWidth="false" hidden="false" outlineLevel="0" max="32" min="5" style="2" width="9.1"/>
    <col collapsed="false" customWidth="false" hidden="false" outlineLevel="0" max="257" min="33" style="1" width="9.1"/>
  </cols>
  <sheetData>
    <row r="1" customFormat="false" ht="67.2" hidden="false" customHeight="true" outlineLevel="0" collapsed="false">
      <c r="A1" s="3"/>
      <c r="B1" s="3"/>
      <c r="C1" s="3"/>
      <c r="D1" s="3"/>
    </row>
    <row r="2" customFormat="false" ht="21.75" hidden="false" customHeight="true" outlineLevel="0" collapsed="false">
      <c r="A2" s="4"/>
      <c r="B2" s="5"/>
      <c r="C2" s="6" t="s">
        <v>0</v>
      </c>
      <c r="D2" s="6"/>
    </row>
    <row r="3" customFormat="false" ht="20.4" hidden="false" customHeight="true" outlineLevel="0" collapsed="false">
      <c r="A3" s="4"/>
      <c r="B3" s="5"/>
      <c r="C3" s="6" t="s">
        <v>1</v>
      </c>
      <c r="D3" s="6"/>
    </row>
    <row r="4" s="7" customFormat="true" ht="9" hidden="false" customHeight="true" outlineLevel="0" collapsed="false"/>
    <row r="5" customFormat="false" ht="19.2" hidden="false" customHeight="true" outlineLevel="0" collapsed="false">
      <c r="A5" s="8" t="s">
        <v>2</v>
      </c>
      <c r="B5" s="8"/>
      <c r="C5" s="8"/>
      <c r="D5" s="8"/>
    </row>
    <row r="6" customFormat="false" ht="35.4" hidden="false" customHeight="true" outlineLevel="0" collapsed="false">
      <c r="A6" s="8" t="s">
        <v>3</v>
      </c>
      <c r="B6" s="8"/>
      <c r="C6" s="8"/>
      <c r="D6" s="8"/>
    </row>
    <row r="7" customFormat="false" ht="20.4" hidden="false" customHeight="true" outlineLevel="0" collapsed="false"/>
    <row r="8" customFormat="false" ht="32.4" hidden="false" customHeight="true" outlineLevel="0" collapsed="false">
      <c r="A8" s="9" t="s">
        <v>4</v>
      </c>
      <c r="B8" s="9"/>
      <c r="C8" s="10"/>
      <c r="D8" s="11" t="s">
        <v>5</v>
      </c>
    </row>
    <row r="9" s="2" customFormat="true" ht="37.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</row>
    <row r="10" s="2" customFormat="true" ht="12.6" hidden="false" customHeight="true" outlineLevel="0" collapsed="false">
      <c r="A10" s="12"/>
      <c r="B10" s="13"/>
      <c r="C10" s="12"/>
      <c r="D10" s="12"/>
    </row>
    <row r="11" s="2" customFormat="true" ht="1.8" hidden="false" customHeight="true" outlineLevel="0" collapsed="false">
      <c r="A11" s="12"/>
      <c r="B11" s="13"/>
      <c r="C11" s="12"/>
      <c r="D11" s="12"/>
    </row>
    <row r="12" customFormat="false" ht="51.75" hidden="false" customHeight="true" outlineLevel="0" collapsed="false">
      <c r="A12" s="14" t="n">
        <v>1</v>
      </c>
      <c r="B12" s="15" t="s">
        <v>10</v>
      </c>
      <c r="C12" s="16" t="s">
        <v>11</v>
      </c>
      <c r="D12" s="17" t="n">
        <v>100</v>
      </c>
    </row>
    <row r="13" customFormat="false" ht="47.25" hidden="false" customHeight="true" outlineLevel="0" collapsed="false">
      <c r="A13" s="18" t="n">
        <v>2</v>
      </c>
      <c r="B13" s="15" t="s">
        <v>10</v>
      </c>
      <c r="C13" s="16" t="s">
        <v>12</v>
      </c>
      <c r="D13" s="19" t="n">
        <v>4</v>
      </c>
    </row>
    <row r="14" customFormat="false" ht="44.25" hidden="false" customHeight="true" outlineLevel="0" collapsed="false">
      <c r="A14" s="14" t="n">
        <v>3</v>
      </c>
      <c r="B14" s="20" t="s">
        <v>10</v>
      </c>
      <c r="C14" s="21" t="s">
        <v>13</v>
      </c>
      <c r="D14" s="19" t="n">
        <v>118</v>
      </c>
    </row>
    <row r="15" customFormat="false" ht="48.75" hidden="false" customHeight="true" outlineLevel="0" collapsed="false">
      <c r="A15" s="18" t="n">
        <v>4</v>
      </c>
      <c r="B15" s="20" t="s">
        <v>10</v>
      </c>
      <c r="C15" s="21" t="s">
        <v>14</v>
      </c>
      <c r="D15" s="19" t="n">
        <v>325</v>
      </c>
    </row>
    <row r="16" customFormat="false" ht="48.75" hidden="false" customHeight="true" outlineLevel="0" collapsed="false">
      <c r="A16" s="14" t="n">
        <v>5</v>
      </c>
      <c r="B16" s="20" t="s">
        <v>10</v>
      </c>
      <c r="C16" s="21" t="s">
        <v>15</v>
      </c>
      <c r="D16" s="19" t="n">
        <v>160</v>
      </c>
    </row>
    <row r="17" customFormat="false" ht="43.8" hidden="false" customHeight="true" outlineLevel="0" collapsed="false">
      <c r="A17" s="18" t="n">
        <v>6</v>
      </c>
      <c r="B17" s="20" t="s">
        <v>10</v>
      </c>
      <c r="C17" s="21" t="s">
        <v>16</v>
      </c>
      <c r="D17" s="19" t="n">
        <v>325</v>
      </c>
    </row>
    <row r="18" customFormat="false" ht="47.25" hidden="false" customHeight="true" outlineLevel="0" collapsed="false">
      <c r="A18" s="14" t="n">
        <v>7</v>
      </c>
      <c r="B18" s="20" t="s">
        <v>10</v>
      </c>
      <c r="C18" s="21" t="s">
        <v>17</v>
      </c>
      <c r="D18" s="19" t="n">
        <v>5</v>
      </c>
    </row>
    <row r="19" customFormat="false" ht="45.75" hidden="false" customHeight="true" outlineLevel="0" collapsed="false">
      <c r="A19" s="18" t="n">
        <v>8</v>
      </c>
      <c r="B19" s="20" t="s">
        <v>18</v>
      </c>
      <c r="C19" s="21" t="s">
        <v>19</v>
      </c>
      <c r="D19" s="19" t="n">
        <v>5</v>
      </c>
    </row>
    <row r="20" customFormat="false" ht="48.6" hidden="false" customHeight="true" outlineLevel="0" collapsed="false">
      <c r="A20" s="14" t="n">
        <v>9</v>
      </c>
      <c r="B20" s="20" t="s">
        <v>20</v>
      </c>
      <c r="C20" s="21" t="s">
        <v>21</v>
      </c>
      <c r="D20" s="19" t="n">
        <v>4</v>
      </c>
    </row>
    <row r="21" customFormat="false" ht="37.2" hidden="false" customHeight="true" outlineLevel="0" collapsed="false">
      <c r="A21" s="18" t="n">
        <v>10</v>
      </c>
      <c r="B21" s="20" t="s">
        <v>22</v>
      </c>
      <c r="C21" s="21" t="s">
        <v>23</v>
      </c>
      <c r="D21" s="19" t="n">
        <v>5</v>
      </c>
    </row>
    <row r="22" customFormat="false" ht="45" hidden="false" customHeight="true" outlineLevel="0" collapsed="false">
      <c r="A22" s="14" t="n">
        <v>11</v>
      </c>
      <c r="B22" s="20" t="s">
        <v>24</v>
      </c>
      <c r="C22" s="21" t="s">
        <v>25</v>
      </c>
      <c r="D22" s="19" t="n">
        <v>5</v>
      </c>
    </row>
    <row r="23" customFormat="false" ht="44.25" hidden="false" customHeight="true" outlineLevel="0" collapsed="false">
      <c r="A23" s="18" t="n">
        <v>12</v>
      </c>
      <c r="B23" s="20" t="s">
        <v>26</v>
      </c>
      <c r="C23" s="21" t="s">
        <v>27</v>
      </c>
      <c r="D23" s="19" t="n">
        <v>5</v>
      </c>
    </row>
    <row r="24" customFormat="false" ht="35.4" hidden="false" customHeight="true" outlineLevel="0" collapsed="false">
      <c r="A24" s="14" t="n">
        <v>13</v>
      </c>
      <c r="B24" s="20" t="s">
        <v>28</v>
      </c>
      <c r="C24" s="21" t="s">
        <v>29</v>
      </c>
      <c r="D24" s="19" t="n">
        <v>5</v>
      </c>
    </row>
    <row r="25" customFormat="false" ht="63" hidden="false" customHeight="true" outlineLevel="0" collapsed="false">
      <c r="A25" s="18" t="n">
        <v>14</v>
      </c>
      <c r="B25" s="20" t="s">
        <v>30</v>
      </c>
      <c r="C25" s="21" t="s">
        <v>31</v>
      </c>
      <c r="D25" s="19" t="n">
        <v>5</v>
      </c>
    </row>
    <row r="26" customFormat="false" ht="46.8" hidden="false" customHeight="true" outlineLevel="0" collapsed="false">
      <c r="A26" s="14" t="n">
        <v>15</v>
      </c>
      <c r="B26" s="20" t="s">
        <v>30</v>
      </c>
      <c r="C26" s="21" t="s">
        <v>32</v>
      </c>
      <c r="D26" s="19" t="n">
        <v>5</v>
      </c>
    </row>
    <row r="27" customFormat="false" ht="39" hidden="false" customHeight="true" outlineLevel="0" collapsed="false">
      <c r="A27" s="18" t="n">
        <v>16</v>
      </c>
      <c r="B27" s="20" t="s">
        <v>33</v>
      </c>
      <c r="C27" s="21" t="s">
        <v>34</v>
      </c>
      <c r="D27" s="19" t="n">
        <v>5</v>
      </c>
    </row>
    <row r="28" customFormat="false" ht="37.8" hidden="false" customHeight="true" outlineLevel="0" collapsed="false">
      <c r="A28" s="14" t="n">
        <v>17</v>
      </c>
      <c r="B28" s="20" t="s">
        <v>33</v>
      </c>
      <c r="C28" s="21" t="s">
        <v>35</v>
      </c>
      <c r="D28" s="19" t="n">
        <v>5</v>
      </c>
    </row>
    <row r="29" customFormat="false" ht="52.5" hidden="false" customHeight="true" outlineLevel="0" collapsed="false">
      <c r="A29" s="18" t="n">
        <v>18</v>
      </c>
      <c r="B29" s="20" t="s">
        <v>33</v>
      </c>
      <c r="C29" s="21" t="s">
        <v>36</v>
      </c>
      <c r="D29" s="19" t="n">
        <v>5</v>
      </c>
    </row>
    <row r="30" customFormat="false" ht="41.4" hidden="false" customHeight="true" outlineLevel="0" collapsed="false">
      <c r="A30" s="14" t="n">
        <v>19</v>
      </c>
      <c r="B30" s="20" t="s">
        <v>37</v>
      </c>
      <c r="C30" s="21" t="s">
        <v>38</v>
      </c>
      <c r="D30" s="19" t="n">
        <v>5</v>
      </c>
    </row>
    <row r="31" customFormat="false" ht="35.25" hidden="false" customHeight="true" outlineLevel="0" collapsed="false">
      <c r="A31" s="18" t="n">
        <v>20</v>
      </c>
      <c r="B31" s="20" t="s">
        <v>39</v>
      </c>
      <c r="C31" s="21" t="s">
        <v>40</v>
      </c>
      <c r="D31" s="19" t="n">
        <v>5</v>
      </c>
    </row>
    <row r="32" customFormat="false" ht="35.25" hidden="false" customHeight="true" outlineLevel="0" collapsed="false">
      <c r="A32" s="14" t="n">
        <v>21</v>
      </c>
      <c r="B32" s="20" t="s">
        <v>41</v>
      </c>
      <c r="C32" s="21" t="s">
        <v>42</v>
      </c>
      <c r="D32" s="19" t="n">
        <v>5</v>
      </c>
    </row>
    <row r="33" customFormat="false" ht="45.75" hidden="false" customHeight="true" outlineLevel="0" collapsed="false">
      <c r="A33" s="18" t="n">
        <v>22</v>
      </c>
      <c r="B33" s="20" t="s">
        <v>43</v>
      </c>
      <c r="C33" s="21" t="s">
        <v>44</v>
      </c>
      <c r="D33" s="19" t="n">
        <v>5</v>
      </c>
    </row>
    <row r="34" customFormat="false" ht="45.75" hidden="false" customHeight="true" outlineLevel="0" collapsed="false">
      <c r="A34" s="14" t="n">
        <v>23</v>
      </c>
      <c r="B34" s="20" t="s">
        <v>45</v>
      </c>
      <c r="C34" s="21" t="s">
        <v>46</v>
      </c>
      <c r="D34" s="19" t="n">
        <v>5</v>
      </c>
    </row>
    <row r="35" customFormat="false" ht="43.5" hidden="false" customHeight="true" outlineLevel="0" collapsed="false">
      <c r="A35" s="18" t="n">
        <v>24</v>
      </c>
      <c r="B35" s="20" t="s">
        <v>45</v>
      </c>
      <c r="C35" s="21" t="s">
        <v>47</v>
      </c>
      <c r="D35" s="19" t="n">
        <v>5</v>
      </c>
    </row>
    <row r="36" customFormat="false" ht="45.75" hidden="false" customHeight="true" outlineLevel="0" collapsed="false">
      <c r="A36" s="14" t="n">
        <v>25</v>
      </c>
      <c r="B36" s="20" t="s">
        <v>45</v>
      </c>
      <c r="C36" s="21" t="s">
        <v>48</v>
      </c>
      <c r="D36" s="22" t="n">
        <v>5</v>
      </c>
    </row>
    <row r="37" customFormat="false" ht="50.25" hidden="false" customHeight="true" outlineLevel="0" collapsed="false">
      <c r="A37" s="18" t="n">
        <v>26</v>
      </c>
      <c r="B37" s="20" t="s">
        <v>45</v>
      </c>
      <c r="C37" s="21" t="s">
        <v>49</v>
      </c>
      <c r="D37" s="19" t="n">
        <v>5</v>
      </c>
    </row>
    <row r="38" customFormat="false" ht="34.8" hidden="false" customHeight="true" outlineLevel="0" collapsed="false">
      <c r="A38" s="14" t="n">
        <v>27</v>
      </c>
      <c r="B38" s="20" t="s">
        <v>50</v>
      </c>
      <c r="C38" s="21" t="s">
        <v>51</v>
      </c>
      <c r="D38" s="19" t="n">
        <v>5</v>
      </c>
    </row>
    <row r="39" customFormat="false" ht="35.25" hidden="false" customHeight="true" outlineLevel="0" collapsed="false">
      <c r="A39" s="18" t="n">
        <v>28</v>
      </c>
      <c r="B39" s="23" t="s">
        <v>50</v>
      </c>
      <c r="C39" s="21" t="s">
        <v>52</v>
      </c>
      <c r="D39" s="19" t="n">
        <v>5</v>
      </c>
    </row>
    <row r="40" customFormat="false" ht="46.2" hidden="false" customHeight="true" outlineLevel="0" collapsed="false">
      <c r="A40" s="14" t="n">
        <v>29</v>
      </c>
      <c r="B40" s="20" t="s">
        <v>53</v>
      </c>
      <c r="C40" s="21" t="s">
        <v>54</v>
      </c>
      <c r="D40" s="19" t="n">
        <v>5</v>
      </c>
    </row>
    <row r="41" customFormat="false" ht="47.25" hidden="false" customHeight="true" outlineLevel="0" collapsed="false">
      <c r="A41" s="18" t="n">
        <v>30</v>
      </c>
      <c r="B41" s="20" t="s">
        <v>53</v>
      </c>
      <c r="C41" s="21" t="s">
        <v>55</v>
      </c>
      <c r="D41" s="19" t="n">
        <v>5</v>
      </c>
    </row>
    <row r="42" customFormat="false" ht="45" hidden="false" customHeight="true" outlineLevel="0" collapsed="false">
      <c r="A42" s="14" t="n">
        <v>31</v>
      </c>
      <c r="B42" s="20" t="s">
        <v>53</v>
      </c>
      <c r="C42" s="21" t="s">
        <v>56</v>
      </c>
      <c r="D42" s="17" t="n">
        <v>5</v>
      </c>
    </row>
    <row r="43" customFormat="false" ht="31.2" hidden="false" customHeight="true" outlineLevel="0" collapsed="false">
      <c r="A43" s="18" t="n">
        <v>32</v>
      </c>
      <c r="B43" s="20" t="s">
        <v>57</v>
      </c>
      <c r="C43" s="21" t="s">
        <v>58</v>
      </c>
      <c r="D43" s="17" t="n">
        <v>5</v>
      </c>
    </row>
    <row r="44" customFormat="false" ht="40.2" hidden="false" customHeight="true" outlineLevel="0" collapsed="false">
      <c r="A44" s="14" t="n">
        <v>33</v>
      </c>
      <c r="B44" s="15" t="s">
        <v>59</v>
      </c>
      <c r="C44" s="16" t="s">
        <v>60</v>
      </c>
      <c r="D44" s="19" t="n">
        <v>5</v>
      </c>
    </row>
    <row r="45" customFormat="false" ht="47.4" hidden="false" customHeight="true" outlineLevel="0" collapsed="false">
      <c r="A45" s="18" t="n">
        <v>34</v>
      </c>
      <c r="B45" s="20" t="s">
        <v>59</v>
      </c>
      <c r="C45" s="16" t="s">
        <v>61</v>
      </c>
      <c r="D45" s="19" t="n">
        <v>5</v>
      </c>
    </row>
    <row r="46" customFormat="false" ht="59.4" hidden="false" customHeight="true" outlineLevel="0" collapsed="false">
      <c r="A46" s="14" t="n">
        <v>35</v>
      </c>
      <c r="B46" s="20" t="s">
        <v>62</v>
      </c>
      <c r="C46" s="16" t="s">
        <v>63</v>
      </c>
      <c r="D46" s="19" t="n">
        <v>5</v>
      </c>
    </row>
    <row r="47" customFormat="false" ht="44.4" hidden="false" customHeight="true" outlineLevel="0" collapsed="false">
      <c r="A47" s="18" t="n">
        <v>36</v>
      </c>
      <c r="B47" s="20" t="s">
        <v>64</v>
      </c>
      <c r="C47" s="16" t="s">
        <v>65</v>
      </c>
      <c r="D47" s="19" t="n">
        <v>5</v>
      </c>
    </row>
    <row r="48" customFormat="false" ht="32.4" hidden="false" customHeight="true" outlineLevel="0" collapsed="false">
      <c r="A48" s="14" t="n">
        <v>37</v>
      </c>
      <c r="B48" s="20" t="s">
        <v>66</v>
      </c>
      <c r="C48" s="21" t="s">
        <v>67</v>
      </c>
      <c r="D48" s="19" t="n">
        <v>5</v>
      </c>
    </row>
    <row r="49" customFormat="false" ht="45" hidden="false" customHeight="true" outlineLevel="0" collapsed="false">
      <c r="A49" s="18" t="n">
        <v>38</v>
      </c>
      <c r="B49" s="20" t="s">
        <v>68</v>
      </c>
      <c r="C49" s="21" t="s">
        <v>69</v>
      </c>
      <c r="D49" s="19" t="n">
        <v>5</v>
      </c>
    </row>
    <row r="50" customFormat="false" ht="30.75" hidden="false" customHeight="true" outlineLevel="0" collapsed="false">
      <c r="A50" s="24" t="s">
        <v>70</v>
      </c>
      <c r="B50" s="24"/>
      <c r="C50" s="25"/>
      <c r="D50" s="26" t="n">
        <f aca="false">SUM(D12:D49)</f>
        <v>1191</v>
      </c>
    </row>
    <row r="51" customFormat="false" ht="22.5" hidden="false" customHeight="true" outlineLevel="0" collapsed="false">
      <c r="A51" s="27"/>
      <c r="B51" s="27"/>
      <c r="C51" s="27"/>
      <c r="D51" s="28"/>
    </row>
    <row r="52" customFormat="false" ht="39.75" hidden="false" customHeight="true" outlineLevel="0" collapsed="false">
      <c r="A52" s="9" t="s">
        <v>71</v>
      </c>
      <c r="B52" s="9"/>
      <c r="C52" s="10"/>
      <c r="D52" s="11" t="s">
        <v>5</v>
      </c>
    </row>
    <row r="53" customFormat="false" ht="17.4" hidden="false" customHeight="true" outlineLevel="0" collapsed="false">
      <c r="A53" s="12" t="s">
        <v>6</v>
      </c>
      <c r="B53" s="13" t="s">
        <v>7</v>
      </c>
      <c r="C53" s="12" t="s">
        <v>8</v>
      </c>
      <c r="D53" s="12" t="s">
        <v>9</v>
      </c>
    </row>
    <row r="54" customFormat="false" ht="17.4" hidden="false" customHeight="false" outlineLevel="0" collapsed="false">
      <c r="A54" s="12"/>
      <c r="B54" s="13"/>
      <c r="C54" s="12"/>
      <c r="D54" s="12"/>
    </row>
    <row r="55" customFormat="false" ht="11.4" hidden="false" customHeight="true" outlineLevel="0" collapsed="false">
      <c r="A55" s="12"/>
      <c r="B55" s="13"/>
      <c r="C55" s="12"/>
      <c r="D55" s="12"/>
    </row>
    <row r="56" customFormat="false" ht="54.6" hidden="false" customHeight="true" outlineLevel="0" collapsed="false">
      <c r="A56" s="14" t="n">
        <v>1</v>
      </c>
      <c r="B56" s="15" t="s">
        <v>10</v>
      </c>
      <c r="C56" s="21" t="s">
        <v>72</v>
      </c>
      <c r="D56" s="17" t="n">
        <v>100</v>
      </c>
    </row>
    <row r="57" customFormat="false" ht="79.8" hidden="false" customHeight="true" outlineLevel="0" collapsed="false">
      <c r="A57" s="29" t="n">
        <v>2</v>
      </c>
      <c r="B57" s="30" t="s">
        <v>10</v>
      </c>
      <c r="C57" s="31" t="s">
        <v>73</v>
      </c>
      <c r="D57" s="32" t="n">
        <v>3</v>
      </c>
    </row>
    <row r="58" customFormat="false" ht="21" hidden="false" customHeight="true" outlineLevel="0" collapsed="false">
      <c r="A58" s="24" t="s">
        <v>70</v>
      </c>
      <c r="B58" s="24"/>
      <c r="C58" s="25"/>
      <c r="D58" s="26" t="n">
        <f aca="false">SUM(D56:D57)</f>
        <v>103</v>
      </c>
    </row>
    <row r="59" customFormat="false" ht="23.25" hidden="false" customHeight="true" outlineLevel="0" collapsed="false"/>
    <row r="61" customFormat="false" ht="29.4" hidden="false" customHeight="true" outlineLevel="0" collapsed="false">
      <c r="A61" s="9" t="s">
        <v>74</v>
      </c>
      <c r="B61" s="9"/>
      <c r="C61" s="10"/>
      <c r="D61" s="11" t="s">
        <v>5</v>
      </c>
    </row>
    <row r="62" customFormat="false" ht="17.4" hidden="false" customHeight="true" outlineLevel="0" collapsed="false">
      <c r="A62" s="12" t="s">
        <v>6</v>
      </c>
      <c r="B62" s="13" t="s">
        <v>7</v>
      </c>
      <c r="C62" s="12" t="s">
        <v>8</v>
      </c>
      <c r="D62" s="12" t="s">
        <v>9</v>
      </c>
    </row>
    <row r="63" customFormat="false" ht="17.4" hidden="false" customHeight="false" outlineLevel="0" collapsed="false">
      <c r="A63" s="12"/>
      <c r="B63" s="13"/>
      <c r="C63" s="12"/>
      <c r="D63" s="12"/>
    </row>
    <row r="64" customFormat="false" ht="8.4" hidden="false" customHeight="true" outlineLevel="0" collapsed="false">
      <c r="A64" s="12"/>
      <c r="B64" s="13"/>
      <c r="C64" s="12"/>
      <c r="D64" s="12"/>
    </row>
    <row r="65" customFormat="false" ht="45" hidden="false" customHeight="true" outlineLevel="0" collapsed="false">
      <c r="A65" s="14" t="n">
        <v>1</v>
      </c>
      <c r="B65" s="15" t="s">
        <v>10</v>
      </c>
      <c r="C65" s="21" t="s">
        <v>75</v>
      </c>
      <c r="D65" s="17" t="n">
        <v>75</v>
      </c>
    </row>
    <row r="66" customFormat="false" ht="21" hidden="false" customHeight="true" outlineLevel="0" collapsed="false">
      <c r="A66" s="24" t="s">
        <v>70</v>
      </c>
      <c r="B66" s="24"/>
      <c r="C66" s="25"/>
      <c r="D66" s="26" t="n">
        <f aca="false">SUM(D65)</f>
        <v>75</v>
      </c>
    </row>
    <row r="67" customFormat="false" ht="27" hidden="false" customHeight="true" outlineLevel="0" collapsed="false"/>
    <row r="69" customFormat="false" ht="33.75" hidden="false" customHeight="true" outlineLevel="0" collapsed="false">
      <c r="A69" s="9" t="s">
        <v>76</v>
      </c>
      <c r="B69" s="9"/>
      <c r="C69" s="10"/>
      <c r="D69" s="11" t="s">
        <v>5</v>
      </c>
    </row>
    <row r="70" customFormat="false" ht="17.4" hidden="false" customHeight="true" outlineLevel="0" collapsed="false">
      <c r="A70" s="12" t="s">
        <v>6</v>
      </c>
      <c r="B70" s="13" t="s">
        <v>7</v>
      </c>
      <c r="C70" s="12" t="s">
        <v>8</v>
      </c>
      <c r="D70" s="12" t="s">
        <v>9</v>
      </c>
    </row>
    <row r="71" customFormat="false" ht="17.4" hidden="false" customHeight="false" outlineLevel="0" collapsed="false">
      <c r="A71" s="12"/>
      <c r="B71" s="13"/>
      <c r="C71" s="12"/>
      <c r="D71" s="12"/>
    </row>
    <row r="72" customFormat="false" ht="8.4" hidden="false" customHeight="true" outlineLevel="0" collapsed="false">
      <c r="A72" s="12"/>
      <c r="B72" s="13"/>
      <c r="C72" s="12"/>
      <c r="D72" s="12"/>
    </row>
    <row r="73" customFormat="false" ht="41.4" hidden="false" customHeight="true" outlineLevel="0" collapsed="false">
      <c r="A73" s="14" t="n">
        <v>1</v>
      </c>
      <c r="B73" s="15" t="s">
        <v>10</v>
      </c>
      <c r="C73" s="21" t="s">
        <v>77</v>
      </c>
      <c r="D73" s="17" t="n">
        <v>50</v>
      </c>
    </row>
    <row r="74" customFormat="false" ht="22.8" hidden="false" customHeight="true" outlineLevel="0" collapsed="false">
      <c r="A74" s="24" t="s">
        <v>70</v>
      </c>
      <c r="B74" s="24"/>
      <c r="C74" s="25"/>
      <c r="D74" s="26" t="n">
        <f aca="false">SUM(D73)</f>
        <v>50</v>
      </c>
    </row>
    <row r="75" customFormat="false" ht="24.75" hidden="false" customHeight="true" outlineLevel="0" collapsed="false"/>
    <row r="77" customFormat="false" ht="28.5" hidden="false" customHeight="true" outlineLevel="0" collapsed="false">
      <c r="A77" s="33" t="s">
        <v>78</v>
      </c>
      <c r="B77" s="33"/>
      <c r="C77" s="34"/>
      <c r="D77" s="11" t="s">
        <v>5</v>
      </c>
    </row>
    <row r="78" customFormat="false" ht="21.75" hidden="false" customHeight="true" outlineLevel="0" collapsed="false">
      <c r="A78" s="35" t="s">
        <v>6</v>
      </c>
      <c r="B78" s="36" t="s">
        <v>7</v>
      </c>
      <c r="C78" s="35" t="s">
        <v>8</v>
      </c>
      <c r="D78" s="35" t="s">
        <v>9</v>
      </c>
    </row>
    <row r="79" customFormat="false" ht="16.2" hidden="false" customHeight="true" outlineLevel="0" collapsed="false">
      <c r="A79" s="35"/>
      <c r="B79" s="36"/>
      <c r="C79" s="35"/>
      <c r="D79" s="35"/>
    </row>
    <row r="80" customFormat="false" ht="5.4" hidden="true" customHeight="true" outlineLevel="0" collapsed="false">
      <c r="A80" s="35"/>
      <c r="B80" s="36"/>
      <c r="C80" s="35"/>
      <c r="D80" s="35"/>
    </row>
    <row r="81" customFormat="false" ht="54.6" hidden="false" customHeight="true" outlineLevel="0" collapsed="false">
      <c r="A81" s="18" t="n">
        <v>1</v>
      </c>
      <c r="B81" s="20" t="s">
        <v>10</v>
      </c>
      <c r="C81" s="21" t="s">
        <v>79</v>
      </c>
      <c r="D81" s="19" t="n">
        <v>75</v>
      </c>
    </row>
    <row r="82" customFormat="false" ht="23.4" hidden="false" customHeight="true" outlineLevel="0" collapsed="false">
      <c r="A82" s="37" t="s">
        <v>70</v>
      </c>
      <c r="B82" s="37"/>
      <c r="C82" s="38"/>
      <c r="D82" s="39" t="n">
        <f aca="false">SUM(D81)</f>
        <v>75</v>
      </c>
    </row>
    <row r="83" customFormat="false" ht="21" hidden="false" customHeight="true" outlineLevel="0" collapsed="false"/>
    <row r="85" customFormat="false" ht="36.75" hidden="false" customHeight="true" outlineLevel="0" collapsed="false">
      <c r="A85" s="33" t="s">
        <v>80</v>
      </c>
      <c r="B85" s="33"/>
      <c r="C85" s="34"/>
      <c r="D85" s="11" t="s">
        <v>5</v>
      </c>
    </row>
    <row r="86" customFormat="false" ht="17.4" hidden="false" customHeight="true" outlineLevel="0" collapsed="false">
      <c r="A86" s="12" t="s">
        <v>6</v>
      </c>
      <c r="B86" s="13" t="s">
        <v>7</v>
      </c>
      <c r="C86" s="12" t="s">
        <v>8</v>
      </c>
      <c r="D86" s="12" t="s">
        <v>9</v>
      </c>
    </row>
    <row r="87" customFormat="false" ht="17.4" hidden="false" customHeight="false" outlineLevel="0" collapsed="false">
      <c r="A87" s="12"/>
      <c r="B87" s="13"/>
      <c r="C87" s="12"/>
      <c r="D87" s="12"/>
    </row>
    <row r="88" customFormat="false" ht="12" hidden="false" customHeight="true" outlineLevel="0" collapsed="false">
      <c r="A88" s="12"/>
      <c r="B88" s="13"/>
      <c r="C88" s="12"/>
      <c r="D88" s="12"/>
    </row>
    <row r="89" customFormat="false" ht="53.4" hidden="false" customHeight="true" outlineLevel="0" collapsed="false">
      <c r="A89" s="14" t="n">
        <v>1</v>
      </c>
      <c r="B89" s="20" t="s">
        <v>81</v>
      </c>
      <c r="C89" s="21" t="s">
        <v>82</v>
      </c>
      <c r="D89" s="17" t="n">
        <v>2</v>
      </c>
    </row>
    <row r="90" customFormat="false" ht="60.6" hidden="false" customHeight="true" outlineLevel="0" collapsed="false">
      <c r="A90" s="18" t="n">
        <v>2</v>
      </c>
      <c r="B90" s="20" t="s">
        <v>83</v>
      </c>
      <c r="C90" s="40" t="s">
        <v>84</v>
      </c>
      <c r="D90" s="19" t="n">
        <v>2</v>
      </c>
    </row>
    <row r="91" customFormat="false" ht="53.4" hidden="false" customHeight="true" outlineLevel="0" collapsed="false">
      <c r="A91" s="14" t="n">
        <v>3</v>
      </c>
      <c r="B91" s="23" t="s">
        <v>85</v>
      </c>
      <c r="C91" s="41" t="s">
        <v>86</v>
      </c>
      <c r="D91" s="22" t="n">
        <v>2</v>
      </c>
    </row>
    <row r="92" customFormat="false" ht="20.4" hidden="false" customHeight="true" outlineLevel="0" collapsed="false">
      <c r="A92" s="24" t="s">
        <v>70</v>
      </c>
      <c r="B92" s="24"/>
      <c r="C92" s="25"/>
      <c r="D92" s="26" t="n">
        <f aca="false">SUM(D89:D91)</f>
        <v>6</v>
      </c>
    </row>
    <row r="93" customFormat="false" ht="17.4" hidden="false" customHeight="false" outlineLevel="0" collapsed="false"/>
    <row r="94" customFormat="false" ht="29.4" hidden="false" customHeight="true" outlineLevel="0" collapsed="false">
      <c r="A94" s="24" t="s">
        <v>87</v>
      </c>
      <c r="B94" s="24"/>
      <c r="C94" s="25"/>
      <c r="D94" s="26" t="n">
        <f aca="false">D92+D82+D74+D66+D58+D50</f>
        <v>1500</v>
      </c>
    </row>
    <row r="97" customFormat="false" ht="16.8" hidden="false" customHeight="true" outlineLevel="0" collapsed="false">
      <c r="A97" s="42"/>
      <c r="B97" s="43"/>
      <c r="C97" s="8" t="s">
        <v>88</v>
      </c>
      <c r="D97" s="8"/>
      <c r="E97" s="8"/>
    </row>
    <row r="98" customFormat="false" ht="16.8" hidden="false" customHeight="true" outlineLevel="0" collapsed="false">
      <c r="A98" s="8" t="s">
        <v>89</v>
      </c>
      <c r="B98" s="8"/>
      <c r="C98" s="44" t="s">
        <v>90</v>
      </c>
      <c r="D98" s="44"/>
      <c r="E98" s="44"/>
    </row>
    <row r="99" customFormat="false" ht="16.8" hidden="false" customHeight="true" outlineLevel="0" collapsed="false">
      <c r="A99" s="8" t="s">
        <v>91</v>
      </c>
      <c r="B99" s="8"/>
      <c r="C99" s="8" t="s">
        <v>92</v>
      </c>
      <c r="D99" s="8"/>
      <c r="E99" s="8"/>
    </row>
    <row r="100" customFormat="false" ht="16.8" hidden="false" customHeight="false" outlineLevel="0" collapsed="false">
      <c r="A100" s="45"/>
      <c r="B100" s="45"/>
      <c r="C100" s="45"/>
      <c r="D100" s="45"/>
      <c r="E100" s="46"/>
    </row>
    <row r="101" customFormat="false" ht="16.8" hidden="false" customHeight="false" outlineLevel="0" collapsed="false">
      <c r="A101" s="45"/>
      <c r="B101" s="45"/>
      <c r="C101" s="45"/>
      <c r="D101" s="45"/>
      <c r="E101" s="46"/>
    </row>
    <row r="102" customFormat="false" ht="15" hidden="false" customHeight="true" outlineLevel="0" collapsed="false">
      <c r="A102" s="45"/>
      <c r="B102" s="45"/>
      <c r="C102" s="45"/>
      <c r="D102" s="45"/>
      <c r="E102" s="46"/>
    </row>
    <row r="103" customFormat="false" ht="15" hidden="false" customHeight="true" outlineLevel="0" collapsed="false"/>
  </sheetData>
  <mergeCells count="45">
    <mergeCell ref="A1:D1"/>
    <mergeCell ref="C2:D2"/>
    <mergeCell ref="C3:D3"/>
    <mergeCell ref="A5:D5"/>
    <mergeCell ref="A6:D6"/>
    <mergeCell ref="A8:B8"/>
    <mergeCell ref="A9:A11"/>
    <mergeCell ref="B9:B11"/>
    <mergeCell ref="C9:C11"/>
    <mergeCell ref="D9:D11"/>
    <mergeCell ref="A50:B50"/>
    <mergeCell ref="A52:B52"/>
    <mergeCell ref="A53:A55"/>
    <mergeCell ref="B53:B55"/>
    <mergeCell ref="C53:C55"/>
    <mergeCell ref="D53:D55"/>
    <mergeCell ref="A58:B58"/>
    <mergeCell ref="A61:B61"/>
    <mergeCell ref="A62:A64"/>
    <mergeCell ref="B62:B64"/>
    <mergeCell ref="C62:C64"/>
    <mergeCell ref="D62:D64"/>
    <mergeCell ref="A66:B66"/>
    <mergeCell ref="A69:B69"/>
    <mergeCell ref="A70:A72"/>
    <mergeCell ref="B70:B72"/>
    <mergeCell ref="C70:C72"/>
    <mergeCell ref="D70:D72"/>
    <mergeCell ref="A74:B74"/>
    <mergeCell ref="A78:A80"/>
    <mergeCell ref="B78:B80"/>
    <mergeCell ref="C78:C80"/>
    <mergeCell ref="D78:D80"/>
    <mergeCell ref="A82:B82"/>
    <mergeCell ref="A86:A88"/>
    <mergeCell ref="B86:B88"/>
    <mergeCell ref="C86:C88"/>
    <mergeCell ref="D86:D88"/>
    <mergeCell ref="A92:B92"/>
    <mergeCell ref="A94:B94"/>
    <mergeCell ref="C97:E97"/>
    <mergeCell ref="A98:B98"/>
    <mergeCell ref="C98:E98"/>
    <mergeCell ref="A99:B99"/>
    <mergeCell ref="C99:E99"/>
  </mergeCells>
  <printOptions headings="false" gridLines="false" gridLinesSet="true" horizontalCentered="false" verticalCentered="false"/>
  <pageMargins left="0.727777777777778" right="0.0756944444444445" top="0.0361111111111111" bottom="0.315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7:47:04Z</dcterms:created>
  <dc:creator>mircea.moldovan</dc:creator>
  <dc:description/>
  <dc:language>en-US</dc:language>
  <cp:lastModifiedBy>Mihaela Biscovan</cp:lastModifiedBy>
  <cp:lastPrinted>2023-06-21T07:23:46Z</cp:lastPrinted>
  <dcterms:modified xsi:type="dcterms:W3CDTF">2023-06-22T11:45:15Z</dcterms:modified>
  <cp:revision>0</cp:revision>
  <dc:subject/>
  <dc:title/>
</cp:coreProperties>
</file>