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Area" vbProcedure="false">sport!$A$1:$E$107</definedName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ROMÂNIA</t>
  </si>
  <si>
    <t xml:space="preserve">Anexă</t>
  </si>
  <si>
    <t xml:space="preserve">JUDEŢUL CLUJ</t>
  </si>
  <si>
    <t xml:space="preserve">la Hotărârea nr. 107/2019</t>
  </si>
  <si>
    <t xml:space="preserve">CONSILIUL JUDEŢEAN</t>
  </si>
  <si>
    <t xml:space="preserve">NOMINALIZAREA</t>
  </si>
  <si>
    <t xml:space="preserve">pe beneficiari a sumei de 1700,00 mii, aprobată prin Hotărârea Consiliului Judeţean Cluj nr. 50/2019, 
 la Capitolul nr. 67.02 Recreere–Activități sportive- pentru susţinerea activităţii sportive</t>
  </si>
  <si>
    <t xml:space="preserve">mii lei</t>
  </si>
  <si>
    <t xml:space="preserve">Nr. 
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CLUBUL SPORTIV UNIVERSITATEA CLUJ</t>
  </si>
  <si>
    <t xml:space="preserve">Promovarea sportului de performanță</t>
  </si>
  <si>
    <t xml:space="preserve">ASOCIAȚIA CLUB SPORTIV U-BT CLUJ-NAPOCA</t>
  </si>
  <si>
    <t xml:space="preserve">ASOCIAȚIA CLUBUL SPORTIV DE FOTBAL JUNIORUL CLUJ</t>
  </si>
  <si>
    <t xml:space="preserve">Participarea la competiții interne și turnee internaționale</t>
  </si>
  <si>
    <t xml:space="preserve">CLUBUL DE FOTBAL FEMININ CLUJANA</t>
  </si>
  <si>
    <t xml:space="preserve">ASOCIAȚIA JUDEȚEANĂ DE CICLISM ȘI TRIATLON CLUJ</t>
  </si>
  <si>
    <t xml:space="preserve">Promovarea sportului de performanță și a sportului pentru toți</t>
  </si>
  <si>
    <t xml:space="preserve">CLUBUL SPORTIV VOINȚA</t>
  </si>
  <si>
    <t xml:space="preserve">CLUBUL SPORTIV CFR CLUJ</t>
  </si>
  <si>
    <t xml:space="preserve">ASOCIAȚIA JUDEȚEANĂ DE ATLETISM CLUJ</t>
  </si>
  <si>
    <t xml:space="preserve">Susținerea și dezvoltarea atletismului din Județul Cluj</t>
  </si>
  <si>
    <t xml:space="preserve">ASOCIAȚIA SPORTIVĂ FOTBAL CLUB UNIVERSITATEA CLUJ</t>
  </si>
  <si>
    <t xml:space="preserve">ASOCIAȚIA JUDEȚEANĂ DE LUPTE CLUJ</t>
  </si>
  <si>
    <t xml:space="preserve">LICEUL CU PROGRAM SPORTIV CLUJ-NAPOCA</t>
  </si>
  <si>
    <t xml:space="preserve">Promovarea sportului de performanță în Liceul cu Program Sportiv</t>
  </si>
  <si>
    <t xml:space="preserve">CLUBUL SPORTIV POLITEHNICA CLUJ-NAPOCA</t>
  </si>
  <si>
    <t xml:space="preserve">Dezvoltarea activității sportive</t>
  </si>
  <si>
    <t xml:space="preserve">ASOCIAȚIA CLUB SPORTIV FLAT OUT MOTORSPORT</t>
  </si>
  <si>
    <t xml:space="preserve">CLUB SPORTIV DANNY UNGUR RACING</t>
  </si>
  <si>
    <t xml:space="preserve">CLUB SPORTIV SAVU RACING</t>
  </si>
  <si>
    <t xml:space="preserve">ASOCIAȚIA JUDEȚEANĂ DE BOX</t>
  </si>
  <si>
    <t xml:space="preserve">Competiții de box</t>
  </si>
  <si>
    <t xml:space="preserve">ASOCIAȚIA JUDEȚEANĂ DE FOTBAL CLUJ</t>
  </si>
  <si>
    <t xml:space="preserve">Susținerea activității sportive pe anul 2019</t>
  </si>
  <si>
    <t xml:space="preserve">CS SĂNĂTATEA SP CLUJ-NAPOCA</t>
  </si>
  <si>
    <t xml:space="preserve">CLUBUL SPORTIV UNIVERS CLUJ-NAPOCA</t>
  </si>
  <si>
    <t xml:space="preserve">Sportul pentru toți</t>
  </si>
  <si>
    <t xml:space="preserve">ASOCIAȚIA JUDEȚEANĂ DE ȘAH CLUJ</t>
  </si>
  <si>
    <t xml:space="preserve">ASOCIAȚIA POȚI FI ȘI TU CAMPION</t>
  </si>
  <si>
    <t xml:space="preserve">Poți fi și tu campion - Promovarea sportului de performanță</t>
  </si>
  <si>
    <t xml:space="preserve">ASOCIAȚIA JUDEȚEANĂ DE JUDO</t>
  </si>
  <si>
    <t xml:space="preserve">CLUB SPORTIV TRANSILVA</t>
  </si>
  <si>
    <t xml:space="preserve">Transylvania Open 2019</t>
  </si>
  <si>
    <t xml:space="preserve">CLUBUL SPORTIV MUNICIPAL CLUJ-NAPOCA</t>
  </si>
  <si>
    <t xml:space="preserve">Susținerea activității sportive</t>
  </si>
  <si>
    <t xml:space="preserve">CLUB SPORTIV ȘCOLAR VIITORUL CLUJ-NAPOCA</t>
  </si>
  <si>
    <t xml:space="preserve">Promovare sportului de performanță</t>
  </si>
  <si>
    <t xml:space="preserve">ASOCIAȚIA SPORTIVĂ DE ÎNOT CLUBUL ORCA</t>
  </si>
  <si>
    <t xml:space="preserve">Viața în mișcare - organizare competiții sportive de inot și triatlon</t>
  </si>
  <si>
    <t xml:space="preserve">ASOCIAȚIA CLUB SPORTIV CLUJ CRUSADERS</t>
  </si>
  <si>
    <t xml:space="preserve">CLUBUL SPORTIV LUCEAFARUL</t>
  </si>
  <si>
    <t xml:space="preserve">CLUBUL SPORTIV MĂNĂȘTUR</t>
  </si>
  <si>
    <t xml:space="preserve">Sprijinirea activității sportive</t>
  </si>
  <si>
    <t xml:space="preserve">ASOCIAȚIA JUDEȚEANĂ DE RUGBY</t>
  </si>
  <si>
    <t xml:space="preserve">Sprijinirea activității rugbystice</t>
  </si>
  <si>
    <t xml:space="preserve">ASOCIAȚIA FOTBAL CLUB UNIVERSTITATEA OLIMPIA CLUJ</t>
  </si>
  <si>
    <t xml:space="preserve">Promovarea sportului de performanță în tinerelor</t>
  </si>
  <si>
    <t xml:space="preserve">ASOCIAȚIA CLUBUL SPORTIV BADMINTON CLUB CLUJ</t>
  </si>
  <si>
    <t xml:space="preserve">Cupa Clujului 2019 la Badminton, Ed a VI-a</t>
  </si>
  <si>
    <t xml:space="preserve">ASOCIAȚIA JUDEȚEANĂ DE HANDBAL CLUJ</t>
  </si>
  <si>
    <t xml:space="preserve">Handbalul - sport național/Sportul pentru toți</t>
  </si>
  <si>
    <t xml:space="preserve">CLUBUL SPORTIV MIXED MARTIAL ARTS TRANSILVANIA CLUJ-NAPOCA</t>
  </si>
  <si>
    <t xml:space="preserve">Promovarea sportului de perfomanță</t>
  </si>
  <si>
    <t xml:space="preserve">CS MOTORHOME NAPOCA RALLY TEAM</t>
  </si>
  <si>
    <t xml:space="preserve">Promovarea sportului de perfomanță, Sportul pentru toți - evenimente sportive</t>
  </si>
  <si>
    <t xml:space="preserve">CLUBUL SPORTIV FOTBAL CLUB ARDEALUL</t>
  </si>
  <si>
    <t xml:space="preserve">CLUBUL SPORTIV SPORTING CLUJ-NAPOCA</t>
  </si>
  <si>
    <t xml:space="preserve">Promovarea sportului de performanță la nivelul copiilor și juniorilor din Județul Cluj</t>
  </si>
  <si>
    <t xml:space="preserve">ASOCIAȚIA CLUB SPORTIV GEBEFUGI</t>
  </si>
  <si>
    <t xml:space="preserve">ACS OLIMPIC STAR</t>
  </si>
  <si>
    <t xml:space="preserve">Promovarea sportului de performanță/Sportul pentru toți - evenimente</t>
  </si>
  <si>
    <t xml:space="preserve">ASOCIAȚIA JUDEȚEANĂ DE TENIS DE MASĂ</t>
  </si>
  <si>
    <t xml:space="preserve">Susținerea activității de înaltă performanță</t>
  </si>
  <si>
    <t xml:space="preserve">CLUBUL SPORTIV CLUJ CRICKET CLUB</t>
  </si>
  <si>
    <t xml:space="preserve">Sprijinirea echipei de Cricket a Clujului</t>
  </si>
  <si>
    <t xml:space="preserve">CLUBUL SPORTIV AL SURZILOR TĂCEREA CLUJ</t>
  </si>
  <si>
    <t xml:space="preserve">Promovarea sportului de performanță și Sportul de masă în lumea tăcerii</t>
  </si>
  <si>
    <t xml:space="preserve">ASOCIAȚIA SPORTIVĂ CLUB DELTA MIXED MARTIAL ARTS ACADEMY</t>
  </si>
  <si>
    <t xml:space="preserve">CLUBUL SPORTIV KWAN CLUJ-NAPOCA</t>
  </si>
  <si>
    <t xml:space="preserve">Luptăm pentru Cluj, Luptăm pentru România</t>
  </si>
  <si>
    <t xml:space="preserve">ASOCIAȚIA CLUB HIPIC TARAXACUM</t>
  </si>
  <si>
    <t xml:space="preserve">PALATUL COPIILOR CLUJ</t>
  </si>
  <si>
    <t xml:space="preserve">Cupa Palatului Copiilor la Karate - concurs național</t>
  </si>
  <si>
    <t xml:space="preserve">CLUBUL SPORTIV AQUA01</t>
  </si>
  <si>
    <t xml:space="preserve">ASOCIAȚIA JUDEȚEANĂ DE NATAȚIE ȘI PENTATLON</t>
  </si>
  <si>
    <t xml:space="preserve">Câmpia Turzii</t>
  </si>
  <si>
    <t xml:space="preserve">ASOCIAȚIA CLUB SPORTIV ȘOIMII CÂMPIA TURZII</t>
  </si>
  <si>
    <t xml:space="preserve">Rugby pentru sănătate și recreere</t>
  </si>
  <si>
    <t xml:space="preserve">ASOCIAȚIA SPORTIVĂ CLUBUL SPORTIV MUNICIPAL CÂMPIA TURZII</t>
  </si>
  <si>
    <t xml:space="preserve">Dej</t>
  </si>
  <si>
    <t xml:space="preserve">ASOCIAȚIA SPORTIVĂ CFR DEJ</t>
  </si>
  <si>
    <t xml:space="preserve">Susținerea activității fotbalistice prin AS CFR Dej</t>
  </si>
  <si>
    <t xml:space="preserve">ACS FOTBAL CLUB SOMEȘUL DEJ</t>
  </si>
  <si>
    <t xml:space="preserve">Clujul=Excelența în promovarea performanței sportive</t>
  </si>
  <si>
    <t xml:space="preserve">ASOCIAȚIA CLUB DANS SPORTIV LATINO ANGELS</t>
  </si>
  <si>
    <t xml:space="preserve">Susținerea performanței în dansul sportiv</t>
  </si>
  <si>
    <t xml:space="preserve">CLUBUL SPORTIV UNIREA DEJ</t>
  </si>
  <si>
    <t xml:space="preserve">Susținerea echipei de volei masculin Unirea Dej</t>
  </si>
  <si>
    <t xml:space="preserve">ASOCIAȚIA SPORTIVĂ MECSOM DEJ</t>
  </si>
  <si>
    <t xml:space="preserve">Gherla</t>
  </si>
  <si>
    <t xml:space="preserve">CLUB SPORTIV ARMENOPOLIS GHERLA</t>
  </si>
  <si>
    <t xml:space="preserve">Sportul - ambasador al sănătății</t>
  </si>
  <si>
    <t xml:space="preserve">ASOCIAȚIA SPORTIVĂ ATLETIC OLIMPIA GHERLA</t>
  </si>
  <si>
    <t xml:space="preserve">ASOCIAȚIA SPORTIVĂ VIITORUL GHERLA</t>
  </si>
  <si>
    <t xml:space="preserve">Turda</t>
  </si>
  <si>
    <t xml:space="preserve">ASOCIAȚIA POTAISSA CRAP CLUB SPORTIV</t>
  </si>
  <si>
    <t xml:space="preserve">Participarea echipei la finala campionatului național de pescuit staționar</t>
  </si>
  <si>
    <t xml:space="preserve">ASOCIAȚIA HANDBAL CLUB POTAISSA TURDA</t>
  </si>
  <si>
    <t xml:space="preserve">Promovarea sportului de performanță și sportul pentru toți</t>
  </si>
  <si>
    <t xml:space="preserve">ASOCIAȚIA CLUB SPORTIV STICLA ARIEȘUL TURDA</t>
  </si>
  <si>
    <t xml:space="preserve">ASOCIAȚIA CLUB SPORTIV ECVESTRU SALINA EQUINES</t>
  </si>
  <si>
    <t xml:space="preserve">Concurs ecvestru sărituri peste obstacole - Cupa Federației Ecvestre Române, Cupa Salina Equines - etapa națională de dresaj</t>
  </si>
  <si>
    <t xml:space="preserve">Huedin</t>
  </si>
  <si>
    <t xml:space="preserve">CLUBUL COPIILOR HUEDIN</t>
  </si>
  <si>
    <t xml:space="preserve">Concurs regional de judo pentru copii, Judo club 1983 - Ed. XII-a</t>
  </si>
  <si>
    <t xml:space="preserve">Apahida</t>
  </si>
  <si>
    <t xml:space="preserve">CS SOMEȘUL 2010 APAHIDA</t>
  </si>
  <si>
    <t xml:space="preserve">Performanță sportivă națională și internațională</t>
  </si>
  <si>
    <t xml:space="preserve">ASOCIAȚIA CLUB SPORTIV FOR YOU - APAHIDA</t>
  </si>
  <si>
    <t xml:space="preserve">Cămărașu</t>
  </si>
  <si>
    <t xml:space="preserve">ASOCIAȚIA SPORTIVĂ UNIREA CĂMĂRAȘU</t>
  </si>
  <si>
    <t xml:space="preserve">Să iubim sportul</t>
  </si>
  <si>
    <t xml:space="preserve">Cătina</t>
  </si>
  <si>
    <t xml:space="preserve">ASOCIAȚIA CLUB SPORTIV CĂTINA</t>
  </si>
  <si>
    <t xml:space="preserve">Ceanu Mare</t>
  </si>
  <si>
    <t xml:space="preserve">ASOCIAȚIA CLUB SPORTIV STEAUA ROȘIE BOLDUȚ</t>
  </si>
  <si>
    <t xml:space="preserve">Sportul pentru toți 2019</t>
  </si>
  <si>
    <t xml:space="preserve">AFC PLAIUL IACOBENI</t>
  </si>
  <si>
    <t xml:space="preserve">Sportul pentru toți </t>
  </si>
  <si>
    <t xml:space="preserve">Câțcău</t>
  </si>
  <si>
    <t xml:space="preserve">ASOCIAȚIA SPORTIVĂ ȘTIINȚA CÂȚCĂU</t>
  </si>
  <si>
    <t xml:space="preserve">Susținere activitate sportivă</t>
  </si>
  <si>
    <t xml:space="preserve">Florești</t>
  </si>
  <si>
    <t xml:space="preserve">ACS BESPORT ROMANIA</t>
  </si>
  <si>
    <t xml:space="preserve">Promovarea sportului de performanță și sportul pentru toți - evenimente</t>
  </si>
  <si>
    <t xml:space="preserve">Geaca</t>
  </si>
  <si>
    <t xml:space="preserve">ASOCIAȚIA CLUB SPORTIV UNIREA GEACA</t>
  </si>
  <si>
    <t xml:space="preserve">Sport și sănătate</t>
  </si>
  <si>
    <t xml:space="preserve">Gilău</t>
  </si>
  <si>
    <t xml:space="preserve">ASOCIAȚIA CLUB SPORTIV BOX CLUB GILĂU</t>
  </si>
  <si>
    <t xml:space="preserve">Organizarea de evenimente și concursuri sportive</t>
  </si>
  <si>
    <t xml:space="preserve">Gârbău</t>
  </si>
  <si>
    <t xml:space="preserve">ASOCIAȚIA VIITORUL GÂRBĂU</t>
  </si>
  <si>
    <t xml:space="preserve">Activități sportive în Comuna Gârbău</t>
  </si>
  <si>
    <t xml:space="preserve">Jichișu de Jos</t>
  </si>
  <si>
    <t xml:space="preserve">ASOCIAȚIA SPORTIVĂ OLIMPIA JICHIȘUL DE JOS</t>
  </si>
  <si>
    <t xml:space="preserve">Susținera activității sportive</t>
  </si>
  <si>
    <t xml:space="preserve">Jucu</t>
  </si>
  <si>
    <t xml:space="preserve">ASOCIAȚIA FOTBAL CLUB SUDINOX VIȘEA</t>
  </si>
  <si>
    <t xml:space="preserve">Participarea la Liga a 5-a</t>
  </si>
  <si>
    <t xml:space="preserve">Mica</t>
  </si>
  <si>
    <t xml:space="preserve">ASOCIAȚIA SPORTIVĂ OMAX</t>
  </si>
  <si>
    <t xml:space="preserve">Sportul pentru toți prin AS OMAX - Turneu regional de volei pe plajă - Cupa Someș</t>
  </si>
  <si>
    <t xml:space="preserve">AS PROGRESUL NIREȘ</t>
  </si>
  <si>
    <t xml:space="preserve">Mihai Viteazu</t>
  </si>
  <si>
    <t xml:space="preserve">AS RUGBY CLUB ARIEȘUL CLUJ</t>
  </si>
  <si>
    <t xml:space="preserve">Participare la Campionatul mondial al cluburilor de copii rugby - Beauvais Franța - iulie 2019</t>
  </si>
  <si>
    <t xml:space="preserve">Mociu</t>
  </si>
  <si>
    <t xml:space="preserve">ASOCIAȚIA CLUB SPORTIV SPERANȚA RROMI 2016</t>
  </si>
  <si>
    <t xml:space="preserve">Activități sportive (fotbal) în comuna Mociu</t>
  </si>
  <si>
    <t xml:space="preserve">ASOCIAȚIA CLUB SPORTIV LUCEAFĂRUL GHIRIȘ</t>
  </si>
  <si>
    <t xml:space="preserve">Recea Cristur</t>
  </si>
  <si>
    <t xml:space="preserve">AS AVÂNTUL RECEA CRISTUR</t>
  </si>
  <si>
    <t xml:space="preserve">Dezvoltarea sportului de performanță în anul 2019</t>
  </si>
  <si>
    <t xml:space="preserve">Suatu</t>
  </si>
  <si>
    <t xml:space="preserve">ASOCIAȚIA SPORTIVĂ DE FOTBAL AVÂNTUL SUATU</t>
  </si>
  <si>
    <t xml:space="preserve">Desfășurarea activități sportive (fotbal) pe raza Comunei Suatu</t>
  </si>
  <si>
    <t xml:space="preserve">Tritenii de Jos</t>
  </si>
  <si>
    <t xml:space="preserve">ACS ȘOIMII PĂDURENI</t>
  </si>
  <si>
    <t xml:space="preserve">Fotbalul pentru toți</t>
  </si>
  <si>
    <t xml:space="preserve">Vad</t>
  </si>
  <si>
    <t xml:space="preserve">ASOCIAȚIA SPORTIVĂ SOMEȘUL VAD</t>
  </si>
  <si>
    <t xml:space="preserve">Susținerea echipei de fotbal AS Someșul Vad și încurajarea copiilor să practice orice formă de sport</t>
  </si>
  <si>
    <t xml:space="preserve">TOTAL</t>
  </si>
  <si>
    <t xml:space="preserve">REZERVĂ</t>
  </si>
  <si>
    <t xml:space="preserve">TOTAL GENERAL</t>
  </si>
  <si>
    <t xml:space="preserve">PREŞEDINTE,</t>
  </si>
  <si>
    <t xml:space="preserve">CONTRASEMNEAZĂ</t>
  </si>
  <si>
    <t xml:space="preserve">TIȘE ALIN </t>
  </si>
  <si>
    <t xml:space="preserve">SECRETAR AL JUDEȚULUI,</t>
  </si>
  <si>
    <t xml:space="preserve">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2" width="49.85"/>
    <col collapsed="false" customWidth="true" hidden="false" outlineLevel="0" max="4" min="4" style="2" width="40.13"/>
    <col collapsed="false" customWidth="true" hidden="false" outlineLevel="0" max="5" min="5" style="3" width="10.13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7" t="s">
        <v>1</v>
      </c>
      <c r="E1" s="7"/>
    </row>
    <row r="2" customFormat="false" ht="15.75" hidden="false" customHeight="true" outlineLevel="0" collapsed="false">
      <c r="A2" s="5" t="s">
        <v>2</v>
      </c>
      <c r="B2" s="5"/>
      <c r="C2" s="6"/>
      <c r="D2" s="7" t="s">
        <v>3</v>
      </c>
      <c r="E2" s="7"/>
    </row>
    <row r="3" customFormat="false" ht="15.75" hidden="false" customHeight="false" outlineLevel="0" collapsed="false">
      <c r="A3" s="5" t="s">
        <v>4</v>
      </c>
      <c r="B3" s="5"/>
      <c r="C3" s="6"/>
      <c r="D3" s="6"/>
    </row>
    <row r="4" customFormat="false" ht="6" hidden="false" customHeight="true" outlineLevel="0" collapsed="false">
      <c r="A4" s="8"/>
      <c r="B4" s="8"/>
    </row>
    <row r="5" customFormat="false" ht="15.75" hidden="false" customHeight="true" outlineLevel="0" collapsed="false">
      <c r="A5" s="9"/>
      <c r="B5" s="10" t="s">
        <v>5</v>
      </c>
      <c r="C5" s="10"/>
      <c r="D5" s="10"/>
      <c r="E5" s="10"/>
    </row>
    <row r="6" customFormat="false" ht="31.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3.5" hidden="false" customHeight="true" outlineLevel="0" collapsed="false">
      <c r="A7" s="2"/>
      <c r="B7" s="11"/>
      <c r="E7" s="3" t="s">
        <v>7</v>
      </c>
    </row>
    <row r="8" customFormat="false" ht="31.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5" t="s">
        <v>12</v>
      </c>
    </row>
    <row r="9" s="21" customFormat="true" ht="18" hidden="false" customHeight="true" outlineLevel="0" collapsed="false">
      <c r="A9" s="16" t="n">
        <v>1</v>
      </c>
      <c r="B9" s="17" t="s">
        <v>13</v>
      </c>
      <c r="C9" s="18" t="s">
        <v>14</v>
      </c>
      <c r="D9" s="19" t="s">
        <v>15</v>
      </c>
      <c r="E9" s="20" t="n">
        <v>110</v>
      </c>
    </row>
    <row r="10" s="21" customFormat="true" ht="17.25" hidden="false" customHeight="true" outlineLevel="0" collapsed="false">
      <c r="A10" s="22" t="n">
        <v>2</v>
      </c>
      <c r="B10" s="23" t="s">
        <v>13</v>
      </c>
      <c r="C10" s="24" t="s">
        <v>16</v>
      </c>
      <c r="D10" s="25" t="s">
        <v>15</v>
      </c>
      <c r="E10" s="20" t="n">
        <v>110</v>
      </c>
    </row>
    <row r="11" s="21" customFormat="true" ht="30.75" hidden="false" customHeight="true" outlineLevel="0" collapsed="false">
      <c r="A11" s="22" t="n">
        <v>3</v>
      </c>
      <c r="B11" s="23" t="s">
        <v>13</v>
      </c>
      <c r="C11" s="24" t="s">
        <v>17</v>
      </c>
      <c r="D11" s="25" t="s">
        <v>18</v>
      </c>
      <c r="E11" s="20" t="n">
        <v>20</v>
      </c>
    </row>
    <row r="12" s="21" customFormat="true" ht="18" hidden="false" customHeight="true" outlineLevel="0" collapsed="false">
      <c r="A12" s="22" t="n">
        <v>4</v>
      </c>
      <c r="B12" s="23" t="s">
        <v>13</v>
      </c>
      <c r="C12" s="24" t="s">
        <v>19</v>
      </c>
      <c r="D12" s="25" t="s">
        <v>15</v>
      </c>
      <c r="E12" s="20" t="n">
        <v>10</v>
      </c>
    </row>
    <row r="13" s="21" customFormat="true" ht="33" hidden="false" customHeight="true" outlineLevel="0" collapsed="false">
      <c r="A13" s="22" t="n">
        <v>5</v>
      </c>
      <c r="B13" s="23" t="s">
        <v>13</v>
      </c>
      <c r="C13" s="24" t="s">
        <v>20</v>
      </c>
      <c r="D13" s="25" t="s">
        <v>21</v>
      </c>
      <c r="E13" s="20" t="n">
        <v>5</v>
      </c>
    </row>
    <row r="14" s="21" customFormat="true" ht="18.75" hidden="false" customHeight="true" outlineLevel="0" collapsed="false">
      <c r="A14" s="22" t="n">
        <v>6</v>
      </c>
      <c r="B14" s="23" t="s">
        <v>13</v>
      </c>
      <c r="C14" s="24" t="s">
        <v>22</v>
      </c>
      <c r="D14" s="25" t="s">
        <v>15</v>
      </c>
      <c r="E14" s="20" t="n">
        <v>20</v>
      </c>
    </row>
    <row r="15" s="21" customFormat="true" ht="17.25" hidden="false" customHeight="true" outlineLevel="0" collapsed="false">
      <c r="A15" s="22" t="n">
        <v>7</v>
      </c>
      <c r="B15" s="23" t="s">
        <v>13</v>
      </c>
      <c r="C15" s="24" t="s">
        <v>23</v>
      </c>
      <c r="D15" s="25" t="s">
        <v>15</v>
      </c>
      <c r="E15" s="20" t="n">
        <v>10</v>
      </c>
    </row>
    <row r="16" s="21" customFormat="true" ht="30.75" hidden="false" customHeight="true" outlineLevel="0" collapsed="false">
      <c r="A16" s="22" t="n">
        <v>8</v>
      </c>
      <c r="B16" s="23" t="s">
        <v>13</v>
      </c>
      <c r="C16" s="24" t="s">
        <v>24</v>
      </c>
      <c r="D16" s="25" t="s">
        <v>25</v>
      </c>
      <c r="E16" s="20" t="n">
        <v>100</v>
      </c>
    </row>
    <row r="17" s="21" customFormat="true" ht="17.25" hidden="false" customHeight="true" outlineLevel="0" collapsed="false">
      <c r="A17" s="22" t="n">
        <v>9</v>
      </c>
      <c r="B17" s="23" t="s">
        <v>13</v>
      </c>
      <c r="C17" s="24" t="s">
        <v>26</v>
      </c>
      <c r="D17" s="25" t="s">
        <v>15</v>
      </c>
      <c r="E17" s="20" t="n">
        <v>100</v>
      </c>
    </row>
    <row r="18" s="21" customFormat="true" ht="16.5" hidden="false" customHeight="true" outlineLevel="0" collapsed="false">
      <c r="A18" s="22" t="n">
        <v>10</v>
      </c>
      <c r="B18" s="23" t="s">
        <v>13</v>
      </c>
      <c r="C18" s="24" t="s">
        <v>27</v>
      </c>
      <c r="D18" s="25" t="s">
        <v>15</v>
      </c>
      <c r="E18" s="20" t="n">
        <v>5</v>
      </c>
    </row>
    <row r="19" s="21" customFormat="true" ht="31.5" hidden="false" customHeight="true" outlineLevel="0" collapsed="false">
      <c r="A19" s="22" t="n">
        <v>11</v>
      </c>
      <c r="B19" s="23" t="s">
        <v>13</v>
      </c>
      <c r="C19" s="24" t="s">
        <v>28</v>
      </c>
      <c r="D19" s="25" t="s">
        <v>29</v>
      </c>
      <c r="E19" s="20" t="n">
        <v>50</v>
      </c>
    </row>
    <row r="20" s="21" customFormat="true" ht="18" hidden="false" customHeight="true" outlineLevel="0" collapsed="false">
      <c r="A20" s="22" t="n">
        <v>12</v>
      </c>
      <c r="B20" s="23" t="s">
        <v>13</v>
      </c>
      <c r="C20" s="24" t="s">
        <v>30</v>
      </c>
      <c r="D20" s="25" t="s">
        <v>31</v>
      </c>
      <c r="E20" s="20" t="n">
        <v>110</v>
      </c>
    </row>
    <row r="21" s="21" customFormat="true" ht="33" hidden="false" customHeight="true" outlineLevel="0" collapsed="false">
      <c r="A21" s="22" t="n">
        <v>13</v>
      </c>
      <c r="B21" s="23" t="s">
        <v>13</v>
      </c>
      <c r="C21" s="24" t="s">
        <v>32</v>
      </c>
      <c r="D21" s="25" t="s">
        <v>15</v>
      </c>
      <c r="E21" s="20" t="n">
        <v>2</v>
      </c>
    </row>
    <row r="22" s="21" customFormat="true" ht="17.25" hidden="false" customHeight="true" outlineLevel="0" collapsed="false">
      <c r="A22" s="22" t="n">
        <v>14</v>
      </c>
      <c r="B22" s="23" t="s">
        <v>13</v>
      </c>
      <c r="C22" s="24" t="s">
        <v>33</v>
      </c>
      <c r="D22" s="25" t="s">
        <v>15</v>
      </c>
      <c r="E22" s="20" t="n">
        <v>2</v>
      </c>
    </row>
    <row r="23" s="21" customFormat="true" ht="16.5" hidden="false" customHeight="true" outlineLevel="0" collapsed="false">
      <c r="A23" s="22" t="n">
        <v>15</v>
      </c>
      <c r="B23" s="23" t="s">
        <v>13</v>
      </c>
      <c r="C23" s="24" t="s">
        <v>34</v>
      </c>
      <c r="D23" s="25" t="s">
        <v>15</v>
      </c>
      <c r="E23" s="20" t="n">
        <v>2</v>
      </c>
    </row>
    <row r="24" s="21" customFormat="true" ht="16.5" hidden="false" customHeight="true" outlineLevel="0" collapsed="false">
      <c r="A24" s="22" t="n">
        <v>16</v>
      </c>
      <c r="B24" s="23" t="s">
        <v>13</v>
      </c>
      <c r="C24" s="24" t="s">
        <v>35</v>
      </c>
      <c r="D24" s="25" t="s">
        <v>36</v>
      </c>
      <c r="E24" s="20" t="n">
        <v>5</v>
      </c>
    </row>
    <row r="25" s="21" customFormat="true" ht="32.25" hidden="false" customHeight="true" outlineLevel="0" collapsed="false">
      <c r="A25" s="22" t="n">
        <v>17</v>
      </c>
      <c r="B25" s="23" t="s">
        <v>13</v>
      </c>
      <c r="C25" s="24" t="s">
        <v>37</v>
      </c>
      <c r="D25" s="25" t="s">
        <v>38</v>
      </c>
      <c r="E25" s="20" t="n">
        <v>15</v>
      </c>
    </row>
    <row r="26" s="21" customFormat="true" ht="16.5" hidden="false" customHeight="true" outlineLevel="0" collapsed="false">
      <c r="A26" s="22" t="n">
        <v>18</v>
      </c>
      <c r="B26" s="23" t="s">
        <v>13</v>
      </c>
      <c r="C26" s="24" t="s">
        <v>39</v>
      </c>
      <c r="D26" s="25" t="s">
        <v>15</v>
      </c>
      <c r="E26" s="20" t="n">
        <v>20</v>
      </c>
    </row>
    <row r="27" s="21" customFormat="true" ht="18" hidden="false" customHeight="true" outlineLevel="0" collapsed="false">
      <c r="A27" s="22" t="n">
        <v>19</v>
      </c>
      <c r="B27" s="23" t="s">
        <v>13</v>
      </c>
      <c r="C27" s="24" t="s">
        <v>40</v>
      </c>
      <c r="D27" s="25" t="s">
        <v>41</v>
      </c>
      <c r="E27" s="20" t="n">
        <v>4</v>
      </c>
    </row>
    <row r="28" s="21" customFormat="true" ht="17.25" hidden="false" customHeight="true" outlineLevel="0" collapsed="false">
      <c r="A28" s="22" t="n">
        <v>20</v>
      </c>
      <c r="B28" s="23" t="s">
        <v>13</v>
      </c>
      <c r="C28" s="24" t="s">
        <v>42</v>
      </c>
      <c r="D28" s="25" t="s">
        <v>15</v>
      </c>
      <c r="E28" s="20" t="n">
        <v>15</v>
      </c>
    </row>
    <row r="29" s="21" customFormat="true" ht="32.25" hidden="false" customHeight="true" outlineLevel="0" collapsed="false">
      <c r="A29" s="22" t="n">
        <v>21</v>
      </c>
      <c r="B29" s="23" t="s">
        <v>13</v>
      </c>
      <c r="C29" s="24" t="s">
        <v>43</v>
      </c>
      <c r="D29" s="25" t="s">
        <v>44</v>
      </c>
      <c r="E29" s="20" t="n">
        <v>2</v>
      </c>
    </row>
    <row r="30" s="21" customFormat="true" ht="17.25" hidden="false" customHeight="true" outlineLevel="0" collapsed="false">
      <c r="A30" s="22" t="n">
        <v>22</v>
      </c>
      <c r="B30" s="23" t="s">
        <v>13</v>
      </c>
      <c r="C30" s="24" t="s">
        <v>45</v>
      </c>
      <c r="D30" s="25" t="s">
        <v>15</v>
      </c>
      <c r="E30" s="20" t="n">
        <v>15</v>
      </c>
    </row>
    <row r="31" s="21" customFormat="true" ht="15.75" hidden="false" customHeight="true" outlineLevel="0" collapsed="false">
      <c r="A31" s="22" t="n">
        <v>23</v>
      </c>
      <c r="B31" s="23" t="s">
        <v>13</v>
      </c>
      <c r="C31" s="24" t="s">
        <v>46</v>
      </c>
      <c r="D31" s="25" t="s">
        <v>47</v>
      </c>
      <c r="E31" s="20" t="n">
        <v>2</v>
      </c>
    </row>
    <row r="32" s="21" customFormat="true" ht="18" hidden="false" customHeight="true" outlineLevel="0" collapsed="false">
      <c r="A32" s="22" t="n">
        <v>24</v>
      </c>
      <c r="B32" s="23" t="s">
        <v>13</v>
      </c>
      <c r="C32" s="24" t="s">
        <v>48</v>
      </c>
      <c r="D32" s="25" t="s">
        <v>49</v>
      </c>
      <c r="E32" s="20" t="n">
        <v>2</v>
      </c>
    </row>
    <row r="33" s="21" customFormat="true" ht="18" hidden="false" customHeight="true" outlineLevel="0" collapsed="false">
      <c r="A33" s="22" t="n">
        <v>25</v>
      </c>
      <c r="B33" s="23" t="s">
        <v>13</v>
      </c>
      <c r="C33" s="24" t="s">
        <v>50</v>
      </c>
      <c r="D33" s="25" t="s">
        <v>51</v>
      </c>
      <c r="E33" s="20" t="n">
        <v>60</v>
      </c>
    </row>
    <row r="34" s="21" customFormat="true" ht="30" hidden="false" customHeight="true" outlineLevel="0" collapsed="false">
      <c r="A34" s="22" t="n">
        <v>26</v>
      </c>
      <c r="B34" s="23" t="s">
        <v>13</v>
      </c>
      <c r="C34" s="24" t="s">
        <v>52</v>
      </c>
      <c r="D34" s="25" t="s">
        <v>53</v>
      </c>
      <c r="E34" s="20" t="n">
        <v>4</v>
      </c>
    </row>
    <row r="35" s="21" customFormat="true" ht="16.5" hidden="false" customHeight="true" outlineLevel="0" collapsed="false">
      <c r="A35" s="22" t="n">
        <v>27</v>
      </c>
      <c r="B35" s="23" t="s">
        <v>13</v>
      </c>
      <c r="C35" s="24" t="s">
        <v>54</v>
      </c>
      <c r="D35" s="25" t="s">
        <v>15</v>
      </c>
      <c r="E35" s="20" t="n">
        <v>4</v>
      </c>
    </row>
    <row r="36" s="21" customFormat="true" ht="20.25" hidden="false" customHeight="true" outlineLevel="0" collapsed="false">
      <c r="A36" s="22" t="n">
        <v>28</v>
      </c>
      <c r="B36" s="23" t="s">
        <v>13</v>
      </c>
      <c r="C36" s="24" t="s">
        <v>55</v>
      </c>
      <c r="D36" s="25" t="s">
        <v>15</v>
      </c>
      <c r="E36" s="20" t="n">
        <v>50</v>
      </c>
    </row>
    <row r="37" s="21" customFormat="true" ht="16.5" hidden="false" customHeight="true" outlineLevel="0" collapsed="false">
      <c r="A37" s="22" t="n">
        <v>29</v>
      </c>
      <c r="B37" s="23" t="s">
        <v>13</v>
      </c>
      <c r="C37" s="24" t="s">
        <v>56</v>
      </c>
      <c r="D37" s="25" t="s">
        <v>57</v>
      </c>
      <c r="E37" s="20" t="n">
        <v>2</v>
      </c>
    </row>
    <row r="38" s="21" customFormat="true" ht="16.5" hidden="false" customHeight="true" outlineLevel="0" collapsed="false">
      <c r="A38" s="22" t="n">
        <v>30</v>
      </c>
      <c r="B38" s="23" t="s">
        <v>13</v>
      </c>
      <c r="C38" s="24" t="s">
        <v>58</v>
      </c>
      <c r="D38" s="25" t="s">
        <v>59</v>
      </c>
      <c r="E38" s="20" t="n">
        <v>10</v>
      </c>
    </row>
    <row r="39" s="21" customFormat="true" ht="31.5" hidden="false" customHeight="true" outlineLevel="0" collapsed="false">
      <c r="A39" s="22" t="n">
        <v>31</v>
      </c>
      <c r="B39" s="23" t="s">
        <v>13</v>
      </c>
      <c r="C39" s="24" t="s">
        <v>60</v>
      </c>
      <c r="D39" s="25" t="s">
        <v>61</v>
      </c>
      <c r="E39" s="20" t="n">
        <v>80</v>
      </c>
    </row>
    <row r="40" s="21" customFormat="true" ht="30" hidden="false" customHeight="true" outlineLevel="0" collapsed="false">
      <c r="A40" s="22" t="n">
        <v>32</v>
      </c>
      <c r="B40" s="23" t="s">
        <v>13</v>
      </c>
      <c r="C40" s="24" t="s">
        <v>62</v>
      </c>
      <c r="D40" s="25" t="s">
        <v>63</v>
      </c>
      <c r="E40" s="20" t="n">
        <v>6</v>
      </c>
    </row>
    <row r="41" s="21" customFormat="true" ht="15.75" hidden="false" customHeight="true" outlineLevel="0" collapsed="false">
      <c r="A41" s="22" t="n">
        <v>33</v>
      </c>
      <c r="B41" s="23" t="s">
        <v>13</v>
      </c>
      <c r="C41" s="24" t="s">
        <v>64</v>
      </c>
      <c r="D41" s="25" t="s">
        <v>65</v>
      </c>
      <c r="E41" s="20" t="n">
        <v>5</v>
      </c>
    </row>
    <row r="42" s="21" customFormat="true" ht="32.25" hidden="false" customHeight="true" outlineLevel="0" collapsed="false">
      <c r="A42" s="22" t="n">
        <v>34</v>
      </c>
      <c r="B42" s="23" t="s">
        <v>13</v>
      </c>
      <c r="C42" s="24" t="s">
        <v>66</v>
      </c>
      <c r="D42" s="25" t="s">
        <v>67</v>
      </c>
      <c r="E42" s="20" t="n">
        <v>2</v>
      </c>
    </row>
    <row r="43" s="21" customFormat="true" ht="31.5" hidden="false" customHeight="true" outlineLevel="0" collapsed="false">
      <c r="A43" s="22" t="n">
        <v>35</v>
      </c>
      <c r="B43" s="23" t="s">
        <v>13</v>
      </c>
      <c r="C43" s="24" t="s">
        <v>68</v>
      </c>
      <c r="D43" s="25" t="s">
        <v>69</v>
      </c>
      <c r="E43" s="20" t="n">
        <v>30</v>
      </c>
    </row>
    <row r="44" s="21" customFormat="true" ht="18" hidden="false" customHeight="true" outlineLevel="0" collapsed="false">
      <c r="A44" s="22" t="n">
        <v>36</v>
      </c>
      <c r="B44" s="23" t="s">
        <v>13</v>
      </c>
      <c r="C44" s="24" t="s">
        <v>70</v>
      </c>
      <c r="D44" s="25" t="s">
        <v>15</v>
      </c>
      <c r="E44" s="20" t="n">
        <v>2</v>
      </c>
      <c r="F44" s="26"/>
    </row>
    <row r="45" s="21" customFormat="true" ht="48" hidden="false" customHeight="true" outlineLevel="0" collapsed="false">
      <c r="A45" s="22" t="n">
        <v>37</v>
      </c>
      <c r="B45" s="23" t="s">
        <v>13</v>
      </c>
      <c r="C45" s="24" t="s">
        <v>71</v>
      </c>
      <c r="D45" s="25" t="s">
        <v>72</v>
      </c>
      <c r="E45" s="20" t="n">
        <v>5</v>
      </c>
    </row>
    <row r="46" s="21" customFormat="true" ht="18" hidden="false" customHeight="true" outlineLevel="0" collapsed="false">
      <c r="A46" s="22" t="n">
        <v>38</v>
      </c>
      <c r="B46" s="23" t="s">
        <v>13</v>
      </c>
      <c r="C46" s="24" t="s">
        <v>73</v>
      </c>
      <c r="D46" s="25" t="s">
        <v>41</v>
      </c>
      <c r="E46" s="20" t="n">
        <v>2</v>
      </c>
    </row>
    <row r="47" s="21" customFormat="true" ht="48" hidden="false" customHeight="true" outlineLevel="0" collapsed="false">
      <c r="A47" s="22" t="n">
        <v>39</v>
      </c>
      <c r="B47" s="23" t="s">
        <v>13</v>
      </c>
      <c r="C47" s="24" t="s">
        <v>74</v>
      </c>
      <c r="D47" s="25" t="s">
        <v>75</v>
      </c>
      <c r="E47" s="20" t="n">
        <v>6</v>
      </c>
    </row>
    <row r="48" s="21" customFormat="true" ht="32.25" hidden="false" customHeight="true" outlineLevel="0" collapsed="false">
      <c r="A48" s="22" t="n">
        <v>40</v>
      </c>
      <c r="B48" s="23" t="s">
        <v>13</v>
      </c>
      <c r="C48" s="24" t="s">
        <v>76</v>
      </c>
      <c r="D48" s="25" t="s">
        <v>77</v>
      </c>
      <c r="E48" s="20" t="n">
        <v>15</v>
      </c>
    </row>
    <row r="49" s="21" customFormat="true" ht="18" hidden="false" customHeight="true" outlineLevel="0" collapsed="false">
      <c r="A49" s="22" t="n">
        <v>41</v>
      </c>
      <c r="B49" s="23" t="s">
        <v>13</v>
      </c>
      <c r="C49" s="24" t="s">
        <v>78</v>
      </c>
      <c r="D49" s="25" t="s">
        <v>79</v>
      </c>
      <c r="E49" s="20" t="n">
        <v>2</v>
      </c>
    </row>
    <row r="50" s="21" customFormat="true" ht="31.5" hidden="false" customHeight="true" outlineLevel="0" collapsed="false">
      <c r="A50" s="22" t="n">
        <v>42</v>
      </c>
      <c r="B50" s="23" t="s">
        <v>13</v>
      </c>
      <c r="C50" s="24" t="s">
        <v>80</v>
      </c>
      <c r="D50" s="25" t="s">
        <v>81</v>
      </c>
      <c r="E50" s="20" t="n">
        <v>5</v>
      </c>
    </row>
    <row r="51" s="21" customFormat="true" ht="31.5" hidden="false" customHeight="true" outlineLevel="0" collapsed="false">
      <c r="A51" s="22" t="n">
        <v>43</v>
      </c>
      <c r="B51" s="23" t="s">
        <v>13</v>
      </c>
      <c r="C51" s="24" t="s">
        <v>82</v>
      </c>
      <c r="D51" s="25" t="s">
        <v>15</v>
      </c>
      <c r="E51" s="20" t="n">
        <v>5</v>
      </c>
    </row>
    <row r="52" s="21" customFormat="true" ht="32.25" hidden="false" customHeight="true" outlineLevel="0" collapsed="false">
      <c r="A52" s="22" t="n">
        <v>44</v>
      </c>
      <c r="B52" s="23" t="s">
        <v>13</v>
      </c>
      <c r="C52" s="24" t="s">
        <v>83</v>
      </c>
      <c r="D52" s="25" t="s">
        <v>84</v>
      </c>
      <c r="E52" s="20" t="n">
        <v>2</v>
      </c>
    </row>
    <row r="53" s="21" customFormat="true" ht="16.5" hidden="false" customHeight="true" outlineLevel="0" collapsed="false">
      <c r="A53" s="22" t="n">
        <v>45</v>
      </c>
      <c r="B53" s="23" t="s">
        <v>13</v>
      </c>
      <c r="C53" s="24" t="s">
        <v>85</v>
      </c>
      <c r="D53" s="25" t="s">
        <v>15</v>
      </c>
      <c r="E53" s="20" t="n">
        <v>2</v>
      </c>
    </row>
    <row r="54" s="21" customFormat="true" ht="32.25" hidden="false" customHeight="true" outlineLevel="0" collapsed="false">
      <c r="A54" s="22" t="n">
        <v>46</v>
      </c>
      <c r="B54" s="23" t="s">
        <v>13</v>
      </c>
      <c r="C54" s="24" t="s">
        <v>86</v>
      </c>
      <c r="D54" s="25" t="s">
        <v>87</v>
      </c>
      <c r="E54" s="20" t="n">
        <v>12</v>
      </c>
    </row>
    <row r="55" s="21" customFormat="true" ht="16.5" hidden="false" customHeight="true" outlineLevel="0" collapsed="false">
      <c r="A55" s="22" t="n">
        <v>47</v>
      </c>
      <c r="B55" s="23" t="s">
        <v>13</v>
      </c>
      <c r="C55" s="24" t="s">
        <v>88</v>
      </c>
      <c r="D55" s="25" t="s">
        <v>49</v>
      </c>
      <c r="E55" s="20" t="n">
        <v>2</v>
      </c>
    </row>
    <row r="56" s="21" customFormat="true" ht="30" hidden="false" customHeight="true" outlineLevel="0" collapsed="false">
      <c r="A56" s="22" t="n">
        <v>48</v>
      </c>
      <c r="B56" s="23" t="s">
        <v>13</v>
      </c>
      <c r="C56" s="24" t="s">
        <v>89</v>
      </c>
      <c r="D56" s="25" t="s">
        <v>49</v>
      </c>
      <c r="E56" s="20" t="n">
        <v>2</v>
      </c>
    </row>
    <row r="57" s="21" customFormat="true" ht="19.5" hidden="false" customHeight="true" outlineLevel="0" collapsed="false">
      <c r="A57" s="22" t="n">
        <v>49</v>
      </c>
      <c r="B57" s="25" t="s">
        <v>90</v>
      </c>
      <c r="C57" s="24" t="s">
        <v>91</v>
      </c>
      <c r="D57" s="25" t="s">
        <v>92</v>
      </c>
      <c r="E57" s="20" t="n">
        <v>10</v>
      </c>
    </row>
    <row r="58" s="21" customFormat="true" ht="31.5" hidden="false" customHeight="true" outlineLevel="0" collapsed="false">
      <c r="A58" s="22" t="n">
        <v>50</v>
      </c>
      <c r="B58" s="25" t="s">
        <v>90</v>
      </c>
      <c r="C58" s="24" t="s">
        <v>93</v>
      </c>
      <c r="D58" s="25" t="s">
        <v>15</v>
      </c>
      <c r="E58" s="20" t="n">
        <v>70</v>
      </c>
    </row>
    <row r="59" s="21" customFormat="true" ht="31.5" hidden="false" customHeight="true" outlineLevel="0" collapsed="false">
      <c r="A59" s="22" t="n">
        <v>51</v>
      </c>
      <c r="B59" s="25" t="s">
        <v>94</v>
      </c>
      <c r="C59" s="24" t="s">
        <v>95</v>
      </c>
      <c r="D59" s="25" t="s">
        <v>96</v>
      </c>
      <c r="E59" s="20" t="n">
        <v>5</v>
      </c>
    </row>
    <row r="60" s="21" customFormat="true" ht="30.75" hidden="false" customHeight="true" outlineLevel="0" collapsed="false">
      <c r="A60" s="22" t="n">
        <v>52</v>
      </c>
      <c r="B60" s="25" t="s">
        <v>94</v>
      </c>
      <c r="C60" s="24" t="s">
        <v>97</v>
      </c>
      <c r="D60" s="25" t="s">
        <v>98</v>
      </c>
      <c r="E60" s="20" t="n">
        <v>35</v>
      </c>
    </row>
    <row r="61" s="21" customFormat="true" ht="32.25" hidden="false" customHeight="true" outlineLevel="0" collapsed="false">
      <c r="A61" s="22" t="n">
        <v>53</v>
      </c>
      <c r="B61" s="25" t="s">
        <v>94</v>
      </c>
      <c r="C61" s="24" t="s">
        <v>99</v>
      </c>
      <c r="D61" s="25" t="s">
        <v>100</v>
      </c>
      <c r="E61" s="20" t="n">
        <v>10</v>
      </c>
    </row>
    <row r="62" s="21" customFormat="true" ht="30.75" hidden="false" customHeight="true" outlineLevel="0" collapsed="false">
      <c r="A62" s="22" t="n">
        <v>54</v>
      </c>
      <c r="B62" s="25" t="s">
        <v>94</v>
      </c>
      <c r="C62" s="24" t="s">
        <v>101</v>
      </c>
      <c r="D62" s="25" t="s">
        <v>102</v>
      </c>
      <c r="E62" s="20" t="n">
        <v>70</v>
      </c>
    </row>
    <row r="63" s="21" customFormat="true" ht="18" hidden="false" customHeight="true" outlineLevel="0" collapsed="false">
      <c r="A63" s="22" t="n">
        <v>55</v>
      </c>
      <c r="B63" s="25" t="s">
        <v>94</v>
      </c>
      <c r="C63" s="24" t="s">
        <v>103</v>
      </c>
      <c r="D63" s="25" t="s">
        <v>15</v>
      </c>
      <c r="E63" s="20" t="n">
        <v>8</v>
      </c>
    </row>
    <row r="64" s="21" customFormat="true" ht="16.5" hidden="false" customHeight="true" outlineLevel="0" collapsed="false">
      <c r="A64" s="22" t="n">
        <v>56</v>
      </c>
      <c r="B64" s="25" t="s">
        <v>104</v>
      </c>
      <c r="C64" s="24" t="s">
        <v>105</v>
      </c>
      <c r="D64" s="25" t="s">
        <v>106</v>
      </c>
      <c r="E64" s="20" t="n">
        <v>5</v>
      </c>
    </row>
    <row r="65" s="21" customFormat="true" ht="30" hidden="false" customHeight="true" outlineLevel="0" collapsed="false">
      <c r="A65" s="22" t="n">
        <v>57</v>
      </c>
      <c r="B65" s="25" t="s">
        <v>104</v>
      </c>
      <c r="C65" s="24" t="s">
        <v>107</v>
      </c>
      <c r="D65" s="25" t="s">
        <v>15</v>
      </c>
      <c r="E65" s="20" t="n">
        <v>10</v>
      </c>
    </row>
    <row r="66" s="21" customFormat="true" ht="19.5" hidden="false" customHeight="true" outlineLevel="0" collapsed="false">
      <c r="A66" s="22" t="n">
        <v>58</v>
      </c>
      <c r="B66" s="25" t="s">
        <v>104</v>
      </c>
      <c r="C66" s="24" t="s">
        <v>108</v>
      </c>
      <c r="D66" s="25" t="s">
        <v>15</v>
      </c>
      <c r="E66" s="20" t="n">
        <v>5</v>
      </c>
    </row>
    <row r="67" s="21" customFormat="true" ht="47.25" hidden="false" customHeight="false" outlineLevel="0" collapsed="false">
      <c r="A67" s="22" t="n">
        <v>59</v>
      </c>
      <c r="B67" s="25" t="s">
        <v>109</v>
      </c>
      <c r="C67" s="24" t="s">
        <v>110</v>
      </c>
      <c r="D67" s="25" t="s">
        <v>111</v>
      </c>
      <c r="E67" s="20" t="n">
        <v>5</v>
      </c>
    </row>
    <row r="68" s="21" customFormat="true" ht="31.5" hidden="false" customHeight="false" outlineLevel="0" collapsed="false">
      <c r="A68" s="22" t="n">
        <v>60</v>
      </c>
      <c r="B68" s="25" t="s">
        <v>109</v>
      </c>
      <c r="C68" s="24" t="s">
        <v>112</v>
      </c>
      <c r="D68" s="25" t="s">
        <v>113</v>
      </c>
      <c r="E68" s="20" t="n">
        <v>200</v>
      </c>
    </row>
    <row r="69" s="21" customFormat="true" ht="30.75" hidden="false" customHeight="true" outlineLevel="0" collapsed="false">
      <c r="A69" s="22" t="n">
        <v>61</v>
      </c>
      <c r="B69" s="25" t="s">
        <v>109</v>
      </c>
      <c r="C69" s="24" t="s">
        <v>114</v>
      </c>
      <c r="D69" s="25" t="s">
        <v>49</v>
      </c>
      <c r="E69" s="20" t="n">
        <v>10</v>
      </c>
    </row>
    <row r="70" s="21" customFormat="true" ht="63" hidden="false" customHeight="true" outlineLevel="0" collapsed="false">
      <c r="A70" s="22" t="n">
        <v>62</v>
      </c>
      <c r="B70" s="25" t="s">
        <v>109</v>
      </c>
      <c r="C70" s="24" t="s">
        <v>115</v>
      </c>
      <c r="D70" s="25" t="s">
        <v>116</v>
      </c>
      <c r="E70" s="20" t="n">
        <v>20</v>
      </c>
    </row>
    <row r="71" s="21" customFormat="true" ht="31.5" hidden="false" customHeight="false" outlineLevel="0" collapsed="false">
      <c r="A71" s="22" t="n">
        <v>63</v>
      </c>
      <c r="B71" s="25" t="s">
        <v>117</v>
      </c>
      <c r="C71" s="24" t="s">
        <v>118</v>
      </c>
      <c r="D71" s="25" t="s">
        <v>119</v>
      </c>
      <c r="E71" s="20" t="n">
        <v>10</v>
      </c>
    </row>
    <row r="72" s="21" customFormat="true" ht="31.5" hidden="false" customHeight="false" outlineLevel="0" collapsed="false">
      <c r="A72" s="22" t="n">
        <v>64</v>
      </c>
      <c r="B72" s="25" t="s">
        <v>120</v>
      </c>
      <c r="C72" s="24" t="s">
        <v>121</v>
      </c>
      <c r="D72" s="25" t="s">
        <v>122</v>
      </c>
      <c r="E72" s="20" t="n">
        <v>10</v>
      </c>
    </row>
    <row r="73" s="21" customFormat="true" ht="18" hidden="false" customHeight="true" outlineLevel="0" collapsed="false">
      <c r="A73" s="22" t="n">
        <v>65</v>
      </c>
      <c r="B73" s="25" t="s">
        <v>120</v>
      </c>
      <c r="C73" s="24" t="s">
        <v>123</v>
      </c>
      <c r="D73" s="25" t="s">
        <v>15</v>
      </c>
      <c r="E73" s="20" t="n">
        <v>4</v>
      </c>
    </row>
    <row r="74" s="21" customFormat="true" ht="18" hidden="false" customHeight="true" outlineLevel="0" collapsed="false">
      <c r="A74" s="22" t="n">
        <v>66</v>
      </c>
      <c r="B74" s="25" t="s">
        <v>124</v>
      </c>
      <c r="C74" s="24" t="s">
        <v>125</v>
      </c>
      <c r="D74" s="25" t="s">
        <v>126</v>
      </c>
      <c r="E74" s="20" t="n">
        <v>5</v>
      </c>
    </row>
    <row r="75" s="21" customFormat="true" ht="17.25" hidden="false" customHeight="true" outlineLevel="0" collapsed="false">
      <c r="A75" s="22" t="n">
        <v>67</v>
      </c>
      <c r="B75" s="25" t="s">
        <v>127</v>
      </c>
      <c r="C75" s="24" t="s">
        <v>128</v>
      </c>
      <c r="D75" s="25" t="s">
        <v>49</v>
      </c>
      <c r="E75" s="20" t="n">
        <v>5</v>
      </c>
    </row>
    <row r="76" s="21" customFormat="true" ht="30.75" hidden="false" customHeight="true" outlineLevel="0" collapsed="false">
      <c r="A76" s="22" t="n">
        <v>68</v>
      </c>
      <c r="B76" s="25" t="s">
        <v>129</v>
      </c>
      <c r="C76" s="24" t="s">
        <v>130</v>
      </c>
      <c r="D76" s="25" t="s">
        <v>131</v>
      </c>
      <c r="E76" s="20" t="n">
        <v>10</v>
      </c>
    </row>
    <row r="77" s="21" customFormat="true" ht="17.25" hidden="false" customHeight="true" outlineLevel="0" collapsed="false">
      <c r="A77" s="22" t="n">
        <v>69</v>
      </c>
      <c r="B77" s="25" t="s">
        <v>129</v>
      </c>
      <c r="C77" s="24" t="s">
        <v>132</v>
      </c>
      <c r="D77" s="25" t="s">
        <v>133</v>
      </c>
      <c r="E77" s="20" t="n">
        <v>3</v>
      </c>
    </row>
    <row r="78" s="21" customFormat="true" ht="17.25" hidden="false" customHeight="true" outlineLevel="0" collapsed="false">
      <c r="A78" s="22" t="n">
        <v>70</v>
      </c>
      <c r="B78" s="25" t="s">
        <v>134</v>
      </c>
      <c r="C78" s="24" t="s">
        <v>135</v>
      </c>
      <c r="D78" s="25" t="s">
        <v>136</v>
      </c>
      <c r="E78" s="20" t="n">
        <v>10</v>
      </c>
    </row>
    <row r="79" s="21" customFormat="true" ht="31.5" hidden="false" customHeight="true" outlineLevel="0" collapsed="false">
      <c r="A79" s="22" t="n">
        <v>71</v>
      </c>
      <c r="B79" s="25" t="s">
        <v>137</v>
      </c>
      <c r="C79" s="24" t="s">
        <v>138</v>
      </c>
      <c r="D79" s="25" t="s">
        <v>139</v>
      </c>
      <c r="E79" s="20" t="n">
        <v>5</v>
      </c>
    </row>
    <row r="80" s="21" customFormat="true" ht="16.5" hidden="false" customHeight="true" outlineLevel="0" collapsed="false">
      <c r="A80" s="22" t="n">
        <v>72</v>
      </c>
      <c r="B80" s="25" t="s">
        <v>140</v>
      </c>
      <c r="C80" s="24" t="s">
        <v>141</v>
      </c>
      <c r="D80" s="25" t="s">
        <v>142</v>
      </c>
      <c r="E80" s="20" t="n">
        <v>10</v>
      </c>
    </row>
    <row r="81" s="21" customFormat="true" ht="31.5" hidden="false" customHeight="false" outlineLevel="0" collapsed="false">
      <c r="A81" s="22" t="n">
        <v>73</v>
      </c>
      <c r="B81" s="25" t="s">
        <v>143</v>
      </c>
      <c r="C81" s="24" t="s">
        <v>144</v>
      </c>
      <c r="D81" s="25" t="s">
        <v>145</v>
      </c>
      <c r="E81" s="20" t="n">
        <v>5</v>
      </c>
    </row>
    <row r="82" s="21" customFormat="true" ht="18.75" hidden="false" customHeight="true" outlineLevel="0" collapsed="false">
      <c r="A82" s="22" t="n">
        <v>74</v>
      </c>
      <c r="B82" s="25" t="s">
        <v>146</v>
      </c>
      <c r="C82" s="24" t="s">
        <v>147</v>
      </c>
      <c r="D82" s="25" t="s">
        <v>148</v>
      </c>
      <c r="E82" s="20" t="n">
        <v>10</v>
      </c>
    </row>
    <row r="83" s="21" customFormat="true" ht="18" hidden="false" customHeight="true" outlineLevel="0" collapsed="false">
      <c r="A83" s="22" t="n">
        <v>75</v>
      </c>
      <c r="B83" s="25" t="s">
        <v>149</v>
      </c>
      <c r="C83" s="24" t="s">
        <v>150</v>
      </c>
      <c r="D83" s="25" t="s">
        <v>151</v>
      </c>
      <c r="E83" s="20" t="n">
        <v>5</v>
      </c>
    </row>
    <row r="84" s="21" customFormat="true" ht="18" hidden="false" customHeight="true" outlineLevel="0" collapsed="false">
      <c r="A84" s="22" t="n">
        <v>76</v>
      </c>
      <c r="B84" s="25" t="s">
        <v>152</v>
      </c>
      <c r="C84" s="24" t="s">
        <v>153</v>
      </c>
      <c r="D84" s="25" t="s">
        <v>154</v>
      </c>
      <c r="E84" s="20" t="n">
        <v>10</v>
      </c>
    </row>
    <row r="85" s="21" customFormat="true" ht="47.25" hidden="false" customHeight="false" outlineLevel="0" collapsed="false">
      <c r="A85" s="22" t="n">
        <v>77</v>
      </c>
      <c r="B85" s="25" t="s">
        <v>155</v>
      </c>
      <c r="C85" s="24" t="s">
        <v>156</v>
      </c>
      <c r="D85" s="25" t="s">
        <v>157</v>
      </c>
      <c r="E85" s="20" t="n">
        <v>3</v>
      </c>
    </row>
    <row r="86" s="21" customFormat="true" ht="15.75" hidden="false" customHeight="false" outlineLevel="0" collapsed="false">
      <c r="A86" s="22" t="n">
        <v>78</v>
      </c>
      <c r="B86" s="25" t="s">
        <v>155</v>
      </c>
      <c r="C86" s="24" t="s">
        <v>158</v>
      </c>
      <c r="D86" s="25" t="s">
        <v>49</v>
      </c>
      <c r="E86" s="20" t="n">
        <v>3</v>
      </c>
    </row>
    <row r="87" s="21" customFormat="true" ht="47.25" hidden="false" customHeight="false" outlineLevel="0" collapsed="false">
      <c r="A87" s="22" t="n">
        <v>79</v>
      </c>
      <c r="B87" s="25" t="s">
        <v>159</v>
      </c>
      <c r="C87" s="24" t="s">
        <v>160</v>
      </c>
      <c r="D87" s="25" t="s">
        <v>161</v>
      </c>
      <c r="E87" s="20" t="n">
        <v>5</v>
      </c>
    </row>
    <row r="88" s="21" customFormat="true" ht="31.5" hidden="false" customHeight="false" outlineLevel="0" collapsed="false">
      <c r="A88" s="22" t="n">
        <v>80</v>
      </c>
      <c r="B88" s="25" t="s">
        <v>162</v>
      </c>
      <c r="C88" s="24" t="s">
        <v>163</v>
      </c>
      <c r="D88" s="25" t="s">
        <v>164</v>
      </c>
      <c r="E88" s="20" t="n">
        <v>10</v>
      </c>
    </row>
    <row r="89" s="21" customFormat="true" ht="16.5" hidden="false" customHeight="true" outlineLevel="0" collapsed="false">
      <c r="A89" s="22" t="n">
        <v>81</v>
      </c>
      <c r="B89" s="25" t="s">
        <v>162</v>
      </c>
      <c r="C89" s="24" t="s">
        <v>165</v>
      </c>
      <c r="D89" s="25" t="s">
        <v>41</v>
      </c>
      <c r="E89" s="27" t="n">
        <v>8</v>
      </c>
    </row>
    <row r="90" s="21" customFormat="true" ht="31.5" hidden="false" customHeight="false" outlineLevel="0" collapsed="false">
      <c r="A90" s="22" t="n">
        <v>82</v>
      </c>
      <c r="B90" s="25" t="s">
        <v>166</v>
      </c>
      <c r="C90" s="24" t="s">
        <v>167</v>
      </c>
      <c r="D90" s="25" t="s">
        <v>168</v>
      </c>
      <c r="E90" s="27" t="n">
        <v>17</v>
      </c>
    </row>
    <row r="91" s="21" customFormat="true" ht="31.5" hidden="false" customHeight="false" outlineLevel="0" collapsed="false">
      <c r="A91" s="22" t="n">
        <v>83</v>
      </c>
      <c r="B91" s="25" t="s">
        <v>169</v>
      </c>
      <c r="C91" s="24" t="s">
        <v>170</v>
      </c>
      <c r="D91" s="25" t="s">
        <v>171</v>
      </c>
      <c r="E91" s="27" t="n">
        <v>10</v>
      </c>
    </row>
    <row r="92" s="21" customFormat="true" ht="16.5" hidden="false" customHeight="true" outlineLevel="0" collapsed="false">
      <c r="A92" s="22" t="n">
        <v>84</v>
      </c>
      <c r="B92" s="25" t="s">
        <v>172</v>
      </c>
      <c r="C92" s="24" t="s">
        <v>173</v>
      </c>
      <c r="D92" s="25" t="s">
        <v>174</v>
      </c>
      <c r="E92" s="27" t="n">
        <v>8</v>
      </c>
    </row>
    <row r="93" s="21" customFormat="true" ht="47.25" hidden="false" customHeight="false" outlineLevel="0" collapsed="false">
      <c r="A93" s="22" t="n">
        <v>85</v>
      </c>
      <c r="B93" s="25" t="s">
        <v>175</v>
      </c>
      <c r="C93" s="24" t="s">
        <v>176</v>
      </c>
      <c r="D93" s="25" t="s">
        <v>177</v>
      </c>
      <c r="E93" s="27" t="n">
        <v>15</v>
      </c>
    </row>
    <row r="94" s="21" customFormat="true" ht="15.75" hidden="false" customHeight="false" outlineLevel="0" collapsed="false">
      <c r="A94" s="16"/>
      <c r="B94" s="28" t="s">
        <v>178</v>
      </c>
      <c r="C94" s="28"/>
      <c r="D94" s="28"/>
      <c r="E94" s="29" t="n">
        <f aca="false">SUM(E9:E93)</f>
        <v>1695</v>
      </c>
    </row>
    <row r="95" s="1" customFormat="true" ht="15.75" hidden="false" customHeight="false" outlineLevel="0" collapsed="false">
      <c r="A95" s="22"/>
      <c r="B95" s="30" t="s">
        <v>179</v>
      </c>
      <c r="C95" s="31"/>
      <c r="D95" s="31"/>
      <c r="E95" s="32" t="n">
        <v>5</v>
      </c>
    </row>
    <row r="96" customFormat="false" ht="16.5" hidden="false" customHeight="false" outlineLevel="0" collapsed="false">
      <c r="A96" s="33"/>
      <c r="B96" s="34" t="s">
        <v>180</v>
      </c>
      <c r="C96" s="35"/>
      <c r="D96" s="35" t="s">
        <v>178</v>
      </c>
      <c r="E96" s="36" t="n">
        <f aca="false">SUM(E94:E95)</f>
        <v>1700</v>
      </c>
    </row>
    <row r="97" customFormat="false" ht="9.75" hidden="false" customHeight="true" outlineLevel="0" collapsed="false">
      <c r="A97" s="37"/>
      <c r="B97" s="38"/>
      <c r="C97" s="39"/>
      <c r="D97" s="40"/>
      <c r="E97" s="41"/>
    </row>
    <row r="98" customFormat="false" ht="9.75" hidden="false" customHeight="true" outlineLevel="0" collapsed="false">
      <c r="A98" s="37"/>
      <c r="B98" s="38"/>
      <c r="C98" s="39"/>
      <c r="D98" s="40"/>
      <c r="E98" s="41"/>
    </row>
    <row r="99" customFormat="false" ht="9.75" hidden="false" customHeight="true" outlineLevel="0" collapsed="false">
      <c r="A99" s="37"/>
      <c r="B99" s="38"/>
      <c r="C99" s="39"/>
      <c r="D99" s="40"/>
      <c r="E99" s="41"/>
    </row>
    <row r="100" customFormat="false" ht="9.75" hidden="false" customHeight="true" outlineLevel="0" collapsed="false">
      <c r="A100" s="37"/>
      <c r="B100" s="38"/>
      <c r="C100" s="39"/>
      <c r="D100" s="40"/>
      <c r="E100" s="41"/>
    </row>
    <row r="101" customFormat="false" ht="15.75" hidden="false" customHeight="true" outlineLevel="0" collapsed="false">
      <c r="A101" s="10" t="s">
        <v>181</v>
      </c>
      <c r="B101" s="10"/>
      <c r="C101" s="42"/>
      <c r="D101" s="43" t="s">
        <v>182</v>
      </c>
      <c r="E101" s="43"/>
    </row>
    <row r="102" customFormat="false" ht="12.75" hidden="false" customHeight="true" outlineLevel="0" collapsed="false">
      <c r="A102" s="10" t="s">
        <v>183</v>
      </c>
      <c r="B102" s="10"/>
      <c r="C102" s="43"/>
      <c r="D102" s="44" t="s">
        <v>184</v>
      </c>
      <c r="E102" s="44"/>
    </row>
    <row r="103" customFormat="false" ht="15.75" hidden="false" customHeight="true" outlineLevel="0" collapsed="false">
      <c r="A103" s="45"/>
      <c r="B103" s="45"/>
      <c r="D103" s="44" t="s">
        <v>185</v>
      </c>
      <c r="E103" s="44"/>
    </row>
    <row r="104" customFormat="false" ht="15.75" hidden="false" customHeight="false" outlineLevel="0" collapsed="false">
      <c r="A104" s="37"/>
      <c r="B104" s="10"/>
      <c r="C104" s="39"/>
      <c r="D104" s="40"/>
    </row>
    <row r="105" customFormat="false" ht="15.75" hidden="false" customHeight="false" outlineLevel="0" collapsed="false">
      <c r="A105" s="37"/>
      <c r="B105" s="38"/>
      <c r="C105" s="39"/>
      <c r="D105" s="40"/>
      <c r="E105" s="41"/>
    </row>
  </sheetData>
  <mergeCells count="12">
    <mergeCell ref="A1:B1"/>
    <mergeCell ref="D1:E1"/>
    <mergeCell ref="A2:B2"/>
    <mergeCell ref="D2:E2"/>
    <mergeCell ref="A3:B3"/>
    <mergeCell ref="B5:E5"/>
    <mergeCell ref="B6:E6"/>
    <mergeCell ref="A101:B101"/>
    <mergeCell ref="D101:E101"/>
    <mergeCell ref="A102:B102"/>
    <mergeCell ref="D102:E102"/>
    <mergeCell ref="D103:E103"/>
  </mergeCells>
  <printOptions headings="false" gridLines="false" gridLinesSet="true" horizontalCentered="true" verticalCentered="false"/>
  <pageMargins left="0.905555555555556" right="0.354166666666667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9-05-31T09:00:17Z</cp:lastPrinted>
  <dcterms:modified xsi:type="dcterms:W3CDTF">2019-05-31T10:31:18Z</dcterms:modified>
  <cp:revision>0</cp:revision>
  <dc:subject/>
  <dc:title/>
</cp:coreProperties>
</file>