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</t>
  </si>
  <si>
    <t xml:space="preserve">JUDEŢUL CLUJ</t>
  </si>
  <si>
    <t xml:space="preserve">la Hotărârea nr.  144/2016</t>
  </si>
  <si>
    <t xml:space="preserve">CONSILIUL JUDEŢEAN</t>
  </si>
  <si>
    <t xml:space="preserve">CONTUL DE EXECUŢIE AL BUGETULUI INSTITUŢIILOR PUBLICE FINANŢATE DIN VENITURI 
PROPRII ŞI SUBVENŢII-CHELTUIELI</t>
  </si>
  <si>
    <t xml:space="preserve">                                                                               la data de 31.03.2016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6</t>
  </si>
  <si>
    <t xml:space="preserve">Prevederi trim.I 2016</t>
  </si>
  <si>
    <t xml:space="preserve">Plăţi efectuate trim 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MARIUS MÎNZAT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B5" s="5" t="s">
        <v>5</v>
      </c>
      <c r="C5" s="5"/>
      <c r="D5" s="5"/>
      <c r="E5" s="5"/>
      <c r="F5" s="5"/>
      <c r="G5" s="4"/>
    </row>
    <row r="6" customFormat="false" ht="15" hidden="false" customHeight="false" outlineLevel="0" collapsed="false">
      <c r="B6" s="3" t="s">
        <v>6</v>
      </c>
      <c r="C6" s="4"/>
      <c r="D6" s="4"/>
      <c r="E6" s="4"/>
      <c r="F6" s="4"/>
      <c r="G6" s="4"/>
    </row>
    <row r="7" customFormat="false" ht="13.5" hidden="false" customHeight="false" outlineLevel="0" collapsed="false">
      <c r="B7" s="6"/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</row>
    <row r="9" customFormat="false" ht="23.2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n">
        <v>1</v>
      </c>
      <c r="B10" s="9" t="s">
        <v>14</v>
      </c>
      <c r="C10" s="9" t="s">
        <v>15</v>
      </c>
      <c r="D10" s="10" t="n">
        <f aca="false">D11+D13+D16+D19+D27+D29</f>
        <v>290428</v>
      </c>
      <c r="E10" s="10" t="n">
        <f aca="false">E11+E13+E16+E19+E27+E29</f>
        <v>83549.6</v>
      </c>
      <c r="F10" s="10" t="n">
        <f aca="false">F11+F13+F16+F19+F27+F29</f>
        <v>53925.15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6</v>
      </c>
      <c r="C11" s="11" t="s">
        <v>17</v>
      </c>
      <c r="D11" s="12" t="n">
        <v>1613.45</v>
      </c>
      <c r="E11" s="12" t="n">
        <v>548.77</v>
      </c>
      <c r="F11" s="12" t="n">
        <v>319.94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8</v>
      </c>
      <c r="C12" s="11" t="s">
        <v>19</v>
      </c>
      <c r="D12" s="12" t="n">
        <v>1613.45</v>
      </c>
      <c r="E12" s="12" t="n">
        <v>548.77</v>
      </c>
      <c r="F12" s="12" t="n">
        <v>319.94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0</v>
      </c>
      <c r="C13" s="11" t="s">
        <v>21</v>
      </c>
      <c r="D13" s="12" t="n">
        <v>45.01</v>
      </c>
      <c r="E13" s="12" t="n">
        <v>17.21</v>
      </c>
      <c r="F13" s="12" t="n">
        <v>0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2</v>
      </c>
      <c r="C14" s="11" t="s">
        <v>23</v>
      </c>
      <c r="D14" s="12" t="n">
        <v>45.01</v>
      </c>
      <c r="E14" s="12" t="n">
        <v>17.21</v>
      </c>
      <c r="F14" s="12" t="n">
        <v>0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4</v>
      </c>
      <c r="C15" s="11" t="s">
        <v>25</v>
      </c>
      <c r="D15" s="12" t="n">
        <v>45.01</v>
      </c>
      <c r="E15" s="12" t="n">
        <v>17.21</v>
      </c>
      <c r="F15" s="12" t="n">
        <v>0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6</v>
      </c>
      <c r="C16" s="13" t="n">
        <v>6610</v>
      </c>
      <c r="D16" s="12" t="n">
        <v>255397.99</v>
      </c>
      <c r="E16" s="12" t="n">
        <v>73632.13</v>
      </c>
      <c r="F16" s="12" t="n">
        <v>47029.87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7</v>
      </c>
      <c r="C17" s="13" t="n">
        <v>661006</v>
      </c>
      <c r="D17" s="12" t="n">
        <v>255397.99</v>
      </c>
      <c r="E17" s="12" t="n">
        <v>73632.13</v>
      </c>
      <c r="F17" s="12" t="n">
        <v>47029.87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28</v>
      </c>
      <c r="C18" s="13" t="n">
        <v>66100601</v>
      </c>
      <c r="D18" s="12" t="n">
        <v>255397.99</v>
      </c>
      <c r="E18" s="12" t="n">
        <v>73732.13</v>
      </c>
      <c r="F18" s="12" t="n">
        <v>47029.87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29</v>
      </c>
      <c r="C19" s="11" t="s">
        <v>30</v>
      </c>
      <c r="D19" s="12" t="n">
        <v>30792.5</v>
      </c>
      <c r="E19" s="12" t="n">
        <v>8540.44</v>
      </c>
      <c r="F19" s="12" t="n">
        <v>6037.67</v>
      </c>
      <c r="G19" s="14"/>
    </row>
    <row r="20" customFormat="false" ht="12.75" hidden="false" customHeight="false" outlineLevel="0" collapsed="false">
      <c r="A20" s="11" t="n">
        <f aca="false">A19+1</f>
        <v>11</v>
      </c>
      <c r="B20" s="11" t="s">
        <v>31</v>
      </c>
      <c r="C20" s="11" t="s">
        <v>32</v>
      </c>
      <c r="D20" s="12" t="n">
        <v>24977.6</v>
      </c>
      <c r="E20" s="12" t="n">
        <v>7109.99</v>
      </c>
      <c r="F20" s="12" t="n">
        <v>4926.99</v>
      </c>
      <c r="G20" s="14"/>
    </row>
    <row r="21" customFormat="false" ht="12.75" hidden="false" customHeight="false" outlineLevel="0" collapsed="false">
      <c r="A21" s="11" t="n">
        <f aca="false">A20+1</f>
        <v>12</v>
      </c>
      <c r="B21" s="11" t="s">
        <v>33</v>
      </c>
      <c r="C21" s="11" t="s">
        <v>34</v>
      </c>
      <c r="D21" s="12" t="n">
        <v>6000.45</v>
      </c>
      <c r="E21" s="12" t="n">
        <v>1702.11</v>
      </c>
      <c r="F21" s="12" t="n">
        <v>896.63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35</v>
      </c>
      <c r="C22" s="11" t="s">
        <v>36</v>
      </c>
      <c r="D22" s="12" t="n">
        <v>12901.91</v>
      </c>
      <c r="E22" s="15" t="n">
        <v>3501.08</v>
      </c>
      <c r="F22" s="12" t="n">
        <v>3187.12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37</v>
      </c>
      <c r="C23" s="11" t="s">
        <v>38</v>
      </c>
      <c r="D23" s="12" t="n">
        <v>3522.74</v>
      </c>
      <c r="E23" s="12" t="n">
        <v>1164.24</v>
      </c>
      <c r="F23" s="12" t="n">
        <v>463.62</v>
      </c>
    </row>
    <row r="24" customFormat="false" ht="12.75" hidden="false" customHeight="false" outlineLevel="0" collapsed="false">
      <c r="A24" s="11" t="n">
        <f aca="false">A23+1</f>
        <v>15</v>
      </c>
      <c r="B24" s="11" t="s">
        <v>39</v>
      </c>
      <c r="C24" s="13" t="n">
        <v>67100310</v>
      </c>
      <c r="D24" s="12" t="n">
        <v>1112.22</v>
      </c>
      <c r="E24" s="12" t="n">
        <v>332.38</v>
      </c>
      <c r="F24" s="12" t="n">
        <v>149.16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0</v>
      </c>
      <c r="C25" s="13" t="n">
        <v>67100330</v>
      </c>
      <c r="D25" s="12" t="n">
        <v>1440.28</v>
      </c>
      <c r="E25" s="12" t="n">
        <v>410.18</v>
      </c>
      <c r="F25" s="12" t="n">
        <v>230.46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1</v>
      </c>
      <c r="C26" s="13" t="n">
        <v>671050</v>
      </c>
      <c r="D26" s="12" t="n">
        <v>5814.9</v>
      </c>
      <c r="E26" s="12" t="n">
        <v>1430.45</v>
      </c>
      <c r="F26" s="12" t="n">
        <v>1110.68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2</v>
      </c>
      <c r="C27" s="13" t="n">
        <v>6810</v>
      </c>
      <c r="D27" s="12" t="n">
        <v>1649.05</v>
      </c>
      <c r="E27" s="12" t="n">
        <v>511.05</v>
      </c>
      <c r="F27" s="12" t="n">
        <v>348.93</v>
      </c>
    </row>
    <row r="28" customFormat="false" ht="12.75" hidden="false" customHeight="false" outlineLevel="0" collapsed="false">
      <c r="A28" s="11" t="n">
        <f aca="false">A27+1</f>
        <v>19</v>
      </c>
      <c r="B28" s="11" t="s">
        <v>43</v>
      </c>
      <c r="C28" s="13" t="n">
        <v>681004</v>
      </c>
      <c r="D28" s="12" t="n">
        <v>1649.05</v>
      </c>
      <c r="E28" s="12" t="n">
        <v>511.05</v>
      </c>
      <c r="F28" s="12" t="n">
        <v>348.93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44</v>
      </c>
      <c r="C29" s="13" t="n">
        <v>8310</v>
      </c>
      <c r="D29" s="12" t="n">
        <v>930</v>
      </c>
      <c r="E29" s="12" t="n">
        <v>300</v>
      </c>
      <c r="F29" s="12" t="n">
        <v>188.74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45</v>
      </c>
      <c r="C30" s="13" t="n">
        <v>83100307</v>
      </c>
      <c r="D30" s="12" t="n">
        <v>930</v>
      </c>
      <c r="E30" s="12" t="n">
        <v>300</v>
      </c>
      <c r="F30" s="12" t="n">
        <v>188.74</v>
      </c>
    </row>
    <row r="32" customFormat="false" ht="15" hidden="false" customHeight="false" outlineLevel="0" collapsed="false">
      <c r="B32" s="3" t="s">
        <v>46</v>
      </c>
      <c r="C32" s="3"/>
      <c r="D32" s="3" t="s">
        <v>47</v>
      </c>
      <c r="E32" s="3"/>
    </row>
    <row r="33" customFormat="false" ht="15" hidden="false" customHeight="false" outlineLevel="0" collapsed="false">
      <c r="B33" s="3"/>
      <c r="C33" s="3" t="s">
        <v>48</v>
      </c>
      <c r="D33" s="3"/>
      <c r="E33" s="3"/>
    </row>
    <row r="34" customFormat="false" ht="15" hidden="false" customHeight="false" outlineLevel="0" collapsed="false">
      <c r="B34" s="3" t="s">
        <v>49</v>
      </c>
      <c r="C34" s="3" t="s">
        <v>50</v>
      </c>
      <c r="D34" s="3"/>
      <c r="E34" s="3"/>
    </row>
    <row r="35" customFormat="false" ht="14.25" hidden="false" customHeight="false" outlineLevel="0" collapsed="false">
      <c r="B35" s="4"/>
      <c r="C35" s="4"/>
      <c r="D35" s="4"/>
      <c r="E35" s="4"/>
    </row>
  </sheetData>
  <mergeCells count="12">
    <mergeCell ref="A1:B1"/>
    <mergeCell ref="D1:F1"/>
    <mergeCell ref="A2:B2"/>
    <mergeCell ref="D2:F2"/>
    <mergeCell ref="A3:B3"/>
    <mergeCell ref="B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6-06-13T06:49:47Z</cp:lastPrinted>
  <dcterms:modified xsi:type="dcterms:W3CDTF">2016-06-14T10:40:10Z</dcterms:modified>
  <cp:revision>0</cp:revision>
  <dc:subject/>
  <dc:title/>
</cp:coreProperties>
</file>