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 ortodox" sheetId="1" state="visible" r:id="rId2"/>
    <sheet name="cult greco catolic" sheetId="2" state="visible" r:id="rId3"/>
    <sheet name="cult reformat" sheetId="3" state="visible" r:id="rId4"/>
    <sheet name="cult romano catolic" sheetId="4" state="visible" r:id="rId5"/>
    <sheet name="cult unitarian" sheetId="5" state="visible" r:id="rId6"/>
    <sheet name="cult baptis" sheetId="6" state="visible" r:id="rId7"/>
    <sheet name="cult penticostal" sheetId="7" state="visible" r:id="rId8"/>
    <sheet name="cultul adventist si alte culte" sheetId="8" state="visible" r:id="rId9"/>
  </sheets>
  <definedNames>
    <definedName function="false" hidden="false" localSheetId="0" name="_xlnm.Print_Titles" vbProcedure="false">'cult ortodox'!$9:$10</definedName>
    <definedName function="false" hidden="false" localSheetId="2" name="_xlnm.Print_Titles" vbProcedure="false">'cult reformat'!$10:$11</definedName>
    <definedName function="false" hidden="false" localSheetId="3" name="_xlnm.Print_Titles" vbProcedure="false">'cult romano catolic'!$10:$11</definedName>
    <definedName function="false" hidden="false" localSheetId="0" name="Excel_BuiltIn__FilterDatabase" vbProcedure="false">'cult ortodox'!$A$9:$E$225</definedName>
    <definedName function="false" hidden="false" localSheetId="1" name="Excel_BuiltIn__FilterDatabase" vbProcedure="false">'cult greco catolic'!$E$1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44">
  <si>
    <t xml:space="preserve">ROMÂNIA</t>
  </si>
  <si>
    <t xml:space="preserve">Anexa nr. 1</t>
  </si>
  <si>
    <t xml:space="preserve">JUDEŢUL CLUJ</t>
  </si>
  <si>
    <t xml:space="preserve">la Hotărârea nr. 113/2019</t>
  </si>
  <si>
    <t xml:space="preserve">CONSILIUL JUDEŢEAN</t>
  </si>
  <si>
    <t xml:space="preserve">NOMINALIZAREA</t>
  </si>
  <si>
    <t xml:space="preserve">pe beneficiari a sumei de  1583.68  mii lei pentru finanţarea Programului Culte - Cultul Ortodox</t>
  </si>
  <si>
    <t xml:space="preserve">Cultul Ortodox</t>
  </si>
  <si>
    <t xml:space="preserve">mii lei</t>
  </si>
  <si>
    <t xml:space="preserve">Nr. 
crt.</t>
  </si>
  <si>
    <t xml:space="preserve">Localizare</t>
  </si>
  <si>
    <t xml:space="preserve">Denumire beneficiar şi proiect</t>
  </si>
  <si>
    <t xml:space="preserve">Suma repartizată</t>
  </si>
  <si>
    <t xml:space="preserve">CLUJ-NAPOCA</t>
  </si>
  <si>
    <t xml:space="preserve">PAROHIA ORTODOXĂ ROMÂNĂ „ÎNVIEREA DOMNULUI” - „Construire Biserică. Anexe”</t>
  </si>
  <si>
    <t xml:space="preserve">PAROHIA ORTODOXĂ „POGORÂREA SFÂNTULUI DUH”- „Lucrări de înteținere și reparații curente (placare scări acces în Biserică, cu piatră granit”</t>
  </si>
  <si>
    <t xml:space="preserve">PAROHIA ORTODOXĂ „SFÂNTUL MARE MUNENIC MINA” - „Continuarea lucrărilor de construcție la Biserică”</t>
  </si>
  <si>
    <t xml:space="preserve">CLUJ -NAPOCA</t>
  </si>
  <si>
    <t xml:space="preserve">PAROHIA ORTODOXĂ SF. AP. PETRU SI PAVEL-VALEA CHINTĂULUI - „Construcție biserică-continuare lucrări”</t>
  </si>
  <si>
    <t xml:space="preserve">CLUJ NAPOCA</t>
  </si>
  <si>
    <t xml:space="preserve">ARHIEPISCOPIA ORTODOXĂ A VADULUI, FELEACULUI ȘI CLUJULUI - „Mozaic la Catedrala Mitropolitană”</t>
  </si>
  <si>
    <t xml:space="preserve">PAROHIA ORTODOXĂ SF. APOSTOL ȘI EVANGHELIST IOAN - „Construire biserică parohială”</t>
  </si>
  <si>
    <t xml:space="preserve">PAROHIA ORTODOXĂ ADORMIREA MAICII DOMNULUI - „Lucrări de consolidare și reparații capitale/ lucrări de întreținere și reparații curente”</t>
  </si>
  <si>
    <t xml:space="preserve">PAROHIA ORTODOXĂ „SF. APOSTOL ȘI EVANGHELIST MATEI” - „Continuare construire biserică”</t>
  </si>
  <si>
    <t xml:space="preserve">PAROHIA ORTODOXĂ „SF. ARHANGHELI MIHAIL ȘI GAVRIL” - „Lucrări de reparații la acoperișul bisericii”</t>
  </si>
  <si>
    <t xml:space="preserve">PAROHIA ORTODOXĂ „SF.ARHIDIACON ȘTEFAN ÎNTÂIUL MUCENIC” - „Pictură biserică-continuare lucrare”</t>
  </si>
  <si>
    <t xml:space="preserve">PAROHIA ORTODOXĂ ROMÂNĂ „ÎNTÂMPINAREA DOMNULUI” - „Renovare exterior biserică”</t>
  </si>
  <si>
    <t xml:space="preserve">PAROHIA ORTODOXĂ „SF.IOAN GURĂ DE AUR - „Placare cu marmură și granit în interiorul și exteriorul bisericii”</t>
  </si>
  <si>
    <t xml:space="preserve">PAROHIA ORTODOXĂ SF.TREIME CLUJ-NAPOCA - „Lucrări de reabilitare la biserică (înlocuire acoperiș, instalații termice, instalații sanitare)”</t>
  </si>
  <si>
    <t xml:space="preserve">PAROHIA ORTODOXĂ SF. PROOROC ILIE TESVITEANUL FÂNAȚELE CLUJ -„Lucrări de pictură la biserică”</t>
  </si>
  <si>
    <t xml:space="preserve">PAROHIA ORTODOXĂ  CUVIOASA PARASCHIVA - CLUJ NAPOCA - „Construcție biserică”</t>
  </si>
  <si>
    <t xml:space="preserve">CÂMPIA TURZII</t>
  </si>
  <si>
    <t xml:space="preserve">PAROHIA ORTODOXĂ CÂMPIA TURZII I - „Proiect schimbare acoperiș și reparații curente la biserică”</t>
  </si>
  <si>
    <t xml:space="preserve">PAROHIA ORTODOXĂ CÂMPIA TURZII II - „Lucrări de dotare și modernizare biserică”</t>
  </si>
  <si>
    <t xml:space="preserve">DEJ</t>
  </si>
  <si>
    <t xml:space="preserve">PAROHIA ORTODOXĂ DEJ - VALEA CODORULUI - „Reparații biserică și  continuare lucrări la capelă”</t>
  </si>
  <si>
    <t xml:space="preserve">PAROHIA ORTODOXĂ VIILE DEJULUI - „Lucrări curente la biserica ortodoxă Viile Dejului, (refacerea și placarea cu piatră a gardurilor din jurul bisericii, vopsirea acestora, trotuare și amenajare curți)”</t>
  </si>
  <si>
    <t xml:space="preserve">PAROHIA ORTODOXĂ PINTIC - „Reparații interioare la biserică”</t>
  </si>
  <si>
    <t xml:space="preserve">PROTOPOPIATUL ORTODOX  DEJ - „Finalizare lucrări la Sediul Protopopiatului Dej”</t>
  </si>
  <si>
    <t xml:space="preserve">PAROHIA ORTODOXĂ „SF.APOSTOL ANDREI” - „Lucrări la casa parohială”</t>
  </si>
  <si>
    <t xml:space="preserve">PAROHIA ORTODOXĂ ȘOMCUTU MIC-„Lucrări de reparații la biserică (soclu, scări, esplanadă, geamuri biserică)”</t>
  </si>
  <si>
    <t xml:space="preserve">PAROHIA ORTODOXĂ SFÂNTUL NECTARIE DEJ -„Realizarea picturii în interiorul bisericii”</t>
  </si>
  <si>
    <t xml:space="preserve">PAROHIA ORTODOXĂ „SF.MARE MUCENIC MINA” - „Construcție biserică ”</t>
  </si>
  <si>
    <t xml:space="preserve">PAROHIA ORTODOXĂ ROMÂNĂ DEJ I -„Lucrări întreținere altar (achiziție recuzită)”</t>
  </si>
  <si>
    <t xml:space="preserve">PAROHIA ORTODOXĂ  DEJ III - „Continuarea picturii în frescă”</t>
  </si>
  <si>
    <t xml:space="preserve">GHERLA</t>
  </si>
  <si>
    <t xml:space="preserve">PAROHIA ORTODOXĂ INTRAREA ÎN BISERICĂ A MAICII DOMNULUI GHERLA I - „Zidării și tencuieli interioare la biserica nouă”</t>
  </si>
  <si>
    <t xml:space="preserve">GHERLA </t>
  </si>
  <si>
    <t xml:space="preserve">PAROHIA ORTODOXĂ HĂȘDATE - „Reparații la casa parohială (gard)”</t>
  </si>
  <si>
    <t xml:space="preserve">PAROHIA ORTODOXĂ BĂIȚA - „Lucrări de finisaje exterioare la casa parohială”</t>
  </si>
  <si>
    <t xml:space="preserve">PAROHIA ORTODOXĂ „SF.NICOLAE” GHERLA II- „Consolidarea și amenajarea subsolului bisericii”</t>
  </si>
  <si>
    <t xml:space="preserve">PROTOPOPIATUL ORTODOX GHERLA - „Finisare demisol sediu Protopopiat-(magazie materiale și mărfuri precum și a unui spațiu de arhivare documente plus un oficiu)”</t>
  </si>
  <si>
    <t xml:space="preserve">PAROHIA ORTODOXĂ GHERLA III - „Continuarea pavării cu piatră de granit în interiorul bisericii”</t>
  </si>
  <si>
    <t xml:space="preserve">PAROHIA ORTODOXĂ „SF. PARASCHIVA” GHERLA IV - „Realizare sistem de sonorizare la biserică”</t>
  </si>
  <si>
    <t xml:space="preserve">TURDA</t>
  </si>
  <si>
    <t xml:space="preserve">PAROHIA ORTODOXĂ OPRIȘANI I - TURDA - „Reparații exterioare și interioare la Centrul parohial”</t>
  </si>
  <si>
    <t xml:space="preserve">PAROHIA ORTODOXĂ MISIONARĂ TURDA FABRICI - „Construcție casă parohială/Reparații la biserică”</t>
  </si>
  <si>
    <t xml:space="preserve">PAROHIA ORTODOXĂ OPRIȘANI III - „Cameră pentru copiii care vin la biserică duminica și în sărbători, din incinta lăcașului de cult”</t>
  </si>
  <si>
    <t xml:space="preserve">PAROHIA ORTODOXĂ  OPRIȘANI IV - „Continuarea lucrărilor de reparații la soclul bisericii”</t>
  </si>
  <si>
    <t xml:space="preserve">PAROHIA ORTODOXĂ OPRIȘANI II - „Instalație curent trifazic pentru clopotnită, în vederea punerii clopotelor la curent”</t>
  </si>
  <si>
    <t xml:space="preserve">PROTOPOPIATUL ORTODOX TURDA - „Reparații curente la Sediul Protopopiatului”</t>
  </si>
  <si>
    <t xml:space="preserve">HUEDIN</t>
  </si>
  <si>
    <t xml:space="preserve">FUNDAȚIA CULTURAL FILANTROPICĂ PROTOPOP AUREL MUNTEANU-„Susținere activitate cantină socială Protopop Dorel Pușcaș”</t>
  </si>
  <si>
    <t xml:space="preserve">PROTOPOPIATUL ORTODOX  HUEDIN - „Reparatie acoperiș sediu protopopiat (Achiziționare și montare dispozitive anti-porumbei și repararea părților din acoperișul afectat de prezența dăunătorilor)”</t>
  </si>
  <si>
    <t xml:space="preserve">PAROHIA ORTODOXĂ HUEDIN I - „Achiziționare toacă electrică și construire lumânărar”</t>
  </si>
  <si>
    <t xml:space="preserve">PAROHIA ORTODOXĂ HUEDIN III - „Reabilitare termică apartament parohial”</t>
  </si>
  <si>
    <t xml:space="preserve">AGHIREȘU</t>
  </si>
  <si>
    <t xml:space="preserve">PAROHIA ORTODOXĂ TICU-FILIA ARGHIȘU - „Continuare lucrări la Centrul  Multifuncțional SF. Martiri Brâncoveni (Lucrări de finisări interioare)”</t>
  </si>
  <si>
    <t xml:space="preserve">PAROHIA ORTODOXĂ  AGHIREȘU - „Reparații acoperiș tablă biserică și revopsire”</t>
  </si>
  <si>
    <t xml:space="preserve">AITON</t>
  </si>
  <si>
    <t xml:space="preserve">PAROHIA ORTODOXĂ AITON - „Reparații și renovări parohie”</t>
  </si>
  <si>
    <t xml:space="preserve">PAROHIA ORTODOXĂ REDIU - „Tencuieli interioare și finisaje la casa parohială Rediu”</t>
  </si>
  <si>
    <t xml:space="preserve">ALUNIȘ</t>
  </si>
  <si>
    <t xml:space="preserve">PAROHIA ORTODOXĂ ALUNIȘ - „Reparații capitale la casa parohială”</t>
  </si>
  <si>
    <t xml:space="preserve">APAHIDA</t>
  </si>
  <si>
    <t xml:space="preserve">PAROHIA ORTODOXĂ SF.CUV.SILUAN ANTONITUL CLUJ-AERODROM-„Construcție Biserică”</t>
  </si>
  <si>
    <t xml:space="preserve">PAROHIA ORTODOXĂ „SF. APOSTOL ANDREI” - „Construcție lăcaș de cult”</t>
  </si>
  <si>
    <t xml:space="preserve">PAROHIA ORTODOXĂ BRÂUL MAICII DOMNULUI - „Construire lăcaș de cult”</t>
  </si>
  <si>
    <t xml:space="preserve">BACIU</t>
  </si>
  <si>
    <t xml:space="preserve">PAROHIA ORTODOXĂ „SFÂNTA TREIME” BACIU - „Construcție Centru social misionar catehetic”</t>
  </si>
  <si>
    <t xml:space="preserve">PAROHIA ORTODOXĂ SF. DIMITRIE BACIU II - „Continuarea lucrărilor de pictură în tehnică frescă ”</t>
  </si>
  <si>
    <t xml:space="preserve">PAROHIA ORTODOXĂ SĂLIȘTEA NOUĂ - „Construcție casă parohială în Săliștea Nouă”</t>
  </si>
  <si>
    <t xml:space="preserve">PAROHIA ORTODOXĂ CORUȘU - „Renovarea bisericii cu hramul „Nașterea Maicii Domnului”  </t>
  </si>
  <si>
    <t xml:space="preserve">BĂIȘOARA</t>
  </si>
  <si>
    <t xml:space="preserve">PAROHIA ORTODOXĂ ROMÂNĂ „SHIMBAREA LA FAȚĂ” SĂCEL - „Construire biserică” (anexe, amenajări exterioare, împrejmuire, racorduri și branșamente utilități)”</t>
  </si>
  <si>
    <t xml:space="preserve">MĂNĂSTIREA ORTODOXĂ BĂIȘOARA - „Pictură murală la biserica  mănăstirii”</t>
  </si>
  <si>
    <t xml:space="preserve">BELIȘ</t>
  </si>
  <si>
    <t xml:space="preserve">PAROHIA ORTODOXĂ BELIȘ - FILIA BĂLCEȘTI  - „Achiziționare și montare sistem electrificare clopote la biserica din Bălcești”</t>
  </si>
  <si>
    <t xml:space="preserve">PAROHIA ORTODOXĂ BELIȘ - „Refacerea gardului din jurul bisericii de piatră din Beliș”</t>
  </si>
  <si>
    <t xml:space="preserve">PAROHIA ORTODOXĂ POIANA HOREA - „Consolidare fundație Biserică Poiana Horea” </t>
  </si>
  <si>
    <t xml:space="preserve">PAROHIA ORTODOXĂ POIANA HOREA-FILIA GIURCUȚA DE SUS - „Consolidare turlă la Biserica din Giurcuța de Sus”</t>
  </si>
  <si>
    <t xml:space="preserve">BOBÂLNA </t>
  </si>
  <si>
    <t xml:space="preserve">PAROHIA ORTODOXĂ BOBÂLNA -„Lucrări de întreținere și reparații la casa parohială și biserică (Achiziție materiale pentru trotuare, realizare manoperă)”</t>
  </si>
  <si>
    <t xml:space="preserve">PAROHIA ORTODOXĂ SUARĂȘ - „Consolidare fundație biserică”</t>
  </si>
  <si>
    <t xml:space="preserve">PAROHIA ORTODOXĂ VÂLCELELE - Filia Blidărești - „Lucrări pentru întreținere la biserică”</t>
  </si>
  <si>
    <t xml:space="preserve">PAROHIA ORTODOXĂ VÂLCELELE - Filia Oșorhel - „Lucrări pentru întreținere la biserică”</t>
  </si>
  <si>
    <t xml:space="preserve">PAROHIA ORTODOXĂ VÂLCELELE - „Lucrări pentru întreținere la biserică”</t>
  </si>
  <si>
    <t xml:space="preserve">PAROHIA ORTODOXĂ VÂLCELELE - FILIA ANTĂȘ -„Lucrări pentru întreținere la biserică”</t>
  </si>
  <si>
    <t xml:space="preserve">BONȚIDA</t>
  </si>
  <si>
    <t xml:space="preserve">PAROHIA ORTODOXĂ COASTA - „Consolidare și reparație la anexa lăcașului de cult”</t>
  </si>
  <si>
    <t xml:space="preserve">PAROHIA ORTODOXĂ COASTA - FILIA TĂUȘENI - „Lucrări de consolidare și reparații capitale la casa parohială din Tăușeni”</t>
  </si>
  <si>
    <t xml:space="preserve">PAROHIA ORTODOXĂ BONȚIDA - „Începerea picturii în biserică”</t>
  </si>
  <si>
    <t xml:space="preserve">PAROHIA MISIONARĂ ȘATOR - „Lucrări de întreținere și reparații la biserică (împrejmuire biserică)”</t>
  </si>
  <si>
    <t xml:space="preserve">BORȘA</t>
  </si>
  <si>
    <t xml:space="preserve">PAROHIA ORTODOXĂ GIULA - „Reparații capitale la turla și exteriorul bisericii”</t>
  </si>
  <si>
    <t xml:space="preserve">PAROHIA ORTODOXĂ BORȘA - „Construcție altar de vară”</t>
  </si>
  <si>
    <t xml:space="preserve"> CĂIANU</t>
  </si>
  <si>
    <t xml:space="preserve">PAROHIA ORTODOXĂ CĂIANU -„Lucrări de întreținere biserică, împrejmuire”</t>
  </si>
  <si>
    <t xml:space="preserve">CĂIANU</t>
  </si>
  <si>
    <t xml:space="preserve">PAROHIA ORTODOXĂ BĂRĂI - „Înlocuit uși biserică”</t>
  </si>
  <si>
    <t xml:space="preserve">CĂLĂRAȘI</t>
  </si>
  <si>
    <t xml:space="preserve">PAROHIA ORTODOXĂ ROMÂNĂ BOGATA - „Lucrări de întreținere și reparații curente la biserică și casa parohială”</t>
  </si>
  <si>
    <t xml:space="preserve">CĂMĂRAȘU</t>
  </si>
  <si>
    <t xml:space="preserve">PAROHIA ORTODOXĂ NĂOIU - „Lucrări de întreținere și reparații la biserica din satul Năoiu (refacere trotuare)”</t>
  </si>
  <si>
    <t xml:space="preserve">PAROHIA ORTODOXĂ SÂMBOLENI - „Lucrări de întreținere și reparații la casa parohială (reparații  la acoperișul casei parohiale-înlocuire cu țiglă metalică”)</t>
  </si>
  <si>
    <t xml:space="preserve">PAROHIA ORTODOXĂ CĂMĂRAȘU - „Lucrări de întreținere și reparații la biserică- împrejmuire”</t>
  </si>
  <si>
    <t xml:space="preserve">CĂPUȘU MARE</t>
  </si>
  <si>
    <t xml:space="preserve">PAROHIA ORTODOXĂ  DÂNGĂU MIC - FILIA BĂLCEȘTI - ”Instalare echipament de automatizare pentru punerea în oscilație a clopotelor la Biserica din Bălcești”</t>
  </si>
  <si>
    <t xml:space="preserve">PAROHIA ORTODOXĂ DÂNGĂU MIC - FILIA DÂNGĂU MARE - ”Instalare echipament de automatizare pentru punerea în oscilație a clopotelor la Biserica din Dângău Mare”</t>
  </si>
  <si>
    <t xml:space="preserve">PAROHIA ORTODOXĂ  PĂNICENI - „Reparații interioare la Biserică-schimbat geamuri”</t>
  </si>
  <si>
    <t xml:space="preserve">PAROHIA ORTODOXĂ PĂNICENI - FILIA DUMBRAVA - „Reparații exterioare la Biserica din Dumbrava”</t>
  </si>
  <si>
    <t xml:space="preserve">PAROHIA ORTODOXĂ AGÂRBICIU - „Conservare-restaurare a Bisericii de lemn Sf. Treime din Agârbiciu”</t>
  </si>
  <si>
    <t xml:space="preserve">CĂȘEIU</t>
  </si>
  <si>
    <t xml:space="preserve">PAROHIA ORTODOXĂ CĂȘEIU - „Lucrări de întreținere și reparații curente la biserică”</t>
  </si>
  <si>
    <t xml:space="preserve">PAROHIA ORTODOXĂ GÂRBOUL DEJULUI - „Lucrări de întreținere și reparații curente la biserică (reparație învelitoare biserică)”</t>
  </si>
  <si>
    <t xml:space="preserve">PAROHIA ORTODOXĂ COPLEAN - „Lucrări de consolidare și reparații capitale la biserică (realizarea unei instalații termice, construirea unei capele mortuare)”</t>
  </si>
  <si>
    <t xml:space="preserve"> PAROHIA ORTODOXĂ GUGA - „Recondiționarea acoperișului și a burlanelor pentru biserica ”de pe Dumbravă” din Guga</t>
  </si>
  <si>
    <t xml:space="preserve">PAROHIA ORTODOXĂ URIȘOR - „Consolidare fundație la biserică și amenajare curte”</t>
  </si>
  <si>
    <t xml:space="preserve">PAROHIA ORTODOXĂ RUGĂȘEȘTI - „Renovare exterior casă parohială”</t>
  </si>
  <si>
    <t xml:space="preserve">CĂTINA</t>
  </si>
  <si>
    <t xml:space="preserve">PAROHIA ORTODOXĂ FELDIOARA - „Realizare sistem de încălzire la biserică (cumpărare centrală termică)”</t>
  </si>
  <si>
    <t xml:space="preserve">PAROHIA ORTODOXĂ  CĂTINA - „Reabilitare exterior biserică”</t>
  </si>
  <si>
    <t xml:space="preserve">PAROHIA ORTODOXĂ FELDIOARA - FILIA COPRU - „Lucrări de întreținere și reparații curente la Biserica din Copru”</t>
  </si>
  <si>
    <t xml:space="preserve">CHINTENI</t>
  </si>
  <si>
    <t xml:space="preserve">PAROHIA ORTODOXĂ   CHINTENI - „Reparații capitale la Biserica Sf. Mc. Visarion, Sofronie și Oprea”</t>
  </si>
  <si>
    <t xml:space="preserve">PAROHIA ORTODOXĂ SĂLIȘTEA NOUĂ - FILIA SĂLIȘTEA VECHE - „Reparație capitală la acoperișul bisericii din Săliștea Veche ”</t>
  </si>
  <si>
    <t xml:space="preserve">CHIUIEȘTI</t>
  </si>
  <si>
    <t xml:space="preserve">PAROHIA ORTODOXĂ STRÂMBU - „Construcție casă parohială”</t>
  </si>
  <si>
    <t xml:space="preserve">PAROHIA ORTODOXĂ MĂGOAJA - „Lucrări de întreținere la casa parohială - (Achiziție decorativă casă parohială)”</t>
  </si>
  <si>
    <t xml:space="preserve">PAROHIA ORTODOXĂ „NAȘTEREA MAICII DOMNULUI” CHIUIEȘTI - „Montarea de parchet din lemn masiv în biserică”</t>
  </si>
  <si>
    <t xml:space="preserve">CIUCEA</t>
  </si>
  <si>
    <t xml:space="preserve">PAROHIA ORTODOXĂ CIUCEA - „Construcție capelă mortuară”</t>
  </si>
  <si>
    <t xml:space="preserve">CIURILA</t>
  </si>
  <si>
    <t xml:space="preserve">PAROHIA ORTODOXĂ SĂLICEA - „Construcție capelă mortuară-  (proiectare și execuție a capelei)”</t>
  </si>
  <si>
    <t xml:space="preserve">PAROHIA ORTODOXĂ CIURILA - „Construcție Biserică Sf. M. Mc. Gheorghe - continuare lucrări”</t>
  </si>
  <si>
    <t xml:space="preserve">PAROHIA ORTODOXĂ ȘUTU FILIA PRUNIȘ - „Lucrări de consolidare și reparații capitale la Biserica din Pruniș”</t>
  </si>
  <si>
    <t xml:space="preserve">CÂȚCĂU</t>
  </si>
  <si>
    <t xml:space="preserve">PAROHIA ORTODOXĂ SĂLIȘCA - „Reabilitare casă parohială localitatea Sălișca” </t>
  </si>
  <si>
    <t xml:space="preserve">PAROHIA ORTODOXĂ  CÂȚCĂU - „Lucrări reabilitare demisol casă parohială/Continuarea lucrărilor la altarul de vară”</t>
  </si>
  <si>
    <t xml:space="preserve">COJOCNA</t>
  </si>
  <si>
    <t xml:space="preserve">PAROHIA ORTODOXĂ  COJOCNA - „Construire biserică în cadrul Centrului Social Misionar SF. M. Mc. Gheorghe”</t>
  </si>
  <si>
    <t xml:space="preserve">PAROHIA ORTODOXĂ CARA - „Reparații capitale acoperiș casă parohială”</t>
  </si>
  <si>
    <t xml:space="preserve">PAROHIA ORTODOXĂ „SF.ARHANGHELI MIHAIL ȘI GAVRIL” BOJU - „Tencuirea pereților exteriori ai Bisericii Ortodoxe din Boju”</t>
  </si>
  <si>
    <t xml:space="preserve">CORNEȘTI</t>
  </si>
  <si>
    <t xml:space="preserve">PAROHIA ORTODOXĂ LUJERDIU - „Reabilitarea bisericii monument istoric cu hramul Sfinții Arhangheli Mihail și Gavril din satul Lujerdiu”</t>
  </si>
  <si>
    <t xml:space="preserve">PAROHIA ORTODOXĂ TIOCU DE SUS - „Reparații curente la casa parohială Tiocu de Sus”</t>
  </si>
  <si>
    <t xml:space="preserve">PAROHIA ORTODOXĂ TIOCU DE JOS - Filia Cornești - „Izolare termică a casei parohiale și introducerea încălzirii centrale în casa parohială din Cornești”</t>
  </si>
  <si>
    <t xml:space="preserve">PAROHIA ORTODOXĂ TIOCU DE JOS - „Terminarea proiectului de renovare exterioară a Bisericii Parohiei Ortodoxe Tiocu de Jos”</t>
  </si>
  <si>
    <t xml:space="preserve">PAROHIA ORTODOXĂ STOIANA - „Reparații capitale/curente la acoperișul casei parohiale și continuarea înlocuirii geamurilor”</t>
  </si>
  <si>
    <t xml:space="preserve">PAROHIA ORTODOXĂ TIOLTIUR - FILIA BÂRLEA - „Reparații capitale la biserica din Filia  Bârlea”</t>
  </si>
  <si>
    <t xml:space="preserve">PAROHIA ORTODOXĂ TIOLTIUR - „Reparații capitale la biserica parohială de piatră din Tioltiur și restaurare/reabilitare biserica din lemn-monument istoric”</t>
  </si>
  <si>
    <t xml:space="preserve">CUZDRIOARA</t>
  </si>
  <si>
    <t xml:space="preserve">PAROHIA ORTODOXĂ ROMÂNĂ CUZDRIOARA - „Achiziție și montare vitralii-geamuri biserică”</t>
  </si>
  <si>
    <t xml:space="preserve">DĂBÂCA</t>
  </si>
  <si>
    <t xml:space="preserve">PAROHIA ORTODOXĂ DĂBÂCA - Construire casă parohială</t>
  </si>
  <si>
    <t xml:space="preserve">FELEACU</t>
  </si>
  <si>
    <t xml:space="preserve">PAROHIA ORTODOXĂ ROMÂNĂ VÂLCELE - „Lucrări de întreținere (Achiziționare clopot nou pentru Biserica Ortodoxă Vâlcele)”</t>
  </si>
  <si>
    <t xml:space="preserve">PAROHIA ORTODOXĂ ROMÂNĂ GHEORGHIENI - „Construcție casă parohială, reparații curente și lucrări de consolidare la biserică și biroul parohial, implementare proiect social destinat comunității”</t>
  </si>
  <si>
    <t xml:space="preserve">FLOREȘTI</t>
  </si>
  <si>
    <t xml:space="preserve">MĂNĂSTIREA ORTODOXĂ ACOPERĂMÂNTUL MAICII DOMNULUI - „Lucrări de consolidare și reparații capitale, amenajare incintă, finalizare lucrări la mănăstire”</t>
  </si>
  <si>
    <t xml:space="preserve">PAROHIA ORTODOXĂ LUNA DE SUS - „Reparație acoperiș biserică și achiziționare iconostas”</t>
  </si>
  <si>
    <t xml:space="preserve">PAROHIA ORTODOXĂ „SFÂNTUL IOAN IACOB HOZEVITUL” - Construcție biserică</t>
  </si>
  <si>
    <t xml:space="preserve">PAROHIA ORTODOXĂ CETATEA FETEI -  Construcție biserică Ortodoxă, împrejmuire și branșamente</t>
  </si>
  <si>
    <t xml:space="preserve">PAROHIA ORTODOXĂ „SFÂNTUL MARCU” - ”Construcție biserică”</t>
  </si>
  <si>
    <t xml:space="preserve">PAROHIA ORTODOXĂ „SFINȚII ARHANGHELI MIHAIL ȘI GAVRIL-TĂUȚI „Lucrări de întreținere și reparații curente la biserică”</t>
  </si>
  <si>
    <t xml:space="preserve">FRATA</t>
  </si>
  <si>
    <t xml:space="preserve">MĂNĂSTIREA ORTODOXĂ SFÂNTA TREIME SOPORUL DE CÂMPIE - „Lucrări de întreținere și reparații capitale la biserica și casă parohială”</t>
  </si>
  <si>
    <t xml:space="preserve">PAROHIA ORTODOXĂ BERCHIEȘU - „Reabilitare anexe casa parohială și anexă Biserică”</t>
  </si>
  <si>
    <t xml:space="preserve">GEACA</t>
  </si>
  <si>
    <t xml:space="preserve">PAROHIA ORTODOXĂ GEACA - „Lucrări de întreținere și reparații la Biserica”</t>
  </si>
  <si>
    <t xml:space="preserve">PAROHIA ORTODOXĂ  SUCUTARD - „Realizare structură metalică pentru clopote”</t>
  </si>
  <si>
    <t xml:space="preserve">GILĂU</t>
  </si>
  <si>
    <t xml:space="preserve">PAROHIA ORTODOXĂ SOMEȘU RECE - „Reparații curente la casa parohială”</t>
  </si>
  <si>
    <t xml:space="preserve">PAROHIA ORTODOXĂ GILĂU I - Construcție casă parohială ( anexă gospodărească, demolare corpuri existente, refacere împrejmuire)”</t>
  </si>
  <si>
    <t xml:space="preserve">PAROHIA ORTODOXĂ  SF. TREI IERARHI SOMEȘUL CALD - „Înlocuirea acoperișului la casa parohială”</t>
  </si>
  <si>
    <t xml:space="preserve">PAROHIA ORTODOXĂ GILĂU III - „Construcție biserică”</t>
  </si>
  <si>
    <t xml:space="preserve">PAROHIA ORTODOXĂ GILĂU II - „Lucrări la casa parohială (izolare)”</t>
  </si>
  <si>
    <t xml:space="preserve">IARA</t>
  </si>
  <si>
    <t xml:space="preserve">PAROHIA ORTODOXĂ  SURDUC - „Construcție casă parohială”</t>
  </si>
  <si>
    <t xml:space="preserve">ICLOD</t>
  </si>
  <si>
    <t xml:space="preserve">PAROHIA ORTODOXĂ SF. NICOLAE ICLOD - „Renovare pridvor biserică”</t>
  </si>
  <si>
    <t xml:space="preserve">PAROHIA ORTODOXĂ FUNDĂTURA - „Reparație capitală interior mansardă la casa parohială”</t>
  </si>
  <si>
    <t xml:space="preserve">JICHIȘU DE JOS</t>
  </si>
  <si>
    <t xml:space="preserve">PAROHIA ORTODOXĂ „SF.MIHAIL ȘI GAVRIL” CODOR - „Consolidarea și izolarea casei parohiale”</t>
  </si>
  <si>
    <t xml:space="preserve">PAROHIA ORTODOXĂ  JICHIȘU DE JOS - „Modernizare instalație de încălzire în clădirea bisericii Jichișu de Jos-Achiziție centrală termică”</t>
  </si>
  <si>
    <t xml:space="preserve">PAROHIA ORTODOXĂ JICHIȘU DE JOS - Filia Tărpiu - „Realizarea Monumentului eroilor căzuți în primul și al doilea război mondial din satul Tarpiu ”</t>
  </si>
  <si>
    <t xml:space="preserve">JUCU</t>
  </si>
  <si>
    <t xml:space="preserve">PAROHIA ORTODOXĂ JUCU GARĂ - „Lucrări de consolidare și reparații capitale la pridvorul bisericii”</t>
  </si>
  <si>
    <t xml:space="preserve">PAROHIA ORTODOXĂ GĂDĂLIN - „Finisaje exterioare clădire și dependințe asimilate lăcașului de cult, la casa parohială”</t>
  </si>
  <si>
    <t xml:space="preserve">PAROHIA ORTODOXĂ GĂDĂLIN - „Pictură la Biserica din Vișea-continuare lucrări”</t>
  </si>
  <si>
    <t xml:space="preserve">PAROHIA ORTODOXĂ ROMÂNĂ JUCU DE JOS - „Lucrări de întreținere la biserică-realizare sistem de încălzire”</t>
  </si>
  <si>
    <t xml:space="preserve">LUNA</t>
  </si>
  <si>
    <t xml:space="preserve">PAROHIA ORTODOXĂ  LUNCANI - „Realizare pictură bisericească”</t>
  </si>
  <si>
    <t xml:space="preserve">PAROHIA ORTODOXĂ LUNA - „Lucrări de întreținere și reparații la biserică (Pridvor, modificare instalație de gaz  )”</t>
  </si>
  <si>
    <t xml:space="preserve">MĂGURI RĂCĂTĂU</t>
  </si>
  <si>
    <t xml:space="preserve">PAROHIA ORTODOXĂ MĂGURI - „Lucrări de pictură la biserică”</t>
  </si>
  <si>
    <t xml:space="preserve">MĂNĂSTIRENI</t>
  </si>
  <si>
    <t xml:space="preserve">PAROHIA ORTODOXĂ  MĂNĂSTIRENI - „Lucrări de întreținere și reparații curente la biserica”</t>
  </si>
  <si>
    <t xml:space="preserve">PAROHIA ORTODOXĂ BEDECIU - FILIA ARDEOVA - „Recondiționarea fațadei Nord și a turnului Bisericii Ortodoxe Ardeova”</t>
  </si>
  <si>
    <t xml:space="preserve">MĂRGĂU</t>
  </si>
  <si>
    <t xml:space="preserve">PAROHIA ORTODOXĂ BUTENI - „Lucrări de tencuire a Bisericii”</t>
  </si>
  <si>
    <t xml:space="preserve">MĂRIȘEL </t>
  </si>
  <si>
    <t xml:space="preserve">PAROHIA ORTODOXĂ MĂRIȘEL - „Reparații totale la acoperișul Sfintei Biserici din Parohia și Filia Mărișel”</t>
  </si>
  <si>
    <t xml:space="preserve">MICA</t>
  </si>
  <si>
    <t xml:space="preserve">PAROHIA ORTODOXĂ NIREȘ - „Materiale construcție pentru interior la casa parohială”</t>
  </si>
  <si>
    <t xml:space="preserve">PAROHIA ORTODOXĂ MĂNĂSTIREA - „Finisaje băi și bucătărie la casa parohială”</t>
  </si>
  <si>
    <t xml:space="preserve">MIHAI VITEAZU</t>
  </si>
  <si>
    <t xml:space="preserve">PAROHIA ORTODOXĂ CORNEȘTI - „Reparații curente la biserică”</t>
  </si>
  <si>
    <t xml:space="preserve">MINTIU GHERLII</t>
  </si>
  <si>
    <t xml:space="preserve">PAROHIA ORTODOXĂ NIMA - „Lucrări de întreținere și reparații curente la biserică - achiziționare centrală pe lemn și calorifere”</t>
  </si>
  <si>
    <t xml:space="preserve">PAROHIA ORTODOXĂ MINTIU GHERLII - „Reparație acoperiș casă parohială”</t>
  </si>
  <si>
    <t xml:space="preserve">PAROHIA ORTODOXĂ PETREȘTI - FILIA SALATIU - „Schimbarea obloanelor(geamurilor) din turnul bisericii, montare pavaj în fața bisericii”</t>
  </si>
  <si>
    <t xml:space="preserve">PAROHIA ORTODOXĂ PETREȘTI - „Restaurare pardoseala în biserică”</t>
  </si>
  <si>
    <t xml:space="preserve">MOCIU</t>
  </si>
  <si>
    <t xml:space="preserve">PAROHIA ORTODOXĂ CRIȘENI - „Pictură biserică în tehnica frescă - Biserica din Boteni”</t>
  </si>
  <si>
    <t xml:space="preserve">PAROHIA ORTODOXĂ ROMÂNĂ MOCIU I - „Continuarea lucrărilor de pictură la biserica din satul Zorenii de Vale”</t>
  </si>
  <si>
    <t xml:space="preserve">PAROHIA ORTODOXĂ GHIRIȘU ROMÂN - „Lucrări capitale la casa parohială și anexe-schimbare acoperiș”</t>
  </si>
  <si>
    <t xml:space="preserve">MOLDOVENEȘTI</t>
  </si>
  <si>
    <t xml:space="preserve">PAROHIA ORTODOXĂ  CORNEȘTI - FILIA PIETROASA - „Reparații curente la biserică”</t>
  </si>
  <si>
    <t xml:space="preserve">PAROHIA ORTODOXĂ  PODENI -„Renovarea exterioară a bisericii”</t>
  </si>
  <si>
    <t xml:space="preserve">NEGRENI</t>
  </si>
  <si>
    <t xml:space="preserve">PAROHIA ORTODOXĂ NEGRENI - „Reparații capitale la Biserică”</t>
  </si>
  <si>
    <t xml:space="preserve">PALATCA</t>
  </si>
  <si>
    <t xml:space="preserve">PAROHIA ORTODOXĂ ROMÂNĂ PETEA - „Recondiționare acoperiș biserică”</t>
  </si>
  <si>
    <t xml:space="preserve">PAROHIA ORTODOXĂ SAVA - FILIA MUREȘENII DE CÂMPIE - „Schimbarea acoperișului la Biserica din Mureșenii de Câmpie”</t>
  </si>
  <si>
    <t xml:space="preserve">PAROHIA ORTODOXĂ SAVA-FILIA BĂGACIU - „Schimbarea acoperișului la Biserica din localitatea  Băgaciu”</t>
  </si>
  <si>
    <t xml:space="preserve">PAROHIA ORTODOXĂ PALATCA - „Reparații curente la Biserica din Palatca”</t>
  </si>
  <si>
    <t xml:space="preserve">PANTICEU</t>
  </si>
  <si>
    <t xml:space="preserve">PAROHIA ORTODOXĂ CUBLEȘU  SOMEȘAN -„Reparații exterioare la Biserică și racordarea trifazică pentru încălzirea electrică cu radiatoare”</t>
  </si>
  <si>
    <t xml:space="preserve">PAROHIA ORTODOXĂ CUBLEȘU  SOMEȘAN - FILIA PÂGLIȘA -„Lucrări de întreținere curentă, reparații, zugrăveli, înlocuire tâmplărie, reparații fundație la Biserica  din Pâglișa”</t>
  </si>
  <si>
    <t xml:space="preserve">PAROHIA ORTODOXĂ  DÂRJA - „Lucrări de consolidare și reparații capitale la Sf. Biserică și casa parohială(clopotniță, scări și acoperiș)”</t>
  </si>
  <si>
    <t xml:space="preserve">PAROHIA ORTODOXĂ SĂRATA-FILIA CĂTĂLINA - „Lucrări de consolidare și reparații la Biserica din Sărata”</t>
  </si>
  <si>
    <t xml:space="preserve">PETREȘTII DE JOS</t>
  </si>
  <si>
    <t xml:space="preserve">PAROHIA ORTODOXĂ DELENI - „Tencuieli interioare și înlocuirea mobilierului bisericesc”</t>
  </si>
  <si>
    <t xml:space="preserve">PAROHIA ORTODOXĂ   PETREȘTII DE SUS - „Reparații la Biserica din Petreștii de Mijloc”</t>
  </si>
  <si>
    <t xml:space="preserve">PLOSCOȘ</t>
  </si>
  <si>
    <t xml:space="preserve">PAROHIA ORTODOXĂ PLOSCOȘ - „Lucrări de întreținere și reparații curente la biserică”</t>
  </si>
  <si>
    <t xml:space="preserve">POIENI</t>
  </si>
  <si>
    <t xml:space="preserve">PAROHIA ORTODOXĂ  BOLOGA - „Reparație casă parohială”</t>
  </si>
  <si>
    <t xml:space="preserve">PAROHIA ORTODOXĂ „SF.TREIME” MORLACA - „Schimbarea icoanelor de pe catapeteasmă”</t>
  </si>
  <si>
    <t xml:space="preserve">PAROHIA ORTODOXĂ ROMÂNĂ TRANIȘU - „Lucrări de întreținere și reparații capitale și curente la bisericile si casa parohială din Tranișu”</t>
  </si>
  <si>
    <t xml:space="preserve">RECEA CRISTUR</t>
  </si>
  <si>
    <t xml:space="preserve">PAROHIA ORTODOXĂ CIUBĂNCUȚA - „Reparații și schimbare învelitoare la Biserica din Ciubăncuța”</t>
  </si>
  <si>
    <t xml:space="preserve">PAROHIA ORTODOXĂ CIUBANCA - „Reparații la casa parohială și la Biserica din Ciubanca”</t>
  </si>
  <si>
    <t xml:space="preserve">RIȘCA</t>
  </si>
  <si>
    <t xml:space="preserve">PAROHIA ORTODOXĂ DEALU MARE - „Termoizolație casă parohială”</t>
  </si>
  <si>
    <t xml:space="preserve">PAROHIA ORTODOXĂ DEALU MARE - „Achiziție materiale pentru protecția și tratarea lemnului la construcția bisericii din Lăpuștești”</t>
  </si>
  <si>
    <t xml:space="preserve">PAROHIA ORTODOXĂ DEALU MARE - FILIA CRISTEȘTI - „Încălzire termică la biserică”</t>
  </si>
  <si>
    <t xml:space="preserve">PAROHIA ORTODOXĂ  RÂȘCA - „Lucrări de întreținere și reparații curente la Biserica din Onicești-înlocuire învelitoare”</t>
  </si>
  <si>
    <t xml:space="preserve">SĂCUIEU</t>
  </si>
  <si>
    <t xml:space="preserve">PAROHIA ORTODOXĂ ROGOJEL - „Lucrări de întreținere și reparații curente”</t>
  </si>
  <si>
    <t xml:space="preserve">PAROHIA ORTODOXĂ VIȘAGU - „Refacerea geamurilor la biserică”</t>
  </si>
  <si>
    <t xml:space="preserve">SĂNDULEȘTI</t>
  </si>
  <si>
    <t xml:space="preserve">PAROHIA ORTODOXĂ SĂNDULEȘTI - „Introducere utilități și reparații curente la biserică”</t>
  </si>
  <si>
    <t xml:space="preserve">PAROHIA ORTODOXĂ COPĂCENI - „Lucrări de întreținere la biserică- împrejmuire”</t>
  </si>
  <si>
    <t xml:space="preserve">SĂVĂDISLA</t>
  </si>
  <si>
    <t xml:space="preserve">PAROHIA ORTODOXĂ LITA - „Renovarea casei parohiale și construirea unei anexe pentru centrala termică la biserică”</t>
  </si>
  <si>
    <t xml:space="preserve">PAROHIA ORTODOXĂ STOLNA - „Construire casă parohială”</t>
  </si>
  <si>
    <t xml:space="preserve">PAROHIA ORTODOXĂ HĂȘDATE - „Achiziționare materiale - lucrări curente la biserică”</t>
  </si>
  <si>
    <t xml:space="preserve">SIC</t>
  </si>
  <si>
    <t xml:space="preserve">PAROHIA ORTODOXĂ SIC - „Lucrări de întreținere și reparații curente la biserică”</t>
  </si>
  <si>
    <t xml:space="preserve">SÂNMĂRTIN</t>
  </si>
  <si>
    <t xml:space="preserve">PAROHIA ORTODOXĂ ROMÂNĂ CEABA - „Construire a două lumânărare”</t>
  </si>
  <si>
    <t xml:space="preserve">PAROHIA ORTODOXĂ SÂMBOIENI - Filia  Târgușor - „Întreținere și reparații la biserica( recondiționarea treptelor de la intrarea în Biserică) -Filia Târgușor”</t>
  </si>
  <si>
    <t xml:space="preserve">PAROHIA ORTODOXĂ SÂMBOIENI - „Întreținere și reparații la biserica (recondiționarea treptelor de la intrarea în biserică)”</t>
  </si>
  <si>
    <t xml:space="preserve">PAROHIA ORTODOXĂ CUTCA - „Schimbare geamuri biserică și gard imprejmuire casă parohială”</t>
  </si>
  <si>
    <t xml:space="preserve">PAROHIA ORTODOXĂ DIVICIORII MARI - Filia Sânmărtin -„Refacere pardoseală și soclu pereți interiori la biserică”</t>
  </si>
  <si>
    <t xml:space="preserve">PAROHIA ORTODOXĂ MĂHAL - „Reabilitare casă parohială (izolare termică, înlocuire acoperiș, zugrăveli și tencuieli)”</t>
  </si>
  <si>
    <t xml:space="preserve">PAROHIA ORTODOXĂ CEABA - FILIA VALEA UNGURAȘULUI - „Reparații la acoperișul bisericii din Valea Ungurașului”</t>
  </si>
  <si>
    <t xml:space="preserve">SÂNPAUL</t>
  </si>
  <si>
    <t xml:space="preserve">PAROHIA ORTODOXĂ MIHĂIEȘTI - „Lucrări de consolidare și reparații capitale la casa parohială”</t>
  </si>
  <si>
    <t xml:space="preserve">PAROHIA ORTODOXĂ BERINDU - „Construcție capelă mortuară în localitatea Berindu”</t>
  </si>
  <si>
    <t xml:space="preserve">PAROHIA ORTODOXĂ SÂNPAUL - „Construcție capelă mortuară”</t>
  </si>
  <si>
    <t xml:space="preserve">SUATU</t>
  </si>
  <si>
    <t xml:space="preserve">PAROHIA ORTODOXĂ SUATU - „Construcție biserică nouă, continuare lucrări”</t>
  </si>
  <si>
    <t xml:space="preserve">TRITENII DE JOS</t>
  </si>
  <si>
    <t xml:space="preserve">PAROHIA ORTODOXĂ „POGORÂREA DUHULUI SFÂNT” TRITENII DE SUS - „Lucrări de întreținere și înlocuire scaune arhierești”</t>
  </si>
  <si>
    <t xml:space="preserve">TURENI</t>
  </si>
  <si>
    <t xml:space="preserve">PAROHIA ORTODOXĂ  CEANU MIC - „Înlocuire acoperiș-casă parohială”</t>
  </si>
  <si>
    <t xml:space="preserve">PAROHIA ORTODOXĂ MICEȘTI - „Reparație la acoperișul bisericii”</t>
  </si>
  <si>
    <t xml:space="preserve">ȚAGA</t>
  </si>
  <si>
    <t xml:space="preserve">PAROHIA ORTODOXĂ NĂSAL - „Construcție biserică în localitatea Năsal”</t>
  </si>
  <si>
    <t xml:space="preserve">UNGURAȘ</t>
  </si>
  <si>
    <t xml:space="preserve">PAROHIA ORTODOXĂ UNGURAȘ - „Turnare șapă beton și punere pardoseală la biserică, schimbare Sfânta Masă”</t>
  </si>
  <si>
    <t xml:space="preserve">VAD</t>
  </si>
  <si>
    <t xml:space="preserve">PAROHIA ORTODOXĂ CETAN - „Înlocuire geamuri și ușă la biserică”</t>
  </si>
  <si>
    <t xml:space="preserve">PAROHIA ORTODOXĂ BOGATA DE SUS - FILIA CALNA -„Reparații la acoperișul Bisericii din localitatea Calna”</t>
  </si>
  <si>
    <t xml:space="preserve">VALEA IERII</t>
  </si>
  <si>
    <t xml:space="preserve">PAROHIA ORTODOXĂ VALEA IERII - „Finisaje interioare, geamuri și finisaje exterioare care nu modifică nimic din proiectul cu Autorizația nr. 918/05.04.2016”</t>
  </si>
  <si>
    <t xml:space="preserve">VULTURENI</t>
  </si>
  <si>
    <t xml:space="preserve">PAROHIA ORTODOXĂ VULTURENI - ”Finalizarea lucrărilor la Poarta Maramureșană/Acces alee Biserică-95 ml ”                                                 </t>
  </si>
  <si>
    <t xml:space="preserve">PAROHIA ORTODOXĂ FĂURENI - „Construcție Biserică Ortodoxă în satul Făureni ”</t>
  </si>
  <si>
    <t xml:space="preserve">PAROHIA ORTODOXĂ ȘOIMENI „SF.M.Mc.GHEORGHE” - „Lucrări capitale la biserică și casa parohială”</t>
  </si>
  <si>
    <t xml:space="preserve">TOTAL</t>
  </si>
  <si>
    <t xml:space="preserve">PREȘEDINTE</t>
  </si>
  <si>
    <t xml:space="preserve">CONTRASEMNEAZĂ</t>
  </si>
  <si>
    <t xml:space="preserve">Alin Tișe</t>
  </si>
  <si>
    <t xml:space="preserve">SECRETAR AL JUDEȚULUI</t>
  </si>
  <si>
    <t xml:space="preserve">Simona Gaci</t>
  </si>
  <si>
    <t xml:space="preserve">Anexa nr. 2</t>
  </si>
  <si>
    <t xml:space="preserve">la Hotărârea nr. 113/2020</t>
  </si>
  <si>
    <t xml:space="preserve">pe beneficiari a sumei de 93.50 mii lei pentru finanţarea Programului Culte - Cultul Greco-Catolic</t>
  </si>
  <si>
    <t xml:space="preserve">Cultul Greco-Catolic</t>
  </si>
  <si>
    <t xml:space="preserve">Nr. crt.</t>
  </si>
  <si>
    <t xml:space="preserve">EPISCOPIA ROMÂNĂ UNITĂ CU ROMA, GRECO-CATOLICĂ DE CLUJ-GHERLA - „Construcția Complexului Catedralei Greco-Catolice din Piața Cipariu nr. 2”</t>
  </si>
  <si>
    <t xml:space="preserve">PAROHIA GRECO-CATOLICĂ RUGĂȘEȘTI - „Lucrări de întreținere - împrejmuire gard biserică”</t>
  </si>
  <si>
    <t xml:space="preserve">PAROHIA GRECO-CATOLICĂ COJOCNA - „Construirea unei capele mortuare”</t>
  </si>
  <si>
    <t xml:space="preserve">PAROHIA GRECO-CATOLICĂ CUZDRIOARA - „Reparații fațadă exterioară biserică”</t>
  </si>
  <si>
    <t xml:space="preserve">PAROHIA GRECO-CATOLICĂ FLOREȘTI II SF.AP. PETRU ȘI PAVEL - „Continuarea lucrărilor de construcție a bisericii parohiale”</t>
  </si>
  <si>
    <t xml:space="preserve">PAROHIA ROMÂNĂ UNITĂ CU ROMA, GRECO-CATOLICĂ, GILĂU - „Proiect pentru biserică și gard de imprejmuire a proprietății”</t>
  </si>
  <si>
    <t xml:space="preserve">PAROHIA ROMÂNĂ UNITĂ CU ROMA, GRECO-CATOLICĂ LIVADA - „Construcție biserică parohială - continuare lucrări”</t>
  </si>
  <si>
    <t xml:space="preserve">PAROHIA GRECO-CATOLICĂ PODENI -„Renovarea exterioară a bisericii”</t>
  </si>
  <si>
    <t xml:space="preserve">PAROHIA GRECO-CATOLICĂ PETEA - ”Reabilitare rețea electrică învechită și înlocuire geamuri la Biserica din Petea”</t>
  </si>
  <si>
    <t xml:space="preserve">PAROHIA GRECO-CATOLICĂ SĂNDULEȘTI - „Reparații curente la biserică”</t>
  </si>
  <si>
    <t xml:space="preserve"> Alin Tișe</t>
  </si>
  <si>
    <t xml:space="preserve">Anexa nr.  3</t>
  </si>
  <si>
    <t xml:space="preserve">                                  </t>
  </si>
  <si>
    <t xml:space="preserve">pe beneficiari a sumei de 270.60 mii lei pentru finanţarea Programului Culte - Cultul Reformat</t>
  </si>
  <si>
    <t xml:space="preserve">Cultul Reformat</t>
  </si>
  <si>
    <t xml:space="preserve">PAROHIA REFORMATĂ Nr. XI din Cluj-Napoca - „Repararea acoperișului Bisericii Reformate de pe strada Donath nr. 142”</t>
  </si>
  <si>
    <t xml:space="preserve">PAROHIA REFORMATĂ OCNA-DEJ - „Lucrări de întreținere la sanctistie”</t>
  </si>
  <si>
    <t xml:space="preserve">PAROHIA REFORMATĂ DEJ - „Renovare casă parohială”</t>
  </si>
  <si>
    <t xml:space="preserve">PAROHIA REFORMATĂ BĂIȚA - „Renovare Biserică Reformată - Filia Silivaș”</t>
  </si>
  <si>
    <t xml:space="preserve">PROTOPOPIATUL REFORMAT CĂLATA -„Sistem de încălzire centrală în sediul Protopopiatului Reformat Călata"</t>
  </si>
  <si>
    <t xml:space="preserve">PAROHIA REFORMATĂ HUEDIN - „Eficientizare termică la casa comunitară”</t>
  </si>
  <si>
    <t xml:space="preserve">PAROHIA REFORMATĂ AGHIREȘU - „Reparații la  casa de rugăciune reformată din Aghireșu Fabrici”</t>
  </si>
  <si>
    <t xml:space="preserve">PAROHIA REFORMATĂ INUCU - „Reabilitarea unei părți a acoperisului casei pentru tineret al parohiei”</t>
  </si>
  <si>
    <t xml:space="preserve">PAROHIA REFORMATĂ MACĂU - „Renovare grup sanitar la casa de rugăciuni”</t>
  </si>
  <si>
    <t xml:space="preserve">PAROHIA REFORMATĂ PATA - „Reparații capitale la casa parohială”</t>
  </si>
  <si>
    <t xml:space="preserve">AȘCHILEU</t>
  </si>
  <si>
    <t xml:space="preserve">PAROHIA REFORMATĂ FODORA - „Proiect renovare interiorul casei parohiale”</t>
  </si>
  <si>
    <t xml:space="preserve">PAROHIA REFORMATĂ CRISTOREL - „Renovarea casei parohiale din Cristorel”</t>
  </si>
  <si>
    <t xml:space="preserve">PAROHIA REFORMATĂ BACIU - „Lucrări de reparare și renovare a bisericii” </t>
  </si>
  <si>
    <t xml:space="preserve">PAROHIA REFORMATĂ SUCEAG - „Achiziția și montarea de uși și geamuri termopan pentru sala de rugăciune și cea de ședință”</t>
  </si>
  <si>
    <t xml:space="preserve">PAROHIA REFORMATĂ RĂSCRUCI - „Reparații orga bisericii”</t>
  </si>
  <si>
    <t xml:space="preserve">PAROHIA REFORMATĂ BONȚIDA - „Reparații curente la exteriorul casei parohiale, înlocuirea unui geam”</t>
  </si>
  <si>
    <t xml:space="preserve">PAROHIA REFORMATĂ CIUMĂFAIA - „Renovarea bisericii din Ciumăfaia. Proiect și lucrări de renovare”</t>
  </si>
  <si>
    <t xml:space="preserve">BUZA</t>
  </si>
  <si>
    <t xml:space="preserve">PAROHIA REFORMATĂ BUZA - „Construcție clădire multifuncțională în cadrul Parohiei Reformate Buza”</t>
  </si>
  <si>
    <t xml:space="preserve">PAROHIA REFORMATĂ CĂLĂRAȘI - „Lucrări de întreținere la biserică (pavarea trotuarelor din curtea Bisericii)”</t>
  </si>
  <si>
    <t xml:space="preserve">CĂLĂȚELE</t>
  </si>
  <si>
    <t xml:space="preserve">PAROHIA REFORMATĂ VĂLENI - „Repararea zidului exterior al Bisericii Reformate din Văleni”</t>
  </si>
  <si>
    <t xml:space="preserve">PAROHIA REFORMATĂ DUMBRAVA - „Reparații la casa parohială și anexă”</t>
  </si>
  <si>
    <t xml:space="preserve">PAROHIA REFORMATĂ CĂPUȘU MIC - „Zugrăvirea în interior a casei parohiale”</t>
  </si>
  <si>
    <t xml:space="preserve">CĂPUȘU-MARE</t>
  </si>
  <si>
    <t xml:space="preserve">PAROHIA REFORMATĂ CĂPUȘU-MARE - „Reabilitarea Bisericii Reformate din Căpușu Mare/ Servicii de Proiectare generală faza PTh+De”</t>
  </si>
  <si>
    <t xml:space="preserve">PAROHIA REFORMATĂ FELDIOARA - „Lucrări de consolidare și reînnoire la clădirea parohiei”</t>
  </si>
  <si>
    <t xml:space="preserve">PAROHIA REFORMATĂ CĂTINA - „Lucrări de consolidare și reînnoire la clădirea bisericii”</t>
  </si>
  <si>
    <t xml:space="preserve">PAROHIA REFORMATĂ CHINTENI - „Reabilitare biserica Reformată din Chinteni”</t>
  </si>
  <si>
    <t xml:space="preserve">PAROHIA REFORMATĂ MĂCICAȘU - „Realizarea scărilor de la drum până la Biserică”</t>
  </si>
  <si>
    <t xml:space="preserve">PAROHIA REFORMATĂ VECHEA - „Extinderea casei de rugăciuni ( bucătărie și baie) din localitatea Vechea”</t>
  </si>
  <si>
    <t xml:space="preserve">PAROHIA REFORMATĂ STOIANA - „Reparație acoperiș casă parohială” </t>
  </si>
  <si>
    <t xml:space="preserve">FIZEȘUL GHERLII</t>
  </si>
  <si>
    <t xml:space="preserve">PAROHIA REFORMATĂ FIZEȘUL GHERLII - „Restaurarea orgii la Biserica Reformată Fizeșul Gherlii”</t>
  </si>
  <si>
    <t xml:space="preserve">PAROHIA REFORMATĂ FLOREȘTI - „Împrejmuire cu gard a casei parohiale”</t>
  </si>
  <si>
    <t xml:space="preserve">PAROHIA REFORMATĂ LUNA DE SUS - „Împrejmuire casă de rugăciune”</t>
  </si>
  <si>
    <t xml:space="preserve">PAROHIA REFORMATĂ LACU - „Lucrări de reparații la casa parohială (Schimbarea sistemului de scurgere a apei la casa parohială din Lacu, schimbarea paziei  și renovarea camerelor  afectate în urma deteriorării acoperișului)”</t>
  </si>
  <si>
    <t xml:space="preserve">GÂRBĂU</t>
  </si>
  <si>
    <t xml:space="preserve">PAROHIA REFORMATĂ TUREA - „Lucrări de întreținere și reparații curente la casa parohială din Turea”</t>
  </si>
  <si>
    <t xml:space="preserve">PAROHIA REFORMATĂ VIȘTEA - ”Continuare lucrări de înlocuire geamuri și sau /uși la holul casei parohiale reformate din Viștea”</t>
  </si>
  <si>
    <t xml:space="preserve">PAROHIA REFORMATĂ IARA - „Reparații interioare la Biserica Reformată Iara”</t>
  </si>
  <si>
    <t xml:space="preserve">PAROHIA REFORMATĂ ICLOZEL - FILIA BISERICA REFORMATĂ LIVADA - „Electrificarea clopotelor ( automatizare)”</t>
  </si>
  <si>
    <t xml:space="preserve">PAROHIA REFORMATĂ ICLOZEL - FILIA BISERICA REFORMATĂ GHIROLT - „Reparații capitale interior biserică și reparații acoperiș”</t>
  </si>
  <si>
    <t xml:space="preserve">PAROHIA REFORMATĂ ICLOZEL - „Reparații capitale la casa parohială (achiziționare țiglă pentru acoperiș)”</t>
  </si>
  <si>
    <t xml:space="preserve">IZVORUL CRIȘULUI </t>
  </si>
  <si>
    <t xml:space="preserve">PAROHIA REFORMATĂ NEARȘOVA - „Reparații interioare la casa parohială”</t>
  </si>
  <si>
    <t xml:space="preserve">PAROHIA REFORMATĂ ȘAULA - „Reparații capitale la casa de rugăciune”</t>
  </si>
  <si>
    <t xml:space="preserve">PAROHIA REFORMATĂ IZVORUL CRIȘULUI - „Conectarea la rețeaua locală de canalizare„</t>
  </si>
  <si>
    <t xml:space="preserve">PAROHIA REFORMATĂ VIȘEA - „Reparații structurale interioare - Refacerea ușii interioare de sub turnul Bisericii”</t>
  </si>
  <si>
    <t xml:space="preserve">PAROHIA REFORMATĂ LUNCANI - „Reparație capitală la clădirea din Luncani având ca destinație desfășurarea de activități socio-medico-edicaționale”</t>
  </si>
  <si>
    <t xml:space="preserve">PAROHIA REFORMATĂ MĂNĂSTIRENI - „Reparații capitale la subsolul casei parohiale”</t>
  </si>
  <si>
    <t xml:space="preserve">PAROHIA REFORMATĂ CHESĂU - „Modernizare/schimbare sistem de încălzire la casa parohială”</t>
  </si>
  <si>
    <t xml:space="preserve">PAROHIA REFORMATĂ PALATCA - „Construire centru cultural bisericesc (achiziționare materiale de construcție)</t>
  </si>
  <si>
    <t xml:space="preserve">PAROHIA REFORMATĂ LITENI - „Continuarea lucrărilor de reparații la Biserică Reformată Liteni”</t>
  </si>
  <si>
    <t xml:space="preserve">PAROHIA REFORMATĂ VLAHA - „Necesitatea de modernizare, automatizare a clopotelor la Biserica Reformată din Vlaha”</t>
  </si>
  <si>
    <t xml:space="preserve">PAROHIA REFORMATĂ SĂVĂDISLA - „Reabilitarea exterioară și a acoperișului casei comunitare”</t>
  </si>
  <si>
    <t xml:space="preserve">SÂNCRAIU</t>
  </si>
  <si>
    <t xml:space="preserve">PAROHIA REFORMATĂ SÂNCRAIU - „Amenajarea curții casei parohiale”</t>
  </si>
  <si>
    <t xml:space="preserve">PAROHIA REFORMATĂ SUATU - „Reparații interioare la Biserică”</t>
  </si>
  <si>
    <t xml:space="preserve">VIIȘOARA</t>
  </si>
  <si>
    <t xml:space="preserve">PAROHIA REFORMATĂ VIIȘOARA - „Lucrări de renovare generală la clădirea bisericii din Viișoara”</t>
  </si>
  <si>
    <t xml:space="preserve">PAROHIA REFORMATĂ CHIDEA - „Continuarea proiectului de încălzire a bisericii și a clădirilor anexe(casa de rugăciune etc.)</t>
  </si>
  <si>
    <t xml:space="preserve">Anexa nr.  4</t>
  </si>
  <si>
    <t xml:space="preserve">pe beneficiari a sumei de 80.00 mii lei pentru finanţarea Programului Culte - Cultul Romano - Catolic</t>
  </si>
  <si>
    <t xml:space="preserve">Cultul Romano - Catolic</t>
  </si>
  <si>
    <t xml:space="preserve">PAROHIA ROMANO-CATOLICĂ CLUJ IRIS - „Reparații lăcaș cult”</t>
  </si>
  <si>
    <t xml:space="preserve">PAROHIA ROMANO-CATOLICĂ CLUJ DÂMBUL ROTUND - „Reparații lăcaș de cult”</t>
  </si>
  <si>
    <t xml:space="preserve">PAROHIA ROMANO-CATOLICĂ SF.PETRU - „Schimbarea ușii interioare a Bisericii SF. Petru”</t>
  </si>
  <si>
    <t xml:space="preserve">PAROHIA ROMANO-CATOLICĂ SF. MIHAIL CLUJ-NAPOCA - „Reparații interioare birou parohial”</t>
  </si>
  <si>
    <t xml:space="preserve">PAROHIA ROMANO-CATOLICĂ MĂNĂȘTUR CLUJ-NAPOCA - ”Reparații exterioare Biserica Parohială Sfânta Maria Îndurerata” </t>
  </si>
  <si>
    <t xml:space="preserve">PAROHIA ROMANO-CATOLICĂ GHERLA - „Reabilitare casă parohială”</t>
  </si>
  <si>
    <t xml:space="preserve">PAROHIA ROMANO-CATOLICĂ AGHIREȘU - „Reparații curente la biserică și parohie, reparația acoperișului fațadei”</t>
  </si>
  <si>
    <t xml:space="preserve">PAROHIA ROMANO-CATOLICĂ CĂLĂRAȘI - „Reparații interioare la Biserica Romano-Catolică din Călărași”</t>
  </si>
  <si>
    <t xml:space="preserve">PAROHIA ROMANO-CATOLICĂ CHINTENI - „Reparații lăcaș cult”</t>
  </si>
  <si>
    <t xml:space="preserve">PAROHIA ROMANO-CATOLICĂ GHEORGHENI - „Continuarea lucrării de renovare a bisericii și casei parohiale”</t>
  </si>
  <si>
    <t xml:space="preserve">PAROHIA ROMANO-CATOLICĂ VLAHA - „Reparații curente la biserică și casa parohială - centru comunitar”</t>
  </si>
  <si>
    <t xml:space="preserve">PAROHIA ROMANO-CATOLICĂ SIC - „Renovare biserică”</t>
  </si>
  <si>
    <t xml:space="preserve">PAROHIA ROMANO-CATOLICĂ TURENI - „Reparații curente la Biserica din Tureni”</t>
  </si>
  <si>
    <t xml:space="preserve"> </t>
  </si>
  <si>
    <t xml:space="preserve">Simona Gaci </t>
  </si>
  <si>
    <t xml:space="preserve">Anexa nr.  5</t>
  </si>
  <si>
    <t xml:space="preserve">pe beneficiari a sumei de 25.52  mii lei pentru finanţarea Programului Culte - Cultul Unitarian</t>
  </si>
  <si>
    <t xml:space="preserve">Cultul Unitarian</t>
  </si>
  <si>
    <t xml:space="preserve">PAROHIA UNITARIANĂ COJOCNA - „Delimitarea, marcarea și montarea gardului la terenul bisericii unitariene și a casei de rugăciune unitariene Cojocna”</t>
  </si>
  <si>
    <t xml:space="preserve">PAROHIA UNITARIANĂ  PLĂIEȘTI - „Instalare centrală termică la casa parohială din Plăiești”</t>
  </si>
  <si>
    <t xml:space="preserve">PAROHIA UNITARIANĂ VĂLENI DE ARIEȘ - „Reparație/renovare casă parohială”</t>
  </si>
  <si>
    <t xml:space="preserve">PAROHIA UNITARIANĂ CHEIA - „Lucrări de consolidare și renovare la biserică unitariană-lucrări interioare”</t>
  </si>
  <si>
    <t xml:space="preserve">PAROHIA UNITARIANĂ SUATU - ”Reabilitarea interioară și termoizolarea exterioară la casa comunală”</t>
  </si>
  <si>
    <t xml:space="preserve">Anexa nr.  6</t>
  </si>
  <si>
    <t xml:space="preserve">pe beneficiari a sumei de 22,44 mii lei pentru finanţarea Programului Culte - Cultul Baptist</t>
  </si>
  <si>
    <t xml:space="preserve">Cultul Baptist</t>
  </si>
  <si>
    <t xml:space="preserve">BISERICA CREȘTINĂ BAPTISTĂ MAGHIARĂ HUEDIN  - „Continuarea schimbării acoperișului la lăcașul de cult baptist maghiar din Huedin”</t>
  </si>
  <si>
    <t xml:space="preserve">BISERICA CREȘTINĂ BAPTISTĂ MAGHIARĂ CĂPUȘU MIC - „Schimbare acoperiș la casa parohială baptistă din Căpușu Mic”</t>
  </si>
  <si>
    <t xml:space="preserve">Anexa nr.  7</t>
  </si>
  <si>
    <t xml:space="preserve">pe beneficiari a sumei de 69,92 00 mii lei pentru finanţarea Programului Culte - Cultul Penticostal</t>
  </si>
  <si>
    <t xml:space="preserve">Cultul Penticostal</t>
  </si>
  <si>
    <t xml:space="preserve">BISERICA PENTICOSTALĂ NR.9 CLUJ-NAPOCA - „Achiziționare mobilier și echipamente biserică”</t>
  </si>
  <si>
    <t xml:space="preserve">BISERICA PENTICOSTALĂ ELIM - „Înlocuirea sistemului de iluminat și sonorizare la biserică”</t>
  </si>
  <si>
    <t xml:space="preserve">BISERICA  PENTICOSTALĂ CIUCEA - ”Construire lăcaș de cult”</t>
  </si>
  <si>
    <t xml:space="preserve">BISERICA PENTICOSTALĂ MĂNĂȘTUREL - „Împrejmuire biserică și tencuieli magazii”</t>
  </si>
  <si>
    <t xml:space="preserve">BISERICA  PENTICOSTALĂ SPERANȚA GILĂU - „Construcție biserică-achiziție materiale”</t>
  </si>
  <si>
    <t xml:space="preserve">BISERICA  PENTICOSTALĂ „MARANATA” LUNA - „Continuare executare finisaje interioare la casa de rugăciune”</t>
  </si>
  <si>
    <t xml:space="preserve">BISERICA APOSTOLICĂ PENTICOSTALĂ MOCIU - „Repararea și modernizarea lăcașului de cult”</t>
  </si>
  <si>
    <t xml:space="preserve">BISERICA APOSTOLICĂ PENTICOSTALĂ FINIȘEL - „Realizare sistem de încălzire la biserică”</t>
  </si>
  <si>
    <t xml:space="preserve">Anexa nr.  8</t>
  </si>
  <si>
    <t xml:space="preserve">pe beneficiari a sumei de 11,44  mii lei pentru finanţarea Programului Culte - Cultul 
Adventist de Ziua a Şaptea și a sumei de 18,00 pentru Alte culte</t>
  </si>
  <si>
    <t xml:space="preserve">Cultul Adventist de Ziua a Şaptea</t>
  </si>
  <si>
    <t xml:space="preserve">BISERICA ADVENTISTĂ DE ZIUA A ȘAPTEA CONFERINȚA TRANSILVANIA DE NORD - Biserica Locală „Speranța” Cluj-Napoca -„Înlocuire centrale termice principale la sala de cult”</t>
  </si>
  <si>
    <t xml:space="preserve">BISERICA ADVENTISTĂ DE ZIUA A ȘAPTEA CONFERINȚA TRANSILVANIA DE NORD - „Reparații curente interioare și exterioare la casa de rugăciune”</t>
  </si>
  <si>
    <t xml:space="preserve">Alte Culte </t>
  </si>
  <si>
    <t xml:space="preserve">OFICIUL PROVINCIAL AL FRANCISCANILOR - „Renovarea părții de nord a acoperișului Mănăstirii franciscane din Cluj - Napoca”</t>
  </si>
  <si>
    <t xml:space="preserve">BISERICA FRANCISCANĂ - „Renovarea exterioară a Bisericii Franciscane din Cluj-Napoca”</t>
  </si>
  <si>
    <t xml:space="preserve">BISERICA FRANCISCANĂ TURDA - „Renovarea exterioară a mănăstirii și a bisericii franciscane din Turda”</t>
  </si>
  <si>
    <t xml:space="preserve">COMUNITATEA EVREILOR DIN CLUJ - NAPOCA - CULTUL MOZAIC - „Reparare fațadă și învelitoare imobil existent” (str. Tipografiei nr. 25 Cluj-Napo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</font>
    <font>
      <sz val="12"/>
      <name val="Arial"/>
      <family val="2"/>
      <charset val="238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7" xfId="26"/>
    <cellStyle name="Normal 2" xfId="27"/>
    <cellStyle name="Normal 2 17" xfId="28"/>
    <cellStyle name="Normal 2 33" xfId="29"/>
    <cellStyle name="Normal 20" xfId="30"/>
    <cellStyle name="Normal 22" xfId="31"/>
    <cellStyle name="Normal 23" xfId="32"/>
    <cellStyle name="Normal 24" xfId="33"/>
    <cellStyle name="Normal 26" xfId="34"/>
    <cellStyle name="Normal 27" xfId="35"/>
    <cellStyle name="Normal 28" xfId="36"/>
    <cellStyle name="Normal 29" xfId="37"/>
    <cellStyle name="Normal 3" xfId="38"/>
    <cellStyle name="Normal 30" xfId="39"/>
    <cellStyle name="Normal 31" xfId="40"/>
    <cellStyle name="Normal 32" xfId="41"/>
    <cellStyle name="Normal 33" xfId="42"/>
    <cellStyle name="Normal 34" xfId="43"/>
    <cellStyle name="Normal 35" xfId="44"/>
    <cellStyle name="Normal 36" xfId="45"/>
    <cellStyle name="Normal 37" xfId="46"/>
    <cellStyle name="Normal 38" xfId="47"/>
    <cellStyle name="Normal 39" xfId="48"/>
    <cellStyle name="Normal 4" xfId="49"/>
    <cellStyle name="Normal 40" xfId="50"/>
    <cellStyle name="Normal 41" xfId="51"/>
    <cellStyle name="Normal 42" xfId="52"/>
    <cellStyle name="Normal 43" xfId="53"/>
    <cellStyle name="Normal 44" xfId="54"/>
    <cellStyle name="Normal 5" xfId="55"/>
    <cellStyle name="Normal 7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9" activeCellId="0" sqref="H1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63.13"/>
    <col collapsed="false" customWidth="true" hidden="false" outlineLevel="0" max="4" min="4" style="1" width="27.7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4"/>
      <c r="C1" s="5"/>
      <c r="D1" s="6" t="s">
        <v>1</v>
      </c>
      <c r="E1" s="7"/>
    </row>
    <row r="2" customFormat="false" ht="13.5" hidden="false" customHeight="true" outlineLevel="0" collapsed="false">
      <c r="A2" s="4" t="s">
        <v>2</v>
      </c>
      <c r="B2" s="4"/>
      <c r="C2" s="8"/>
      <c r="D2" s="9" t="s">
        <v>3</v>
      </c>
      <c r="E2" s="7"/>
    </row>
    <row r="3" customFormat="false" ht="15" hidden="false" customHeight="true" outlineLevel="0" collapsed="false">
      <c r="A3" s="10" t="s">
        <v>4</v>
      </c>
      <c r="B3" s="10"/>
      <c r="C3" s="11"/>
      <c r="D3" s="12"/>
      <c r="E3" s="7"/>
    </row>
    <row r="4" customFormat="false" ht="19.5" hidden="false" customHeight="true" outlineLevel="0" collapsed="false">
      <c r="A4" s="13"/>
      <c r="B4" s="14"/>
      <c r="C4" s="11"/>
      <c r="D4" s="15"/>
      <c r="E4" s="7"/>
    </row>
    <row r="5" customFormat="false" ht="12.75" hidden="false" customHeight="true" outlineLevel="0" collapsed="false">
      <c r="A5" s="16" t="s">
        <v>5</v>
      </c>
      <c r="B5" s="16"/>
      <c r="C5" s="16"/>
      <c r="D5" s="16"/>
      <c r="E5" s="7"/>
    </row>
    <row r="6" s="19" customFormat="true" ht="15.75" hidden="false" customHeight="true" outlineLevel="0" collapsed="false">
      <c r="A6" s="17" t="s">
        <v>6</v>
      </c>
      <c r="B6" s="17"/>
      <c r="C6" s="17"/>
      <c r="D6" s="17"/>
      <c r="E6" s="18"/>
    </row>
    <row r="7" customFormat="false" ht="15" hidden="false" customHeight="true" outlineLevel="0" collapsed="false">
      <c r="A7" s="15"/>
      <c r="B7" s="15"/>
      <c r="C7" s="11"/>
      <c r="D7" s="15"/>
    </row>
    <row r="8" customFormat="false" ht="16.5" hidden="false" customHeight="false" outlineLevel="0" collapsed="false">
      <c r="A8" s="12" t="s">
        <v>7</v>
      </c>
      <c r="B8" s="15"/>
      <c r="C8" s="11"/>
      <c r="D8" s="5" t="s">
        <v>8</v>
      </c>
    </row>
    <row r="9" s="19" customFormat="true" ht="12.75" hidden="false" customHeight="true" outlineLevel="0" collapsed="false">
      <c r="A9" s="20" t="s">
        <v>9</v>
      </c>
      <c r="B9" s="21" t="s">
        <v>10</v>
      </c>
      <c r="C9" s="22" t="s">
        <v>11</v>
      </c>
      <c r="D9" s="23" t="s">
        <v>12</v>
      </c>
    </row>
    <row r="10" s="19" customFormat="true" ht="15.75" hidden="false" customHeight="true" outlineLevel="0" collapsed="false">
      <c r="A10" s="20"/>
      <c r="B10" s="21"/>
      <c r="C10" s="22"/>
      <c r="D10" s="23"/>
    </row>
    <row r="11" s="19" customFormat="true" ht="29.2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n">
        <v>15</v>
      </c>
    </row>
    <row r="12" s="19" customFormat="true" ht="28.5" hidden="false" customHeight="true" outlineLevel="0" collapsed="false">
      <c r="A12" s="27" t="n">
        <v>2</v>
      </c>
      <c r="B12" s="28" t="s">
        <v>13</v>
      </c>
      <c r="C12" s="28" t="s">
        <v>15</v>
      </c>
      <c r="D12" s="29" t="n">
        <v>15</v>
      </c>
    </row>
    <row r="13" s="19" customFormat="true" ht="28.5" hidden="false" customHeight="true" outlineLevel="0" collapsed="false">
      <c r="A13" s="27" t="n">
        <v>3</v>
      </c>
      <c r="B13" s="28" t="s">
        <v>13</v>
      </c>
      <c r="C13" s="28" t="s">
        <v>16</v>
      </c>
      <c r="D13" s="29" t="n">
        <v>15</v>
      </c>
    </row>
    <row r="14" s="19" customFormat="true" ht="28.5" hidden="false" customHeight="true" outlineLevel="0" collapsed="false">
      <c r="A14" s="27" t="n">
        <v>4</v>
      </c>
      <c r="B14" s="28" t="s">
        <v>17</v>
      </c>
      <c r="C14" s="28" t="s">
        <v>18</v>
      </c>
      <c r="D14" s="29" t="n">
        <v>3</v>
      </c>
    </row>
    <row r="15" s="19" customFormat="true" ht="27" hidden="false" customHeight="true" outlineLevel="0" collapsed="false">
      <c r="A15" s="27" t="n">
        <v>5</v>
      </c>
      <c r="B15" s="28" t="s">
        <v>19</v>
      </c>
      <c r="C15" s="28" t="s">
        <v>20</v>
      </c>
      <c r="D15" s="29" t="n">
        <v>200</v>
      </c>
    </row>
    <row r="16" s="19" customFormat="true" ht="27" hidden="false" customHeight="true" outlineLevel="0" collapsed="false">
      <c r="A16" s="27" t="n">
        <v>6</v>
      </c>
      <c r="B16" s="28" t="s">
        <v>19</v>
      </c>
      <c r="C16" s="28" t="s">
        <v>21</v>
      </c>
      <c r="D16" s="29" t="n">
        <v>15</v>
      </c>
    </row>
    <row r="17" s="19" customFormat="true" ht="27" hidden="false" customHeight="true" outlineLevel="0" collapsed="false">
      <c r="A17" s="27" t="n">
        <v>7</v>
      </c>
      <c r="B17" s="28" t="s">
        <v>19</v>
      </c>
      <c r="C17" s="28" t="s">
        <v>22</v>
      </c>
      <c r="D17" s="29" t="n">
        <v>8</v>
      </c>
    </row>
    <row r="18" s="19" customFormat="true" ht="27" hidden="false" customHeight="true" outlineLevel="0" collapsed="false">
      <c r="A18" s="27" t="n">
        <v>8</v>
      </c>
      <c r="B18" s="28" t="s">
        <v>13</v>
      </c>
      <c r="C18" s="28" t="s">
        <v>23</v>
      </c>
      <c r="D18" s="29" t="n">
        <v>15</v>
      </c>
    </row>
    <row r="19" s="19" customFormat="true" ht="28.5" hidden="false" customHeight="true" outlineLevel="0" collapsed="false">
      <c r="A19" s="27" t="n">
        <v>9</v>
      </c>
      <c r="B19" s="28" t="s">
        <v>13</v>
      </c>
      <c r="C19" s="28" t="s">
        <v>24</v>
      </c>
      <c r="D19" s="29" t="n">
        <v>4</v>
      </c>
    </row>
    <row r="20" s="19" customFormat="true" ht="27.75" hidden="false" customHeight="true" outlineLevel="0" collapsed="false">
      <c r="A20" s="27" t="n">
        <v>10</v>
      </c>
      <c r="B20" s="28" t="s">
        <v>13</v>
      </c>
      <c r="C20" s="28" t="s">
        <v>25</v>
      </c>
      <c r="D20" s="29" t="n">
        <v>4</v>
      </c>
    </row>
    <row r="21" s="19" customFormat="true" ht="28.5" hidden="false" customHeight="true" outlineLevel="0" collapsed="false">
      <c r="A21" s="27" t="n">
        <v>11</v>
      </c>
      <c r="B21" s="28" t="s">
        <v>13</v>
      </c>
      <c r="C21" s="28" t="s">
        <v>26</v>
      </c>
      <c r="D21" s="29" t="n">
        <v>4</v>
      </c>
    </row>
    <row r="22" s="19" customFormat="true" ht="27" hidden="false" customHeight="true" outlineLevel="0" collapsed="false">
      <c r="A22" s="27" t="n">
        <v>12</v>
      </c>
      <c r="B22" s="28" t="s">
        <v>13</v>
      </c>
      <c r="C22" s="28" t="s">
        <v>27</v>
      </c>
      <c r="D22" s="29" t="n">
        <v>15</v>
      </c>
    </row>
    <row r="23" s="19" customFormat="true" ht="27.75" hidden="false" customHeight="true" outlineLevel="0" collapsed="false">
      <c r="A23" s="27" t="n">
        <v>13</v>
      </c>
      <c r="B23" s="28" t="s">
        <v>13</v>
      </c>
      <c r="C23" s="28" t="s">
        <v>28</v>
      </c>
      <c r="D23" s="29" t="n">
        <v>4</v>
      </c>
    </row>
    <row r="24" s="19" customFormat="true" ht="27.75" hidden="false" customHeight="true" outlineLevel="0" collapsed="false">
      <c r="A24" s="27" t="n">
        <v>14</v>
      </c>
      <c r="B24" s="28" t="s">
        <v>13</v>
      </c>
      <c r="C24" s="28" t="s">
        <v>29</v>
      </c>
      <c r="D24" s="29" t="n">
        <v>4</v>
      </c>
    </row>
    <row r="25" s="19" customFormat="true" ht="27.75" hidden="false" customHeight="true" outlineLevel="0" collapsed="false">
      <c r="A25" s="27" t="n">
        <v>15</v>
      </c>
      <c r="B25" s="28" t="s">
        <v>13</v>
      </c>
      <c r="C25" s="28" t="s">
        <v>30</v>
      </c>
      <c r="D25" s="29" t="n">
        <v>8</v>
      </c>
    </row>
    <row r="26" s="19" customFormat="true" ht="27.75" hidden="false" customHeight="true" outlineLevel="0" collapsed="false">
      <c r="A26" s="27" t="n">
        <v>16</v>
      </c>
      <c r="B26" s="28" t="s">
        <v>31</v>
      </c>
      <c r="C26" s="28" t="s">
        <v>32</v>
      </c>
      <c r="D26" s="29" t="n">
        <v>8</v>
      </c>
    </row>
    <row r="27" s="19" customFormat="true" ht="26.25" hidden="false" customHeight="true" outlineLevel="0" collapsed="false">
      <c r="A27" s="27" t="n">
        <v>17</v>
      </c>
      <c r="B27" s="28" t="s">
        <v>31</v>
      </c>
      <c r="C27" s="28" t="s">
        <v>33</v>
      </c>
      <c r="D27" s="29" t="n">
        <v>8</v>
      </c>
    </row>
    <row r="28" s="19" customFormat="true" ht="27" hidden="false" customHeight="true" outlineLevel="0" collapsed="false">
      <c r="A28" s="27" t="n">
        <v>18</v>
      </c>
      <c r="B28" s="28" t="s">
        <v>34</v>
      </c>
      <c r="C28" s="28" t="s">
        <v>35</v>
      </c>
      <c r="D28" s="29" t="n">
        <v>1</v>
      </c>
    </row>
    <row r="29" s="19" customFormat="true" ht="41.25" hidden="false" customHeight="true" outlineLevel="0" collapsed="false">
      <c r="A29" s="27" t="n">
        <v>19</v>
      </c>
      <c r="B29" s="28" t="s">
        <v>34</v>
      </c>
      <c r="C29" s="28" t="s">
        <v>36</v>
      </c>
      <c r="D29" s="29" t="n">
        <v>8</v>
      </c>
    </row>
    <row r="30" s="19" customFormat="true" ht="15.75" hidden="false" customHeight="true" outlineLevel="0" collapsed="false">
      <c r="A30" s="27" t="n">
        <v>20</v>
      </c>
      <c r="B30" s="28" t="s">
        <v>34</v>
      </c>
      <c r="C30" s="28" t="s">
        <v>37</v>
      </c>
      <c r="D30" s="29" t="n">
        <v>5</v>
      </c>
    </row>
    <row r="31" s="19" customFormat="true" ht="27.75" hidden="false" customHeight="true" outlineLevel="0" collapsed="false">
      <c r="A31" s="27" t="n">
        <v>21</v>
      </c>
      <c r="B31" s="28" t="s">
        <v>34</v>
      </c>
      <c r="C31" s="28" t="s">
        <v>38</v>
      </c>
      <c r="D31" s="29" t="n">
        <v>3</v>
      </c>
    </row>
    <row r="32" s="19" customFormat="true" ht="15" hidden="false" customHeight="true" outlineLevel="0" collapsed="false">
      <c r="A32" s="27" t="n">
        <v>22</v>
      </c>
      <c r="B32" s="28" t="s">
        <v>34</v>
      </c>
      <c r="C32" s="28" t="s">
        <v>39</v>
      </c>
      <c r="D32" s="29" t="n">
        <v>7</v>
      </c>
    </row>
    <row r="33" s="19" customFormat="true" ht="28.5" hidden="false" customHeight="true" outlineLevel="0" collapsed="false">
      <c r="A33" s="27" t="n">
        <v>23</v>
      </c>
      <c r="B33" s="28" t="s">
        <v>34</v>
      </c>
      <c r="C33" s="28" t="s">
        <v>40</v>
      </c>
      <c r="D33" s="29" t="n">
        <v>10</v>
      </c>
    </row>
    <row r="34" s="19" customFormat="true" ht="27.75" hidden="false" customHeight="true" outlineLevel="0" collapsed="false">
      <c r="A34" s="27" t="n">
        <v>24</v>
      </c>
      <c r="B34" s="28" t="s">
        <v>34</v>
      </c>
      <c r="C34" s="28" t="s">
        <v>41</v>
      </c>
      <c r="D34" s="29" t="n">
        <v>3</v>
      </c>
    </row>
    <row r="35" s="19" customFormat="true" ht="15.75" hidden="false" customHeight="true" outlineLevel="0" collapsed="false">
      <c r="A35" s="27" t="n">
        <v>25</v>
      </c>
      <c r="B35" s="28" t="s">
        <v>34</v>
      </c>
      <c r="C35" s="28" t="s">
        <v>42</v>
      </c>
      <c r="D35" s="29" t="n">
        <v>8</v>
      </c>
    </row>
    <row r="36" s="19" customFormat="true" ht="26.25" hidden="false" customHeight="true" outlineLevel="0" collapsed="false">
      <c r="A36" s="27" t="n">
        <v>26</v>
      </c>
      <c r="B36" s="28" t="s">
        <v>34</v>
      </c>
      <c r="C36" s="28" t="s">
        <v>43</v>
      </c>
      <c r="D36" s="29" t="n">
        <v>5</v>
      </c>
    </row>
    <row r="37" s="19" customFormat="true" ht="16.5" hidden="false" customHeight="true" outlineLevel="0" collapsed="false">
      <c r="A37" s="27" t="n">
        <v>27</v>
      </c>
      <c r="B37" s="28" t="s">
        <v>34</v>
      </c>
      <c r="C37" s="28" t="s">
        <v>44</v>
      </c>
      <c r="D37" s="29" t="n">
        <v>5</v>
      </c>
    </row>
    <row r="38" s="19" customFormat="true" ht="27" hidden="false" customHeight="true" outlineLevel="0" collapsed="false">
      <c r="A38" s="27" t="n">
        <v>28</v>
      </c>
      <c r="B38" s="28" t="s">
        <v>45</v>
      </c>
      <c r="C38" s="28" t="s">
        <v>46</v>
      </c>
      <c r="D38" s="29" t="n">
        <v>4</v>
      </c>
    </row>
    <row r="39" s="19" customFormat="true" ht="15.75" hidden="false" customHeight="true" outlineLevel="0" collapsed="false">
      <c r="A39" s="27" t="n">
        <v>29</v>
      </c>
      <c r="B39" s="28" t="s">
        <v>47</v>
      </c>
      <c r="C39" s="28" t="s">
        <v>48</v>
      </c>
      <c r="D39" s="29" t="n">
        <v>4</v>
      </c>
    </row>
    <row r="40" s="19" customFormat="true" ht="15" hidden="false" customHeight="true" outlineLevel="0" collapsed="false">
      <c r="A40" s="27" t="n">
        <v>30</v>
      </c>
      <c r="B40" s="28" t="s">
        <v>45</v>
      </c>
      <c r="C40" s="28" t="s">
        <v>49</v>
      </c>
      <c r="D40" s="29" t="n">
        <v>4</v>
      </c>
    </row>
    <row r="41" s="19" customFormat="true" ht="26.25" hidden="false" customHeight="true" outlineLevel="0" collapsed="false">
      <c r="A41" s="27" t="n">
        <v>31</v>
      </c>
      <c r="B41" s="28" t="s">
        <v>45</v>
      </c>
      <c r="C41" s="28" t="s">
        <v>50</v>
      </c>
      <c r="D41" s="29" t="n">
        <v>4</v>
      </c>
    </row>
    <row r="42" s="19" customFormat="true" ht="39" hidden="false" customHeight="true" outlineLevel="0" collapsed="false">
      <c r="A42" s="27" t="n">
        <v>32</v>
      </c>
      <c r="B42" s="28" t="s">
        <v>45</v>
      </c>
      <c r="C42" s="28" t="s">
        <v>51</v>
      </c>
      <c r="D42" s="29" t="n">
        <v>4</v>
      </c>
    </row>
    <row r="43" s="19" customFormat="true" ht="27" hidden="false" customHeight="true" outlineLevel="0" collapsed="false">
      <c r="A43" s="27" t="n">
        <v>33</v>
      </c>
      <c r="B43" s="28" t="s">
        <v>45</v>
      </c>
      <c r="C43" s="28" t="s">
        <v>52</v>
      </c>
      <c r="D43" s="29" t="n">
        <v>4</v>
      </c>
    </row>
    <row r="44" s="19" customFormat="true" ht="27.75" hidden="false" customHeight="true" outlineLevel="0" collapsed="false">
      <c r="A44" s="27" t="n">
        <v>34</v>
      </c>
      <c r="B44" s="28" t="s">
        <v>45</v>
      </c>
      <c r="C44" s="28" t="s">
        <v>53</v>
      </c>
      <c r="D44" s="29" t="n">
        <v>4</v>
      </c>
    </row>
    <row r="45" s="19" customFormat="true" ht="27.75" hidden="false" customHeight="true" outlineLevel="0" collapsed="false">
      <c r="A45" s="27" t="n">
        <v>35</v>
      </c>
      <c r="B45" s="28" t="s">
        <v>54</v>
      </c>
      <c r="C45" s="28" t="s">
        <v>55</v>
      </c>
      <c r="D45" s="29" t="n">
        <v>4</v>
      </c>
    </row>
    <row r="46" s="19" customFormat="true" ht="25.5" hidden="false" customHeight="true" outlineLevel="0" collapsed="false">
      <c r="A46" s="27" t="n">
        <v>36</v>
      </c>
      <c r="B46" s="28" t="s">
        <v>54</v>
      </c>
      <c r="C46" s="28" t="s">
        <v>56</v>
      </c>
      <c r="D46" s="29" t="n">
        <v>4</v>
      </c>
    </row>
    <row r="47" s="19" customFormat="true" ht="26.25" hidden="false" customHeight="true" outlineLevel="0" collapsed="false">
      <c r="A47" s="27" t="n">
        <v>37</v>
      </c>
      <c r="B47" s="28" t="s">
        <v>54</v>
      </c>
      <c r="C47" s="28" t="s">
        <v>57</v>
      </c>
      <c r="D47" s="29" t="n">
        <v>4</v>
      </c>
    </row>
    <row r="48" s="19" customFormat="true" ht="27" hidden="false" customHeight="true" outlineLevel="0" collapsed="false">
      <c r="A48" s="27" t="n">
        <v>38</v>
      </c>
      <c r="B48" s="28" t="s">
        <v>54</v>
      </c>
      <c r="C48" s="28" t="s">
        <v>58</v>
      </c>
      <c r="D48" s="29" t="n">
        <v>4</v>
      </c>
    </row>
    <row r="49" s="19" customFormat="true" ht="26.25" hidden="false" customHeight="true" outlineLevel="0" collapsed="false">
      <c r="A49" s="27" t="n">
        <v>39</v>
      </c>
      <c r="B49" s="28" t="s">
        <v>54</v>
      </c>
      <c r="C49" s="28" t="s">
        <v>59</v>
      </c>
      <c r="D49" s="29" t="n">
        <v>4</v>
      </c>
    </row>
    <row r="50" s="19" customFormat="true" ht="25.5" hidden="false" customHeight="true" outlineLevel="0" collapsed="false">
      <c r="A50" s="27" t="n">
        <v>40</v>
      </c>
      <c r="B50" s="28" t="s">
        <v>54</v>
      </c>
      <c r="C50" s="28" t="s">
        <v>60</v>
      </c>
      <c r="D50" s="29" t="n">
        <v>4</v>
      </c>
    </row>
    <row r="51" s="19" customFormat="true" ht="26.25" hidden="false" customHeight="true" outlineLevel="0" collapsed="false">
      <c r="A51" s="27" t="n">
        <v>41</v>
      </c>
      <c r="B51" s="28" t="s">
        <v>61</v>
      </c>
      <c r="C51" s="28" t="s">
        <v>62</v>
      </c>
      <c r="D51" s="29" t="n">
        <v>7</v>
      </c>
    </row>
    <row r="52" s="19" customFormat="true" ht="39.75" hidden="false" customHeight="true" outlineLevel="0" collapsed="false">
      <c r="A52" s="27" t="n">
        <v>42</v>
      </c>
      <c r="B52" s="28" t="s">
        <v>61</v>
      </c>
      <c r="C52" s="28" t="s">
        <v>63</v>
      </c>
      <c r="D52" s="29" t="n">
        <v>7</v>
      </c>
    </row>
    <row r="53" s="19" customFormat="true" ht="27" hidden="false" customHeight="true" outlineLevel="0" collapsed="false">
      <c r="A53" s="27" t="n">
        <v>43</v>
      </c>
      <c r="B53" s="28" t="s">
        <v>61</v>
      </c>
      <c r="C53" s="28" t="s">
        <v>64</v>
      </c>
      <c r="D53" s="29" t="n">
        <v>5</v>
      </c>
    </row>
    <row r="54" s="19" customFormat="true" ht="15.75" hidden="false" customHeight="true" outlineLevel="0" collapsed="false">
      <c r="A54" s="27" t="n">
        <v>44</v>
      </c>
      <c r="B54" s="28" t="s">
        <v>61</v>
      </c>
      <c r="C54" s="28" t="s">
        <v>65</v>
      </c>
      <c r="D54" s="29" t="n">
        <v>7</v>
      </c>
    </row>
    <row r="55" s="19" customFormat="true" ht="27" hidden="false" customHeight="true" outlineLevel="0" collapsed="false">
      <c r="A55" s="27" t="n">
        <v>45</v>
      </c>
      <c r="B55" s="28" t="s">
        <v>66</v>
      </c>
      <c r="C55" s="28" t="s">
        <v>67</v>
      </c>
      <c r="D55" s="29" t="n">
        <v>9</v>
      </c>
    </row>
    <row r="56" s="19" customFormat="true" ht="15" hidden="false" customHeight="true" outlineLevel="0" collapsed="false">
      <c r="A56" s="27" t="n">
        <v>46</v>
      </c>
      <c r="B56" s="28" t="s">
        <v>66</v>
      </c>
      <c r="C56" s="28" t="s">
        <v>68</v>
      </c>
      <c r="D56" s="29" t="n">
        <v>9</v>
      </c>
    </row>
    <row r="57" s="19" customFormat="true" ht="13.5" hidden="false" customHeight="true" outlineLevel="0" collapsed="false">
      <c r="A57" s="27" t="n">
        <v>47</v>
      </c>
      <c r="B57" s="28" t="s">
        <v>69</v>
      </c>
      <c r="C57" s="28" t="s">
        <v>70</v>
      </c>
      <c r="D57" s="29" t="n">
        <v>4</v>
      </c>
    </row>
    <row r="58" s="19" customFormat="true" ht="26.25" hidden="false" customHeight="true" outlineLevel="0" collapsed="false">
      <c r="A58" s="27" t="n">
        <v>48</v>
      </c>
      <c r="B58" s="28" t="s">
        <v>69</v>
      </c>
      <c r="C58" s="28" t="s">
        <v>71</v>
      </c>
      <c r="D58" s="29" t="n">
        <v>5</v>
      </c>
    </row>
    <row r="59" s="19" customFormat="true" ht="14.25" hidden="false" customHeight="true" outlineLevel="0" collapsed="false">
      <c r="A59" s="27" t="n">
        <v>49</v>
      </c>
      <c r="B59" s="28" t="s">
        <v>72</v>
      </c>
      <c r="C59" s="28" t="s">
        <v>73</v>
      </c>
      <c r="D59" s="29" t="n">
        <v>7</v>
      </c>
    </row>
    <row r="60" s="19" customFormat="true" ht="26.25" hidden="false" customHeight="true" outlineLevel="0" collapsed="false">
      <c r="A60" s="27" t="n">
        <v>50</v>
      </c>
      <c r="B60" s="28" t="s">
        <v>74</v>
      </c>
      <c r="C60" s="28" t="s">
        <v>75</v>
      </c>
      <c r="D60" s="29" t="n">
        <v>4</v>
      </c>
    </row>
    <row r="61" s="19" customFormat="true" ht="14.25" hidden="false" customHeight="true" outlineLevel="0" collapsed="false">
      <c r="A61" s="27" t="n">
        <v>51</v>
      </c>
      <c r="B61" s="28" t="s">
        <v>74</v>
      </c>
      <c r="C61" s="28" t="s">
        <v>76</v>
      </c>
      <c r="D61" s="29" t="n">
        <v>10</v>
      </c>
    </row>
    <row r="62" s="19" customFormat="true" ht="14.25" hidden="false" customHeight="true" outlineLevel="0" collapsed="false">
      <c r="A62" s="27" t="n">
        <v>52</v>
      </c>
      <c r="B62" s="28" t="s">
        <v>74</v>
      </c>
      <c r="C62" s="28" t="s">
        <v>77</v>
      </c>
      <c r="D62" s="29" t="n">
        <v>7</v>
      </c>
    </row>
    <row r="63" s="19" customFormat="true" ht="27" hidden="false" customHeight="true" outlineLevel="0" collapsed="false">
      <c r="A63" s="27" t="n">
        <v>53</v>
      </c>
      <c r="B63" s="28" t="s">
        <v>78</v>
      </c>
      <c r="C63" s="28" t="s">
        <v>79</v>
      </c>
      <c r="D63" s="29" t="n">
        <v>4</v>
      </c>
    </row>
    <row r="64" s="19" customFormat="true" ht="25.5" hidden="false" customHeight="true" outlineLevel="0" collapsed="false">
      <c r="A64" s="27" t="n">
        <v>54</v>
      </c>
      <c r="B64" s="28" t="s">
        <v>78</v>
      </c>
      <c r="C64" s="28" t="s">
        <v>80</v>
      </c>
      <c r="D64" s="29" t="n">
        <v>4</v>
      </c>
    </row>
    <row r="65" s="19" customFormat="true" ht="26.25" hidden="false" customHeight="true" outlineLevel="0" collapsed="false">
      <c r="A65" s="27" t="n">
        <v>55</v>
      </c>
      <c r="B65" s="28" t="s">
        <v>78</v>
      </c>
      <c r="C65" s="28" t="s">
        <v>81</v>
      </c>
      <c r="D65" s="29" t="n">
        <v>4</v>
      </c>
    </row>
    <row r="66" s="19" customFormat="true" ht="26.25" hidden="false" customHeight="true" outlineLevel="0" collapsed="false">
      <c r="A66" s="27" t="n">
        <v>56</v>
      </c>
      <c r="B66" s="28" t="s">
        <v>78</v>
      </c>
      <c r="C66" s="28" t="s">
        <v>82</v>
      </c>
      <c r="D66" s="29" t="n">
        <v>4</v>
      </c>
    </row>
    <row r="67" s="19" customFormat="true" ht="39.75" hidden="false" customHeight="true" outlineLevel="0" collapsed="false">
      <c r="A67" s="27" t="n">
        <v>57</v>
      </c>
      <c r="B67" s="28" t="s">
        <v>83</v>
      </c>
      <c r="C67" s="28" t="s">
        <v>84</v>
      </c>
      <c r="D67" s="29" t="n">
        <v>10</v>
      </c>
    </row>
    <row r="68" s="19" customFormat="true" ht="14.25" hidden="false" customHeight="true" outlineLevel="0" collapsed="false">
      <c r="A68" s="27" t="n">
        <v>58</v>
      </c>
      <c r="B68" s="28" t="s">
        <v>83</v>
      </c>
      <c r="C68" s="28" t="s">
        <v>85</v>
      </c>
      <c r="D68" s="29" t="n">
        <v>4</v>
      </c>
    </row>
    <row r="69" s="19" customFormat="true" ht="27" hidden="false" customHeight="true" outlineLevel="0" collapsed="false">
      <c r="A69" s="27" t="n">
        <v>59</v>
      </c>
      <c r="B69" s="28" t="s">
        <v>86</v>
      </c>
      <c r="C69" s="28" t="s">
        <v>87</v>
      </c>
      <c r="D69" s="29" t="n">
        <v>8</v>
      </c>
    </row>
    <row r="70" s="19" customFormat="true" ht="26.25" hidden="false" customHeight="true" outlineLevel="0" collapsed="false">
      <c r="A70" s="27" t="n">
        <v>60</v>
      </c>
      <c r="B70" s="28" t="s">
        <v>86</v>
      </c>
      <c r="C70" s="28" t="s">
        <v>88</v>
      </c>
      <c r="D70" s="29" t="n">
        <v>11</v>
      </c>
    </row>
    <row r="71" s="19" customFormat="true" ht="25.5" hidden="false" customHeight="true" outlineLevel="0" collapsed="false">
      <c r="A71" s="27" t="n">
        <v>61</v>
      </c>
      <c r="B71" s="28" t="s">
        <v>86</v>
      </c>
      <c r="C71" s="28" t="s">
        <v>89</v>
      </c>
      <c r="D71" s="29" t="n">
        <v>5.9</v>
      </c>
    </row>
    <row r="72" s="19" customFormat="true" ht="27" hidden="false" customHeight="true" outlineLevel="0" collapsed="false">
      <c r="A72" s="27" t="n">
        <v>62</v>
      </c>
      <c r="B72" s="28" t="s">
        <v>86</v>
      </c>
      <c r="C72" s="28" t="s">
        <v>90</v>
      </c>
      <c r="D72" s="29" t="n">
        <v>5</v>
      </c>
    </row>
    <row r="73" s="19" customFormat="true" ht="26.25" hidden="false" customHeight="true" outlineLevel="0" collapsed="false">
      <c r="A73" s="27" t="n">
        <v>63</v>
      </c>
      <c r="B73" s="28" t="s">
        <v>91</v>
      </c>
      <c r="C73" s="28" t="s">
        <v>92</v>
      </c>
      <c r="D73" s="29" t="n">
        <v>4</v>
      </c>
    </row>
    <row r="74" s="19" customFormat="true" ht="15" hidden="false" customHeight="true" outlineLevel="0" collapsed="false">
      <c r="A74" s="27" t="n">
        <v>64</v>
      </c>
      <c r="B74" s="28" t="s">
        <v>91</v>
      </c>
      <c r="C74" s="28" t="s">
        <v>93</v>
      </c>
      <c r="D74" s="29" t="n">
        <v>8</v>
      </c>
    </row>
    <row r="75" s="19" customFormat="true" ht="25.5" hidden="false" customHeight="true" outlineLevel="0" collapsed="false">
      <c r="A75" s="27" t="n">
        <v>65</v>
      </c>
      <c r="B75" s="28" t="s">
        <v>91</v>
      </c>
      <c r="C75" s="28" t="s">
        <v>94</v>
      </c>
      <c r="D75" s="29" t="n">
        <v>4</v>
      </c>
    </row>
    <row r="76" s="19" customFormat="true" ht="27.75" hidden="false" customHeight="true" outlineLevel="0" collapsed="false">
      <c r="A76" s="27" t="n">
        <v>66</v>
      </c>
      <c r="B76" s="28" t="s">
        <v>91</v>
      </c>
      <c r="C76" s="28" t="s">
        <v>95</v>
      </c>
      <c r="D76" s="29" t="n">
        <v>4</v>
      </c>
    </row>
    <row r="77" s="19" customFormat="true" ht="15.75" hidden="false" customHeight="true" outlineLevel="0" collapsed="false">
      <c r="A77" s="27" t="n">
        <v>67</v>
      </c>
      <c r="B77" s="28" t="s">
        <v>91</v>
      </c>
      <c r="C77" s="28" t="s">
        <v>96</v>
      </c>
      <c r="D77" s="29" t="n">
        <v>4</v>
      </c>
    </row>
    <row r="78" s="19" customFormat="true" ht="25.5" hidden="false" customHeight="true" outlineLevel="0" collapsed="false">
      <c r="A78" s="27" t="n">
        <v>68</v>
      </c>
      <c r="B78" s="28" t="s">
        <v>91</v>
      </c>
      <c r="C78" s="28" t="s">
        <v>97</v>
      </c>
      <c r="D78" s="29" t="n">
        <v>4</v>
      </c>
    </row>
    <row r="79" s="19" customFormat="true" ht="27" hidden="false" customHeight="true" outlineLevel="0" collapsed="false">
      <c r="A79" s="27" t="n">
        <v>69</v>
      </c>
      <c r="B79" s="28" t="s">
        <v>98</v>
      </c>
      <c r="C79" s="28" t="s">
        <v>99</v>
      </c>
      <c r="D79" s="29" t="n">
        <v>8</v>
      </c>
    </row>
    <row r="80" s="19" customFormat="true" ht="26.25" hidden="false" customHeight="true" outlineLevel="0" collapsed="false">
      <c r="A80" s="27" t="n">
        <v>70</v>
      </c>
      <c r="B80" s="28" t="s">
        <v>98</v>
      </c>
      <c r="C80" s="28" t="s">
        <v>100</v>
      </c>
      <c r="D80" s="29" t="n">
        <v>8</v>
      </c>
    </row>
    <row r="81" s="19" customFormat="true" ht="14.25" hidden="false" customHeight="true" outlineLevel="0" collapsed="false">
      <c r="A81" s="27" t="n">
        <v>71</v>
      </c>
      <c r="B81" s="28" t="s">
        <v>98</v>
      </c>
      <c r="C81" s="28" t="s">
        <v>101</v>
      </c>
      <c r="D81" s="29" t="n">
        <v>8</v>
      </c>
    </row>
    <row r="82" s="19" customFormat="true" ht="27" hidden="false" customHeight="true" outlineLevel="0" collapsed="false">
      <c r="A82" s="27" t="n">
        <v>72</v>
      </c>
      <c r="B82" s="30" t="s">
        <v>98</v>
      </c>
      <c r="C82" s="28" t="s">
        <v>102</v>
      </c>
      <c r="D82" s="31" t="n">
        <v>8</v>
      </c>
    </row>
    <row r="83" s="19" customFormat="true" ht="13.5" hidden="false" customHeight="true" outlineLevel="0" collapsed="false">
      <c r="A83" s="27" t="n">
        <v>73</v>
      </c>
      <c r="B83" s="28" t="s">
        <v>103</v>
      </c>
      <c r="C83" s="28" t="s">
        <v>104</v>
      </c>
      <c r="D83" s="29" t="n">
        <v>8</v>
      </c>
    </row>
    <row r="84" s="19" customFormat="true" ht="13.5" hidden="false" customHeight="true" outlineLevel="0" collapsed="false">
      <c r="A84" s="27" t="n">
        <v>74</v>
      </c>
      <c r="B84" s="28" t="s">
        <v>103</v>
      </c>
      <c r="C84" s="28" t="s">
        <v>105</v>
      </c>
      <c r="D84" s="29" t="n">
        <v>8</v>
      </c>
    </row>
    <row r="85" s="19" customFormat="true" ht="13.5" hidden="false" customHeight="true" outlineLevel="0" collapsed="false">
      <c r="A85" s="27" t="n">
        <v>75</v>
      </c>
      <c r="B85" s="28" t="s">
        <v>106</v>
      </c>
      <c r="C85" s="28" t="s">
        <v>107</v>
      </c>
      <c r="D85" s="29" t="n">
        <v>3</v>
      </c>
    </row>
    <row r="86" s="19" customFormat="true" ht="15" hidden="false" customHeight="true" outlineLevel="0" collapsed="false">
      <c r="A86" s="27" t="n">
        <v>76</v>
      </c>
      <c r="B86" s="28" t="s">
        <v>108</v>
      </c>
      <c r="C86" s="28" t="s">
        <v>109</v>
      </c>
      <c r="D86" s="29" t="n">
        <v>3</v>
      </c>
    </row>
    <row r="87" s="19" customFormat="true" ht="27" hidden="false" customHeight="true" outlineLevel="0" collapsed="false">
      <c r="A87" s="27" t="n">
        <v>77</v>
      </c>
      <c r="B87" s="28" t="s">
        <v>110</v>
      </c>
      <c r="C87" s="28" t="s">
        <v>111</v>
      </c>
      <c r="D87" s="29" t="n">
        <v>6</v>
      </c>
    </row>
    <row r="88" s="19" customFormat="true" ht="26.25" hidden="false" customHeight="true" outlineLevel="0" collapsed="false">
      <c r="A88" s="27" t="n">
        <v>78</v>
      </c>
      <c r="B88" s="28" t="s">
        <v>112</v>
      </c>
      <c r="C88" s="28" t="s">
        <v>113</v>
      </c>
      <c r="D88" s="29" t="n">
        <v>4</v>
      </c>
    </row>
    <row r="89" s="19" customFormat="true" ht="27.75" hidden="false" customHeight="true" outlineLevel="0" collapsed="false">
      <c r="A89" s="27" t="n">
        <v>79</v>
      </c>
      <c r="B89" s="28" t="s">
        <v>112</v>
      </c>
      <c r="C89" s="28" t="s">
        <v>114</v>
      </c>
      <c r="D89" s="29" t="n">
        <v>4</v>
      </c>
    </row>
    <row r="90" s="19" customFormat="true" ht="25.5" hidden="false" customHeight="true" outlineLevel="0" collapsed="false">
      <c r="A90" s="27" t="n">
        <v>80</v>
      </c>
      <c r="B90" s="28" t="s">
        <v>112</v>
      </c>
      <c r="C90" s="28" t="s">
        <v>115</v>
      </c>
      <c r="D90" s="29" t="n">
        <v>4</v>
      </c>
    </row>
    <row r="91" s="19" customFormat="true" ht="27" hidden="false" customHeight="true" outlineLevel="0" collapsed="false">
      <c r="A91" s="27" t="n">
        <v>81</v>
      </c>
      <c r="B91" s="28" t="s">
        <v>116</v>
      </c>
      <c r="C91" s="28" t="s">
        <v>117</v>
      </c>
      <c r="D91" s="29" t="n">
        <v>8</v>
      </c>
    </row>
    <row r="92" s="19" customFormat="true" ht="39.75" hidden="false" customHeight="true" outlineLevel="0" collapsed="false">
      <c r="A92" s="27" t="n">
        <v>82</v>
      </c>
      <c r="B92" s="28" t="s">
        <v>116</v>
      </c>
      <c r="C92" s="28" t="s">
        <v>118</v>
      </c>
      <c r="D92" s="29" t="n">
        <v>8</v>
      </c>
    </row>
    <row r="93" s="19" customFormat="true" ht="25.5" hidden="false" customHeight="true" outlineLevel="0" collapsed="false">
      <c r="A93" s="27" t="n">
        <v>83</v>
      </c>
      <c r="B93" s="28" t="s">
        <v>116</v>
      </c>
      <c r="C93" s="28" t="s">
        <v>119</v>
      </c>
      <c r="D93" s="29" t="n">
        <v>8</v>
      </c>
    </row>
    <row r="94" s="19" customFormat="true" ht="27" hidden="false" customHeight="true" outlineLevel="0" collapsed="false">
      <c r="A94" s="27" t="n">
        <v>84</v>
      </c>
      <c r="B94" s="28" t="s">
        <v>116</v>
      </c>
      <c r="C94" s="28" t="s">
        <v>120</v>
      </c>
      <c r="D94" s="29" t="n">
        <v>8</v>
      </c>
    </row>
    <row r="95" s="19" customFormat="true" ht="25.5" hidden="false" customHeight="true" outlineLevel="0" collapsed="false">
      <c r="A95" s="27" t="n">
        <v>85</v>
      </c>
      <c r="B95" s="28" t="s">
        <v>116</v>
      </c>
      <c r="C95" s="28" t="s">
        <v>121</v>
      </c>
      <c r="D95" s="29" t="n">
        <v>8</v>
      </c>
    </row>
    <row r="96" s="19" customFormat="true" ht="26.25" hidden="false" customHeight="true" outlineLevel="0" collapsed="false">
      <c r="A96" s="27" t="n">
        <v>86</v>
      </c>
      <c r="B96" s="28" t="s">
        <v>122</v>
      </c>
      <c r="C96" s="28" t="s">
        <v>123</v>
      </c>
      <c r="D96" s="29" t="n">
        <v>8</v>
      </c>
    </row>
    <row r="97" s="19" customFormat="true" ht="25.5" hidden="false" customHeight="true" outlineLevel="0" collapsed="false">
      <c r="A97" s="27" t="n">
        <v>87</v>
      </c>
      <c r="B97" s="28" t="s">
        <v>122</v>
      </c>
      <c r="C97" s="28" t="s">
        <v>124</v>
      </c>
      <c r="D97" s="29" t="n">
        <v>8</v>
      </c>
    </row>
    <row r="98" s="19" customFormat="true" ht="26.25" hidden="false" customHeight="true" outlineLevel="0" collapsed="false">
      <c r="A98" s="27" t="n">
        <v>88</v>
      </c>
      <c r="B98" s="28" t="s">
        <v>122</v>
      </c>
      <c r="C98" s="28" t="s">
        <v>125</v>
      </c>
      <c r="D98" s="29" t="n">
        <v>8</v>
      </c>
    </row>
    <row r="99" s="19" customFormat="true" ht="26.25" hidden="false" customHeight="true" outlineLevel="0" collapsed="false">
      <c r="A99" s="27" t="n">
        <v>89</v>
      </c>
      <c r="B99" s="28" t="s">
        <v>122</v>
      </c>
      <c r="C99" s="28" t="s">
        <v>126</v>
      </c>
      <c r="D99" s="29" t="n">
        <v>6</v>
      </c>
    </row>
    <row r="100" s="19" customFormat="true" ht="26.25" hidden="false" customHeight="true" outlineLevel="0" collapsed="false">
      <c r="A100" s="27" t="n">
        <v>90</v>
      </c>
      <c r="B100" s="28" t="s">
        <v>122</v>
      </c>
      <c r="C100" s="28" t="s">
        <v>127</v>
      </c>
      <c r="D100" s="29" t="n">
        <v>8</v>
      </c>
    </row>
    <row r="101" s="19" customFormat="true" ht="14.25" hidden="false" customHeight="true" outlineLevel="0" collapsed="false">
      <c r="A101" s="27" t="n">
        <v>91</v>
      </c>
      <c r="B101" s="28" t="s">
        <v>122</v>
      </c>
      <c r="C101" s="28" t="s">
        <v>128</v>
      </c>
      <c r="D101" s="29" t="n">
        <v>8</v>
      </c>
    </row>
    <row r="102" s="19" customFormat="true" ht="27.75" hidden="false" customHeight="true" outlineLevel="0" collapsed="false">
      <c r="A102" s="27" t="n">
        <v>92</v>
      </c>
      <c r="B102" s="28" t="s">
        <v>129</v>
      </c>
      <c r="C102" s="28" t="s">
        <v>130</v>
      </c>
      <c r="D102" s="29" t="n">
        <v>8</v>
      </c>
    </row>
    <row r="103" s="19" customFormat="true" ht="14.25" hidden="false" customHeight="true" outlineLevel="0" collapsed="false">
      <c r="A103" s="27" t="n">
        <v>93</v>
      </c>
      <c r="B103" s="28" t="s">
        <v>129</v>
      </c>
      <c r="C103" s="28" t="s">
        <v>131</v>
      </c>
      <c r="D103" s="29" t="n">
        <v>14</v>
      </c>
    </row>
    <row r="104" s="19" customFormat="true" ht="26.25" hidden="false" customHeight="true" outlineLevel="0" collapsed="false">
      <c r="A104" s="27" t="n">
        <v>94</v>
      </c>
      <c r="B104" s="28" t="s">
        <v>129</v>
      </c>
      <c r="C104" s="28" t="s">
        <v>132</v>
      </c>
      <c r="D104" s="29" t="n">
        <v>3</v>
      </c>
    </row>
    <row r="105" s="19" customFormat="true" ht="25.5" hidden="false" customHeight="true" outlineLevel="0" collapsed="false">
      <c r="A105" s="27" t="n">
        <v>95</v>
      </c>
      <c r="B105" s="28" t="s">
        <v>133</v>
      </c>
      <c r="C105" s="28" t="s">
        <v>134</v>
      </c>
      <c r="D105" s="29" t="n">
        <v>3</v>
      </c>
    </row>
    <row r="106" s="19" customFormat="true" ht="25.5" hidden="false" customHeight="true" outlineLevel="0" collapsed="false">
      <c r="A106" s="27" t="n">
        <v>96</v>
      </c>
      <c r="B106" s="28" t="s">
        <v>133</v>
      </c>
      <c r="C106" s="28" t="s">
        <v>135</v>
      </c>
      <c r="D106" s="29" t="n">
        <v>5</v>
      </c>
    </row>
    <row r="107" s="19" customFormat="true" ht="14.25" hidden="false" customHeight="true" outlineLevel="0" collapsed="false">
      <c r="A107" s="27" t="n">
        <v>97</v>
      </c>
      <c r="B107" s="28" t="s">
        <v>136</v>
      </c>
      <c r="C107" s="28" t="s">
        <v>137</v>
      </c>
      <c r="D107" s="29" t="n">
        <v>8</v>
      </c>
    </row>
    <row r="108" s="19" customFormat="true" ht="27" hidden="false" customHeight="true" outlineLevel="0" collapsed="false">
      <c r="A108" s="27" t="n">
        <v>98</v>
      </c>
      <c r="B108" s="28" t="s">
        <v>136</v>
      </c>
      <c r="C108" s="28" t="s">
        <v>138</v>
      </c>
      <c r="D108" s="29" t="n">
        <v>5</v>
      </c>
    </row>
    <row r="109" s="19" customFormat="true" ht="25.5" hidden="false" customHeight="true" outlineLevel="0" collapsed="false">
      <c r="A109" s="27" t="n">
        <v>99</v>
      </c>
      <c r="B109" s="30" t="s">
        <v>136</v>
      </c>
      <c r="C109" s="28" t="s">
        <v>139</v>
      </c>
      <c r="D109" s="31" t="n">
        <v>8</v>
      </c>
    </row>
    <row r="110" s="19" customFormat="true" ht="15" hidden="false" customHeight="true" outlineLevel="0" collapsed="false">
      <c r="A110" s="27" t="n">
        <v>100</v>
      </c>
      <c r="B110" s="28" t="s">
        <v>140</v>
      </c>
      <c r="C110" s="28" t="s">
        <v>141</v>
      </c>
      <c r="D110" s="29" t="n">
        <v>8</v>
      </c>
    </row>
    <row r="111" s="19" customFormat="true" ht="26.25" hidden="false" customHeight="true" outlineLevel="0" collapsed="false">
      <c r="A111" s="27" t="n">
        <v>101</v>
      </c>
      <c r="B111" s="28" t="s">
        <v>142</v>
      </c>
      <c r="C111" s="28" t="s">
        <v>143</v>
      </c>
      <c r="D111" s="29" t="n">
        <v>10</v>
      </c>
    </row>
    <row r="112" s="19" customFormat="true" ht="26.25" hidden="false" customHeight="true" outlineLevel="0" collapsed="false">
      <c r="A112" s="27" t="n">
        <v>102</v>
      </c>
      <c r="B112" s="28" t="s">
        <v>142</v>
      </c>
      <c r="C112" s="28" t="s">
        <v>144</v>
      </c>
      <c r="D112" s="29" t="n">
        <v>8</v>
      </c>
    </row>
    <row r="113" s="19" customFormat="true" ht="27" hidden="false" customHeight="true" outlineLevel="0" collapsed="false">
      <c r="A113" s="27" t="n">
        <v>103</v>
      </c>
      <c r="B113" s="28" t="s">
        <v>142</v>
      </c>
      <c r="C113" s="28" t="s">
        <v>145</v>
      </c>
      <c r="D113" s="29" t="n">
        <v>8</v>
      </c>
    </row>
    <row r="114" s="19" customFormat="true" ht="15" hidden="false" customHeight="true" outlineLevel="0" collapsed="false">
      <c r="A114" s="27" t="n">
        <v>104</v>
      </c>
      <c r="B114" s="28" t="s">
        <v>146</v>
      </c>
      <c r="C114" s="28" t="s">
        <v>147</v>
      </c>
      <c r="D114" s="29" t="n">
        <v>50</v>
      </c>
    </row>
    <row r="115" s="19" customFormat="true" ht="27" hidden="false" customHeight="true" outlineLevel="0" collapsed="false">
      <c r="A115" s="27" t="n">
        <v>105</v>
      </c>
      <c r="B115" s="28" t="s">
        <v>146</v>
      </c>
      <c r="C115" s="28" t="s">
        <v>148</v>
      </c>
      <c r="D115" s="29" t="n">
        <v>5</v>
      </c>
    </row>
    <row r="116" s="19" customFormat="true" ht="27.75" hidden="false" customHeight="true" outlineLevel="0" collapsed="false">
      <c r="A116" s="27" t="n">
        <v>106</v>
      </c>
      <c r="B116" s="28" t="s">
        <v>149</v>
      </c>
      <c r="C116" s="28" t="s">
        <v>150</v>
      </c>
      <c r="D116" s="29" t="n">
        <v>6</v>
      </c>
    </row>
    <row r="117" s="19" customFormat="true" ht="13.5" hidden="false" customHeight="true" outlineLevel="0" collapsed="false">
      <c r="A117" s="27" t="n">
        <v>107</v>
      </c>
      <c r="B117" s="28" t="s">
        <v>149</v>
      </c>
      <c r="C117" s="28" t="s">
        <v>151</v>
      </c>
      <c r="D117" s="29" t="n">
        <v>5</v>
      </c>
    </row>
    <row r="118" s="19" customFormat="true" ht="28.5" hidden="false" customHeight="true" outlineLevel="0" collapsed="false">
      <c r="A118" s="27" t="n">
        <v>108</v>
      </c>
      <c r="B118" s="28" t="s">
        <v>149</v>
      </c>
      <c r="C118" s="28" t="s">
        <v>152</v>
      </c>
      <c r="D118" s="29" t="n">
        <v>5</v>
      </c>
    </row>
    <row r="119" s="19" customFormat="true" ht="27" hidden="false" customHeight="true" outlineLevel="0" collapsed="false">
      <c r="A119" s="27" t="n">
        <v>109</v>
      </c>
      <c r="B119" s="28" t="s">
        <v>153</v>
      </c>
      <c r="C119" s="28" t="s">
        <v>154</v>
      </c>
      <c r="D119" s="29" t="n">
        <v>10</v>
      </c>
    </row>
    <row r="120" s="19" customFormat="true" ht="26.25" hidden="false" customHeight="true" outlineLevel="0" collapsed="false">
      <c r="A120" s="27" t="n">
        <v>110</v>
      </c>
      <c r="B120" s="28" t="s">
        <v>153</v>
      </c>
      <c r="C120" s="28" t="s">
        <v>155</v>
      </c>
      <c r="D120" s="29" t="n">
        <v>5</v>
      </c>
    </row>
    <row r="121" s="19" customFormat="true" ht="27" hidden="false" customHeight="true" outlineLevel="0" collapsed="false">
      <c r="A121" s="27" t="n">
        <v>111</v>
      </c>
      <c r="B121" s="28" t="s">
        <v>153</v>
      </c>
      <c r="C121" s="28" t="s">
        <v>156</v>
      </c>
      <c r="D121" s="29" t="n">
        <v>5</v>
      </c>
    </row>
    <row r="122" s="19" customFormat="true" ht="27.75" hidden="false" customHeight="true" outlineLevel="0" collapsed="false">
      <c r="A122" s="27" t="n">
        <v>112</v>
      </c>
      <c r="B122" s="28" t="s">
        <v>153</v>
      </c>
      <c r="C122" s="28" t="s">
        <v>157</v>
      </c>
      <c r="D122" s="29" t="n">
        <v>5</v>
      </c>
    </row>
    <row r="123" s="19" customFormat="true" ht="27" hidden="false" customHeight="true" outlineLevel="0" collapsed="false">
      <c r="A123" s="27" t="n">
        <v>113</v>
      </c>
      <c r="B123" s="28" t="s">
        <v>153</v>
      </c>
      <c r="C123" s="28" t="s">
        <v>158</v>
      </c>
      <c r="D123" s="29" t="n">
        <v>5</v>
      </c>
    </row>
    <row r="124" s="19" customFormat="true" ht="25.5" hidden="false" customHeight="true" outlineLevel="0" collapsed="false">
      <c r="A124" s="27" t="n">
        <v>114</v>
      </c>
      <c r="B124" s="28" t="s">
        <v>153</v>
      </c>
      <c r="C124" s="28" t="s">
        <v>159</v>
      </c>
      <c r="D124" s="29" t="n">
        <v>5</v>
      </c>
    </row>
    <row r="125" s="19" customFormat="true" ht="27" hidden="false" customHeight="true" outlineLevel="0" collapsed="false">
      <c r="A125" s="27" t="n">
        <v>115</v>
      </c>
      <c r="B125" s="28" t="s">
        <v>153</v>
      </c>
      <c r="C125" s="28" t="s">
        <v>160</v>
      </c>
      <c r="D125" s="29" t="n">
        <v>16</v>
      </c>
    </row>
    <row r="126" s="19" customFormat="true" ht="27" hidden="false" customHeight="true" outlineLevel="0" collapsed="false">
      <c r="A126" s="27" t="n">
        <v>116</v>
      </c>
      <c r="B126" s="28" t="s">
        <v>161</v>
      </c>
      <c r="C126" s="28" t="s">
        <v>162</v>
      </c>
      <c r="D126" s="29" t="n">
        <v>8</v>
      </c>
    </row>
    <row r="127" s="19" customFormat="true" ht="14.25" hidden="false" customHeight="true" outlineLevel="0" collapsed="false">
      <c r="A127" s="27" t="n">
        <v>117</v>
      </c>
      <c r="B127" s="28" t="s">
        <v>163</v>
      </c>
      <c r="C127" s="28" t="s">
        <v>164</v>
      </c>
      <c r="D127" s="29" t="n">
        <v>15</v>
      </c>
    </row>
    <row r="128" s="19" customFormat="true" ht="25.5" hidden="false" customHeight="true" outlineLevel="0" collapsed="false">
      <c r="A128" s="27" t="n">
        <v>118</v>
      </c>
      <c r="B128" s="28" t="s">
        <v>165</v>
      </c>
      <c r="C128" s="28" t="s">
        <v>166</v>
      </c>
      <c r="D128" s="29" t="n">
        <v>6</v>
      </c>
    </row>
    <row r="129" s="19" customFormat="true" ht="40.5" hidden="false" customHeight="true" outlineLevel="0" collapsed="false">
      <c r="A129" s="27" t="n">
        <v>119</v>
      </c>
      <c r="B129" s="28" t="s">
        <v>165</v>
      </c>
      <c r="C129" s="28" t="s">
        <v>167</v>
      </c>
      <c r="D129" s="29" t="n">
        <v>2</v>
      </c>
    </row>
    <row r="130" s="19" customFormat="true" ht="27.75" hidden="false" customHeight="true" outlineLevel="0" collapsed="false">
      <c r="A130" s="27" t="n">
        <v>120</v>
      </c>
      <c r="B130" s="28" t="s">
        <v>168</v>
      </c>
      <c r="C130" s="28" t="s">
        <v>169</v>
      </c>
      <c r="D130" s="29" t="n">
        <v>3</v>
      </c>
    </row>
    <row r="131" s="19" customFormat="true" ht="26.25" hidden="false" customHeight="true" outlineLevel="0" collapsed="false">
      <c r="A131" s="27" t="n">
        <v>121</v>
      </c>
      <c r="B131" s="28" t="s">
        <v>168</v>
      </c>
      <c r="C131" s="28" t="s">
        <v>170</v>
      </c>
      <c r="D131" s="29" t="n">
        <v>3</v>
      </c>
    </row>
    <row r="132" s="19" customFormat="true" ht="15" hidden="false" customHeight="true" outlineLevel="0" collapsed="false">
      <c r="A132" s="27" t="n">
        <v>122</v>
      </c>
      <c r="B132" s="28" t="s">
        <v>168</v>
      </c>
      <c r="C132" s="28" t="s">
        <v>171</v>
      </c>
      <c r="D132" s="29" t="n">
        <v>3</v>
      </c>
    </row>
    <row r="133" s="19" customFormat="true" ht="26.25" hidden="false" customHeight="true" outlineLevel="0" collapsed="false">
      <c r="A133" s="27" t="n">
        <v>123</v>
      </c>
      <c r="B133" s="28" t="s">
        <v>168</v>
      </c>
      <c r="C133" s="28" t="s">
        <v>172</v>
      </c>
      <c r="D133" s="29" t="n">
        <v>4</v>
      </c>
    </row>
    <row r="134" s="19" customFormat="true" ht="12.75" hidden="false" customHeight="true" outlineLevel="0" collapsed="false">
      <c r="A134" s="27" t="n">
        <v>124</v>
      </c>
      <c r="B134" s="28" t="s">
        <v>168</v>
      </c>
      <c r="C134" s="28" t="s">
        <v>173</v>
      </c>
      <c r="D134" s="29" t="n">
        <v>4</v>
      </c>
    </row>
    <row r="135" s="19" customFormat="true" ht="25.5" hidden="false" customHeight="true" outlineLevel="0" collapsed="false">
      <c r="A135" s="27" t="n">
        <v>125</v>
      </c>
      <c r="B135" s="28" t="s">
        <v>168</v>
      </c>
      <c r="C135" s="28" t="s">
        <v>174</v>
      </c>
      <c r="D135" s="29" t="n">
        <v>3</v>
      </c>
    </row>
    <row r="136" s="19" customFormat="true" ht="26.25" hidden="false" customHeight="true" outlineLevel="0" collapsed="false">
      <c r="A136" s="27" t="n">
        <v>126</v>
      </c>
      <c r="B136" s="28" t="s">
        <v>175</v>
      </c>
      <c r="C136" s="28" t="s">
        <v>176</v>
      </c>
      <c r="D136" s="29" t="n">
        <v>8</v>
      </c>
    </row>
    <row r="137" s="19" customFormat="true" ht="25.5" hidden="false" customHeight="true" outlineLevel="0" collapsed="false">
      <c r="A137" s="27" t="n">
        <v>127</v>
      </c>
      <c r="B137" s="28" t="s">
        <v>175</v>
      </c>
      <c r="C137" s="28" t="s">
        <v>177</v>
      </c>
      <c r="D137" s="29" t="n">
        <v>8</v>
      </c>
    </row>
    <row r="138" s="19" customFormat="true" ht="14.25" hidden="false" customHeight="true" outlineLevel="0" collapsed="false">
      <c r="A138" s="27" t="n">
        <v>128</v>
      </c>
      <c r="B138" s="28" t="s">
        <v>178</v>
      </c>
      <c r="C138" s="28" t="s">
        <v>179</v>
      </c>
      <c r="D138" s="29" t="n">
        <v>8</v>
      </c>
    </row>
    <row r="139" s="19" customFormat="true" ht="15" hidden="false" customHeight="true" outlineLevel="0" collapsed="false">
      <c r="A139" s="27" t="n">
        <v>129</v>
      </c>
      <c r="B139" s="28" t="s">
        <v>178</v>
      </c>
      <c r="C139" s="28" t="s">
        <v>180</v>
      </c>
      <c r="D139" s="29" t="n">
        <v>8</v>
      </c>
    </row>
    <row r="140" s="19" customFormat="true" ht="15" hidden="false" customHeight="true" outlineLevel="0" collapsed="false">
      <c r="A140" s="27" t="n">
        <v>130</v>
      </c>
      <c r="B140" s="28" t="s">
        <v>181</v>
      </c>
      <c r="C140" s="28" t="s">
        <v>182</v>
      </c>
      <c r="D140" s="29" t="n">
        <v>8</v>
      </c>
    </row>
    <row r="141" s="19" customFormat="true" ht="27.75" hidden="false" customHeight="true" outlineLevel="0" collapsed="false">
      <c r="A141" s="27" t="n">
        <v>131</v>
      </c>
      <c r="B141" s="28" t="s">
        <v>181</v>
      </c>
      <c r="C141" s="28" t="s">
        <v>183</v>
      </c>
      <c r="D141" s="29" t="n">
        <v>8</v>
      </c>
    </row>
    <row r="142" s="19" customFormat="true" ht="25.5" hidden="false" customHeight="true" outlineLevel="0" collapsed="false">
      <c r="A142" s="27" t="n">
        <v>132</v>
      </c>
      <c r="B142" s="28" t="s">
        <v>181</v>
      </c>
      <c r="C142" s="28" t="s">
        <v>184</v>
      </c>
      <c r="D142" s="29" t="n">
        <v>8</v>
      </c>
    </row>
    <row r="143" s="19" customFormat="true" ht="14.25" hidden="false" customHeight="true" outlineLevel="0" collapsed="false">
      <c r="A143" s="27" t="n">
        <v>133</v>
      </c>
      <c r="B143" s="28" t="s">
        <v>181</v>
      </c>
      <c r="C143" s="28" t="s">
        <v>185</v>
      </c>
      <c r="D143" s="29" t="n">
        <v>8</v>
      </c>
    </row>
    <row r="144" s="19" customFormat="true" ht="13.5" hidden="false" customHeight="true" outlineLevel="0" collapsed="false">
      <c r="A144" s="27" t="n">
        <v>134</v>
      </c>
      <c r="B144" s="28" t="s">
        <v>181</v>
      </c>
      <c r="C144" s="28" t="s">
        <v>186</v>
      </c>
      <c r="D144" s="29" t="n">
        <v>8</v>
      </c>
    </row>
    <row r="145" s="19" customFormat="true" ht="15" hidden="false" customHeight="true" outlineLevel="0" collapsed="false">
      <c r="A145" s="27" t="n">
        <v>135</v>
      </c>
      <c r="B145" s="28" t="s">
        <v>187</v>
      </c>
      <c r="C145" s="28" t="s">
        <v>188</v>
      </c>
      <c r="D145" s="29" t="n">
        <v>3</v>
      </c>
    </row>
    <row r="146" s="19" customFormat="true" ht="14.25" hidden="false" customHeight="true" outlineLevel="0" collapsed="false">
      <c r="A146" s="27" t="n">
        <v>136</v>
      </c>
      <c r="B146" s="28" t="s">
        <v>189</v>
      </c>
      <c r="C146" s="28" t="s">
        <v>190</v>
      </c>
      <c r="D146" s="29" t="n">
        <v>3</v>
      </c>
    </row>
    <row r="147" s="19" customFormat="true" ht="25.5" hidden="false" customHeight="true" outlineLevel="0" collapsed="false">
      <c r="A147" s="27" t="n">
        <v>137</v>
      </c>
      <c r="B147" s="28" t="s">
        <v>189</v>
      </c>
      <c r="C147" s="28" t="s">
        <v>191</v>
      </c>
      <c r="D147" s="29" t="n">
        <v>3</v>
      </c>
    </row>
    <row r="148" s="19" customFormat="true" ht="25.5" hidden="false" customHeight="true" outlineLevel="0" collapsed="false">
      <c r="A148" s="27" t="n">
        <v>138</v>
      </c>
      <c r="B148" s="28" t="s">
        <v>192</v>
      </c>
      <c r="C148" s="28" t="s">
        <v>193</v>
      </c>
      <c r="D148" s="29" t="n">
        <v>4</v>
      </c>
    </row>
    <row r="149" s="19" customFormat="true" ht="27" hidden="false" customHeight="true" outlineLevel="0" collapsed="false">
      <c r="A149" s="27" t="n">
        <v>139</v>
      </c>
      <c r="B149" s="28" t="s">
        <v>192</v>
      </c>
      <c r="C149" s="28" t="s">
        <v>194</v>
      </c>
      <c r="D149" s="29" t="n">
        <v>4</v>
      </c>
    </row>
    <row r="150" s="19" customFormat="true" ht="27" hidden="false" customHeight="true" outlineLevel="0" collapsed="false">
      <c r="A150" s="27" t="n">
        <v>140</v>
      </c>
      <c r="B150" s="28" t="s">
        <v>192</v>
      </c>
      <c r="C150" s="28" t="s">
        <v>195</v>
      </c>
      <c r="D150" s="29" t="n">
        <v>4</v>
      </c>
    </row>
    <row r="151" s="19" customFormat="true" ht="27" hidden="false" customHeight="true" outlineLevel="0" collapsed="false">
      <c r="A151" s="27" t="n">
        <v>141</v>
      </c>
      <c r="B151" s="28" t="s">
        <v>196</v>
      </c>
      <c r="C151" s="28" t="s">
        <v>197</v>
      </c>
      <c r="D151" s="29" t="n">
        <v>3</v>
      </c>
    </row>
    <row r="152" s="19" customFormat="true" ht="27" hidden="false" customHeight="true" outlineLevel="0" collapsed="false">
      <c r="A152" s="27" t="n">
        <v>142</v>
      </c>
      <c r="B152" s="28" t="s">
        <v>196</v>
      </c>
      <c r="C152" s="28" t="s">
        <v>198</v>
      </c>
      <c r="D152" s="29" t="n">
        <v>3</v>
      </c>
    </row>
    <row r="153" s="19" customFormat="true" ht="26.25" hidden="false" customHeight="true" outlineLevel="0" collapsed="false">
      <c r="A153" s="27" t="n">
        <v>143</v>
      </c>
      <c r="B153" s="28" t="s">
        <v>196</v>
      </c>
      <c r="C153" s="28" t="s">
        <v>199</v>
      </c>
      <c r="D153" s="29" t="n">
        <v>6</v>
      </c>
    </row>
    <row r="154" s="19" customFormat="true" ht="26.25" hidden="false" customHeight="true" outlineLevel="0" collapsed="false">
      <c r="A154" s="27" t="n">
        <v>144</v>
      </c>
      <c r="B154" s="28" t="s">
        <v>196</v>
      </c>
      <c r="C154" s="28" t="s">
        <v>200</v>
      </c>
      <c r="D154" s="29" t="n">
        <v>5</v>
      </c>
    </row>
    <row r="155" s="19" customFormat="true" ht="13.5" hidden="false" customHeight="true" outlineLevel="0" collapsed="false">
      <c r="A155" s="27" t="n">
        <v>145</v>
      </c>
      <c r="B155" s="28" t="s">
        <v>201</v>
      </c>
      <c r="C155" s="28" t="s">
        <v>202</v>
      </c>
      <c r="D155" s="29" t="n">
        <v>7</v>
      </c>
    </row>
    <row r="156" s="19" customFormat="true" ht="27" hidden="false" customHeight="true" outlineLevel="0" collapsed="false">
      <c r="A156" s="27" t="n">
        <v>146</v>
      </c>
      <c r="B156" s="28" t="s">
        <v>201</v>
      </c>
      <c r="C156" s="28" t="s">
        <v>203</v>
      </c>
      <c r="D156" s="29" t="n">
        <v>7</v>
      </c>
    </row>
    <row r="157" s="19" customFormat="true" ht="15" hidden="false" customHeight="true" outlineLevel="0" collapsed="false">
      <c r="A157" s="27" t="n">
        <v>147</v>
      </c>
      <c r="B157" s="28" t="s">
        <v>204</v>
      </c>
      <c r="C157" s="28" t="s">
        <v>205</v>
      </c>
      <c r="D157" s="29" t="n">
        <v>10</v>
      </c>
    </row>
    <row r="158" s="19" customFormat="true" ht="26.25" hidden="false" customHeight="true" outlineLevel="0" collapsed="false">
      <c r="A158" s="27" t="n">
        <v>148</v>
      </c>
      <c r="B158" s="28" t="s">
        <v>206</v>
      </c>
      <c r="C158" s="28" t="s">
        <v>207</v>
      </c>
      <c r="D158" s="29" t="n">
        <v>3</v>
      </c>
    </row>
    <row r="159" s="19" customFormat="true" ht="26.25" hidden="false" customHeight="true" outlineLevel="0" collapsed="false">
      <c r="A159" s="27" t="n">
        <v>149</v>
      </c>
      <c r="B159" s="28" t="s">
        <v>206</v>
      </c>
      <c r="C159" s="28" t="s">
        <v>208</v>
      </c>
      <c r="D159" s="29" t="n">
        <v>11</v>
      </c>
    </row>
    <row r="160" s="19" customFormat="true" ht="13.5" hidden="false" customHeight="true" outlineLevel="0" collapsed="false">
      <c r="A160" s="27" t="n">
        <v>150</v>
      </c>
      <c r="B160" s="28" t="s">
        <v>209</v>
      </c>
      <c r="C160" s="28" t="s">
        <v>210</v>
      </c>
      <c r="D160" s="29" t="n">
        <v>3</v>
      </c>
    </row>
    <row r="161" s="19" customFormat="true" ht="25.5" hidden="false" customHeight="true" outlineLevel="0" collapsed="false">
      <c r="A161" s="27" t="n">
        <v>151</v>
      </c>
      <c r="B161" s="28" t="s">
        <v>211</v>
      </c>
      <c r="C161" s="28" t="s">
        <v>212</v>
      </c>
      <c r="D161" s="29" t="n">
        <v>7</v>
      </c>
    </row>
    <row r="162" s="19" customFormat="true" ht="25.5" hidden="false" customHeight="true" outlineLevel="0" collapsed="false">
      <c r="A162" s="27" t="n">
        <v>152</v>
      </c>
      <c r="B162" s="28" t="s">
        <v>213</v>
      </c>
      <c r="C162" s="28" t="s">
        <v>214</v>
      </c>
      <c r="D162" s="29" t="n">
        <v>6</v>
      </c>
    </row>
    <row r="163" s="19" customFormat="true" ht="14.25" hidden="false" customHeight="true" outlineLevel="0" collapsed="false">
      <c r="A163" s="27" t="n">
        <v>153</v>
      </c>
      <c r="B163" s="28" t="s">
        <v>213</v>
      </c>
      <c r="C163" s="28" t="s">
        <v>215</v>
      </c>
      <c r="D163" s="29" t="n">
        <v>3</v>
      </c>
    </row>
    <row r="164" s="19" customFormat="true" ht="15" hidden="false" customHeight="true" outlineLevel="0" collapsed="false">
      <c r="A164" s="27" t="n">
        <v>154</v>
      </c>
      <c r="B164" s="28" t="s">
        <v>216</v>
      </c>
      <c r="C164" s="28" t="s">
        <v>217</v>
      </c>
      <c r="D164" s="29" t="n">
        <v>3</v>
      </c>
    </row>
    <row r="165" s="19" customFormat="true" ht="26.25" hidden="false" customHeight="true" outlineLevel="0" collapsed="false">
      <c r="A165" s="27" t="n">
        <v>155</v>
      </c>
      <c r="B165" s="28" t="s">
        <v>218</v>
      </c>
      <c r="C165" s="28" t="s">
        <v>219</v>
      </c>
      <c r="D165" s="29" t="n">
        <v>3</v>
      </c>
    </row>
    <row r="166" s="19" customFormat="true" ht="15" hidden="false" customHeight="true" outlineLevel="0" collapsed="false">
      <c r="A166" s="27" t="n">
        <v>156</v>
      </c>
      <c r="B166" s="28" t="s">
        <v>218</v>
      </c>
      <c r="C166" s="28" t="s">
        <v>220</v>
      </c>
      <c r="D166" s="29" t="n">
        <v>3</v>
      </c>
    </row>
    <row r="167" s="19" customFormat="true" ht="27.75" hidden="false" customHeight="true" outlineLevel="0" collapsed="false">
      <c r="A167" s="27" t="n">
        <v>157</v>
      </c>
      <c r="B167" s="28" t="s">
        <v>218</v>
      </c>
      <c r="C167" s="28" t="s">
        <v>221</v>
      </c>
      <c r="D167" s="29" t="n">
        <v>3</v>
      </c>
    </row>
    <row r="168" s="19" customFormat="true" ht="15" hidden="false" customHeight="true" outlineLevel="0" collapsed="false">
      <c r="A168" s="27" t="n">
        <v>158</v>
      </c>
      <c r="B168" s="28" t="s">
        <v>218</v>
      </c>
      <c r="C168" s="28" t="s">
        <v>222</v>
      </c>
      <c r="D168" s="29" t="n">
        <v>3</v>
      </c>
    </row>
    <row r="169" s="19" customFormat="true" ht="24.75" hidden="false" customHeight="true" outlineLevel="0" collapsed="false">
      <c r="A169" s="27" t="n">
        <v>159</v>
      </c>
      <c r="B169" s="28" t="s">
        <v>223</v>
      </c>
      <c r="C169" s="28" t="s">
        <v>224</v>
      </c>
      <c r="D169" s="29" t="n">
        <v>8</v>
      </c>
    </row>
    <row r="170" s="19" customFormat="true" ht="27" hidden="false" customHeight="true" outlineLevel="0" collapsed="false">
      <c r="A170" s="27" t="n">
        <v>160</v>
      </c>
      <c r="B170" s="28" t="s">
        <v>223</v>
      </c>
      <c r="C170" s="28" t="s">
        <v>225</v>
      </c>
      <c r="D170" s="29" t="n">
        <v>8</v>
      </c>
    </row>
    <row r="171" s="19" customFormat="true" ht="26.25" hidden="false" customHeight="true" outlineLevel="0" collapsed="false">
      <c r="A171" s="27" t="n">
        <v>161</v>
      </c>
      <c r="B171" s="28" t="s">
        <v>223</v>
      </c>
      <c r="C171" s="28" t="s">
        <v>226</v>
      </c>
      <c r="D171" s="29" t="n">
        <v>8</v>
      </c>
    </row>
    <row r="172" s="19" customFormat="true" ht="25.5" hidden="false" customHeight="true" outlineLevel="0" collapsed="false">
      <c r="A172" s="27" t="n">
        <v>162</v>
      </c>
      <c r="B172" s="28" t="s">
        <v>227</v>
      </c>
      <c r="C172" s="28" t="s">
        <v>228</v>
      </c>
      <c r="D172" s="29" t="n">
        <v>5</v>
      </c>
    </row>
    <row r="173" s="19" customFormat="true" ht="15" hidden="false" customHeight="true" outlineLevel="0" collapsed="false">
      <c r="A173" s="27" t="n">
        <v>163</v>
      </c>
      <c r="B173" s="28" t="s">
        <v>227</v>
      </c>
      <c r="C173" s="28" t="s">
        <v>229</v>
      </c>
      <c r="D173" s="29" t="n">
        <v>8</v>
      </c>
    </row>
    <row r="174" s="19" customFormat="true" ht="13.5" hidden="false" customHeight="true" outlineLevel="0" collapsed="false">
      <c r="A174" s="27" t="n">
        <v>164</v>
      </c>
      <c r="B174" s="28" t="s">
        <v>230</v>
      </c>
      <c r="C174" s="28" t="s">
        <v>231</v>
      </c>
      <c r="D174" s="29" t="n">
        <v>8</v>
      </c>
    </row>
    <row r="175" s="19" customFormat="true" ht="13.5" hidden="false" customHeight="true" outlineLevel="0" collapsed="false">
      <c r="A175" s="27" t="n">
        <v>165</v>
      </c>
      <c r="B175" s="28" t="s">
        <v>232</v>
      </c>
      <c r="C175" s="28" t="s">
        <v>233</v>
      </c>
      <c r="D175" s="29" t="n">
        <v>7</v>
      </c>
    </row>
    <row r="176" s="19" customFormat="true" ht="27" hidden="false" customHeight="true" outlineLevel="0" collapsed="false">
      <c r="A176" s="27" t="n">
        <v>166</v>
      </c>
      <c r="B176" s="28" t="s">
        <v>232</v>
      </c>
      <c r="C176" s="28" t="s">
        <v>234</v>
      </c>
      <c r="D176" s="29" t="n">
        <v>8</v>
      </c>
    </row>
    <row r="177" s="19" customFormat="true" ht="25.5" hidden="false" customHeight="true" outlineLevel="0" collapsed="false">
      <c r="A177" s="27" t="n">
        <v>167</v>
      </c>
      <c r="B177" s="28" t="s">
        <v>232</v>
      </c>
      <c r="C177" s="28" t="s">
        <v>235</v>
      </c>
      <c r="D177" s="29" t="n">
        <v>8</v>
      </c>
    </row>
    <row r="178" s="19" customFormat="true" ht="12.75" hidden="false" customHeight="true" outlineLevel="0" collapsed="false">
      <c r="A178" s="27" t="n">
        <v>168</v>
      </c>
      <c r="B178" s="28" t="s">
        <v>232</v>
      </c>
      <c r="C178" s="28" t="s">
        <v>236</v>
      </c>
      <c r="D178" s="29" t="n">
        <v>7</v>
      </c>
    </row>
    <row r="179" s="19" customFormat="true" ht="27" hidden="false" customHeight="true" outlineLevel="0" collapsed="false">
      <c r="A179" s="27" t="n">
        <v>169</v>
      </c>
      <c r="B179" s="28" t="s">
        <v>237</v>
      </c>
      <c r="C179" s="28" t="s">
        <v>238</v>
      </c>
      <c r="D179" s="29" t="n">
        <v>7</v>
      </c>
    </row>
    <row r="180" s="19" customFormat="true" ht="39" hidden="false" customHeight="true" outlineLevel="0" collapsed="false">
      <c r="A180" s="27" t="n">
        <v>170</v>
      </c>
      <c r="B180" s="28" t="s">
        <v>237</v>
      </c>
      <c r="C180" s="28" t="s">
        <v>239</v>
      </c>
      <c r="D180" s="29" t="n">
        <v>5</v>
      </c>
    </row>
    <row r="181" s="19" customFormat="true" ht="26.25" hidden="false" customHeight="true" outlineLevel="0" collapsed="false">
      <c r="A181" s="27" t="n">
        <v>171</v>
      </c>
      <c r="B181" s="28" t="s">
        <v>237</v>
      </c>
      <c r="C181" s="28" t="s">
        <v>240</v>
      </c>
      <c r="D181" s="29" t="n">
        <v>5</v>
      </c>
    </row>
    <row r="182" s="19" customFormat="true" ht="26.25" hidden="false" customHeight="true" outlineLevel="0" collapsed="false">
      <c r="A182" s="27" t="n">
        <v>172</v>
      </c>
      <c r="B182" s="28" t="s">
        <v>237</v>
      </c>
      <c r="C182" s="28" t="s">
        <v>241</v>
      </c>
      <c r="D182" s="29" t="n">
        <v>5</v>
      </c>
    </row>
    <row r="183" s="19" customFormat="true" ht="26.25" hidden="false" customHeight="true" outlineLevel="0" collapsed="false">
      <c r="A183" s="27" t="n">
        <v>173</v>
      </c>
      <c r="B183" s="28" t="s">
        <v>242</v>
      </c>
      <c r="C183" s="28" t="s">
        <v>243</v>
      </c>
      <c r="D183" s="29" t="n">
        <v>10</v>
      </c>
    </row>
    <row r="184" s="19" customFormat="true" ht="25.5" hidden="false" customHeight="true" outlineLevel="0" collapsed="false">
      <c r="A184" s="27" t="n">
        <v>174</v>
      </c>
      <c r="B184" s="28" t="s">
        <v>242</v>
      </c>
      <c r="C184" s="28" t="s">
        <v>244</v>
      </c>
      <c r="D184" s="29" t="n">
        <v>8</v>
      </c>
    </row>
    <row r="185" s="19" customFormat="true" ht="26.25" hidden="false" customHeight="true" outlineLevel="0" collapsed="false">
      <c r="A185" s="27" t="n">
        <v>175</v>
      </c>
      <c r="B185" s="28" t="s">
        <v>245</v>
      </c>
      <c r="C185" s="28" t="s">
        <v>246</v>
      </c>
      <c r="D185" s="29" t="n">
        <v>8</v>
      </c>
    </row>
    <row r="186" s="19" customFormat="true" ht="12.75" hidden="false" customHeight="true" outlineLevel="0" collapsed="false">
      <c r="A186" s="27" t="n">
        <v>176</v>
      </c>
      <c r="B186" s="28" t="s">
        <v>247</v>
      </c>
      <c r="C186" s="28" t="s">
        <v>248</v>
      </c>
      <c r="D186" s="29" t="n">
        <v>8</v>
      </c>
    </row>
    <row r="187" s="19" customFormat="true" ht="25.5" hidden="false" customHeight="true" outlineLevel="0" collapsed="false">
      <c r="A187" s="27" t="n">
        <v>177</v>
      </c>
      <c r="B187" s="28" t="s">
        <v>247</v>
      </c>
      <c r="C187" s="28" t="s">
        <v>249</v>
      </c>
      <c r="D187" s="29" t="n">
        <v>15</v>
      </c>
    </row>
    <row r="188" s="19" customFormat="true" ht="26.25" hidden="false" customHeight="true" outlineLevel="0" collapsed="false">
      <c r="A188" s="27" t="n">
        <v>178</v>
      </c>
      <c r="B188" s="28" t="s">
        <v>247</v>
      </c>
      <c r="C188" s="28" t="s">
        <v>250</v>
      </c>
      <c r="D188" s="29" t="n">
        <v>10</v>
      </c>
    </row>
    <row r="189" s="19" customFormat="true" ht="26.25" hidden="false" customHeight="true" outlineLevel="0" collapsed="false">
      <c r="A189" s="27" t="n">
        <v>179</v>
      </c>
      <c r="B189" s="28" t="s">
        <v>251</v>
      </c>
      <c r="C189" s="28" t="s">
        <v>252</v>
      </c>
      <c r="D189" s="29" t="n">
        <v>3</v>
      </c>
    </row>
    <row r="190" s="19" customFormat="true" ht="27" hidden="false" customHeight="true" outlineLevel="0" collapsed="false">
      <c r="A190" s="27" t="n">
        <v>180</v>
      </c>
      <c r="B190" s="28" t="s">
        <v>251</v>
      </c>
      <c r="C190" s="28" t="s">
        <v>253</v>
      </c>
      <c r="D190" s="29" t="n">
        <v>3</v>
      </c>
    </row>
    <row r="191" s="19" customFormat="true" ht="15" hidden="false" customHeight="true" outlineLevel="0" collapsed="false">
      <c r="A191" s="27" t="n">
        <v>181</v>
      </c>
      <c r="B191" s="28" t="s">
        <v>254</v>
      </c>
      <c r="C191" s="28" t="s">
        <v>255</v>
      </c>
      <c r="D191" s="29" t="n">
        <v>5</v>
      </c>
    </row>
    <row r="192" s="19" customFormat="true" ht="27" hidden="false" customHeight="true" outlineLevel="0" collapsed="false">
      <c r="A192" s="27" t="n">
        <v>182</v>
      </c>
      <c r="B192" s="28" t="s">
        <v>254</v>
      </c>
      <c r="C192" s="28" t="s">
        <v>256</v>
      </c>
      <c r="D192" s="29" t="n">
        <v>5</v>
      </c>
    </row>
    <row r="193" s="19" customFormat="true" ht="24.75" hidden="false" customHeight="true" outlineLevel="0" collapsed="false">
      <c r="A193" s="27" t="n">
        <v>183</v>
      </c>
      <c r="B193" s="28" t="s">
        <v>254</v>
      </c>
      <c r="C193" s="28" t="s">
        <v>257</v>
      </c>
      <c r="D193" s="29" t="n">
        <v>5</v>
      </c>
    </row>
    <row r="194" s="19" customFormat="true" ht="24.75" hidden="false" customHeight="true" outlineLevel="0" collapsed="false">
      <c r="A194" s="27" t="n">
        <v>184</v>
      </c>
      <c r="B194" s="28" t="s">
        <v>254</v>
      </c>
      <c r="C194" s="28" t="s">
        <v>258</v>
      </c>
      <c r="D194" s="29" t="n">
        <v>8</v>
      </c>
    </row>
    <row r="195" s="19" customFormat="true" ht="12.75" hidden="false" customHeight="true" outlineLevel="0" collapsed="false">
      <c r="A195" s="27" t="n">
        <v>185</v>
      </c>
      <c r="B195" s="28" t="s">
        <v>259</v>
      </c>
      <c r="C195" s="28" t="s">
        <v>260</v>
      </c>
      <c r="D195" s="29" t="n">
        <v>3</v>
      </c>
    </row>
    <row r="196" s="19" customFormat="true" ht="14.25" hidden="false" customHeight="true" outlineLevel="0" collapsed="false">
      <c r="A196" s="27" t="n">
        <v>186</v>
      </c>
      <c r="B196" s="28" t="s">
        <v>259</v>
      </c>
      <c r="C196" s="28" t="s">
        <v>261</v>
      </c>
      <c r="D196" s="29" t="n">
        <v>3</v>
      </c>
    </row>
    <row r="197" s="19" customFormat="true" ht="25.5" hidden="false" customHeight="true" outlineLevel="0" collapsed="false">
      <c r="A197" s="27" t="n">
        <v>187</v>
      </c>
      <c r="B197" s="28" t="s">
        <v>262</v>
      </c>
      <c r="C197" s="28" t="s">
        <v>263</v>
      </c>
      <c r="D197" s="29" t="n">
        <v>3</v>
      </c>
    </row>
    <row r="198" s="19" customFormat="true" ht="27" hidden="false" customHeight="true" outlineLevel="0" collapsed="false">
      <c r="A198" s="27" t="n">
        <v>188</v>
      </c>
      <c r="B198" s="28" t="s">
        <v>262</v>
      </c>
      <c r="C198" s="28" t="s">
        <v>264</v>
      </c>
      <c r="D198" s="29" t="n">
        <v>3</v>
      </c>
    </row>
    <row r="199" s="19" customFormat="true" ht="26.25" hidden="false" customHeight="true" outlineLevel="0" collapsed="false">
      <c r="A199" s="27" t="n">
        <v>189</v>
      </c>
      <c r="B199" s="28" t="s">
        <v>265</v>
      </c>
      <c r="C199" s="28" t="s">
        <v>266</v>
      </c>
      <c r="D199" s="29" t="n">
        <v>10</v>
      </c>
    </row>
    <row r="200" s="19" customFormat="true" ht="14.25" hidden="false" customHeight="true" outlineLevel="0" collapsed="false">
      <c r="A200" s="27" t="n">
        <v>190</v>
      </c>
      <c r="B200" s="28" t="s">
        <v>265</v>
      </c>
      <c r="C200" s="28" t="s">
        <v>267</v>
      </c>
      <c r="D200" s="29" t="n">
        <v>8</v>
      </c>
    </row>
    <row r="201" s="19" customFormat="true" ht="27" hidden="false" customHeight="true" outlineLevel="0" collapsed="false">
      <c r="A201" s="27" t="n">
        <v>191</v>
      </c>
      <c r="B201" s="28" t="s">
        <v>265</v>
      </c>
      <c r="C201" s="28" t="s">
        <v>268</v>
      </c>
      <c r="D201" s="29" t="n">
        <v>8</v>
      </c>
    </row>
    <row r="202" s="19" customFormat="true" ht="14.25" hidden="false" customHeight="true" outlineLevel="0" collapsed="false">
      <c r="A202" s="27" t="n">
        <v>192</v>
      </c>
      <c r="B202" s="28" t="s">
        <v>269</v>
      </c>
      <c r="C202" s="28" t="s">
        <v>270</v>
      </c>
      <c r="D202" s="29" t="n">
        <v>3</v>
      </c>
    </row>
    <row r="203" s="19" customFormat="true" ht="13.5" hidden="false" customHeight="true" outlineLevel="0" collapsed="false">
      <c r="A203" s="27" t="n">
        <v>193</v>
      </c>
      <c r="B203" s="28" t="s">
        <v>271</v>
      </c>
      <c r="C203" s="28" t="s">
        <v>272</v>
      </c>
      <c r="D203" s="29" t="n">
        <v>3</v>
      </c>
    </row>
    <row r="204" s="19" customFormat="true" ht="26.25" hidden="false" customHeight="true" outlineLevel="0" collapsed="false">
      <c r="A204" s="27" t="n">
        <v>194</v>
      </c>
      <c r="B204" s="28" t="s">
        <v>271</v>
      </c>
      <c r="C204" s="28" t="s">
        <v>273</v>
      </c>
      <c r="D204" s="29" t="n">
        <v>3</v>
      </c>
    </row>
    <row r="205" s="19" customFormat="true" ht="24.75" hidden="false" customHeight="true" outlineLevel="0" collapsed="false">
      <c r="A205" s="27" t="n">
        <v>195</v>
      </c>
      <c r="B205" s="28" t="s">
        <v>271</v>
      </c>
      <c r="C205" s="28" t="s">
        <v>274</v>
      </c>
      <c r="D205" s="29" t="n">
        <v>3</v>
      </c>
    </row>
    <row r="206" s="19" customFormat="true" ht="27" hidden="false" customHeight="true" outlineLevel="0" collapsed="false">
      <c r="A206" s="27" t="n">
        <v>196</v>
      </c>
      <c r="B206" s="28" t="s">
        <v>271</v>
      </c>
      <c r="C206" s="28" t="s">
        <v>275</v>
      </c>
      <c r="D206" s="29" t="n">
        <v>3</v>
      </c>
    </row>
    <row r="207" s="19" customFormat="true" ht="25.5" hidden="false" customHeight="true" outlineLevel="0" collapsed="false">
      <c r="A207" s="27" t="n">
        <v>197</v>
      </c>
      <c r="B207" s="28" t="s">
        <v>271</v>
      </c>
      <c r="C207" s="28" t="s">
        <v>276</v>
      </c>
      <c r="D207" s="29" t="n">
        <v>3</v>
      </c>
    </row>
    <row r="208" s="19" customFormat="true" ht="25.5" hidden="false" customHeight="true" outlineLevel="0" collapsed="false">
      <c r="A208" s="27" t="n">
        <v>198</v>
      </c>
      <c r="B208" s="28" t="s">
        <v>271</v>
      </c>
      <c r="C208" s="28" t="s">
        <v>277</v>
      </c>
      <c r="D208" s="29" t="n">
        <v>3</v>
      </c>
    </row>
    <row r="209" s="19" customFormat="true" ht="25.5" hidden="false" customHeight="true" outlineLevel="0" collapsed="false">
      <c r="A209" s="27" t="n">
        <v>199</v>
      </c>
      <c r="B209" s="28" t="s">
        <v>271</v>
      </c>
      <c r="C209" s="28" t="s">
        <v>278</v>
      </c>
      <c r="D209" s="29" t="n">
        <v>3</v>
      </c>
    </row>
    <row r="210" s="19" customFormat="true" ht="25.5" hidden="false" customHeight="true" outlineLevel="0" collapsed="false">
      <c r="A210" s="27" t="n">
        <v>200</v>
      </c>
      <c r="B210" s="28" t="s">
        <v>279</v>
      </c>
      <c r="C210" s="28" t="s">
        <v>280</v>
      </c>
      <c r="D210" s="29" t="n">
        <v>3</v>
      </c>
    </row>
    <row r="211" s="19" customFormat="true" ht="25.5" hidden="false" customHeight="true" outlineLevel="0" collapsed="false">
      <c r="A211" s="27" t="n">
        <v>201</v>
      </c>
      <c r="B211" s="28" t="s">
        <v>279</v>
      </c>
      <c r="C211" s="28" t="s">
        <v>281</v>
      </c>
      <c r="D211" s="29" t="n">
        <v>8</v>
      </c>
    </row>
    <row r="212" s="19" customFormat="true" ht="12.75" hidden="false" customHeight="true" outlineLevel="0" collapsed="false">
      <c r="A212" s="27" t="n">
        <v>202</v>
      </c>
      <c r="B212" s="28" t="s">
        <v>279</v>
      </c>
      <c r="C212" s="28" t="s">
        <v>282</v>
      </c>
      <c r="D212" s="29" t="n">
        <v>8</v>
      </c>
    </row>
    <row r="213" s="19" customFormat="true" ht="15" hidden="false" customHeight="true" outlineLevel="0" collapsed="false">
      <c r="A213" s="27" t="n">
        <v>203</v>
      </c>
      <c r="B213" s="28" t="s">
        <v>283</v>
      </c>
      <c r="C213" s="28" t="s">
        <v>284</v>
      </c>
      <c r="D213" s="29" t="n">
        <v>3</v>
      </c>
    </row>
    <row r="214" s="19" customFormat="true" ht="26.25" hidden="false" customHeight="true" outlineLevel="0" collapsed="false">
      <c r="A214" s="27" t="n">
        <v>204</v>
      </c>
      <c r="B214" s="28" t="s">
        <v>285</v>
      </c>
      <c r="C214" s="28" t="s">
        <v>286</v>
      </c>
      <c r="D214" s="29" t="n">
        <v>3</v>
      </c>
    </row>
    <row r="215" s="19" customFormat="true" ht="12.75" hidden="false" customHeight="true" outlineLevel="0" collapsed="false">
      <c r="A215" s="27" t="n">
        <v>205</v>
      </c>
      <c r="B215" s="28" t="s">
        <v>287</v>
      </c>
      <c r="C215" s="28" t="s">
        <v>288</v>
      </c>
      <c r="D215" s="29" t="n">
        <v>8</v>
      </c>
    </row>
    <row r="216" s="19" customFormat="true" ht="14.25" hidden="false" customHeight="true" outlineLevel="0" collapsed="false">
      <c r="A216" s="27" t="n">
        <v>206</v>
      </c>
      <c r="B216" s="28" t="s">
        <v>287</v>
      </c>
      <c r="C216" s="28" t="s">
        <v>289</v>
      </c>
      <c r="D216" s="29" t="n">
        <v>8</v>
      </c>
    </row>
    <row r="217" s="19" customFormat="true" ht="12.75" hidden="false" customHeight="true" outlineLevel="0" collapsed="false">
      <c r="A217" s="27" t="n">
        <v>207</v>
      </c>
      <c r="B217" s="28" t="s">
        <v>290</v>
      </c>
      <c r="C217" s="28" t="s">
        <v>291</v>
      </c>
      <c r="D217" s="29" t="n">
        <v>8</v>
      </c>
    </row>
    <row r="218" s="19" customFormat="true" ht="25.5" hidden="false" customHeight="true" outlineLevel="0" collapsed="false">
      <c r="A218" s="27" t="n">
        <v>208</v>
      </c>
      <c r="B218" s="28" t="s">
        <v>292</v>
      </c>
      <c r="C218" s="28" t="s">
        <v>293</v>
      </c>
      <c r="D218" s="29" t="n">
        <v>10</v>
      </c>
    </row>
    <row r="219" s="19" customFormat="true" ht="14.25" hidden="false" customHeight="true" outlineLevel="0" collapsed="false">
      <c r="A219" s="27" t="n">
        <v>209</v>
      </c>
      <c r="B219" s="28" t="s">
        <v>294</v>
      </c>
      <c r="C219" s="28" t="s">
        <v>295</v>
      </c>
      <c r="D219" s="29" t="n">
        <v>8</v>
      </c>
    </row>
    <row r="220" s="19" customFormat="true" ht="26.25" hidden="false" customHeight="true" outlineLevel="0" collapsed="false">
      <c r="A220" s="27" t="n">
        <v>210</v>
      </c>
      <c r="B220" s="28" t="s">
        <v>294</v>
      </c>
      <c r="C220" s="28" t="s">
        <v>296</v>
      </c>
      <c r="D220" s="29" t="n">
        <v>8</v>
      </c>
    </row>
    <row r="221" s="19" customFormat="true" ht="28.5" hidden="false" customHeight="true" outlineLevel="0" collapsed="false">
      <c r="A221" s="27" t="n">
        <v>211</v>
      </c>
      <c r="B221" s="28" t="s">
        <v>297</v>
      </c>
      <c r="C221" s="28" t="s">
        <v>298</v>
      </c>
      <c r="D221" s="29" t="n">
        <v>8</v>
      </c>
    </row>
    <row r="222" s="19" customFormat="true" ht="27" hidden="false" customHeight="true" outlineLevel="0" collapsed="false">
      <c r="A222" s="27" t="n">
        <v>212</v>
      </c>
      <c r="B222" s="28" t="s">
        <v>299</v>
      </c>
      <c r="C222" s="28" t="s">
        <v>300</v>
      </c>
      <c r="D222" s="29" t="n">
        <v>8</v>
      </c>
    </row>
    <row r="223" s="19" customFormat="true" ht="16.5" hidden="false" customHeight="true" outlineLevel="0" collapsed="false">
      <c r="A223" s="27" t="n">
        <v>213</v>
      </c>
      <c r="B223" s="28" t="s">
        <v>299</v>
      </c>
      <c r="C223" s="28" t="s">
        <v>301</v>
      </c>
      <c r="D223" s="29" t="n">
        <v>15.78</v>
      </c>
    </row>
    <row r="224" s="19" customFormat="true" ht="27.75" hidden="false" customHeight="true" outlineLevel="0" collapsed="false">
      <c r="A224" s="32" t="n">
        <v>214</v>
      </c>
      <c r="B224" s="33" t="s">
        <v>299</v>
      </c>
      <c r="C224" s="33" t="s">
        <v>302</v>
      </c>
      <c r="D224" s="34" t="n">
        <v>8</v>
      </c>
    </row>
    <row r="225" s="19" customFormat="true" ht="25.5" hidden="false" customHeight="true" outlineLevel="0" collapsed="false">
      <c r="A225" s="35"/>
      <c r="B225" s="36" t="s">
        <v>303</v>
      </c>
      <c r="C225" s="37"/>
      <c r="D225" s="38" t="n">
        <f aca="false">SUM(D11:D224)</f>
        <v>1583.68</v>
      </c>
    </row>
    <row r="227" customFormat="false" ht="12.75" hidden="false" customHeight="true" outlineLevel="0" collapsed="false">
      <c r="A227" s="39"/>
      <c r="B227" s="39"/>
    </row>
    <row r="228" customFormat="false" ht="14.25" hidden="false" customHeight="false" outlineLevel="0" collapsed="false">
      <c r="A228" s="40"/>
      <c r="B228" s="40"/>
      <c r="C228" s="41"/>
      <c r="D228" s="42"/>
      <c r="E228" s="43"/>
    </row>
    <row r="229" customFormat="false" ht="12.75" hidden="false" customHeight="true" outlineLevel="0" collapsed="false">
      <c r="A229" s="44" t="s">
        <v>304</v>
      </c>
      <c r="B229" s="44"/>
      <c r="C229" s="45" t="s">
        <v>305</v>
      </c>
      <c r="D229" s="45"/>
      <c r="E229" s="45"/>
    </row>
    <row r="230" customFormat="false" ht="12.75" hidden="false" customHeight="true" outlineLevel="0" collapsed="false">
      <c r="A230" s="44" t="s">
        <v>306</v>
      </c>
      <c r="B230" s="44"/>
      <c r="C230" s="45" t="s">
        <v>307</v>
      </c>
      <c r="D230" s="45"/>
      <c r="E230" s="45"/>
    </row>
    <row r="231" customFormat="false" ht="14.25" hidden="false" customHeight="true" outlineLevel="0" collapsed="false">
      <c r="A231" s="46"/>
      <c r="B231" s="46"/>
      <c r="C231" s="45" t="s">
        <v>308</v>
      </c>
      <c r="D231" s="45"/>
      <c r="E231" s="45"/>
    </row>
    <row r="232" customFormat="false" ht="14.25" hidden="false" customHeight="false" outlineLevel="0" collapsed="false">
      <c r="A232" s="42"/>
      <c r="B232" s="42"/>
      <c r="C232" s="41"/>
      <c r="D232" s="42"/>
      <c r="E232" s="43"/>
    </row>
    <row r="233" customFormat="false" ht="14.25" hidden="false" customHeight="false" outlineLevel="0" collapsed="false">
      <c r="A233" s="42"/>
      <c r="B233" s="42"/>
      <c r="C233" s="41"/>
      <c r="D233" s="42"/>
      <c r="E233" s="43"/>
    </row>
  </sheetData>
  <mergeCells count="15">
    <mergeCell ref="A1:B1"/>
    <mergeCell ref="A2:B2"/>
    <mergeCell ref="A5:D5"/>
    <mergeCell ref="A6:D6"/>
    <mergeCell ref="A9:A10"/>
    <mergeCell ref="B9:B10"/>
    <mergeCell ref="C9:C10"/>
    <mergeCell ref="D9:D10"/>
    <mergeCell ref="A227:B227"/>
    <mergeCell ref="A228:B228"/>
    <mergeCell ref="A229:B229"/>
    <mergeCell ref="C229:E229"/>
    <mergeCell ref="A230:B230"/>
    <mergeCell ref="C230:E230"/>
    <mergeCell ref="C231:E231"/>
  </mergeCells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20.7"/>
    <col collapsed="false" customWidth="true" hidden="false" outlineLevel="0" max="3" min="3" style="47" width="56.85"/>
    <col collapsed="false" customWidth="true" hidden="false" outlineLevel="0" max="4" min="4" style="47" width="27.99"/>
    <col collapsed="false" customWidth="true" hidden="false" outlineLevel="0" max="5" min="5" style="47" width="14.7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8" t="s">
        <v>0</v>
      </c>
      <c r="B1" s="48"/>
      <c r="C1" s="49"/>
      <c r="D1" s="50" t="s">
        <v>309</v>
      </c>
      <c r="E1" s="51"/>
    </row>
    <row r="2" customFormat="false" ht="15.75" hidden="false" customHeight="true" outlineLevel="0" collapsed="false">
      <c r="A2" s="48" t="s">
        <v>2</v>
      </c>
      <c r="B2" s="48"/>
      <c r="C2" s="9"/>
      <c r="D2" s="9" t="s">
        <v>310</v>
      </c>
      <c r="E2" s="51"/>
    </row>
    <row r="3" customFormat="false" ht="15.75" hidden="false" customHeight="false" outlineLevel="0" collapsed="false">
      <c r="A3" s="52" t="s">
        <v>4</v>
      </c>
      <c r="B3" s="52"/>
    </row>
    <row r="4" customFormat="false" ht="15.75" hidden="false" customHeight="true" outlineLevel="0" collapsed="false">
      <c r="A4" s="52"/>
      <c r="B4" s="52"/>
    </row>
    <row r="5" customFormat="false" ht="15.75" hidden="false" customHeight="true" outlineLevel="0" collapsed="false">
      <c r="A5" s="52"/>
      <c r="B5" s="52"/>
    </row>
    <row r="6" customFormat="false" ht="15.75" hidden="false" customHeight="false" outlineLevel="0" collapsed="false">
      <c r="A6" s="53"/>
    </row>
    <row r="7" customFormat="false" ht="18" hidden="false" customHeight="true" outlineLevel="0" collapsed="false">
      <c r="A7" s="54" t="s">
        <v>5</v>
      </c>
      <c r="B7" s="54"/>
      <c r="C7" s="54"/>
      <c r="D7" s="54"/>
      <c r="E7" s="55"/>
    </row>
    <row r="8" customFormat="false" ht="18.75" hidden="false" customHeight="true" outlineLevel="0" collapsed="false">
      <c r="A8" s="56" t="s">
        <v>311</v>
      </c>
      <c r="B8" s="56"/>
      <c r="C8" s="56"/>
      <c r="D8" s="56"/>
      <c r="E8" s="57"/>
    </row>
    <row r="9" customFormat="false" ht="18.75" hidden="false" customHeight="true" outlineLevel="0" collapsed="false">
      <c r="A9" s="58"/>
      <c r="B9" s="58"/>
      <c r="C9" s="58"/>
      <c r="D9" s="58"/>
      <c r="E9" s="57"/>
    </row>
    <row r="10" customFormat="false" ht="15" hidden="false" customHeight="true" outlineLevel="0" collapsed="false">
      <c r="A10" s="59"/>
      <c r="B10" s="59"/>
      <c r="C10" s="59"/>
      <c r="D10" s="59"/>
      <c r="E10" s="57"/>
    </row>
    <row r="11" customFormat="false" ht="17.25" hidden="false" customHeight="true" outlineLevel="0" collapsed="false">
      <c r="A11" s="60" t="s">
        <v>312</v>
      </c>
      <c r="D11" s="61" t="s">
        <v>8</v>
      </c>
    </row>
    <row r="12" s="64" customFormat="true" ht="12.75" hidden="false" customHeight="true" outlineLevel="0" collapsed="false">
      <c r="A12" s="62" t="s">
        <v>313</v>
      </c>
      <c r="B12" s="62" t="s">
        <v>10</v>
      </c>
      <c r="C12" s="62" t="s">
        <v>11</v>
      </c>
      <c r="D12" s="63" t="s">
        <v>12</v>
      </c>
    </row>
    <row r="13" s="64" customFormat="true" ht="18" hidden="false" customHeight="true" outlineLevel="0" collapsed="false">
      <c r="A13" s="62"/>
      <c r="B13" s="62"/>
      <c r="C13" s="62"/>
      <c r="D13" s="63"/>
    </row>
    <row r="14" customFormat="false" ht="43.5" hidden="false" customHeight="true" outlineLevel="0" collapsed="false">
      <c r="A14" s="65" t="n">
        <v>1</v>
      </c>
      <c r="B14" s="65" t="s">
        <v>13</v>
      </c>
      <c r="C14" s="65" t="s">
        <v>314</v>
      </c>
      <c r="D14" s="66" t="n">
        <v>16.5</v>
      </c>
      <c r="E14" s="67"/>
    </row>
    <row r="15" customFormat="false" ht="30" hidden="false" customHeight="true" outlineLevel="0" collapsed="false">
      <c r="A15" s="65" t="n">
        <v>2</v>
      </c>
      <c r="B15" s="65" t="s">
        <v>122</v>
      </c>
      <c r="C15" s="65" t="s">
        <v>315</v>
      </c>
      <c r="D15" s="66" t="n">
        <v>9</v>
      </c>
      <c r="E15" s="67"/>
    </row>
    <row r="16" customFormat="false" ht="29.25" hidden="false" customHeight="true" outlineLevel="0" collapsed="false">
      <c r="A16" s="65" t="n">
        <v>3</v>
      </c>
      <c r="B16" s="65" t="s">
        <v>149</v>
      </c>
      <c r="C16" s="65" t="s">
        <v>316</v>
      </c>
      <c r="D16" s="66" t="n">
        <v>40</v>
      </c>
      <c r="E16" s="67"/>
    </row>
    <row r="17" customFormat="false" ht="29.25" hidden="false" customHeight="true" outlineLevel="0" collapsed="false">
      <c r="A17" s="65" t="n">
        <v>4</v>
      </c>
      <c r="B17" s="65" t="s">
        <v>161</v>
      </c>
      <c r="C17" s="65" t="s">
        <v>317</v>
      </c>
      <c r="D17" s="66" t="n">
        <v>3</v>
      </c>
      <c r="E17" s="67"/>
    </row>
    <row r="18" customFormat="false" ht="30.75" hidden="false" customHeight="true" outlineLevel="0" collapsed="false">
      <c r="A18" s="65" t="n">
        <v>5</v>
      </c>
      <c r="B18" s="65" t="s">
        <v>168</v>
      </c>
      <c r="C18" s="65" t="s">
        <v>318</v>
      </c>
      <c r="D18" s="66" t="n">
        <v>3</v>
      </c>
      <c r="E18" s="67"/>
    </row>
    <row r="19" customFormat="false" ht="30" hidden="false" customHeight="true" outlineLevel="0" collapsed="false">
      <c r="A19" s="65" t="n">
        <v>6</v>
      </c>
      <c r="B19" s="65" t="s">
        <v>181</v>
      </c>
      <c r="C19" s="65" t="s">
        <v>319</v>
      </c>
      <c r="D19" s="66" t="n">
        <v>3</v>
      </c>
      <c r="E19" s="67"/>
    </row>
    <row r="20" customFormat="false" ht="30" hidden="false" customHeight="true" outlineLevel="0" collapsed="false">
      <c r="A20" s="65" t="n">
        <v>7</v>
      </c>
      <c r="B20" s="65" t="s">
        <v>189</v>
      </c>
      <c r="C20" s="65" t="s">
        <v>320</v>
      </c>
      <c r="D20" s="66" t="n">
        <v>3</v>
      </c>
      <c r="E20" s="67"/>
    </row>
    <row r="21" customFormat="false" ht="30" hidden="false" customHeight="true" outlineLevel="0" collapsed="false">
      <c r="A21" s="65" t="n">
        <v>8</v>
      </c>
      <c r="B21" s="65" t="s">
        <v>227</v>
      </c>
      <c r="C21" s="65" t="s">
        <v>321</v>
      </c>
      <c r="D21" s="66" t="n">
        <v>3</v>
      </c>
      <c r="E21" s="67"/>
    </row>
    <row r="22" customFormat="false" ht="29.25" hidden="false" customHeight="true" outlineLevel="0" collapsed="false">
      <c r="A22" s="65" t="n">
        <v>9</v>
      </c>
      <c r="B22" s="65" t="s">
        <v>232</v>
      </c>
      <c r="C22" s="65" t="s">
        <v>322</v>
      </c>
      <c r="D22" s="66" t="n">
        <v>10</v>
      </c>
      <c r="E22" s="67"/>
    </row>
    <row r="23" customFormat="false" ht="30" hidden="false" customHeight="true" outlineLevel="0" collapsed="false">
      <c r="A23" s="68" t="n">
        <v>10</v>
      </c>
      <c r="B23" s="68" t="s">
        <v>262</v>
      </c>
      <c r="C23" s="68" t="s">
        <v>323</v>
      </c>
      <c r="D23" s="69" t="n">
        <v>3</v>
      </c>
      <c r="E23" s="67"/>
    </row>
    <row r="24" customFormat="false" ht="31.5" hidden="false" customHeight="true" outlineLevel="0" collapsed="false">
      <c r="A24" s="70"/>
      <c r="B24" s="71" t="s">
        <v>303</v>
      </c>
      <c r="C24" s="36"/>
      <c r="D24" s="72" t="n">
        <f aca="false">SUM(D14:D23)</f>
        <v>93.5</v>
      </c>
      <c r="E24" s="67"/>
    </row>
    <row r="25" customFormat="false" ht="31.5" hidden="false" customHeight="true" outlineLevel="0" collapsed="false">
      <c r="A25" s="73"/>
      <c r="B25" s="74"/>
      <c r="C25" s="74"/>
      <c r="D25" s="75"/>
      <c r="E25" s="67"/>
    </row>
    <row r="26" customFormat="false" ht="15.75" hidden="false" customHeight="true" outlineLevel="0" collapsed="false">
      <c r="A26" s="44" t="s">
        <v>304</v>
      </c>
      <c r="B26" s="44"/>
      <c r="C26" s="45" t="s">
        <v>305</v>
      </c>
      <c r="D26" s="45"/>
      <c r="E26" s="45"/>
    </row>
    <row r="27" customFormat="false" ht="15.75" hidden="false" customHeight="true" outlineLevel="0" collapsed="false">
      <c r="A27" s="44" t="s">
        <v>324</v>
      </c>
      <c r="B27" s="44"/>
      <c r="C27" s="45" t="s">
        <v>307</v>
      </c>
      <c r="D27" s="45"/>
      <c r="E27" s="45"/>
    </row>
    <row r="28" customFormat="false" ht="15.75" hidden="false" customHeight="true" outlineLevel="0" collapsed="false">
      <c r="A28" s="46"/>
      <c r="B28" s="46"/>
      <c r="C28" s="45" t="s">
        <v>308</v>
      </c>
      <c r="D28" s="45"/>
      <c r="E28" s="45"/>
    </row>
    <row r="29" customFormat="false" ht="15.75" hidden="false" customHeight="true" outlineLevel="0" collapsed="false"/>
  </sheetData>
  <mergeCells count="14">
    <mergeCell ref="A1:B1"/>
    <mergeCell ref="A2:B2"/>
    <mergeCell ref="A3:B3"/>
    <mergeCell ref="A7:D7"/>
    <mergeCell ref="A8:D8"/>
    <mergeCell ref="A12:A13"/>
    <mergeCell ref="B12:B13"/>
    <mergeCell ref="C12:C13"/>
    <mergeCell ref="D12:D13"/>
    <mergeCell ref="A26:B26"/>
    <mergeCell ref="C26:E26"/>
    <mergeCell ref="A27:B27"/>
    <mergeCell ref="C27:E27"/>
    <mergeCell ref="C28:E28"/>
  </mergeCells>
  <printOptions headings="false" gridLines="false" gridLinesSet="true" horizontalCentered="false" verticalCentered="false"/>
  <pageMargins left="0.905555555555556" right="0.236111111111111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7.42"/>
    <col collapsed="false" customWidth="true" hidden="false" outlineLevel="0" max="3" min="3" style="76" width="63.28"/>
    <col collapsed="false" customWidth="true" hidden="false" outlineLevel="0" max="4" min="4" style="76" width="28.28"/>
    <col collapsed="false" customWidth="true" hidden="false" outlineLevel="0" max="5" min="5" style="76" width="15.41"/>
    <col collapsed="false" customWidth="false" hidden="false" outlineLevel="0" max="257" min="6" style="76" width="9.14"/>
  </cols>
  <sheetData>
    <row r="1" customFormat="false" ht="14.25" hidden="false" customHeight="true" outlineLevel="0" collapsed="false">
      <c r="A1" s="77" t="s">
        <v>0</v>
      </c>
      <c r="B1" s="77"/>
      <c r="D1" s="78" t="s">
        <v>325</v>
      </c>
      <c r="E1" s="78"/>
    </row>
    <row r="2" customFormat="false" ht="14.25" hidden="false" customHeight="true" outlineLevel="0" collapsed="false">
      <c r="A2" s="77" t="s">
        <v>2</v>
      </c>
      <c r="B2" s="77"/>
      <c r="D2" s="78" t="s">
        <v>3</v>
      </c>
      <c r="E2" s="78"/>
    </row>
    <row r="3" customFormat="false" ht="14.25" hidden="false" customHeight="false" outlineLevel="0" collapsed="false">
      <c r="A3" s="79" t="s">
        <v>4</v>
      </c>
      <c r="B3" s="7"/>
    </row>
    <row r="4" customFormat="false" ht="15.75" hidden="false" customHeight="true" outlineLevel="0" collapsed="false">
      <c r="A4" s="77"/>
      <c r="B4" s="77"/>
      <c r="C4" s="80" t="s">
        <v>326</v>
      </c>
      <c r="D4" s="80"/>
      <c r="E4" s="81"/>
    </row>
    <row r="5" customFormat="false" ht="12.75" hidden="false" customHeight="true" outlineLevel="0" collapsed="false">
      <c r="A5" s="82"/>
      <c r="B5" s="7"/>
      <c r="C5" s="7"/>
      <c r="D5" s="7"/>
      <c r="E5" s="7"/>
    </row>
    <row r="6" customFormat="false" ht="15" hidden="false" customHeight="true" outlineLevel="0" collapsed="false">
      <c r="A6" s="83" t="s">
        <v>5</v>
      </c>
      <c r="B6" s="83"/>
      <c r="C6" s="83"/>
      <c r="D6" s="83"/>
      <c r="E6" s="84"/>
    </row>
    <row r="7" customFormat="false" ht="15" hidden="false" customHeight="true" outlineLevel="0" collapsed="false">
      <c r="A7" s="85" t="s">
        <v>327</v>
      </c>
      <c r="B7" s="85"/>
      <c r="C7" s="85"/>
      <c r="D7" s="85"/>
      <c r="E7" s="7"/>
    </row>
    <row r="8" customFormat="false" ht="14.25" hidden="false" customHeight="false" outlineLevel="0" collapsed="false">
      <c r="A8" s="7"/>
      <c r="B8" s="7"/>
      <c r="C8" s="7"/>
      <c r="D8" s="86"/>
      <c r="E8" s="7"/>
    </row>
    <row r="9" customFormat="false" ht="14.25" hidden="false" customHeight="false" outlineLevel="0" collapsed="false">
      <c r="A9" s="79" t="s">
        <v>328</v>
      </c>
      <c r="B9" s="7"/>
      <c r="C9" s="7"/>
      <c r="D9" s="87" t="s">
        <v>8</v>
      </c>
      <c r="E9" s="7"/>
    </row>
    <row r="10" customFormat="false" ht="12.75" hidden="false" customHeight="true" outlineLevel="0" collapsed="false">
      <c r="A10" s="88" t="s">
        <v>313</v>
      </c>
      <c r="B10" s="89" t="s">
        <v>10</v>
      </c>
      <c r="C10" s="90" t="s">
        <v>11</v>
      </c>
      <c r="D10" s="91" t="s">
        <v>12</v>
      </c>
      <c r="E10" s="7"/>
    </row>
    <row r="11" customFormat="false" ht="14.25" hidden="false" customHeight="false" outlineLevel="0" collapsed="false">
      <c r="A11" s="88"/>
      <c r="B11" s="89"/>
      <c r="C11" s="90"/>
      <c r="D11" s="91"/>
      <c r="E11" s="7"/>
    </row>
    <row r="12" customFormat="false" ht="29.25" hidden="false" customHeight="true" outlineLevel="0" collapsed="false">
      <c r="A12" s="92" t="n">
        <v>1</v>
      </c>
      <c r="B12" s="92" t="s">
        <v>13</v>
      </c>
      <c r="C12" s="92" t="s">
        <v>329</v>
      </c>
      <c r="D12" s="93" t="n">
        <v>30</v>
      </c>
      <c r="E12" s="7"/>
    </row>
    <row r="13" customFormat="false" ht="27.75" hidden="false" customHeight="true" outlineLevel="0" collapsed="false">
      <c r="A13" s="65" t="n">
        <v>2</v>
      </c>
      <c r="B13" s="92" t="s">
        <v>34</v>
      </c>
      <c r="C13" s="92" t="s">
        <v>330</v>
      </c>
      <c r="D13" s="93" t="n">
        <v>5</v>
      </c>
      <c r="E13" s="7"/>
    </row>
    <row r="14" customFormat="false" ht="15" hidden="false" customHeight="true" outlineLevel="0" collapsed="false">
      <c r="A14" s="92" t="n">
        <v>3</v>
      </c>
      <c r="B14" s="92" t="s">
        <v>34</v>
      </c>
      <c r="C14" s="92" t="s">
        <v>331</v>
      </c>
      <c r="D14" s="93" t="n">
        <v>5</v>
      </c>
      <c r="E14" s="7"/>
    </row>
    <row r="15" customFormat="false" ht="29.25" hidden="false" customHeight="true" outlineLevel="0" collapsed="false">
      <c r="A15" s="92" t="n">
        <v>4</v>
      </c>
      <c r="B15" s="92" t="s">
        <v>47</v>
      </c>
      <c r="C15" s="92" t="s">
        <v>332</v>
      </c>
      <c r="D15" s="93" t="n">
        <v>5</v>
      </c>
      <c r="E15" s="7"/>
    </row>
    <row r="16" customFormat="false" ht="29.25" hidden="false" customHeight="true" outlineLevel="0" collapsed="false">
      <c r="A16" s="65" t="n">
        <v>5</v>
      </c>
      <c r="B16" s="92" t="s">
        <v>61</v>
      </c>
      <c r="C16" s="92" t="s">
        <v>333</v>
      </c>
      <c r="D16" s="93" t="n">
        <v>10</v>
      </c>
      <c r="E16" s="7"/>
    </row>
    <row r="17" customFormat="false" ht="28.5" hidden="false" customHeight="true" outlineLevel="0" collapsed="false">
      <c r="A17" s="92" t="n">
        <v>6</v>
      </c>
      <c r="B17" s="92" t="s">
        <v>61</v>
      </c>
      <c r="C17" s="92" t="s">
        <v>334</v>
      </c>
      <c r="D17" s="93" t="n">
        <v>5</v>
      </c>
      <c r="E17" s="7"/>
    </row>
    <row r="18" customFormat="false" ht="28.5" hidden="false" customHeight="true" outlineLevel="0" collapsed="false">
      <c r="A18" s="92" t="n">
        <v>7</v>
      </c>
      <c r="B18" s="92" t="s">
        <v>66</v>
      </c>
      <c r="C18" s="92" t="s">
        <v>335</v>
      </c>
      <c r="D18" s="93" t="n">
        <v>4</v>
      </c>
      <c r="E18" s="7"/>
    </row>
    <row r="19" customFormat="false" ht="27.75" hidden="false" customHeight="true" outlineLevel="0" collapsed="false">
      <c r="A19" s="65" t="n">
        <v>8</v>
      </c>
      <c r="B19" s="92" t="s">
        <v>66</v>
      </c>
      <c r="C19" s="92" t="s">
        <v>336</v>
      </c>
      <c r="D19" s="93" t="n">
        <v>3</v>
      </c>
      <c r="E19" s="7"/>
    </row>
    <row r="20" customFormat="false" ht="29.25" hidden="false" customHeight="true" outlineLevel="0" collapsed="false">
      <c r="A20" s="92" t="n">
        <v>9</v>
      </c>
      <c r="B20" s="92" t="s">
        <v>66</v>
      </c>
      <c r="C20" s="92" t="s">
        <v>337</v>
      </c>
      <c r="D20" s="93" t="n">
        <v>5</v>
      </c>
      <c r="E20" s="7"/>
    </row>
    <row r="21" customFormat="false" ht="16.5" hidden="false" customHeight="true" outlineLevel="0" collapsed="false">
      <c r="A21" s="92" t="n">
        <v>10</v>
      </c>
      <c r="B21" s="92" t="s">
        <v>74</v>
      </c>
      <c r="C21" s="92" t="s">
        <v>338</v>
      </c>
      <c r="D21" s="93" t="n">
        <v>12</v>
      </c>
      <c r="E21" s="7"/>
    </row>
    <row r="22" customFormat="false" ht="30" hidden="false" customHeight="true" outlineLevel="0" collapsed="false">
      <c r="A22" s="65" t="n">
        <v>11</v>
      </c>
      <c r="B22" s="92" t="s">
        <v>339</v>
      </c>
      <c r="C22" s="92" t="s">
        <v>340</v>
      </c>
      <c r="D22" s="93" t="n">
        <v>3</v>
      </c>
      <c r="E22" s="7"/>
    </row>
    <row r="23" customFormat="false" ht="29.25" hidden="false" customHeight="true" outlineLevel="0" collapsed="false">
      <c r="A23" s="92" t="n">
        <v>12</v>
      </c>
      <c r="B23" s="92" t="s">
        <v>339</v>
      </c>
      <c r="C23" s="92" t="s">
        <v>341</v>
      </c>
      <c r="D23" s="93" t="n">
        <v>3</v>
      </c>
      <c r="E23" s="7"/>
    </row>
    <row r="24" customFormat="false" ht="29.25" hidden="false" customHeight="true" outlineLevel="0" collapsed="false">
      <c r="A24" s="92" t="n">
        <v>13</v>
      </c>
      <c r="B24" s="92" t="s">
        <v>78</v>
      </c>
      <c r="C24" s="92" t="s">
        <v>342</v>
      </c>
      <c r="D24" s="93" t="n">
        <v>3</v>
      </c>
      <c r="E24" s="7"/>
    </row>
    <row r="25" customFormat="false" ht="29.25" hidden="false" customHeight="true" outlineLevel="0" collapsed="false">
      <c r="A25" s="65" t="n">
        <v>14</v>
      </c>
      <c r="B25" s="92" t="s">
        <v>78</v>
      </c>
      <c r="C25" s="92" t="s">
        <v>343</v>
      </c>
      <c r="D25" s="93" t="n">
        <v>3</v>
      </c>
      <c r="E25" s="7"/>
    </row>
    <row r="26" customFormat="false" ht="17.25" hidden="false" customHeight="true" outlineLevel="0" collapsed="false">
      <c r="A26" s="92" t="n">
        <v>15</v>
      </c>
      <c r="B26" s="92" t="s">
        <v>98</v>
      </c>
      <c r="C26" s="92" t="s">
        <v>344</v>
      </c>
      <c r="D26" s="93" t="n">
        <v>3</v>
      </c>
      <c r="E26" s="7"/>
    </row>
    <row r="27" customFormat="false" ht="29.25" hidden="false" customHeight="true" outlineLevel="0" collapsed="false">
      <c r="A27" s="92" t="n">
        <v>16</v>
      </c>
      <c r="B27" s="92" t="s">
        <v>98</v>
      </c>
      <c r="C27" s="92" t="s">
        <v>345</v>
      </c>
      <c r="D27" s="93" t="n">
        <v>3</v>
      </c>
      <c r="E27" s="7"/>
    </row>
    <row r="28" customFormat="false" ht="28.5" hidden="false" customHeight="true" outlineLevel="0" collapsed="false">
      <c r="A28" s="65" t="n">
        <v>17</v>
      </c>
      <c r="B28" s="92" t="s">
        <v>103</v>
      </c>
      <c r="C28" s="92" t="s">
        <v>346</v>
      </c>
      <c r="D28" s="93" t="n">
        <v>3</v>
      </c>
      <c r="E28" s="7"/>
    </row>
    <row r="29" customFormat="false" ht="28.5" hidden="false" customHeight="true" outlineLevel="0" collapsed="false">
      <c r="A29" s="92" t="n">
        <v>18</v>
      </c>
      <c r="B29" s="92" t="s">
        <v>347</v>
      </c>
      <c r="C29" s="92" t="s">
        <v>348</v>
      </c>
      <c r="D29" s="93" t="n">
        <v>3</v>
      </c>
      <c r="E29" s="7"/>
    </row>
    <row r="30" customFormat="false" ht="27.75" hidden="false" customHeight="true" outlineLevel="0" collapsed="false">
      <c r="A30" s="92" t="n">
        <v>19</v>
      </c>
      <c r="B30" s="92" t="s">
        <v>110</v>
      </c>
      <c r="C30" s="92" t="s">
        <v>349</v>
      </c>
      <c r="D30" s="93" t="n">
        <v>6</v>
      </c>
      <c r="E30" s="7"/>
    </row>
    <row r="31" customFormat="false" ht="30" hidden="false" customHeight="true" outlineLevel="0" collapsed="false">
      <c r="A31" s="65" t="n">
        <v>20</v>
      </c>
      <c r="B31" s="92" t="s">
        <v>350</v>
      </c>
      <c r="C31" s="92" t="s">
        <v>351</v>
      </c>
      <c r="D31" s="93" t="n">
        <v>5</v>
      </c>
      <c r="E31" s="7"/>
    </row>
    <row r="32" customFormat="false" ht="28.5" hidden="false" customHeight="true" outlineLevel="0" collapsed="false">
      <c r="A32" s="92" t="n">
        <v>21</v>
      </c>
      <c r="B32" s="92" t="s">
        <v>116</v>
      </c>
      <c r="C32" s="92" t="s">
        <v>352</v>
      </c>
      <c r="D32" s="93" t="n">
        <v>5</v>
      </c>
      <c r="E32" s="7"/>
    </row>
    <row r="33" customFormat="false" ht="27.75" hidden="false" customHeight="true" outlineLevel="0" collapsed="false">
      <c r="A33" s="92" t="n">
        <v>22</v>
      </c>
      <c r="B33" s="92" t="s">
        <v>116</v>
      </c>
      <c r="C33" s="92" t="s">
        <v>353</v>
      </c>
      <c r="D33" s="93" t="n">
        <v>5</v>
      </c>
      <c r="E33" s="7"/>
    </row>
    <row r="34" customFormat="false" ht="43.5" hidden="false" customHeight="true" outlineLevel="0" collapsed="false">
      <c r="A34" s="65" t="n">
        <v>23</v>
      </c>
      <c r="B34" s="92" t="s">
        <v>354</v>
      </c>
      <c r="C34" s="92" t="s">
        <v>355</v>
      </c>
      <c r="D34" s="93" t="n">
        <v>4</v>
      </c>
      <c r="E34" s="7"/>
    </row>
    <row r="35" customFormat="false" ht="29.25" hidden="false" customHeight="true" outlineLevel="0" collapsed="false">
      <c r="A35" s="92" t="n">
        <v>24</v>
      </c>
      <c r="B35" s="92" t="s">
        <v>129</v>
      </c>
      <c r="C35" s="92" t="s">
        <v>356</v>
      </c>
      <c r="D35" s="93" t="n">
        <v>3</v>
      </c>
      <c r="E35" s="7"/>
    </row>
    <row r="36" customFormat="false" ht="28.5" hidden="false" customHeight="true" outlineLevel="0" collapsed="false">
      <c r="A36" s="92" t="n">
        <v>25</v>
      </c>
      <c r="B36" s="92" t="s">
        <v>129</v>
      </c>
      <c r="C36" s="92" t="s">
        <v>357</v>
      </c>
      <c r="D36" s="93" t="n">
        <v>3</v>
      </c>
      <c r="E36" s="7"/>
    </row>
    <row r="37" customFormat="false" ht="29.25" hidden="false" customHeight="true" outlineLevel="0" collapsed="false">
      <c r="A37" s="65" t="n">
        <v>26</v>
      </c>
      <c r="B37" s="92" t="s">
        <v>133</v>
      </c>
      <c r="C37" s="92" t="s">
        <v>358</v>
      </c>
      <c r="D37" s="93" t="n">
        <v>3</v>
      </c>
      <c r="E37" s="7"/>
    </row>
    <row r="38" customFormat="false" ht="27.75" hidden="false" customHeight="true" outlineLevel="0" collapsed="false">
      <c r="A38" s="92" t="n">
        <v>27</v>
      </c>
      <c r="B38" s="92" t="s">
        <v>133</v>
      </c>
      <c r="C38" s="92" t="s">
        <v>359</v>
      </c>
      <c r="D38" s="93" t="n">
        <v>3</v>
      </c>
      <c r="E38" s="7"/>
    </row>
    <row r="39" customFormat="false" ht="28.5" hidden="false" customHeight="true" outlineLevel="0" collapsed="false">
      <c r="A39" s="92" t="n">
        <v>28</v>
      </c>
      <c r="B39" s="92" t="s">
        <v>133</v>
      </c>
      <c r="C39" s="92" t="s">
        <v>360</v>
      </c>
      <c r="D39" s="93" t="n">
        <v>3</v>
      </c>
      <c r="E39" s="7"/>
    </row>
    <row r="40" customFormat="false" ht="28.5" hidden="false" customHeight="true" outlineLevel="0" collapsed="false">
      <c r="A40" s="65" t="n">
        <v>29</v>
      </c>
      <c r="B40" s="92" t="s">
        <v>153</v>
      </c>
      <c r="C40" s="92" t="s">
        <v>361</v>
      </c>
      <c r="D40" s="93" t="n">
        <v>3</v>
      </c>
      <c r="E40" s="7"/>
    </row>
    <row r="41" customFormat="false" ht="27.75" hidden="false" customHeight="true" outlineLevel="0" collapsed="false">
      <c r="A41" s="92" t="n">
        <v>30</v>
      </c>
      <c r="B41" s="92" t="s">
        <v>362</v>
      </c>
      <c r="C41" s="92" t="s">
        <v>363</v>
      </c>
      <c r="D41" s="93" t="n">
        <v>5</v>
      </c>
      <c r="E41" s="7"/>
    </row>
    <row r="42" customFormat="false" ht="27.75" hidden="false" customHeight="true" outlineLevel="0" collapsed="false">
      <c r="A42" s="92" t="n">
        <v>31</v>
      </c>
      <c r="B42" s="92" t="s">
        <v>168</v>
      </c>
      <c r="C42" s="92" t="s">
        <v>364</v>
      </c>
      <c r="D42" s="93" t="n">
        <v>3.6</v>
      </c>
      <c r="E42" s="7"/>
    </row>
    <row r="43" customFormat="false" ht="29.25" hidden="false" customHeight="true" outlineLevel="0" collapsed="false">
      <c r="A43" s="65" t="n">
        <v>32</v>
      </c>
      <c r="B43" s="92" t="s">
        <v>168</v>
      </c>
      <c r="C43" s="92" t="s">
        <v>365</v>
      </c>
      <c r="D43" s="93" t="n">
        <v>5</v>
      </c>
      <c r="E43" s="7"/>
    </row>
    <row r="44" customFormat="false" ht="58.5" hidden="false" customHeight="true" outlineLevel="0" collapsed="false">
      <c r="A44" s="92" t="n">
        <v>33</v>
      </c>
      <c r="B44" s="92" t="s">
        <v>178</v>
      </c>
      <c r="C44" s="92" t="s">
        <v>366</v>
      </c>
      <c r="D44" s="93" t="n">
        <v>5</v>
      </c>
      <c r="E44" s="7"/>
    </row>
    <row r="45" customFormat="false" ht="30" hidden="false" customHeight="true" outlineLevel="0" collapsed="false">
      <c r="A45" s="92" t="n">
        <v>34</v>
      </c>
      <c r="B45" s="92" t="s">
        <v>367</v>
      </c>
      <c r="C45" s="92" t="s">
        <v>368</v>
      </c>
      <c r="D45" s="93" t="n">
        <v>3</v>
      </c>
      <c r="E45" s="7"/>
    </row>
    <row r="46" customFormat="false" ht="30" hidden="false" customHeight="true" outlineLevel="0" collapsed="false">
      <c r="A46" s="65" t="n">
        <v>35</v>
      </c>
      <c r="B46" s="92" t="s">
        <v>367</v>
      </c>
      <c r="C46" s="92" t="s">
        <v>369</v>
      </c>
      <c r="D46" s="93" t="n">
        <v>5</v>
      </c>
      <c r="E46" s="7"/>
    </row>
    <row r="47" customFormat="false" ht="30" hidden="false" customHeight="true" outlineLevel="0" collapsed="false">
      <c r="A47" s="92" t="n">
        <v>36</v>
      </c>
      <c r="B47" s="92" t="s">
        <v>187</v>
      </c>
      <c r="C47" s="92" t="s">
        <v>370</v>
      </c>
      <c r="D47" s="93" t="n">
        <v>5</v>
      </c>
      <c r="E47" s="7"/>
    </row>
    <row r="48" customFormat="false" ht="30" hidden="false" customHeight="true" outlineLevel="0" collapsed="false">
      <c r="A48" s="92" t="n">
        <v>37</v>
      </c>
      <c r="B48" s="92" t="s">
        <v>189</v>
      </c>
      <c r="C48" s="92" t="s">
        <v>371</v>
      </c>
      <c r="D48" s="93" t="n">
        <v>3</v>
      </c>
      <c r="E48" s="7"/>
    </row>
    <row r="49" customFormat="false" ht="30" hidden="false" customHeight="true" outlineLevel="0" collapsed="false">
      <c r="A49" s="65" t="n">
        <v>38</v>
      </c>
      <c r="B49" s="92" t="s">
        <v>189</v>
      </c>
      <c r="C49" s="92" t="s">
        <v>372</v>
      </c>
      <c r="D49" s="93" t="n">
        <v>3</v>
      </c>
      <c r="E49" s="7"/>
    </row>
    <row r="50" customFormat="false" ht="29.25" hidden="false" customHeight="true" outlineLevel="0" collapsed="false">
      <c r="A50" s="92" t="n">
        <v>39</v>
      </c>
      <c r="B50" s="92" t="s">
        <v>189</v>
      </c>
      <c r="C50" s="92" t="s">
        <v>373</v>
      </c>
      <c r="D50" s="93" t="n">
        <v>3</v>
      </c>
      <c r="E50" s="7"/>
    </row>
    <row r="51" customFormat="false" ht="29.25" hidden="false" customHeight="true" outlineLevel="0" collapsed="false">
      <c r="A51" s="92" t="n">
        <v>40</v>
      </c>
      <c r="B51" s="92" t="s">
        <v>374</v>
      </c>
      <c r="C51" s="92" t="s">
        <v>375</v>
      </c>
      <c r="D51" s="93" t="n">
        <v>6</v>
      </c>
      <c r="E51" s="7"/>
    </row>
    <row r="52" customFormat="false" ht="30" hidden="false" customHeight="true" outlineLevel="0" collapsed="false">
      <c r="A52" s="65" t="n">
        <v>41</v>
      </c>
      <c r="B52" s="92" t="s">
        <v>374</v>
      </c>
      <c r="C52" s="92" t="s">
        <v>376</v>
      </c>
      <c r="D52" s="93" t="n">
        <v>5</v>
      </c>
      <c r="E52" s="7"/>
    </row>
    <row r="53" customFormat="false" ht="30" hidden="false" customHeight="true" outlineLevel="0" collapsed="false">
      <c r="A53" s="92" t="n">
        <v>42</v>
      </c>
      <c r="B53" s="92" t="s">
        <v>374</v>
      </c>
      <c r="C53" s="92" t="s">
        <v>377</v>
      </c>
      <c r="D53" s="93" t="n">
        <v>2</v>
      </c>
      <c r="E53" s="7"/>
    </row>
    <row r="54" customFormat="false" ht="30" hidden="false" customHeight="true" outlineLevel="0" collapsed="false">
      <c r="A54" s="92" t="n">
        <v>43</v>
      </c>
      <c r="B54" s="92" t="s">
        <v>196</v>
      </c>
      <c r="C54" s="92" t="s">
        <v>378</v>
      </c>
      <c r="D54" s="93" t="n">
        <v>5</v>
      </c>
      <c r="E54" s="7"/>
    </row>
    <row r="55" customFormat="false" ht="42" hidden="false" customHeight="true" outlineLevel="0" collapsed="false">
      <c r="A55" s="65" t="n">
        <v>44</v>
      </c>
      <c r="B55" s="92" t="s">
        <v>201</v>
      </c>
      <c r="C55" s="92" t="s">
        <v>379</v>
      </c>
      <c r="D55" s="93" t="n">
        <v>5</v>
      </c>
      <c r="E55" s="7"/>
    </row>
    <row r="56" customFormat="false" ht="28.5" hidden="false" customHeight="true" outlineLevel="0" collapsed="false">
      <c r="A56" s="92" t="n">
        <v>45</v>
      </c>
      <c r="B56" s="92" t="s">
        <v>206</v>
      </c>
      <c r="C56" s="92" t="s">
        <v>380</v>
      </c>
      <c r="D56" s="93" t="n">
        <v>5</v>
      </c>
      <c r="E56" s="7"/>
    </row>
    <row r="57" customFormat="false" ht="29.25" hidden="false" customHeight="true" outlineLevel="0" collapsed="false">
      <c r="A57" s="92" t="n">
        <v>46</v>
      </c>
      <c r="B57" s="92" t="s">
        <v>223</v>
      </c>
      <c r="C57" s="92" t="s">
        <v>381</v>
      </c>
      <c r="D57" s="93" t="n">
        <v>5</v>
      </c>
      <c r="E57" s="7"/>
    </row>
    <row r="58" customFormat="false" ht="30" hidden="false" customHeight="true" outlineLevel="0" collapsed="false">
      <c r="A58" s="65" t="n">
        <v>47</v>
      </c>
      <c r="B58" s="92" t="s">
        <v>232</v>
      </c>
      <c r="C58" s="92" t="s">
        <v>382</v>
      </c>
      <c r="D58" s="93" t="n">
        <v>5</v>
      </c>
      <c r="E58" s="7"/>
    </row>
    <row r="59" customFormat="false" ht="30" hidden="false" customHeight="true" outlineLevel="0" collapsed="false">
      <c r="A59" s="92" t="n">
        <v>48</v>
      </c>
      <c r="B59" s="92" t="s">
        <v>265</v>
      </c>
      <c r="C59" s="92" t="s">
        <v>383</v>
      </c>
      <c r="D59" s="93" t="n">
        <v>7</v>
      </c>
      <c r="E59" s="7"/>
    </row>
    <row r="60" customFormat="false" ht="30" hidden="false" customHeight="true" outlineLevel="0" collapsed="false">
      <c r="A60" s="92" t="n">
        <v>49</v>
      </c>
      <c r="B60" s="92" t="s">
        <v>265</v>
      </c>
      <c r="C60" s="92" t="s">
        <v>384</v>
      </c>
      <c r="D60" s="93" t="n">
        <v>5</v>
      </c>
      <c r="E60" s="7"/>
    </row>
    <row r="61" customFormat="false" ht="30" hidden="false" customHeight="true" outlineLevel="0" collapsed="false">
      <c r="A61" s="65" t="n">
        <v>50</v>
      </c>
      <c r="B61" s="92" t="s">
        <v>265</v>
      </c>
      <c r="C61" s="92" t="s">
        <v>385</v>
      </c>
      <c r="D61" s="93" t="n">
        <v>5</v>
      </c>
      <c r="E61" s="7"/>
    </row>
    <row r="62" customFormat="false" ht="27.75" hidden="false" customHeight="true" outlineLevel="0" collapsed="false">
      <c r="A62" s="92" t="n">
        <v>51</v>
      </c>
      <c r="B62" s="92" t="s">
        <v>386</v>
      </c>
      <c r="C62" s="92" t="s">
        <v>387</v>
      </c>
      <c r="D62" s="93" t="n">
        <v>6</v>
      </c>
      <c r="E62" s="7"/>
    </row>
    <row r="63" customFormat="false" ht="15.75" hidden="false" customHeight="true" outlineLevel="0" collapsed="false">
      <c r="A63" s="92" t="n">
        <v>52</v>
      </c>
      <c r="B63" s="92" t="s">
        <v>283</v>
      </c>
      <c r="C63" s="92" t="s">
        <v>388</v>
      </c>
      <c r="D63" s="93" t="n">
        <v>5</v>
      </c>
      <c r="E63" s="7"/>
    </row>
    <row r="64" customFormat="false" ht="28.5" hidden="false" customHeight="true" outlineLevel="0" collapsed="false">
      <c r="A64" s="65" t="n">
        <v>53</v>
      </c>
      <c r="B64" s="92" t="s">
        <v>389</v>
      </c>
      <c r="C64" s="92" t="s">
        <v>390</v>
      </c>
      <c r="D64" s="93" t="n">
        <v>8</v>
      </c>
      <c r="E64" s="7"/>
    </row>
    <row r="65" customFormat="false" ht="30" hidden="false" customHeight="true" outlineLevel="0" collapsed="false">
      <c r="A65" s="92" t="n">
        <v>54</v>
      </c>
      <c r="B65" s="94" t="s">
        <v>299</v>
      </c>
      <c r="C65" s="94" t="s">
        <v>391</v>
      </c>
      <c r="D65" s="95" t="n">
        <v>5</v>
      </c>
      <c r="E65" s="7"/>
    </row>
    <row r="66" customFormat="false" ht="24.75" hidden="false" customHeight="true" outlineLevel="0" collapsed="false">
      <c r="A66" s="96"/>
      <c r="B66" s="97" t="s">
        <v>303</v>
      </c>
      <c r="C66" s="98"/>
      <c r="D66" s="99" t="n">
        <v>270.6</v>
      </c>
      <c r="E66" s="7"/>
      <c r="K66" s="100"/>
    </row>
    <row r="67" customFormat="false" ht="14.25" hidden="false" customHeight="false" outlineLevel="0" collapsed="false">
      <c r="A67" s="7"/>
      <c r="B67" s="7"/>
      <c r="C67" s="7"/>
      <c r="D67" s="7"/>
      <c r="E67" s="7"/>
    </row>
    <row r="68" customFormat="false" ht="14.2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true" outlineLevel="0" collapsed="false">
      <c r="A69" s="101" t="s">
        <v>304</v>
      </c>
      <c r="B69" s="101"/>
      <c r="C69" s="56" t="s">
        <v>305</v>
      </c>
      <c r="D69" s="56"/>
      <c r="E69" s="56"/>
    </row>
    <row r="70" customFormat="false" ht="15.75" hidden="false" customHeight="true" outlineLevel="0" collapsed="false">
      <c r="A70" s="101" t="s">
        <v>324</v>
      </c>
      <c r="B70" s="101"/>
      <c r="C70" s="56" t="s">
        <v>307</v>
      </c>
      <c r="D70" s="56"/>
      <c r="E70" s="56"/>
    </row>
    <row r="71" customFormat="false" ht="15.75" hidden="false" customHeight="true" outlineLevel="0" collapsed="false">
      <c r="A71" s="12"/>
      <c r="B71" s="12"/>
      <c r="C71" s="56" t="s">
        <v>308</v>
      </c>
      <c r="D71" s="56"/>
      <c r="E71" s="56"/>
    </row>
  </sheetData>
  <mergeCells count="15">
    <mergeCell ref="A1:B1"/>
    <mergeCell ref="A2:B2"/>
    <mergeCell ref="A4:B4"/>
    <mergeCell ref="C4:D4"/>
    <mergeCell ref="A6:D6"/>
    <mergeCell ref="A7:D7"/>
    <mergeCell ref="A10:A11"/>
    <mergeCell ref="B10:B11"/>
    <mergeCell ref="C10:C11"/>
    <mergeCell ref="D10:D11"/>
    <mergeCell ref="A69:B69"/>
    <mergeCell ref="C69:E69"/>
    <mergeCell ref="A70:B70"/>
    <mergeCell ref="C70:E70"/>
    <mergeCell ref="C71:E71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17.28"/>
    <col collapsed="false" customWidth="true" hidden="false" outlineLevel="0" max="3" min="3" style="47" width="59.99"/>
    <col collapsed="false" customWidth="true" hidden="false" outlineLevel="0" max="4" min="4" style="47" width="27.56"/>
    <col collapsed="false" customWidth="false" hidden="false" outlineLevel="0" max="257" min="5" style="47" width="9.14"/>
  </cols>
  <sheetData>
    <row r="1" customFormat="false" ht="15.75" hidden="false" customHeight="true" outlineLevel="0" collapsed="false">
      <c r="A1" s="77" t="s">
        <v>0</v>
      </c>
      <c r="B1" s="77"/>
      <c r="C1" s="76"/>
      <c r="D1" s="102" t="s">
        <v>392</v>
      </c>
      <c r="E1" s="102"/>
    </row>
    <row r="2" customFormat="false" ht="15.75" hidden="false" customHeight="true" outlineLevel="0" collapsed="false">
      <c r="A2" s="77" t="s">
        <v>2</v>
      </c>
      <c r="B2" s="77"/>
      <c r="C2" s="76"/>
      <c r="D2" s="102" t="s">
        <v>3</v>
      </c>
      <c r="E2" s="102"/>
    </row>
    <row r="3" customFormat="false" ht="15.75" hidden="false" customHeight="false" outlineLevel="0" collapsed="false">
      <c r="A3" s="79" t="s">
        <v>4</v>
      </c>
      <c r="B3" s="7"/>
      <c r="C3" s="76"/>
      <c r="D3" s="76"/>
      <c r="E3" s="76"/>
    </row>
    <row r="4" customFormat="false" ht="18" hidden="false" customHeight="true" outlineLevel="0" collapsed="false">
      <c r="A4" s="103"/>
      <c r="B4" s="104"/>
      <c r="C4" s="104"/>
    </row>
    <row r="5" customFormat="false" ht="18.75" hidden="false" customHeight="true" outlineLevel="0" collapsed="false">
      <c r="A5" s="54" t="s">
        <v>5</v>
      </c>
      <c r="B5" s="54"/>
      <c r="C5" s="54"/>
      <c r="D5" s="54"/>
      <c r="E5" s="54"/>
    </row>
    <row r="6" customFormat="false" ht="18.75" hidden="false" customHeight="true" outlineLevel="0" collapsed="false">
      <c r="A6" s="105" t="s">
        <v>393</v>
      </c>
      <c r="B6" s="105"/>
      <c r="C6" s="105"/>
      <c r="D6" s="105"/>
      <c r="E6" s="106"/>
    </row>
    <row r="7" customFormat="false" ht="13.5" hidden="false" customHeight="true" outlineLevel="0" collapsed="false">
      <c r="A7" s="107"/>
      <c r="B7" s="107"/>
      <c r="C7" s="107"/>
      <c r="D7" s="107"/>
      <c r="E7" s="106"/>
    </row>
    <row r="8" customFormat="false" ht="13.5" hidden="false" customHeight="true" outlineLevel="0" collapsed="false">
      <c r="A8" s="107"/>
      <c r="B8" s="107"/>
      <c r="C8" s="107"/>
      <c r="D8" s="107"/>
      <c r="E8" s="106"/>
    </row>
    <row r="9" customFormat="false" ht="21" hidden="false" customHeight="true" outlineLevel="0" collapsed="false">
      <c r="A9" s="60" t="s">
        <v>394</v>
      </c>
      <c r="D9" s="61" t="s">
        <v>8</v>
      </c>
    </row>
    <row r="10" s="64" customFormat="true" ht="12.75" hidden="false" customHeight="true" outlineLevel="0" collapsed="false">
      <c r="A10" s="108" t="s">
        <v>313</v>
      </c>
      <c r="B10" s="109" t="s">
        <v>10</v>
      </c>
      <c r="C10" s="110" t="s">
        <v>11</v>
      </c>
      <c r="D10" s="111" t="s">
        <v>12</v>
      </c>
    </row>
    <row r="11" s="64" customFormat="true" ht="21" hidden="false" customHeight="true" outlineLevel="0" collapsed="false">
      <c r="A11" s="108"/>
      <c r="B11" s="109"/>
      <c r="C11" s="110"/>
      <c r="D11" s="111"/>
    </row>
    <row r="12" customFormat="false" ht="33" hidden="false" customHeight="true" outlineLevel="0" collapsed="false">
      <c r="A12" s="112" t="n">
        <v>1</v>
      </c>
      <c r="B12" s="113" t="s">
        <v>13</v>
      </c>
      <c r="C12" s="112" t="s">
        <v>395</v>
      </c>
      <c r="D12" s="114" t="n">
        <v>5</v>
      </c>
    </row>
    <row r="13" customFormat="false" ht="32.25" hidden="false" customHeight="true" outlineLevel="0" collapsed="false">
      <c r="A13" s="112" t="n">
        <v>2</v>
      </c>
      <c r="B13" s="113" t="s">
        <v>13</v>
      </c>
      <c r="C13" s="112" t="s">
        <v>396</v>
      </c>
      <c r="D13" s="114" t="n">
        <v>5</v>
      </c>
    </row>
    <row r="14" customFormat="false" ht="33" hidden="false" customHeight="true" outlineLevel="0" collapsed="false">
      <c r="A14" s="112" t="n">
        <v>3</v>
      </c>
      <c r="B14" s="113" t="s">
        <v>13</v>
      </c>
      <c r="C14" s="112" t="s">
        <v>397</v>
      </c>
      <c r="D14" s="114" t="n">
        <v>5</v>
      </c>
    </row>
    <row r="15" customFormat="false" ht="32.25" hidden="false" customHeight="true" outlineLevel="0" collapsed="false">
      <c r="A15" s="112" t="n">
        <v>4</v>
      </c>
      <c r="B15" s="113" t="s">
        <v>13</v>
      </c>
      <c r="C15" s="112" t="s">
        <v>398</v>
      </c>
      <c r="D15" s="114" t="n">
        <v>8</v>
      </c>
    </row>
    <row r="16" customFormat="false" ht="47.25" hidden="false" customHeight="true" outlineLevel="0" collapsed="false">
      <c r="A16" s="112" t="n">
        <v>5</v>
      </c>
      <c r="B16" s="113" t="s">
        <v>13</v>
      </c>
      <c r="C16" s="112" t="s">
        <v>399</v>
      </c>
      <c r="D16" s="114" t="n">
        <v>8</v>
      </c>
    </row>
    <row r="17" customFormat="false" ht="32.25" hidden="false" customHeight="true" outlineLevel="0" collapsed="false">
      <c r="A17" s="112" t="n">
        <v>6</v>
      </c>
      <c r="B17" s="113" t="s">
        <v>45</v>
      </c>
      <c r="C17" s="112" t="s">
        <v>400</v>
      </c>
      <c r="D17" s="114" t="n">
        <v>8</v>
      </c>
    </row>
    <row r="18" customFormat="false" ht="46.5" hidden="false" customHeight="true" outlineLevel="0" collapsed="false">
      <c r="A18" s="112" t="n">
        <v>7</v>
      </c>
      <c r="B18" s="113" t="s">
        <v>66</v>
      </c>
      <c r="C18" s="112" t="s">
        <v>401</v>
      </c>
      <c r="D18" s="114" t="n">
        <v>5</v>
      </c>
    </row>
    <row r="19" customFormat="false" ht="31.5" hidden="false" customHeight="true" outlineLevel="0" collapsed="false">
      <c r="A19" s="112" t="n">
        <v>8</v>
      </c>
      <c r="B19" s="113" t="s">
        <v>110</v>
      </c>
      <c r="C19" s="112" t="s">
        <v>402</v>
      </c>
      <c r="D19" s="114" t="n">
        <v>5</v>
      </c>
    </row>
    <row r="20" customFormat="false" ht="31.5" hidden="false" customHeight="true" outlineLevel="0" collapsed="false">
      <c r="A20" s="112" t="n">
        <v>9</v>
      </c>
      <c r="B20" s="113" t="s">
        <v>133</v>
      </c>
      <c r="C20" s="112" t="s">
        <v>403</v>
      </c>
      <c r="D20" s="114" t="n">
        <v>5</v>
      </c>
    </row>
    <row r="21" customFormat="false" ht="31.5" hidden="false" customHeight="true" outlineLevel="0" collapsed="false">
      <c r="A21" s="112" t="n">
        <v>10</v>
      </c>
      <c r="B21" s="113" t="s">
        <v>165</v>
      </c>
      <c r="C21" s="112" t="s">
        <v>404</v>
      </c>
      <c r="D21" s="114" t="n">
        <v>5</v>
      </c>
    </row>
    <row r="22" customFormat="false" ht="31.5" hidden="false" customHeight="true" outlineLevel="0" collapsed="false">
      <c r="A22" s="112" t="n">
        <v>11</v>
      </c>
      <c r="B22" s="113" t="s">
        <v>265</v>
      </c>
      <c r="C22" s="112" t="s">
        <v>405</v>
      </c>
      <c r="D22" s="114" t="n">
        <v>5</v>
      </c>
    </row>
    <row r="23" customFormat="false" ht="17.25" hidden="false" customHeight="true" outlineLevel="0" collapsed="false">
      <c r="A23" s="112" t="n">
        <v>12</v>
      </c>
      <c r="B23" s="113" t="s">
        <v>269</v>
      </c>
      <c r="C23" s="112" t="s">
        <v>406</v>
      </c>
      <c r="D23" s="114" t="n">
        <v>8</v>
      </c>
    </row>
    <row r="24" customFormat="false" ht="33.75" hidden="false" customHeight="true" outlineLevel="0" collapsed="false">
      <c r="A24" s="112" t="n">
        <v>13</v>
      </c>
      <c r="B24" s="113" t="s">
        <v>287</v>
      </c>
      <c r="C24" s="112" t="s">
        <v>407</v>
      </c>
      <c r="D24" s="114" t="n">
        <v>8</v>
      </c>
    </row>
    <row r="25" customFormat="false" ht="29.25" hidden="false" customHeight="true" outlineLevel="0" collapsed="false">
      <c r="A25" s="115" t="s">
        <v>408</v>
      </c>
      <c r="B25" s="116" t="s">
        <v>303</v>
      </c>
      <c r="C25" s="115"/>
      <c r="D25" s="117" t="n">
        <f aca="false">SUM(D12:D24)</f>
        <v>80</v>
      </c>
    </row>
    <row r="26" customFormat="false" ht="29.25" hidden="false" customHeight="true" outlineLevel="0" collapsed="false">
      <c r="A26" s="73"/>
      <c r="B26" s="118"/>
      <c r="C26" s="73"/>
      <c r="D26" s="119"/>
    </row>
    <row r="27" customFormat="false" ht="15.75" hidden="false" customHeight="true" outlineLevel="0" collapsed="false">
      <c r="A27" s="101" t="s">
        <v>304</v>
      </c>
      <c r="B27" s="101"/>
      <c r="C27" s="56" t="s">
        <v>305</v>
      </c>
      <c r="D27" s="56"/>
      <c r="E27" s="56"/>
    </row>
    <row r="28" customFormat="false" ht="15.75" hidden="false" customHeight="true" outlineLevel="0" collapsed="false">
      <c r="A28" s="101" t="s">
        <v>324</v>
      </c>
      <c r="B28" s="101"/>
      <c r="C28" s="56" t="s">
        <v>307</v>
      </c>
      <c r="D28" s="56"/>
      <c r="E28" s="56"/>
    </row>
    <row r="29" customFormat="false" ht="15.75" hidden="false" customHeight="true" outlineLevel="0" collapsed="false">
      <c r="A29" s="12"/>
      <c r="B29" s="12"/>
      <c r="C29" s="56" t="s">
        <v>409</v>
      </c>
      <c r="D29" s="56"/>
      <c r="E29" s="56"/>
    </row>
  </sheetData>
  <mergeCells count="15">
    <mergeCell ref="A1:B1"/>
    <mergeCell ref="D1:E1"/>
    <mergeCell ref="A2:B2"/>
    <mergeCell ref="D2:E2"/>
    <mergeCell ref="A5:E5"/>
    <mergeCell ref="A6:D6"/>
    <mergeCell ref="A10:A11"/>
    <mergeCell ref="B10:B11"/>
    <mergeCell ref="C10:C11"/>
    <mergeCell ref="D10:D11"/>
    <mergeCell ref="A27:B27"/>
    <mergeCell ref="C27:E27"/>
    <mergeCell ref="A28:B28"/>
    <mergeCell ref="C28:E28"/>
    <mergeCell ref="C29:E29"/>
  </mergeCells>
  <printOptions headings="false" gridLines="false" gridLinesSet="true" horizontalCentered="false" verticalCentered="false"/>
  <pageMargins left="0.905555555555556" right="0.354166666666667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9.41"/>
    <col collapsed="false" customWidth="true" hidden="false" outlineLevel="0" max="3" min="3" style="47" width="57.85"/>
    <col collapsed="false" customWidth="true" hidden="false" outlineLevel="0" max="4" min="4" style="47" width="29.41"/>
    <col collapsed="false" customWidth="true" hidden="false" outlineLevel="0" max="5" min="5" style="47" width="10.28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8" t="s">
        <v>0</v>
      </c>
      <c r="B1" s="48"/>
      <c r="C1" s="120"/>
      <c r="D1" s="52" t="s">
        <v>410</v>
      </c>
      <c r="E1" s="52"/>
    </row>
    <row r="2" customFormat="false" ht="15.75" hidden="false" customHeight="true" outlineLevel="0" collapsed="false">
      <c r="A2" s="48" t="s">
        <v>2</v>
      </c>
      <c r="B2" s="48"/>
      <c r="C2" s="120"/>
      <c r="D2" s="52" t="s">
        <v>3</v>
      </c>
      <c r="E2" s="52"/>
    </row>
    <row r="3" customFormat="false" ht="15.75" hidden="false" customHeight="false" outlineLevel="0" collapsed="false">
      <c r="A3" s="60" t="s">
        <v>4</v>
      </c>
      <c r="C3" s="120"/>
      <c r="D3" s="120"/>
      <c r="E3" s="120"/>
    </row>
    <row r="4" customFormat="false" ht="15.75" hidden="false" customHeight="false" outlineLevel="0" collapsed="false">
      <c r="A4" s="53"/>
    </row>
    <row r="5" customFormat="false" ht="15.75" hidden="false" customHeight="false" outlineLevel="0" collapsed="false">
      <c r="A5" s="53"/>
    </row>
    <row r="6" customFormat="false" ht="18" hidden="false" customHeight="true" outlineLevel="0" collapsed="false">
      <c r="A6" s="54" t="s">
        <v>5</v>
      </c>
      <c r="B6" s="54"/>
      <c r="C6" s="54"/>
      <c r="D6" s="54"/>
      <c r="E6" s="54"/>
    </row>
    <row r="7" customFormat="false" ht="15.75" hidden="false" customHeight="true" outlineLevel="0" collapsed="false">
      <c r="A7" s="105" t="s">
        <v>411</v>
      </c>
      <c r="B7" s="105"/>
      <c r="C7" s="105"/>
      <c r="D7" s="105"/>
    </row>
    <row r="8" customFormat="false" ht="15.75" hidden="false" customHeight="true" outlineLevel="0" collapsed="false">
      <c r="A8" s="105"/>
      <c r="B8" s="105"/>
      <c r="C8" s="105"/>
      <c r="D8" s="105"/>
    </row>
    <row r="10" customFormat="false" ht="16.5" hidden="false" customHeight="false" outlineLevel="0" collapsed="false">
      <c r="A10" s="60" t="s">
        <v>412</v>
      </c>
      <c r="D10" s="61" t="s">
        <v>8</v>
      </c>
    </row>
    <row r="11" customFormat="false" ht="12.75" hidden="false" customHeight="true" outlineLevel="0" collapsed="false">
      <c r="A11" s="121" t="s">
        <v>313</v>
      </c>
      <c r="B11" s="122" t="s">
        <v>10</v>
      </c>
      <c r="C11" s="122" t="s">
        <v>11</v>
      </c>
      <c r="D11" s="123" t="s">
        <v>12</v>
      </c>
    </row>
    <row r="12" customFormat="false" ht="18" hidden="false" customHeight="true" outlineLevel="0" collapsed="false">
      <c r="A12" s="121"/>
      <c r="B12" s="122"/>
      <c r="C12" s="122"/>
      <c r="D12" s="123"/>
    </row>
    <row r="13" customFormat="false" ht="48.75" hidden="false" customHeight="true" outlineLevel="0" collapsed="false">
      <c r="A13" s="124" t="n">
        <v>1</v>
      </c>
      <c r="B13" s="125" t="s">
        <v>149</v>
      </c>
      <c r="C13" s="126" t="s">
        <v>413</v>
      </c>
      <c r="D13" s="127" t="n">
        <v>5.52</v>
      </c>
    </row>
    <row r="14" customFormat="false" ht="33" hidden="false" customHeight="true" outlineLevel="0" collapsed="false">
      <c r="A14" s="124" t="n">
        <v>2</v>
      </c>
      <c r="B14" s="128" t="s">
        <v>227</v>
      </c>
      <c r="C14" s="126" t="s">
        <v>414</v>
      </c>
      <c r="D14" s="129" t="n">
        <v>5</v>
      </c>
    </row>
    <row r="15" customFormat="false" ht="32.25" hidden="false" customHeight="true" outlineLevel="0" collapsed="false">
      <c r="A15" s="130" t="n">
        <v>3</v>
      </c>
      <c r="B15" s="112" t="s">
        <v>227</v>
      </c>
      <c r="C15" s="131" t="s">
        <v>415</v>
      </c>
      <c r="D15" s="132" t="n">
        <v>5</v>
      </c>
    </row>
    <row r="16" customFormat="false" ht="32.25" hidden="false" customHeight="true" outlineLevel="0" collapsed="false">
      <c r="A16" s="124" t="n">
        <v>4</v>
      </c>
      <c r="B16" s="112" t="s">
        <v>216</v>
      </c>
      <c r="C16" s="133" t="s">
        <v>416</v>
      </c>
      <c r="D16" s="132" t="n">
        <v>5</v>
      </c>
    </row>
    <row r="17" customFormat="false" ht="33" hidden="false" customHeight="true" outlineLevel="0" collapsed="false">
      <c r="A17" s="124" t="n">
        <v>5</v>
      </c>
      <c r="B17" s="112" t="s">
        <v>283</v>
      </c>
      <c r="C17" s="133" t="s">
        <v>417</v>
      </c>
      <c r="D17" s="132" t="n">
        <v>5</v>
      </c>
    </row>
    <row r="18" customFormat="false" ht="24.75" hidden="false" customHeight="true" outlineLevel="0" collapsed="false">
      <c r="A18" s="134"/>
      <c r="B18" s="71" t="s">
        <v>303</v>
      </c>
      <c r="C18" s="71"/>
      <c r="D18" s="135" t="n">
        <f aca="false">SUM(D13:D17)</f>
        <v>25.52</v>
      </c>
    </row>
    <row r="19" customFormat="false" ht="20.25" hidden="false" customHeight="true" outlineLevel="0" collapsed="false">
      <c r="A19" s="136"/>
      <c r="B19" s="137"/>
      <c r="C19" s="137"/>
      <c r="D19" s="138"/>
    </row>
    <row r="20" customFormat="false" ht="15.75" hidden="false" customHeight="false" outlineLevel="0" collapsed="false">
      <c r="A20" s="136"/>
      <c r="B20" s="137"/>
      <c r="C20" s="137"/>
      <c r="D20" s="138"/>
    </row>
    <row r="21" customFormat="false" ht="15.75" hidden="false" customHeight="true" outlineLevel="0" collapsed="false">
      <c r="A21" s="101" t="s">
        <v>304</v>
      </c>
      <c r="B21" s="101"/>
      <c r="C21" s="56" t="s">
        <v>305</v>
      </c>
      <c r="D21" s="56"/>
      <c r="E21" s="56"/>
    </row>
    <row r="22" customFormat="false" ht="15.75" hidden="false" customHeight="true" outlineLevel="0" collapsed="false">
      <c r="A22" s="101" t="s">
        <v>324</v>
      </c>
      <c r="B22" s="101"/>
      <c r="C22" s="56" t="s">
        <v>307</v>
      </c>
      <c r="D22" s="56"/>
      <c r="E22" s="56"/>
    </row>
    <row r="23" customFormat="false" ht="15.75" hidden="false" customHeight="true" outlineLevel="0" collapsed="false">
      <c r="A23" s="12"/>
      <c r="B23" s="12"/>
      <c r="C23" s="56" t="s">
        <v>308</v>
      </c>
      <c r="D23" s="56"/>
      <c r="E23" s="56"/>
    </row>
  </sheetData>
  <mergeCells count="15">
    <mergeCell ref="A1:B1"/>
    <mergeCell ref="D1:E1"/>
    <mergeCell ref="A2:B2"/>
    <mergeCell ref="D2:E2"/>
    <mergeCell ref="A6:E6"/>
    <mergeCell ref="A7:D7"/>
    <mergeCell ref="A11:A12"/>
    <mergeCell ref="B11:B12"/>
    <mergeCell ref="C11:C12"/>
    <mergeCell ref="D11:D12"/>
    <mergeCell ref="A21:B21"/>
    <mergeCell ref="C21:E21"/>
    <mergeCell ref="A22:B22"/>
    <mergeCell ref="C22:E22"/>
    <mergeCell ref="C23:E23"/>
  </mergeCells>
  <printOptions headings="false" gridLines="false" gridLinesSet="true" horizontalCentered="false" verticalCentered="false"/>
  <pageMargins left="0.945138888888889" right="0.39375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6.7"/>
    <col collapsed="false" customWidth="true" hidden="false" outlineLevel="0" max="3" min="3" style="47" width="60.99"/>
    <col collapsed="false" customWidth="true" hidden="false" outlineLevel="0" max="4" min="4" style="47" width="28.56"/>
    <col collapsed="false" customWidth="false" hidden="false" outlineLevel="0" max="257" min="5" style="47" width="9.14"/>
  </cols>
  <sheetData>
    <row r="1" customFormat="false" ht="15.75" hidden="false" customHeight="true" outlineLevel="0" collapsed="false">
      <c r="A1" s="48" t="s">
        <v>0</v>
      </c>
      <c r="B1" s="48"/>
      <c r="C1" s="120"/>
      <c r="D1" s="52" t="s">
        <v>418</v>
      </c>
      <c r="E1" s="52"/>
    </row>
    <row r="2" customFormat="false" ht="15.75" hidden="false" customHeight="true" outlineLevel="0" collapsed="false">
      <c r="A2" s="48" t="s">
        <v>2</v>
      </c>
      <c r="B2" s="48"/>
      <c r="C2" s="120"/>
      <c r="D2" s="52" t="s">
        <v>3</v>
      </c>
      <c r="E2" s="52"/>
    </row>
    <row r="3" customFormat="false" ht="15.75" hidden="false" customHeight="true" outlineLevel="0" collapsed="false">
      <c r="A3" s="60" t="s">
        <v>4</v>
      </c>
      <c r="C3" s="120"/>
      <c r="D3" s="120"/>
      <c r="E3" s="120"/>
    </row>
    <row r="4" customFormat="false" ht="15.75" hidden="false" customHeight="true" outlineLevel="0" collapsed="false">
      <c r="A4" s="48"/>
      <c r="B4" s="48"/>
      <c r="C4" s="48"/>
    </row>
    <row r="5" customFormat="false" ht="15.75" hidden="false" customHeight="true" outlineLevel="0" collapsed="false">
      <c r="A5" s="53"/>
    </row>
    <row r="6" customFormat="false" ht="15.75" hidden="false" customHeight="true" outlineLevel="0" collapsed="false">
      <c r="A6" s="105" t="s">
        <v>5</v>
      </c>
      <c r="B6" s="105"/>
      <c r="C6" s="105"/>
      <c r="D6" s="105"/>
    </row>
    <row r="7" customFormat="false" ht="15.75" hidden="false" customHeight="true" outlineLevel="0" collapsed="false">
      <c r="A7" s="105" t="s">
        <v>419</v>
      </c>
      <c r="B7" s="105"/>
      <c r="C7" s="105"/>
      <c r="D7" s="105"/>
    </row>
    <row r="9" customFormat="false" ht="15.75" hidden="false" customHeight="true" outlineLevel="0" collapsed="false">
      <c r="D9" s="136"/>
    </row>
    <row r="10" customFormat="false" ht="15.75" hidden="false" customHeight="true" outlineLevel="0" collapsed="false">
      <c r="A10" s="60" t="s">
        <v>420</v>
      </c>
      <c r="D10" s="61" t="s">
        <v>8</v>
      </c>
    </row>
    <row r="11" s="64" customFormat="true" ht="15.75" hidden="false" customHeight="true" outlineLevel="0" collapsed="false">
      <c r="A11" s="139" t="s">
        <v>313</v>
      </c>
      <c r="B11" s="140" t="s">
        <v>10</v>
      </c>
      <c r="C11" s="122" t="s">
        <v>11</v>
      </c>
      <c r="D11" s="123" t="s">
        <v>12</v>
      </c>
    </row>
    <row r="12" s="64" customFormat="true" ht="15.75" hidden="false" customHeight="true" outlineLevel="0" collapsed="false">
      <c r="A12" s="139"/>
      <c r="B12" s="140"/>
      <c r="C12" s="122"/>
      <c r="D12" s="123"/>
    </row>
    <row r="13" customFormat="false" ht="49.5" hidden="false" customHeight="true" outlineLevel="0" collapsed="false">
      <c r="A13" s="124" t="n">
        <v>1</v>
      </c>
      <c r="B13" s="141" t="s">
        <v>61</v>
      </c>
      <c r="C13" s="131" t="s">
        <v>421</v>
      </c>
      <c r="D13" s="142" t="n">
        <v>11.22</v>
      </c>
    </row>
    <row r="14" customFormat="false" ht="48.75" hidden="false" customHeight="true" outlineLevel="0" collapsed="false">
      <c r="A14" s="130" t="n">
        <v>2</v>
      </c>
      <c r="B14" s="141" t="s">
        <v>116</v>
      </c>
      <c r="C14" s="131" t="s">
        <v>422</v>
      </c>
      <c r="D14" s="142" t="n">
        <v>11.22</v>
      </c>
    </row>
    <row r="15" customFormat="false" ht="30" hidden="false" customHeight="true" outlineLevel="0" collapsed="false">
      <c r="A15" s="143"/>
      <c r="B15" s="144" t="s">
        <v>303</v>
      </c>
      <c r="C15" s="71"/>
      <c r="D15" s="135" t="n">
        <f aca="false">SUM(D13:D14)</f>
        <v>22.44</v>
      </c>
    </row>
    <row r="16" customFormat="false" ht="43.5" hidden="false" customHeight="true" outlineLevel="0" collapsed="false">
      <c r="A16" s="136"/>
      <c r="B16" s="52"/>
      <c r="C16" s="51"/>
      <c r="D16" s="138"/>
    </row>
    <row r="18" customFormat="false" ht="15.75" hidden="false" customHeight="true" outlineLevel="0" collapsed="false">
      <c r="A18" s="101" t="s">
        <v>304</v>
      </c>
      <c r="B18" s="101"/>
      <c r="C18" s="56"/>
      <c r="D18" s="56" t="s">
        <v>305</v>
      </c>
    </row>
    <row r="19" customFormat="false" ht="15.75" hidden="false" customHeight="true" outlineLevel="0" collapsed="false">
      <c r="A19" s="101" t="s">
        <v>324</v>
      </c>
      <c r="B19" s="101"/>
      <c r="C19" s="56"/>
      <c r="D19" s="56" t="s">
        <v>307</v>
      </c>
    </row>
    <row r="20" customFormat="false" ht="15.75" hidden="false" customHeight="true" outlineLevel="0" collapsed="false">
      <c r="A20" s="12"/>
      <c r="B20" s="12"/>
      <c r="C20" s="56"/>
      <c r="D20" s="56" t="s">
        <v>308</v>
      </c>
      <c r="E20" s="56"/>
    </row>
    <row r="21" customFormat="false" ht="15.75" hidden="false" customHeight="true" outlineLevel="0" collapsed="false">
      <c r="E21" s="56"/>
    </row>
    <row r="22" customFormat="false" ht="15.75" hidden="false" customHeight="true" outlineLevel="0" collapsed="false">
      <c r="E22" s="56"/>
    </row>
  </sheetData>
  <mergeCells count="12">
    <mergeCell ref="A1:B1"/>
    <mergeCell ref="D1:E1"/>
    <mergeCell ref="A2:B2"/>
    <mergeCell ref="D2:E2"/>
    <mergeCell ref="A6:D6"/>
    <mergeCell ref="A7:D7"/>
    <mergeCell ref="A11:A12"/>
    <mergeCell ref="B11:B12"/>
    <mergeCell ref="C11:C12"/>
    <mergeCell ref="D11:D12"/>
    <mergeCell ref="A18:B18"/>
    <mergeCell ref="A19:B19"/>
  </mergeCells>
  <printOptions headings="false" gridLines="false" gridLinesSet="true" horizontalCentered="false" verticalCentered="false"/>
  <pageMargins left="0.905555555555556" right="0.354166666666667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2.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18.7"/>
    <col collapsed="false" customWidth="true" hidden="false" outlineLevel="0" max="3" min="3" style="47" width="51.7"/>
    <col collapsed="false" customWidth="true" hidden="false" outlineLevel="0" max="4" min="4" style="47" width="28.14"/>
    <col collapsed="false" customWidth="false" hidden="false" outlineLevel="0" max="257" min="5" style="47" width="9.14"/>
  </cols>
  <sheetData>
    <row r="1" customFormat="false" ht="17.25" hidden="false" customHeight="true" outlineLevel="0" collapsed="false">
      <c r="A1" s="48" t="s">
        <v>0</v>
      </c>
      <c r="B1" s="48"/>
      <c r="C1" s="120"/>
      <c r="D1" s="52" t="s">
        <v>423</v>
      </c>
      <c r="E1" s="52"/>
    </row>
    <row r="2" customFormat="false" ht="14.25" hidden="false" customHeight="true" outlineLevel="0" collapsed="false">
      <c r="A2" s="48" t="s">
        <v>2</v>
      </c>
      <c r="B2" s="48"/>
      <c r="C2" s="120"/>
      <c r="D2" s="52" t="s">
        <v>3</v>
      </c>
      <c r="E2" s="52"/>
    </row>
    <row r="3" customFormat="false" ht="15.75" hidden="false" customHeight="true" outlineLevel="0" collapsed="false">
      <c r="A3" s="60" t="s">
        <v>4</v>
      </c>
      <c r="C3" s="120"/>
      <c r="D3" s="120"/>
      <c r="E3" s="120"/>
    </row>
    <row r="4" customFormat="false" ht="12.75" hidden="false" customHeight="true" outlineLevel="0" collapsed="false">
      <c r="A4" s="48"/>
      <c r="B4" s="48"/>
      <c r="C4" s="48"/>
    </row>
    <row r="5" customFormat="false" ht="18" hidden="false" customHeight="true" outlineLevel="0" collapsed="false">
      <c r="A5" s="54" t="s">
        <v>5</v>
      </c>
      <c r="B5" s="54"/>
      <c r="C5" s="54"/>
      <c r="D5" s="54"/>
      <c r="E5" s="54"/>
    </row>
    <row r="6" customFormat="false" ht="36.75" hidden="false" customHeight="true" outlineLevel="0" collapsed="false">
      <c r="A6" s="105" t="s">
        <v>424</v>
      </c>
      <c r="B6" s="105"/>
      <c r="C6" s="105"/>
      <c r="D6" s="105"/>
      <c r="E6" s="60"/>
    </row>
    <row r="7" customFormat="false" ht="22.5" hidden="false" customHeight="true" outlineLevel="0" collapsed="false">
      <c r="D7" s="136"/>
    </row>
    <row r="8" customFormat="false" ht="22.5" hidden="false" customHeight="true" outlineLevel="0" collapsed="false">
      <c r="A8" s="60" t="s">
        <v>425</v>
      </c>
      <c r="D8" s="61" t="s">
        <v>8</v>
      </c>
    </row>
    <row r="9" s="64" customFormat="true" ht="22.5" hidden="false" customHeight="true" outlineLevel="0" collapsed="false">
      <c r="A9" s="108" t="s">
        <v>313</v>
      </c>
      <c r="B9" s="109" t="s">
        <v>10</v>
      </c>
      <c r="C9" s="145" t="s">
        <v>11</v>
      </c>
      <c r="D9" s="146" t="s">
        <v>12</v>
      </c>
    </row>
    <row r="10" s="64" customFormat="true" ht="22.5" hidden="false" customHeight="true" outlineLevel="0" collapsed="false">
      <c r="A10" s="108"/>
      <c r="B10" s="109"/>
      <c r="C10" s="145"/>
      <c r="D10" s="146"/>
    </row>
    <row r="11" customFormat="false" ht="32.25" hidden="false" customHeight="true" outlineLevel="0" collapsed="false">
      <c r="A11" s="130" t="n">
        <v>1</v>
      </c>
      <c r="B11" s="112" t="s">
        <v>13</v>
      </c>
      <c r="C11" s="131" t="s">
        <v>426</v>
      </c>
      <c r="D11" s="132" t="n">
        <v>8</v>
      </c>
    </row>
    <row r="12" s="67" customFormat="true" ht="30.75" hidden="false" customHeight="true" outlineLevel="0" collapsed="false">
      <c r="A12" s="112" t="n">
        <v>2</v>
      </c>
      <c r="B12" s="112" t="s">
        <v>74</v>
      </c>
      <c r="C12" s="131" t="s">
        <v>427</v>
      </c>
      <c r="D12" s="132" t="n">
        <v>7</v>
      </c>
      <c r="E12" s="47"/>
    </row>
    <row r="13" s="67" customFormat="true" ht="29.25" hidden="false" customHeight="true" outlineLevel="0" collapsed="false">
      <c r="A13" s="130" t="n">
        <v>3</v>
      </c>
      <c r="B13" s="112" t="s">
        <v>140</v>
      </c>
      <c r="C13" s="131" t="s">
        <v>428</v>
      </c>
      <c r="D13" s="132" t="n">
        <v>10</v>
      </c>
      <c r="E13" s="47"/>
    </row>
    <row r="14" s="67" customFormat="true" ht="30" hidden="false" customHeight="true" outlineLevel="0" collapsed="false">
      <c r="A14" s="112" t="n">
        <v>4</v>
      </c>
      <c r="B14" s="112" t="s">
        <v>161</v>
      </c>
      <c r="C14" s="131" t="s">
        <v>429</v>
      </c>
      <c r="D14" s="132" t="n">
        <v>10</v>
      </c>
      <c r="E14" s="47"/>
    </row>
    <row r="15" customFormat="false" ht="30" hidden="false" customHeight="true" outlineLevel="0" collapsed="false">
      <c r="A15" s="130" t="n">
        <v>5</v>
      </c>
      <c r="B15" s="112" t="s">
        <v>181</v>
      </c>
      <c r="C15" s="131" t="s">
        <v>430</v>
      </c>
      <c r="D15" s="132" t="n">
        <v>8</v>
      </c>
    </row>
    <row r="16" s="67" customFormat="true" ht="45" hidden="false" customHeight="true" outlineLevel="0" collapsed="false">
      <c r="A16" s="112" t="n">
        <v>6</v>
      </c>
      <c r="B16" s="112" t="s">
        <v>201</v>
      </c>
      <c r="C16" s="131" t="s">
        <v>431</v>
      </c>
      <c r="D16" s="132" t="n">
        <v>5</v>
      </c>
      <c r="E16" s="47"/>
    </row>
    <row r="17" s="67" customFormat="true" ht="30" hidden="false" customHeight="true" outlineLevel="0" collapsed="false">
      <c r="A17" s="130" t="n">
        <v>7</v>
      </c>
      <c r="B17" s="112" t="s">
        <v>223</v>
      </c>
      <c r="C17" s="131" t="s">
        <v>432</v>
      </c>
      <c r="D17" s="132" t="n">
        <v>6.92</v>
      </c>
      <c r="E17" s="47"/>
    </row>
    <row r="18" s="67" customFormat="true" ht="30" hidden="false" customHeight="true" outlineLevel="0" collapsed="false">
      <c r="A18" s="112" t="n">
        <v>8</v>
      </c>
      <c r="B18" s="112" t="s">
        <v>265</v>
      </c>
      <c r="C18" s="131" t="s">
        <v>433</v>
      </c>
      <c r="D18" s="132" t="n">
        <v>8</v>
      </c>
      <c r="E18" s="47"/>
    </row>
    <row r="19" customFormat="false" ht="22.5" hidden="false" customHeight="true" outlineLevel="0" collapsed="false">
      <c r="A19" s="147"/>
      <c r="B19" s="148" t="s">
        <v>303</v>
      </c>
      <c r="C19" s="149"/>
      <c r="D19" s="150" t="n">
        <f aca="false">SUM(D11:D18)</f>
        <v>62.92</v>
      </c>
    </row>
    <row r="20" customFormat="false" ht="22.5" hidden="false" customHeight="true" outlineLevel="0" collapsed="false">
      <c r="A20" s="151"/>
      <c r="B20" s="52"/>
      <c r="C20" s="105"/>
      <c r="D20" s="152"/>
    </row>
    <row r="22" customFormat="false" ht="18.75" hidden="false" customHeight="true" outlineLevel="0" collapsed="false">
      <c r="A22" s="101" t="s">
        <v>304</v>
      </c>
      <c r="B22" s="101"/>
      <c r="C22" s="56" t="s">
        <v>305</v>
      </c>
      <c r="D22" s="56"/>
      <c r="E22" s="56"/>
    </row>
    <row r="23" customFormat="false" ht="17.25" hidden="false" customHeight="true" outlineLevel="0" collapsed="false">
      <c r="A23" s="101" t="s">
        <v>324</v>
      </c>
      <c r="B23" s="101"/>
      <c r="C23" s="56" t="s">
        <v>307</v>
      </c>
      <c r="D23" s="56"/>
      <c r="E23" s="56"/>
    </row>
    <row r="24" customFormat="false" ht="16.5" hidden="false" customHeight="true" outlineLevel="0" collapsed="false">
      <c r="A24" s="12"/>
      <c r="B24" s="12"/>
      <c r="C24" s="56" t="s">
        <v>308</v>
      </c>
      <c r="D24" s="56"/>
      <c r="E24" s="56"/>
    </row>
  </sheetData>
  <mergeCells count="15">
    <mergeCell ref="A1:B1"/>
    <mergeCell ref="D1:E1"/>
    <mergeCell ref="A2:B2"/>
    <mergeCell ref="D2:E2"/>
    <mergeCell ref="A5:E5"/>
    <mergeCell ref="A6:D6"/>
    <mergeCell ref="A9:A10"/>
    <mergeCell ref="B9:B10"/>
    <mergeCell ref="C9:C10"/>
    <mergeCell ref="D9:D10"/>
    <mergeCell ref="A22:B22"/>
    <mergeCell ref="C22:E22"/>
    <mergeCell ref="A23:B23"/>
    <mergeCell ref="C23:E23"/>
    <mergeCell ref="C24:E24"/>
  </mergeCells>
  <printOptions headings="false" gridLines="false" gridLinesSet="true" horizontalCentered="false" verticalCentered="false"/>
  <pageMargins left="0.865972222222222" right="0.354166666666667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6.42"/>
    <col collapsed="false" customWidth="true" hidden="false" outlineLevel="0" max="3" min="3" style="7" width="53.56"/>
    <col collapsed="false" customWidth="true" hidden="false" outlineLevel="0" max="4" min="4" style="7" width="27.99"/>
    <col collapsed="false" customWidth="false" hidden="false" outlineLevel="0" max="257" min="5" style="7" width="9.14"/>
  </cols>
  <sheetData>
    <row r="1" s="47" customFormat="true" ht="15.75" hidden="false" customHeight="true" outlineLevel="0" collapsed="false">
      <c r="A1" s="48" t="s">
        <v>0</v>
      </c>
      <c r="B1" s="48"/>
      <c r="C1" s="120"/>
      <c r="D1" s="52" t="s">
        <v>434</v>
      </c>
      <c r="E1" s="52"/>
    </row>
    <row r="2" s="47" customFormat="true" ht="15.75" hidden="false" customHeight="true" outlineLevel="0" collapsed="false">
      <c r="A2" s="48" t="s">
        <v>2</v>
      </c>
      <c r="B2" s="48"/>
      <c r="C2" s="120"/>
      <c r="D2" s="52" t="s">
        <v>3</v>
      </c>
      <c r="E2" s="52"/>
    </row>
    <row r="3" s="47" customFormat="true" ht="15.75" hidden="false" customHeight="false" outlineLevel="0" collapsed="false">
      <c r="A3" s="60" t="s">
        <v>4</v>
      </c>
      <c r="C3" s="120"/>
      <c r="D3" s="120"/>
      <c r="E3" s="120"/>
    </row>
    <row r="4" s="47" customFormat="true" ht="15.75" hidden="false" customHeight="false" outlineLevel="0" collapsed="false">
      <c r="A4" s="53"/>
    </row>
    <row r="5" s="47" customFormat="true" ht="18" hidden="false" customHeight="true" outlineLevel="0" collapsed="false">
      <c r="A5" s="105" t="s">
        <v>5</v>
      </c>
      <c r="B5" s="105"/>
      <c r="C5" s="105"/>
      <c r="D5" s="105"/>
    </row>
    <row r="6" s="67" customFormat="true" ht="28.5" hidden="false" customHeight="true" outlineLevel="0" collapsed="false">
      <c r="A6" s="153" t="s">
        <v>435</v>
      </c>
      <c r="B6" s="153"/>
      <c r="C6" s="153"/>
      <c r="D6" s="153"/>
    </row>
    <row r="7" customFormat="false" ht="14.25" hidden="false" customHeight="true" outlineLevel="0" collapsed="false">
      <c r="D7" s="86"/>
    </row>
    <row r="8" customFormat="false" ht="23.25" hidden="false" customHeight="true" outlineLevel="0" collapsed="false">
      <c r="D8" s="86"/>
    </row>
    <row r="9" customFormat="false" ht="12.75" hidden="false" customHeight="true" outlineLevel="0" collapsed="false">
      <c r="A9" s="51" t="s">
        <v>436</v>
      </c>
      <c r="B9" s="51"/>
      <c r="C9" s="51"/>
      <c r="D9" s="61" t="s">
        <v>8</v>
      </c>
    </row>
    <row r="10" s="155" customFormat="true" ht="12.75" hidden="false" customHeight="true" outlineLevel="0" collapsed="false">
      <c r="A10" s="154" t="s">
        <v>313</v>
      </c>
      <c r="B10" s="110" t="s">
        <v>10</v>
      </c>
      <c r="C10" s="110" t="s">
        <v>11</v>
      </c>
      <c r="D10" s="111" t="s">
        <v>12</v>
      </c>
    </row>
    <row r="11" s="155" customFormat="true" ht="23.25" hidden="false" customHeight="true" outlineLevel="0" collapsed="false">
      <c r="A11" s="154"/>
      <c r="B11" s="110"/>
      <c r="C11" s="110"/>
      <c r="D11" s="111"/>
    </row>
    <row r="12" customFormat="false" ht="64.5" hidden="false" customHeight="true" outlineLevel="0" collapsed="false">
      <c r="A12" s="112" t="n">
        <v>1</v>
      </c>
      <c r="B12" s="113" t="s">
        <v>13</v>
      </c>
      <c r="C12" s="133" t="s">
        <v>437</v>
      </c>
      <c r="D12" s="114" t="n">
        <v>1.4</v>
      </c>
    </row>
    <row r="13" customFormat="false" ht="48" hidden="false" customHeight="true" outlineLevel="0" collapsed="false">
      <c r="A13" s="156" t="n">
        <v>2</v>
      </c>
      <c r="B13" s="157" t="s">
        <v>232</v>
      </c>
      <c r="C13" s="158" t="s">
        <v>438</v>
      </c>
      <c r="D13" s="159" t="n">
        <v>10</v>
      </c>
    </row>
    <row r="14" customFormat="false" ht="21" hidden="false" customHeight="true" outlineLevel="0" collapsed="false">
      <c r="A14" s="160"/>
      <c r="B14" s="161" t="s">
        <v>303</v>
      </c>
      <c r="C14" s="161"/>
      <c r="D14" s="162" t="n">
        <f aca="false">SUM(D12:D13)</f>
        <v>11.4</v>
      </c>
    </row>
    <row r="15" customFormat="false" ht="21" hidden="false" customHeight="true" outlineLevel="0" collapsed="false">
      <c r="A15" s="163"/>
      <c r="B15" s="164"/>
      <c r="C15" s="164"/>
      <c r="D15" s="165"/>
    </row>
    <row r="16" customFormat="false" ht="30.75" hidden="false" customHeight="true" outlineLevel="0" collapsed="false">
      <c r="A16" s="166" t="s">
        <v>439</v>
      </c>
      <c r="B16" s="166"/>
      <c r="C16" s="166"/>
      <c r="D16" s="167" t="s">
        <v>8</v>
      </c>
      <c r="E16" s="168"/>
    </row>
    <row r="17" s="173" customFormat="true" ht="28.5" hidden="false" customHeight="true" outlineLevel="0" collapsed="false">
      <c r="A17" s="169" t="s">
        <v>313</v>
      </c>
      <c r="B17" s="170" t="s">
        <v>10</v>
      </c>
      <c r="C17" s="170" t="s">
        <v>11</v>
      </c>
      <c r="D17" s="171" t="s">
        <v>12</v>
      </c>
      <c r="E17" s="172"/>
      <c r="L17" s="173" t="s">
        <v>408</v>
      </c>
    </row>
    <row r="18" s="173" customFormat="true" ht="14.25" hidden="true" customHeight="true" outlineLevel="0" collapsed="false">
      <c r="A18" s="169"/>
      <c r="B18" s="170"/>
      <c r="C18" s="170"/>
      <c r="D18" s="171"/>
      <c r="E18" s="172"/>
    </row>
    <row r="19" customFormat="false" ht="46.5" hidden="false" customHeight="true" outlineLevel="0" collapsed="false">
      <c r="A19" s="174" t="n">
        <v>1</v>
      </c>
      <c r="B19" s="175" t="s">
        <v>13</v>
      </c>
      <c r="C19" s="175" t="s">
        <v>440</v>
      </c>
      <c r="D19" s="176" t="n">
        <v>10</v>
      </c>
      <c r="E19" s="168"/>
    </row>
    <row r="20" customFormat="false" ht="34.5" hidden="false" customHeight="true" outlineLevel="0" collapsed="false">
      <c r="A20" s="177" t="n">
        <v>2</v>
      </c>
      <c r="B20" s="178" t="s">
        <v>13</v>
      </c>
      <c r="C20" s="178" t="s">
        <v>441</v>
      </c>
      <c r="D20" s="179" t="n">
        <v>10</v>
      </c>
      <c r="E20" s="168"/>
    </row>
    <row r="21" customFormat="false" ht="47.25" hidden="false" customHeight="true" outlineLevel="0" collapsed="false">
      <c r="A21" s="174" t="n">
        <v>3</v>
      </c>
      <c r="B21" s="175" t="s">
        <v>54</v>
      </c>
      <c r="C21" s="175" t="s">
        <v>442</v>
      </c>
      <c r="D21" s="176" t="n">
        <v>19.94</v>
      </c>
      <c r="E21" s="168"/>
    </row>
    <row r="22" customFormat="false" ht="46.5" hidden="false" customHeight="true" outlineLevel="0" collapsed="false">
      <c r="A22" s="174" t="n">
        <v>4</v>
      </c>
      <c r="B22" s="175" t="s">
        <v>13</v>
      </c>
      <c r="C22" s="175" t="s">
        <v>443</v>
      </c>
      <c r="D22" s="176" t="n">
        <v>10</v>
      </c>
      <c r="E22" s="168"/>
    </row>
    <row r="23" customFormat="false" ht="20.25" hidden="false" customHeight="true" outlineLevel="0" collapsed="false">
      <c r="A23" s="180"/>
      <c r="B23" s="181" t="s">
        <v>303</v>
      </c>
      <c r="C23" s="181"/>
      <c r="D23" s="182" t="n">
        <f aca="false">SUM(D19:D22)</f>
        <v>49.94</v>
      </c>
      <c r="E23" s="168"/>
    </row>
    <row r="24" customFormat="false" ht="30.75" hidden="false" customHeight="true" outlineLevel="0" collapsed="false">
      <c r="A24" s="183"/>
      <c r="B24" s="184"/>
      <c r="C24" s="184"/>
      <c r="D24" s="185" t="s">
        <v>408</v>
      </c>
      <c r="E24" s="168"/>
    </row>
    <row r="25" customFormat="false" ht="15.75" hidden="false" customHeight="true" outlineLevel="0" collapsed="false">
      <c r="A25" s="186" t="s">
        <v>304</v>
      </c>
      <c r="B25" s="186"/>
      <c r="C25" s="187" t="s">
        <v>305</v>
      </c>
      <c r="D25" s="187"/>
      <c r="E25" s="187"/>
    </row>
    <row r="26" customFormat="false" ht="15.75" hidden="false" customHeight="true" outlineLevel="0" collapsed="false">
      <c r="A26" s="186" t="s">
        <v>324</v>
      </c>
      <c r="B26" s="186"/>
      <c r="C26" s="187" t="s">
        <v>307</v>
      </c>
      <c r="D26" s="187"/>
      <c r="E26" s="187"/>
    </row>
    <row r="27" customFormat="false" ht="15.75" hidden="false" customHeight="true" outlineLevel="0" collapsed="false">
      <c r="A27" s="188"/>
      <c r="B27" s="188"/>
      <c r="C27" s="187" t="s">
        <v>308</v>
      </c>
      <c r="D27" s="187"/>
      <c r="E27" s="187"/>
    </row>
  </sheetData>
  <mergeCells count="21">
    <mergeCell ref="A1:B1"/>
    <mergeCell ref="D1:E1"/>
    <mergeCell ref="A2:B2"/>
    <mergeCell ref="D2:E2"/>
    <mergeCell ref="A5:D5"/>
    <mergeCell ref="A6:D6"/>
    <mergeCell ref="A9:C9"/>
    <mergeCell ref="A10:A11"/>
    <mergeCell ref="B10:B11"/>
    <mergeCell ref="C10:C11"/>
    <mergeCell ref="D10:D11"/>
    <mergeCell ref="A16:C16"/>
    <mergeCell ref="A17:A18"/>
    <mergeCell ref="B17:B18"/>
    <mergeCell ref="C17:C18"/>
    <mergeCell ref="D17:D18"/>
    <mergeCell ref="A25:B25"/>
    <mergeCell ref="C25:E25"/>
    <mergeCell ref="A26:B26"/>
    <mergeCell ref="C26:E26"/>
    <mergeCell ref="C27:E27"/>
  </mergeCells>
  <printOptions headings="false" gridLines="false" gridLinesSet="true" horizontalCentered="false" verticalCentered="false"/>
  <pageMargins left="0.905555555555556" right="0.354166666666667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7:54:44Z</dcterms:created>
  <dc:creator>asbloc</dc:creator>
  <dc:description/>
  <dc:language>en-US</dc:language>
  <cp:lastModifiedBy>Mihaela Biscovan</cp:lastModifiedBy>
  <cp:lastPrinted>2019-06-04T08:54:43Z</cp:lastPrinted>
  <dcterms:modified xsi:type="dcterms:W3CDTF">2019-06-06T06:27:04Z</dcterms:modified>
  <cp:revision>0</cp:revision>
  <dc:subject/>
  <dc:title/>
</cp:coreProperties>
</file>