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spit j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renul in suprafata de 5851 s-a luat de pe harta cu masuratori din ian-mart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4</xdr:row>
                <xdr:rowOff>57</xdr:rowOff>
              </xdr:from>
              <xdr:to>
                <xdr:col>5</xdr:col>
                <xdr:colOff>80</xdr:colOff>
                <xdr:row>76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0"/>
            <charset val="1"/>
          </rPr>
          <t xml:space="preserve">valoarea terenului am calculat-o prin raportare la terenul de la Medicina munc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129</xdr:rowOff>
              </xdr:from>
              <xdr:to>
                <xdr:col>7</xdr:col>
                <xdr:colOff>-145</xdr:colOff>
                <xdr:row>63</xdr:row>
                <xdr:rowOff>7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valoarea teren s-a stabilit in functie de valoare mp teren de la Diab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4</xdr:row>
                <xdr:rowOff>57</xdr:rowOff>
              </xdr:from>
              <xdr:to>
                <xdr:col>7</xdr:col>
                <xdr:colOff>-132</xdr:colOff>
                <xdr:row>76</xdr:row>
                <xdr:rowOff>17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oarea amfiteatru am calculat-o raportat la mp de la cladiri Sta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2</xdr:row>
                <xdr:rowOff>17</xdr:rowOff>
              </xdr:from>
              <xdr:to>
                <xdr:col>7</xdr:col>
                <xdr:colOff>-145</xdr:colOff>
                <xdr:row>9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7">
  <si>
    <t xml:space="preserve">ROMÂNIA</t>
  </si>
  <si>
    <t xml:space="preserve">Anexa nr. 11</t>
  </si>
  <si>
    <t xml:space="preserve">JUDEŢUL CLUJ</t>
  </si>
  <si>
    <t xml:space="preserve">la Hotărârea nr. 80/2017</t>
  </si>
  <si>
    <t xml:space="preserve">CONSILIUL JUDEŢEAN</t>
  </si>
  <si>
    <t xml:space="preserve">COMISIA SPECIALĂ PENTRU ÎNTOCMIREA  </t>
  </si>
  <si>
    <t xml:space="preserve">               Însuşit de Consiliul Judeţean Cluj</t>
  </si>
  <si>
    <t xml:space="preserve">INVENTARULUI  BUNURILOR CARE ALCĂTUIESC DOMENIUL PUBLIC </t>
  </si>
  <si>
    <t xml:space="preserve">                   prin Hotărârea nr. 80/2017</t>
  </si>
  <si>
    <t xml:space="preserve">AL JUDEŢULUI  CLUJ</t>
  </si>
  <si>
    <t xml:space="preserve">INVENTARUL</t>
  </si>
  <si>
    <t xml:space="preserve">bunurilor care aparţin domeniului public al Judeţului Cluj, aflate în administrarea  Spitalului Clinic Județean de Urgență Cluj-Napoca</t>
  </si>
  <si>
    <t xml:space="preserve">(Anexa nr. 17 la Hotărârea Consiliului Judeţean Cluj nr. 143/2008)</t>
  </si>
  <si>
    <t xml:space="preserve">Nr. crt.</t>
  </si>
  <si>
    <t xml:space="preserve">Codul de clasificare</t>
  </si>
  <si>
    <t xml:space="preserve">Denumirea bunului</t>
  </si>
  <si>
    <t xml:space="preserve">Elementele de identificare</t>
  </si>
  <si>
    <t xml:space="preserve">Anul dobandirii sau, după caz, al dării în folosință</t>
  </si>
  <si>
    <t xml:space="preserve">Valoare inventar 
-lei-</t>
  </si>
  <si>
    <t xml:space="preserve">Situaţia juridică actuală/denumire act de proprietate sau alte doveditoare</t>
  </si>
  <si>
    <t xml:space="preserve">1.6.2.</t>
  </si>
  <si>
    <t xml:space="preserve">Construcție administrativă socială</t>
  </si>
  <si>
    <t xml:space="preserve">GINECOLOGIE I - Adresa: str. Clinicilor nr. 3-5 , compusa din 315 incaperi, regim de inaltime S+P+2E+M, Sc. 1395 mp, Sd. 6890 mp</t>
  </si>
  <si>
    <t xml:space="preserve">Domeniul public al judeţului Cluj potrivit Legii nr. 213/1998, H.G. nr. 867/2002, OG. 70/2002, cu modificările şi completările ulterioare, Hotărârii Consiliului Judeţean Cluj nr. 35 / 16.02.2005, CF nr. 257379 (provenită din conversia de pe hârtie a CF nr. 157561)  şi nr. cadastral/topo 8485/1/1 - 12288/1/1</t>
  </si>
  <si>
    <t xml:space="preserve">MEDICALA I - Adresa: str. Clinicilor nr. 3-5 , compusa din 277 incaperi, regim de inaltime S+P+E+M, Sc. 1441 mp, Sd. 5712 mp</t>
  </si>
  <si>
    <t xml:space="preserve">Domeniul public al judeţului Cluj potrivit Legii nr. 213/1998, H.G. nr. 867/2002, OG nr. 70/2002, cu modificările şi completările ulterioare, Hotărârii Consiliului Judeţean Cluj nr.  35 / 16.02.2005,  CF nr.257379 (provenită din conversia de pe hârtie a CF nr. 157561)  şi nr. cadastral/topo 8485/1/1 - 12288/1/1</t>
  </si>
  <si>
    <t xml:space="preserve">CHIRURGIE I - Adresa: str. Clinicilor nr. 3-5 , compusa din 260 incaperi, regim de inaltime S+P+E+M, Sc. 1433 mp, Sd. 5828 mp</t>
  </si>
  <si>
    <t xml:space="preserve">Domeniul public al judeţului Cluj potrivit Legii nr. 213/1998, H.G. nr. 867/2002, O.G .nr. 70/2002, cu modificările ţi completările ulterioare, Hotărârii Consiliului Judeţean Cluj nr.  35 / 16.02.2005 CF nr.257379 (provenită din conversia de pe hârtie a CF nr. 157561)  şi nr. cadastral/topo 8485/1/1 - 12288/1/1</t>
  </si>
  <si>
    <t xml:space="preserve">RADIOLOGIE - Adresa: str. Clinicilor nr. 3-5 , compusa din 179 incaperi,in cota indiviza de 1/2 cu UMF regim de inaltime S+P+E+M, Sc. 1552 mp, Sd. 2828 mp</t>
  </si>
  <si>
    <t xml:space="preserve">Domeniul public al judeţului Cluj potrivit Legii nr. 213/1998, H.G. nr. 867/2002, O.G. nr. 70/2002, cu modificările si completările ultzerioare, Hotărârii Consiliului Judeţean Cluj nr.  35 / 16.02.2005, CF nr.257379 (provenită din conversia de pe hârtie a CF nr. 157561)  şi nr. cadastral/topo 8485/1/1</t>
  </si>
  <si>
    <t xml:space="preserve">NEFROLOGIE - Adresa: str. Clinicilor nr. 3-5 , compusa din 98 incaperi, regim de inaltime P+4E, Sc. 246 mp, Sd. 1243 mp</t>
  </si>
  <si>
    <t xml:space="preserve">Domeniul public al judeţului Cluj potrivit Legii nr. 213/1998, H.G. nr. 867/2002, O.G. nr. 70/2002, cu modificările şi completările ulterioare, Hotărârii Consiliului Judeţean Cluj nr. 35 /16.02.2005, CF nr.257379 (provenită din conversia de pe hârtie a CF nr. 157561)  şi nr. cadastral/topo 8485/1/1 - 12288/1/1                          </t>
  </si>
  <si>
    <t xml:space="preserve">MEDICINA NUCLEARA - IZOTOPI - Adresa: str. Clinicilor nr. 3-5, cotă indiviză 1/2 cu UMF, compusa din 18 incaperi, regim de inaltime P+E, la P - Medicina nucleară, la E - UMF Sc. 258 mp, Sd. 516 mp</t>
  </si>
  <si>
    <t xml:space="preserve">Domeniul public al judeţului Cluj potrivit Legii nr. 213/1998, H.G. nr. 867/2002,  O.G. nr. 70/2002, cu modificările si completările ulterioare, Hotărârii Consiliului Judeţean Cluj nr. 35 /16.02.2005 nr. CF nr. 257379 (provenită din conversia de pe hârtie a CF nr. 157561)  şi nr. cadastral/topo 8485/1/1 - 12288/1/1.                            </t>
  </si>
  <si>
    <t xml:space="preserve">OFTALMOLOGIE - Adresa: str. Clinicilor nr. 3-5 , compusa din 99 incaperi, regim de inaltime S+P+E, Sc. 1049 mp, Sd. 3315 mp</t>
  </si>
  <si>
    <t xml:space="preserve">Domeniul public al judeţului Cluj potrivit Legii nr. 213/1998, H.G. nr. 867/2002, O.G. nr. 70/2002, cu modificările şi completările ulterioare, Hotărârii Consiliului Judeţean Cluj nr. 35 /16.02.2005, CF nr.257379 (provenită din conversia de pe hârtie a CF nr. 157561)  şi nr. cadastral/topo 8485/1/1 - 12288/1/1</t>
  </si>
  <si>
    <t xml:space="preserve">DERMATOLOGIE - Adresa: str. Clinicilor nr. 3-5, cu Amfiteatru aflat în administrarea UMF, compusa din 160 incaperi, regim de inaltime S+P+E, Sc. 1465 mp, Sd. 3549 mp</t>
  </si>
  <si>
    <t xml:space="preserve">Domeniul public al judeţului Cluj potrivit Legii nr. 213/1998, H.G. nr. 867/2002, O.G. nr. 70/2002, cu modificările şi completările ulterioare, Hotărârii Consiliului Judeţean Cluj nr.  35 / 16.02.2005, CF nr.257379 (provenită din conversia de pe hârtie a CF nr. 157561)  şi nr. cadastral/topo 8485/1/1 - 12288/1/1  </t>
  </si>
  <si>
    <t xml:space="preserve">1.6.4.</t>
  </si>
  <si>
    <t xml:space="preserve">DIRECTIUNEA CLINICILOR - Adresa: str. Clinicilor nr. 3-5 , compusa din 65 incaperi, regim de inaltime S+P+2E+M, Sc. 320 mp, Sd. 1373 mp</t>
  </si>
  <si>
    <t xml:space="preserve">Domeniul public al judeţului Cluj potrivit Legii nr. 213/1998, H.G. nr. 867/2002, O.G.70/2002, cu modificările şi completările ulterioare, Hotărârii Consiliului Judeţean Cluj nr.  35 / 16.02.2005 CF nr.257379 (provenită din conversia de pe hârtie a CF nr. 157561)  şi nr. cadastral/topo 8485/1/1 - 12288/1/1</t>
  </si>
  <si>
    <t xml:space="preserve">ADMINISTRATIE, BUCATARIE, SPALATORIE - Adresa: str. Clinicilor nr. 3-5 , compusa din 87 incaperi, regim de inaltime S+P+E, Sc. 917 mp, Sd. 1824 mp</t>
  </si>
  <si>
    <t xml:space="preserve">Domeniul public al judeţului Cluj potrivit Legii nr. 213/1998, H.G. nr. 867/2002, O.G. nr. 70/2002, cu modificările şi completările ulterioare, Hotărârii Consiliului Judeţean Cluj nr. 35 / 16.02.2005,   CF nr.257379 (provenită din conversia de pe hârtie a CF nr. 157561)  şi nr. cadastral/topo 8485/1/1 - 12288/1/1</t>
  </si>
  <si>
    <t xml:space="preserve">Construcție anexă </t>
  </si>
  <si>
    <t xml:space="preserve">GHERETA PORTAR - Adresa: str. Victor Babeș nr. 4 , compusa din 1 incaperi, regim de inaltime P, Sc. 4 mp, Sd. 6 mp</t>
  </si>
  <si>
    <t xml:space="preserve">Domeniul public al judeţului Cluj potrivit Legii nr. 213/1998, H.G. nr. 867/2002, O.G. nr. 70/2002, cu modificările şi completările ulterioare, Hotărârii Consiliului Judeţean Cluj nr. 35 / 16.02.2005,CF nr.257379 ( provenită din conversia de pe hârtie a CF nr.157561 0 şi nr. cadastral / topo 8485/1/1.</t>
  </si>
  <si>
    <t xml:space="preserve">ATELIER DE INTRETINERE SI CAPELA - Adresa: str. Clinicilor nr. 3-5 , compusa din 17 incaperi, regim de inaltime S+P, Sc. 302 mp, Sd. 604 mp</t>
  </si>
  <si>
    <t xml:space="preserve">CENTRALA TERMICA - Adresa: str. Clinicilor nr. 3-5 ,  compusa din 28 incaperi, regim de inaltime S+P+M, Sc. 619 mp, Sd. 1331mp
COȘ FUM METAL l-25 m, nr. inventar 1079;
COȘ FUM UZINĂ L-30 m, nr. Inventar 1060.
TOTAL</t>
  </si>
  <si>
    <t xml:space="preserve">1995
1995
1897
</t>
  </si>
  <si>
    <t xml:space="preserve">1,366,359.00
52,112.00
73,437.00
1,491,908.00
</t>
  </si>
  <si>
    <t xml:space="preserve">CONSTRUCTIE CARAMIDA SI PUNCT DE COLECTARE DESEURI MED PERICULOASE - Adresa: str. Clinicilor nr. 3-5 , compusa din 1 incaperi, regim de inaltime P, Sc. 57 mp, Sd. 57 mp.</t>
  </si>
  <si>
    <t xml:space="preserve">Domeniul public al judeţului Cluj potrivit Legii nr. 213/1998, H.G. nr. 867/2002, O.G. nr. 70/2002, cu modificările şi completările ulterioare, Hotărârii Consiliului Judeţean Cluj nr.  35 / 16.02.2005 </t>
  </si>
  <si>
    <t xml:space="preserve">1.6.3.2</t>
  </si>
  <si>
    <t xml:space="preserve">Împrejmuire Complex Clinicilor 3-5</t>
  </si>
  <si>
    <t xml:space="preserve">GARD din piatră și metal 390,16 ml; compus din:
Gard Ginecologie nr. inv. 1048
Gard Medicală 1 nr. inv. 1049
Gard Direcțiune nr. Inv. 1050
Gard Chirurgie 1 nr. Inv. 1051
Gard Radiologie nr. Inv. 1052
Gard Capelă nr. Inv 1053
Gard Fiziologie
Total</t>
  </si>
  <si>
    <t xml:space="preserve">
18,549.00
16,611.00
2,215.00
13,843.00
13,843.00
7,752.00
72,813.00</t>
  </si>
  <si>
    <t xml:space="preserve">Domeniul public al judeţului Cluj potrivit Legii nr. 213/1998, H.G. nr. 867/2002, O.G. nr. 70/2002 cu modificările şi completările ulterioare, Hotărârii Consiliului Judeţean Cluj nr.  35 / 16.02.2005</t>
  </si>
  <si>
    <t xml:space="preserve">Împrejmuire</t>
  </si>
  <si>
    <t xml:space="preserve">GARD OFTALMOLOGIE 40 ml din piatră și metal , nr. Inv. 1054</t>
  </si>
  <si>
    <t xml:space="preserve">GARD DERMATOLOGIE 22 ml din piatră și metal, nr. Inv. 1055</t>
  </si>
  <si>
    <t xml:space="preserve">GARD UZINA CENTRALA 41M PIATRA SI CARAMIDA, nr. Inv. 1039</t>
  </si>
  <si>
    <t xml:space="preserve">Domeniul public al judeţului Cluj potrivit Legii nr. 213/1998, H.G. nr. 867/2002, O.G. nr. 70/2002 cu modificările şi completările ulterioare, Hotărârii Consiliului Judeţean Cluj nr.  35/16.02.2005</t>
  </si>
  <si>
    <t xml:space="preserve">Teren</t>
  </si>
  <si>
    <t xml:space="preserve">Teren aferent Spitalului Clinic Judetean de Urgenta Cluj - situat in Cluj-Napoca, str. Clinicilor nr. 3, in suprafata de 43,154 mp</t>
  </si>
  <si>
    <t xml:space="preserve">Domeniul public al judeţului Cluj potrivit Legii nr. 213/1998, Hotărârii  Consiliului Judetean Cluj nr. 333/2013 și CF nr. 257379, nr. topo 8485/1/1</t>
  </si>
  <si>
    <t xml:space="preserve">PAVILION CENTRAL NEURO - Adresa: str. Victor Babes nr. 43, compusa din 103 incaperi, regim de inaltime S+P+E+M, Sc. 536 mp, Sd. 2184 mp</t>
  </si>
  <si>
    <t xml:space="preserve">Domeniul public al judeţului Cluj potrivit Legii nr. 213/1998, H.G. nr. 867/2002, O.G. nr. 70/2002 cu modificările şi completările ulterioare, Hotărârii Consiliului Judeţean Cluj nr.  35 / 16.02.2005 și CF nr.162733, nr. topo 7655/1.</t>
  </si>
  <si>
    <t xml:space="preserve">PAVILION I NEUROLOGIE - Adresa: str. Victor Babes nr. 43, compusa din 40 incaperi, regim de inaltime P+E, Sc. 356 mp, Sd. 756 mp</t>
  </si>
  <si>
    <t xml:space="preserve">Domeniul public al judeţului Cluj potrivit Legii nr. 213/1998, H.G. nr. 867/2002,, O.G. nr. 70/2002 cu modificările şi completările ulterioare, Hotărârii Consiliului Judeţean Cluj nr.  35 / 16.02.2005 și CF nr.162733, nr. topo 7655/1.</t>
  </si>
  <si>
    <t xml:space="preserve">PAVILION II PSIHIATRIE - Adresa: str. Victor Babes nr. 43, compusa din 49 incaperi, regim de inaltime P+E+M, Sc. 588, Sd. 1320mp</t>
  </si>
  <si>
    <t xml:space="preserve">Domeniul public al judeţului Cluj potrivit Legii nr. 213/1998, H.G. nr. 867/2002,, O.G. nr. 70/2002 cu modificările şi completările ulterioare,Hotărârii Consiliului Judeţean Cluj nr.  35 / 16.02.2005 și CF nr.162733, nr. topo 7655/1.</t>
  </si>
  <si>
    <t xml:space="preserve">PAVILION III PSIHIATRIE - Adresa: str. Victor Babes nr. 43, compusa din 45 incaperi, regim de inaltime P+E+M, Sc. 350 mp, Sd. 942mp</t>
  </si>
  <si>
    <t xml:space="preserve">Domeniul public al judeţului Cluj potrivit Legii nr. 213/1998, H.G. nr. 867/2002,, O.G. nr. 70/2002 cu modificările şi completările ulterioare,Hotărârii Consiliului Judeţean Cluj nr.  35 / 16.02.2005 și CF  nr.162733, nr. topo 7655/1.</t>
  </si>
  <si>
    <t xml:space="preserve">PAVILION IV PSIHIATRIE - Adresa: str. Victor Babes nr. 43, compusa din 53 incaperi, regim de inaltime P+E+M, Sc. 353 mp, Sd. 942 mp</t>
  </si>
  <si>
    <t xml:space="preserve">PAVILION V PSIHIATRIE - Adresa: str. Victor Babes nr. 43, compusa din 60 incaperi, regim de inaltime P+E+M, Sc. 569 mp, Sd. 1320 mp</t>
  </si>
  <si>
    <t xml:space="preserve">Domeniul public al judeţului Cluj potrivit Legii nr. 213/1998, H.G. nr. 867/2002, O.G. nr. 70/2002 cu modificările şi completările ulterioare,Hotărârii Consiliului Judeţean Cluj nr.  35 / 16.02.2005 şi CF nr.162733, nr. topo 7655 / 1</t>
  </si>
  <si>
    <t xml:space="preserve">PAVILION VI NEUROLOGIE - Adresa: str. Victor Babes nr. 43, compusa din 39 incaperi, regim de inaltime P+E, Sc. 354 mp, Sd. 756 mp</t>
  </si>
  <si>
    <t xml:space="preserve">Domeniul public al judeţului Cluj potrivit Legii nr. 213/1998, H.G. nr. 867/2002, O.G.  Nr. 70/2002 cu modificările şi completările ulterioare, Hotărârii Consiliului Judeţean Cluj nr.  35 / 16.02.2005 şi CF nr.162733, nr. topo 7655/1</t>
  </si>
  <si>
    <t xml:space="preserve">PAVILION VII NEURO-CHIRURGIE - Adresa: str. Victor Babes nr. 43, compusa din 85 incaperi, regim de inaltime S+P+E+M, Sc. 599 mp, Sd. 1790 mp</t>
  </si>
  <si>
    <t xml:space="preserve">Domeniul public al judeţului Cluj potrivit Legii nr. 213/1998, H.G. nr. 867/2002, O.G. nr. 70/2002, cu modificările şi completările ulterioare, Hotărârii Consiliului Judeţean Cluj nr.  35 / 16.02.2005 şi CF nr.162733, nr. topo 7655 / 1</t>
  </si>
  <si>
    <t xml:space="preserve">BUCATARIE NEURO-PSIH. - Adresa: str. Victor Babes nr. 43 , compusa din 11 incaperi, regim de inaltime P, Sc. 384 mp, Sd. 344 mp; trecută în domeniul privat în vederea casării</t>
  </si>
  <si>
    <t xml:space="preserve">Domeniul public al judeţului Cluj potrivit Legii nr. 213/1998, H.G. nr. 867/2002, O.G. nr. 70/2002 cu modificările şi completările ulterioare, Hotărârii Consiliului Judeţean Cluj nr.  35 / 16.02.2005 şi CF nr.162733, nr. topo 7655/1</t>
  </si>
  <si>
    <t xml:space="preserve">CABINA PORTAR - CENTRALA TELEFONICA - Adresa: str. Victor Babes  nr. 43, compusa din 2 incaperi, regim de inaltime P, Sc. 29 mp, Sd. 29 mp</t>
  </si>
  <si>
    <t xml:space="preserve">Domeniul public al judeţului Cluj potrivit Legii nr. 213/1998, H.G. nr. 867/2002, O.G. nr. 70/2002 cu modificările şi completările ulterioare, Hotărârii Consiliului Judeţean Cluj nr.  35 / 16.02.2005 </t>
  </si>
  <si>
    <t xml:space="preserve">GARD PREFABRICAT 32M; nr. Inv. 1063</t>
  </si>
  <si>
    <t xml:space="preserve">GARD NEURO-INFANTILA -120M; nr. Inv. 1034</t>
  </si>
  <si>
    <t xml:space="preserve">GARD NEURO INFANTILA 200M; nr. Inv. 1035</t>
  </si>
  <si>
    <t xml:space="preserve">GARD PAVILION III 86M CARAM 25M STP TEAVA LUNGIME TOTALA: 111M; nr. Inv. 1041</t>
  </si>
  <si>
    <t xml:space="preserve">GARD PAVILION IV 86M CARAMIDA; nr. Inv. 1042</t>
  </si>
  <si>
    <t xml:space="preserve">GARD PAVILION II 33M BETON; nr. Inv. 1043</t>
  </si>
  <si>
    <t xml:space="preserve">GARD PAVILION I 25M TEAVA 66M PIATRA LUNGIME TOTALA: 91M; nr. Inv. 1045</t>
  </si>
  <si>
    <t xml:space="preserve">GARD BUCATARIA NEURO 27M TEAVA; nr. Inv. 1046</t>
  </si>
  <si>
    <t xml:space="preserve">GARD NEUROCHIRURGIE 48M PREF. 66M PIATRA LUNGIME TOTALA: 114M; nr. Inv. 1047</t>
  </si>
  <si>
    <t xml:space="preserve">GARD PAVILION CENTRAL NEURO 66M PIATRA; nr. Inv. 1056</t>
  </si>
  <si>
    <t xml:space="preserve">GARD PAVILION VI 66M PIATRA; nr. Inv. 1057</t>
  </si>
  <si>
    <t xml:space="preserve">Teren Spitalul Clinic Judetean de Urgenta Cluj - situata in municipiul Cluj-Napoca, str. Victor Babes, nr. 43, in suprafata de 23526 mp</t>
  </si>
  <si>
    <t xml:space="preserve">Domeniul public al judeţului Cluj potrivit Legii nr. 213/1998, Hotărârii Consiliului Judeţean Cluj nr.  nr.333/2013 și CF nr. 257109, nr. topo 7655/1</t>
  </si>
  <si>
    <t xml:space="preserve">PAVILION ENDO SI BOLI PROFESIONALE - Adresa: str. Pasteur, nr. 3-5, compusa din 98 incaperi, regim de inaltime S+P+E, Sc. 723 mp, Sd. 1946 mp</t>
  </si>
  <si>
    <t xml:space="preserve">Domeniul public al judeţului Cluj potrivit Legii nr. 213/1998, H.G. nr. 867/2002, O.G. nr. 70/2002 cu modificările şi completările ulterioare, Hotărârii Consiliului Judeţean Cluj nr.  35 / 16.02.2005 şi CF Cluj nr. 6526,  nr. topo 955</t>
  </si>
  <si>
    <t xml:space="preserve">SPITAL ENDOCRINOLOGICA-EXTINDERE (LABORATOARE) - Adresa: str. Pasteur, nr. 3-5 , compusa din 48 incaperi, regim de inaltime S+P+2E, Sc. 180 mp, Sd. 664mp</t>
  </si>
  <si>
    <t xml:space="preserve">Domeniul public al judeţului Cluj potrivit Legii nr. 213/1998, H.G. nr. 867/2002, O.G. nr. 70/2002 cu modificările şi completările ulterioare, Hotărârii Consiliului Judeţean Cluj nr.  35 / 16.02.2005, CF Cluj nr. 6526,  nr. topo 955</t>
  </si>
  <si>
    <t xml:space="preserve">Teren aferent PAVILION ENDO SI BOLI PROFESIONALE si SPITAL ENDOCRINOLOGICA-EXTINDERE (LABORATOARE)- Adresa: str. Pasteur  nr. 3-5, in suprafata de 3982 mp</t>
  </si>
  <si>
    <t xml:space="preserve">Domeniul public al judeţului Cluj potrivit Legii nr. 213/1998</t>
  </si>
  <si>
    <t xml:space="preserve">MEDICINA MUNCII (BOLI PROFESIONAL)- Adresa: str. Pasteur  nr. 3-5 , compusa din 112 incaperi, regim de inaltime S+P+4E, Sc.  614 mp, Sd. 3096 mp</t>
  </si>
  <si>
    <t xml:space="preserve">Domeniul public al judeţului Cluj potrivit Legii nr. 213/1998, H.G. nr. 867/2002, O.G. nr. 70/2002 cu modificările şi completările ulterioare, Hotărârii Consiliului Judeţean Cluj nr.  35 / 16.02.2005. CF vechi 3987(CF nou 289975), nr. topo 956/1</t>
  </si>
  <si>
    <t xml:space="preserve">Teren aferent cladirii  Spitalului Clinic Judetean de Urgenta Cluj - situat in Cluj-Napoca, str. Pasteur nr. 5, in suprafata de 2334 mp</t>
  </si>
  <si>
    <t xml:space="preserve">Domeniul public al judeţului Cluj potrivit Legii nr. 213/1998, Hotărârii Consiliului Judeţean Cluj nr.333/2013 și CF nr. 289975, nr. topo 956/1</t>
  </si>
  <si>
    <t xml:space="preserve">CENTRALA TERMICA - Adresa: str. Ion Creanga nr. 1 ,  compusa din 3 incaperi, regim de inaltime P, Sc. 196 mp, Sd.196 mp</t>
  </si>
  <si>
    <t xml:space="preserve">Domeniul public al judeţului Cluj potrivit Legii nr. 213/1998, H.G. nr. 867/2002, O.G. nr. 70/2002 cu modificările şi completările ulterioare, Hotărârii Consiliului Judeţean Cluj nr.  35 / 16.02.2005 şi CF nr.162733,  nr. topo 7655/1</t>
  </si>
  <si>
    <t xml:space="preserve">STATIE DE REGLARE SI MASURARE GAZE - Adresa: str. Ion Creanga nr. 1 , compusa din 1 incaperi, regim de inaltime P, Sc. 44 mp, Sd. 44 mp</t>
  </si>
  <si>
    <t xml:space="preserve">LABORATOR - Adresa: str. Ion Creanga nr. 1, regim de inaltime P, Sc. 88 mp, Sd. 88 mp</t>
  </si>
  <si>
    <t xml:space="preserve">Imprejmuire teren aferent cladirii pentru ocrotirea sanatatii - Spitalul Clinic Judetean de Urgenta, situata in Cluj-Napoca, str. Ion Creanga, nr.1, construita din gard piatra si fier, in lungime de 50m, gard sarma, in lungime de 57,5m</t>
  </si>
  <si>
    <t xml:space="preserve">GARD UZINA NEURO 20M PIATRA GARD PANOU FORJAT 25M STP TEAVA LUNGIME TOTALA: 45M; nr. Inv. 1040</t>
  </si>
  <si>
    <t xml:space="preserve">CENTRUL DE DIABET - Adresa: str. Clinicilor nr. 2 , compusa din 88 incaperi, regim de inaltime S+P+2E+M, Sc. 288 mp, Sd. 1440 mp</t>
  </si>
  <si>
    <t xml:space="preserve">Domeniul public al judeţului Cluj potrivit Legii nr. 213/1998, H.G. nr. 867/2002, O.G. nr. 70/2002 cu modificările şi completările ulterioare, Hotărârii Consiliului Judeţean Cluj nr.  35 / 16.02.2005 şi CF nr.1343, nr. topo 11027</t>
  </si>
  <si>
    <t xml:space="preserve">Teren aferent - Clinica de Diabet - situata in municipiul Cluj-Napoca, Str. Clinicilor, nr. 2, nr. cadastral 15851, in suprafata de 893 mp.</t>
  </si>
  <si>
    <t xml:space="preserve">Domeniul public al judeţului Cluj potrivit Legii nr. 213/1998, H.G. nr. 867/2002, O.G. nr. 70/2002 cu modificările şi completările ulterioare, Hotărârii Consiliului Judeţean Cluj nr.  35 / 16.02.2005 şi CF Cluj, nr.1343, in folosinta comuna cu UMF Iuliu Hatieganu Cluj-Napoca, Institutul de Urologie si Transplant Renal si Universitatea Lucian Blaga</t>
  </si>
  <si>
    <t xml:space="preserve">PALATUL NOU - Adresa: str. Clinicilor nr. 4-6 , compusa din 227 incaperi, regim de inaltime S+P+2E+M, Sc. 2750 mp, Sd. 8192 mp; În CF figurează ca proprietar UMF Cluj Napoca.</t>
  </si>
  <si>
    <t xml:space="preserve">Domeniul public al judeţului Cluj potrivit Legii nr. 213/1998, H.G. nr. 867/2002, O.G. nr. 70/2002 cu modificările şi completările ulterioare, Hotărârii Consiliului Judeţean Cluj nr.  35 / 16.02.2005 şi CF nr.17213, nr. topo 15852, 11027/ 1/ 1  (CF 140343)</t>
  </si>
  <si>
    <t xml:space="preserve">Teren aferent - Palat Nou - situata in municipiul Cluj-Napoca, Str. Clinicilor, nr. 2, nr. cadastral 11027/1/1, in suprafata de 5851 mp.</t>
  </si>
  <si>
    <t xml:space="preserve">Imprejmuire teren aferent cladirii- Spitalul Clinic Judetean de Urgenta Cluj, situata in municipiul Cluj-Napoca, str. Clinicilor nr.4-6, construita din beton, caramida si fier, in lungime de 55m</t>
  </si>
  <si>
    <t xml:space="preserve">Domeniul public al judeţului Cluj potrivit Legii nr. 213/1998, H.G. nr. 867/2002, O.G. nr. 70/2002 cu modificările şi completările ulterioare, Hotărârii Consiliului Judeţean Cluj nr.  35</t>
  </si>
  <si>
    <t xml:space="preserve">COMPARTIMENT MAXILO-FACIALA  - Adresa: str. Motiilor, nr. 33 , compusa din 161 incaperi, regim de inaltime S+P+3E+M, Sc. 665 mp, Sd. 3990 mp</t>
  </si>
  <si>
    <t xml:space="preserve">Domeniul public al judeţului Cluj potrivit Legii nr. 213/1998, H.G. nr. 867/2002, O.G. nr. 70/2002 cu modificările şi completările ulterioare, Hotărârii Consiliului Judeţean Cluj nr.  35 / 16.02.2005 şi CF nr.3699,  nr. topo 11012</t>
  </si>
  <si>
    <t xml:space="preserve">STOMATOLOGIE  - Adresa: str. Motiilor, nr. 33 , compusa din 4 incaperi, regim de inaltime P+E, Sc. 56 mp, Sd. 112 mp</t>
  </si>
  <si>
    <t xml:space="preserve">Domeniul public al judeţului Cluj potrivit Legii nr. 213/1998, H.G. nr. 867/2002, O.G. nr. 70/2002 cu modificările şi completările ulterioare, Hotărârii Consiliului Judeţean Cluj nr.  35 / 16.02.2005 şi CF nr.3699, nr. topo 11012</t>
  </si>
  <si>
    <t xml:space="preserve">GARD 3M LEMN  32M PIATRA SI CARAMIDA LUNGIME TOTALA: 35M</t>
  </si>
  <si>
    <t xml:space="preserve">Teren aferent cladirii  Spitalului Clinic Judetean de Urgenta Cluj - situat in Cluj-Napoca, str. Motilor nr. 33, in suprafata de 1222 mp</t>
  </si>
  <si>
    <t xml:space="preserve">Domeniul public al judeţului Cluj potrivit Legii nr. 213/1998, Hotărârii Consiliului Judeţean Cluj nr.333/2013 și CF nr. 301237, nr. topo 11012</t>
  </si>
  <si>
    <t xml:space="preserve">ORTOPEDIE CLADIRE VECHE - Adresa: str Traian Mosoiu, nr. 47 , compusa din 205 incaperi, regim de inaltime S+P+2E, Sc. 1136 mp, Sd. 5700 mp</t>
  </si>
  <si>
    <t xml:space="preserve">Domeniul public al judeţului Cluj potrivit Legii nr. 213/1998, CF nr. 7893 , nr. topo 3753 </t>
  </si>
  <si>
    <t xml:space="preserve">ORTOPEDIE CONSTRUCTIE GRUP ELECTROGEN - Adresa: str Traian Mosoiu, nr. 47 , regim de inaltime P, Sc. 30 mp, Sd. 25 mp</t>
  </si>
  <si>
    <t xml:space="preserve">ORTOPEDIE Bucătărie - Adresa: str Traian Mosoiu, nr. 47 , regim de inaltime P, Sc. 132 mp, Sd. 132 mp</t>
  </si>
  <si>
    <t xml:space="preserve">Teren construit str. G-ral Traian Mosoiu, nr. 47, in suprafata de 3243 mp</t>
  </si>
  <si>
    <t xml:space="preserve">Domeniul public al judeţului Cluj potrivit Legii nr. 213/1998, Hotărârii Consiliului Judeţean Cluj  nr.333/2013 și CF nr. 266297, nr. topo 3753</t>
  </si>
  <si>
    <t xml:space="preserve">CLINICA CHIRURGIE MAXILO-FACIALA - Adresa: str. Mihai Eminescu nr. 16 , compusa din 106 incaperi, regim de inaltime S+P+2E+M, Sc. 467 mp, Sd. 1990 mp</t>
  </si>
  <si>
    <t xml:space="preserve">Domeniul public al judeţului Cluj potrivit Legii nr. 213/1998, H.G. nr. 867/2002, O.G.70/2002 cu modificările şi completările ulterioare, Hotărârii Consiliului Judeţean Cluj nr.  35 / 16.02.2005 şi CF Cluj, nr.2130, nr. topo  10977</t>
  </si>
  <si>
    <t xml:space="preserve">Teren aferent cladirii  Spitalului Clinic Judetean de Urgenta Cluj - situat in Cluj-Napoca, str. M. Eminescur nr. 16, in suprafata de 678 mp</t>
  </si>
  <si>
    <t xml:space="preserve">Domeniul public al judeţului Cluj potrivit Legii nr. 213/1998, Hotărârii Consiliului Judeţean Cluj  nr.333/2013 și CF nr. 252717, nr. topo 10977</t>
  </si>
  <si>
    <t xml:space="preserve">GARD 32M STALP BETON 40M ZID PIATRA PANOU FORJAT LUNGIME TOTALA: 72M; nr. Inv. 1037</t>
  </si>
  <si>
    <t xml:space="preserve">CSM - CABINETE MEDICALE- Adresa: str. Eremia Grigorescu, nr. 60, compusa din 4 incaperi, regim de inaltime P, Sc. 79 mp, Sd. 79 mp</t>
  </si>
  <si>
    <t xml:space="preserve">Domeniul public al judeţului Cluj potrivit Legii nr. 213/1998, H.G. nr. 867/2002, O.G. nr. 70/2002 cu modificările şi completările ulterioare, Hotărârii Consiliului Judeţean Cluj nr.  35 / 16.02.2005 şi CF nr.10582, nr. topo 10125/ 3</t>
  </si>
  <si>
    <t xml:space="preserve">CENTRU DE SANATATE MINTALA- Adresa: str. Eremia Grigorescu, nr. 60, compusa din 66 incaperi, regim de inaltime S+P+M, Sc. 301 mp, Sd. 980 mp</t>
  </si>
  <si>
    <t xml:space="preserve">Domeniul public al judeţului Cluj potrivit Legii nr. 213/1998, H.G. nr. 867/2002, O.G.70/2002 cu modificările şi completările ulterioare, Hotărârii Consiliului Judeţean Cluj nr.  35 / 16.02.2005 şi CF nr.10582, nr. topo 10125/3</t>
  </si>
  <si>
    <t xml:space="preserve">Imprejmuire</t>
  </si>
  <si>
    <t xml:space="preserve">Imprejmuire teren aferent cladirii- Spitalul Clinic Judetean de Urgenta Cluj, situata in municipiul Cluj-Napoca, str. Eremia Grigorescu, nr. 60, construita din prefabricate si plasa de sarma,  in lungime de 34,5 ml, gard de sarma in lungime de 57 ml</t>
  </si>
  <si>
    <t xml:space="preserve">Domeniul public al judeţului Cluj potrivit Legii nr. 213/1998, H.G. nr. 867/2002, O.G.70/2002 cu modificările şi completările ulterioare, Hotărârii Consiliului Judeţean Cluj nr.  35 / 16.02.2005 </t>
  </si>
  <si>
    <t xml:space="preserve">Teren aferent cladirii  Spitalului Clinic Judetean de Urgenta Cluj - situat in Cluj-Napoca, str. Eremia Grigorescu nr. 60, in suprafata de 2711 mp</t>
  </si>
  <si>
    <t xml:space="preserve">Domeniul public al judeţului Cluj potrivit Legii nr. 213/1998, Hotărârii Consiliului Judeţean Cluj   nr.333/2013 și CF nr. 306142  nr. topo 10125/3/1</t>
  </si>
  <si>
    <t xml:space="preserve">GINECOLOGIE DOMINIC STANCA - Adresa: b-dul 21 decembrie, nr. 57, compusa din 130 incaperi, regim de inaltime P, Sc. 2753 mp, Sd. 2753 mp</t>
  </si>
  <si>
    <t xml:space="preserve">Domeniul public al judeţului Cluj potrivit Legii nr. 213/1998, CF nr. 9007, nr. topo 4906/1 </t>
  </si>
  <si>
    <t xml:space="preserve">AMFITEATRU  - Adresa: b-dul 21 decembrie, nr. 57,  regim de inaltime P, Sc. 86 mp, Sd. 86 mp</t>
  </si>
  <si>
    <t xml:space="preserve">Imprejmuire teren aferent cladirii- Spitalul Clinic Judetean de Urgenta Cluj, Clinica Obstetrica Ginecologie "Dominic Stanca", situata in municipiul Cluj-Napoca, B-dul 21 Decembrie 1989, nr. 57, gard din plasa de sarma cu fundatie de beton  in lungime de 6 ml. </t>
  </si>
  <si>
    <t xml:space="preserve">Imprejmuire teren aferent cladirii- Spitalul Clinic Judetean de Urgenta Cluj, Clinica Obstetrica Ginecologie "Dominic Stanca", situata in municipiul Cluj-Napoca, B-dul 21 Decembrie 1989, nr. 57, gard din caramida  in lungime de 67 ml.</t>
  </si>
  <si>
    <t xml:space="preserve">Teren construit B-dul 21 Dec. 1989, nr. 55-57 in suprafata de 5663 mp</t>
  </si>
  <si>
    <t xml:space="preserve">Domeniul public al judeţului Cluj potrivit Legii nr. 213/1998, Hotărârii Consiliului Judeţean Cluj  nr.333/2013 și CF nr. 306150, nr. topo 4906/1</t>
  </si>
  <si>
    <t xml:space="preserve">OFICIUL DE CALCUL - Adresa: str. Victor Babes, nr. 1 , compusa din 16 incaperi, regim de inaltime S+P+E, Sc. 220 mp, Sd. 528 mp</t>
  </si>
  <si>
    <t xml:space="preserve">Domeniul public al judeţului Cluj potrivit Legii nr. 213/1998, H.G. nr. 867/2002, Hotărârii Consiliului Judeţean Cluj nr. 35 / 16.02.2005 CF nr.272018 (provenită din conversia de pe hârtie a CF nr. 3751)  şi nr. topo 843</t>
  </si>
  <si>
    <t xml:space="preserve">GARD Oficiu de calcul 20 ml din PIATRA; nr. Inv. 1058</t>
  </si>
  <si>
    <t xml:space="preserve">Teren - Spital Clinic Judetean de Urgenta Cluj - situata in municipiul Cluj-Napoca, str. Victor Babes, nr.1, in suprafata de 1928 mp</t>
  </si>
  <si>
    <t xml:space="preserve">Domeniul public al judeţului Cluj potrivit Legii nr. 213/1998, Hotărârii Consiliului Judeţean Cluj   nr. 333/2013 și CF nr. 272018, nr. topo 843</t>
  </si>
  <si>
    <t xml:space="preserve">IMOGEN - Adresa: str. Victor Babes, nr. 63/ str. Pasteur, nr. 1,  compusa din 135 incaperi, regim de inaltime S+P+3E, Sc. 765 mp, Sd. 3493mp</t>
  </si>
  <si>
    <r>
      <rPr>
        <b val="true"/>
        <sz val="12"/>
        <rFont val="Times New Roman"/>
        <family val="1"/>
        <charset val="238"/>
      </rPr>
      <t xml:space="preserve">Contrasemneaz</t>
    </r>
    <r>
      <rPr>
        <b val="true"/>
        <sz val="12"/>
        <rFont val="Calibri"/>
        <family val="2"/>
      </rPr>
      <t xml:space="preserve">ă</t>
    </r>
    <r>
      <rPr>
        <b val="true"/>
        <sz val="12"/>
        <rFont val="Times New Roman"/>
        <family val="1"/>
      </rPr>
      <t xml:space="preserve">:</t>
    </r>
  </si>
  <si>
    <t xml:space="preserve">PREŞEDINTE</t>
  </si>
  <si>
    <t xml:space="preserve">SECRETAR AL JUDEŢULUI</t>
  </si>
  <si>
    <r>
      <rPr>
        <b val="true"/>
        <sz val="12"/>
        <rFont val="Times New Roman"/>
        <family val="1"/>
        <charset val="238"/>
      </rPr>
      <t xml:space="preserve">Ti</t>
    </r>
    <r>
      <rPr>
        <b val="true"/>
        <sz val="12"/>
        <rFont val="Calibri"/>
        <family val="2"/>
      </rPr>
      <t xml:space="preserve">ș</t>
    </r>
    <r>
      <rPr>
        <b val="true"/>
        <sz val="12"/>
        <rFont val="Times New Roman"/>
        <family val="1"/>
      </rPr>
      <t xml:space="preserve">e Alin</t>
    </r>
  </si>
  <si>
    <t xml:space="preserve">Gaci Si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34.41"/>
    <col collapsed="false" customWidth="true" hidden="false" outlineLevel="0" max="5" min="5" style="1" width="13.14"/>
    <col collapsed="false" customWidth="true" hidden="false" outlineLevel="0" max="6" min="6" style="2" width="14.41"/>
    <col collapsed="false" customWidth="true" hidden="false" outlineLevel="0" max="7" min="7" style="3" width="4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6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6" t="s">
        <v>3</v>
      </c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4"/>
      <c r="C4" s="4"/>
      <c r="D4" s="4"/>
      <c r="E4" s="5"/>
      <c r="F4" s="5"/>
      <c r="G4" s="5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5"/>
      <c r="F5" s="8" t="s">
        <v>6</v>
      </c>
      <c r="G5" s="8"/>
    </row>
    <row r="6" customFormat="false" ht="12.75" hidden="false" customHeight="false" outlineLevel="0" collapsed="false">
      <c r="A6" s="7" t="s">
        <v>7</v>
      </c>
      <c r="B6" s="7"/>
      <c r="C6" s="7"/>
      <c r="D6" s="7"/>
      <c r="E6" s="5"/>
      <c r="F6" s="8" t="s">
        <v>8</v>
      </c>
      <c r="G6" s="8"/>
    </row>
    <row r="7" customFormat="false" ht="12.75" hidden="false" customHeight="false" outlineLevel="0" collapsed="false">
      <c r="A7" s="7" t="s">
        <v>9</v>
      </c>
      <c r="B7" s="7"/>
      <c r="C7" s="7"/>
      <c r="D7" s="7"/>
      <c r="E7" s="5"/>
      <c r="F7" s="5"/>
      <c r="G7" s="5"/>
    </row>
    <row r="8" customFormat="false" ht="12.75" hidden="false" customHeight="false" outlineLevel="0" collapsed="false">
      <c r="A8" s="5"/>
      <c r="B8" s="5"/>
      <c r="C8" s="4"/>
      <c r="D8" s="5"/>
      <c r="E8" s="5"/>
      <c r="F8" s="9"/>
      <c r="G8" s="9"/>
    </row>
    <row r="9" customFormat="false" ht="12.75" hidden="false" customHeight="false" outlineLevel="0" collapsed="false">
      <c r="A9" s="5"/>
      <c r="B9" s="5"/>
      <c r="C9" s="4"/>
      <c r="D9" s="5"/>
      <c r="E9" s="5"/>
      <c r="F9" s="5"/>
      <c r="G9" s="5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10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10"/>
    </row>
    <row r="12" customFormat="false" ht="12.75" hidden="false" customHeight="false" outlineLevel="0" collapsed="false">
      <c r="A12" s="11"/>
      <c r="B12" s="9" t="s">
        <v>12</v>
      </c>
      <c r="C12" s="9"/>
      <c r="D12" s="9"/>
      <c r="E12" s="9"/>
      <c r="F12" s="9"/>
      <c r="G12" s="9"/>
      <c r="H12" s="10"/>
    </row>
    <row r="13" customFormat="false" ht="13.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78.75" hidden="false" customHeight="true" outlineLevel="0" collapsed="false">
      <c r="A14" s="13" t="s">
        <v>13</v>
      </c>
      <c r="B14" s="14" t="s">
        <v>14</v>
      </c>
      <c r="C14" s="14" t="s">
        <v>15</v>
      </c>
      <c r="D14" s="14" t="s">
        <v>16</v>
      </c>
      <c r="E14" s="14" t="s">
        <v>17</v>
      </c>
      <c r="F14" s="14" t="s">
        <v>18</v>
      </c>
      <c r="G14" s="15" t="s">
        <v>19</v>
      </c>
    </row>
    <row r="15" s="20" customFormat="true" ht="102.75" hidden="false" customHeight="true" outlineLevel="0" collapsed="false">
      <c r="A15" s="16" t="n">
        <v>1</v>
      </c>
      <c r="B15" s="17" t="s">
        <v>20</v>
      </c>
      <c r="C15" s="16" t="s">
        <v>21</v>
      </c>
      <c r="D15" s="16" t="s">
        <v>22</v>
      </c>
      <c r="E15" s="16" t="n">
        <v>1897</v>
      </c>
      <c r="F15" s="18" t="n">
        <v>15317380</v>
      </c>
      <c r="G15" s="19" t="s">
        <v>23</v>
      </c>
    </row>
    <row r="16" s="20" customFormat="true" ht="104.25" hidden="false" customHeight="true" outlineLevel="0" collapsed="false">
      <c r="A16" s="21" t="n">
        <v>2</v>
      </c>
      <c r="B16" s="22" t="s">
        <v>20</v>
      </c>
      <c r="C16" s="16" t="s">
        <v>21</v>
      </c>
      <c r="D16" s="21" t="s">
        <v>24</v>
      </c>
      <c r="E16" s="21" t="n">
        <v>1897</v>
      </c>
      <c r="F16" s="23" t="n">
        <v>12186028</v>
      </c>
      <c r="G16" s="24" t="s">
        <v>25</v>
      </c>
    </row>
    <row r="17" s="20" customFormat="true" ht="105" hidden="false" customHeight="true" outlineLevel="0" collapsed="false">
      <c r="A17" s="16" t="n">
        <v>3</v>
      </c>
      <c r="B17" s="22" t="s">
        <v>20</v>
      </c>
      <c r="C17" s="16" t="s">
        <v>21</v>
      </c>
      <c r="D17" s="21" t="s">
        <v>26</v>
      </c>
      <c r="E17" s="21" t="n">
        <v>1897</v>
      </c>
      <c r="F17" s="23" t="n">
        <v>12741454</v>
      </c>
      <c r="G17" s="24" t="s">
        <v>27</v>
      </c>
    </row>
    <row r="18" s="20" customFormat="true" ht="107.25" hidden="false" customHeight="true" outlineLevel="0" collapsed="false">
      <c r="A18" s="21" t="n">
        <v>4</v>
      </c>
      <c r="B18" s="22" t="s">
        <v>20</v>
      </c>
      <c r="C18" s="16" t="s">
        <v>21</v>
      </c>
      <c r="D18" s="21" t="s">
        <v>28</v>
      </c>
      <c r="E18" s="21" t="n">
        <v>1897</v>
      </c>
      <c r="F18" s="23" t="n">
        <v>5672230</v>
      </c>
      <c r="G18" s="24" t="s">
        <v>29</v>
      </c>
    </row>
    <row r="19" s="20" customFormat="true" ht="106.5" hidden="false" customHeight="true" outlineLevel="0" collapsed="false">
      <c r="A19" s="16" t="n">
        <v>5</v>
      </c>
      <c r="B19" s="22" t="s">
        <v>20</v>
      </c>
      <c r="C19" s="16" t="s">
        <v>21</v>
      </c>
      <c r="D19" s="21" t="s">
        <v>30</v>
      </c>
      <c r="E19" s="21" t="n">
        <v>1981</v>
      </c>
      <c r="F19" s="23" t="n">
        <v>2541691</v>
      </c>
      <c r="G19" s="24" t="s">
        <v>31</v>
      </c>
    </row>
    <row r="20" s="20" customFormat="true" ht="108.75" hidden="false" customHeight="true" outlineLevel="0" collapsed="false">
      <c r="A20" s="21" t="n">
        <v>6</v>
      </c>
      <c r="B20" s="22" t="s">
        <v>20</v>
      </c>
      <c r="C20" s="16" t="s">
        <v>21</v>
      </c>
      <c r="D20" s="21" t="s">
        <v>32</v>
      </c>
      <c r="E20" s="21" t="n">
        <v>1956</v>
      </c>
      <c r="F20" s="23" t="n">
        <v>906930</v>
      </c>
      <c r="G20" s="24" t="s">
        <v>33</v>
      </c>
    </row>
    <row r="21" s="20" customFormat="true" ht="105.75" hidden="false" customHeight="true" outlineLevel="0" collapsed="false">
      <c r="A21" s="16" t="n">
        <v>7</v>
      </c>
      <c r="B21" s="22" t="s">
        <v>20</v>
      </c>
      <c r="C21" s="16" t="s">
        <v>21</v>
      </c>
      <c r="D21" s="21" t="s">
        <v>34</v>
      </c>
      <c r="E21" s="21" t="n">
        <v>1897</v>
      </c>
      <c r="F21" s="23" t="n">
        <v>6547005</v>
      </c>
      <c r="G21" s="24" t="s">
        <v>35</v>
      </c>
    </row>
    <row r="22" s="20" customFormat="true" ht="106.5" hidden="false" customHeight="true" outlineLevel="0" collapsed="false">
      <c r="A22" s="21" t="n">
        <v>8</v>
      </c>
      <c r="B22" s="22" t="s">
        <v>20</v>
      </c>
      <c r="C22" s="16" t="s">
        <v>21</v>
      </c>
      <c r="D22" s="21" t="s">
        <v>36</v>
      </c>
      <c r="E22" s="21" t="n">
        <v>1897</v>
      </c>
      <c r="F22" s="23" t="n">
        <v>7042470</v>
      </c>
      <c r="G22" s="24" t="s">
        <v>37</v>
      </c>
    </row>
    <row r="23" s="20" customFormat="true" ht="105.75" hidden="false" customHeight="true" outlineLevel="0" collapsed="false">
      <c r="A23" s="16" t="n">
        <v>9</v>
      </c>
      <c r="B23" s="22" t="s">
        <v>38</v>
      </c>
      <c r="C23" s="16" t="s">
        <v>21</v>
      </c>
      <c r="D23" s="21" t="s">
        <v>39</v>
      </c>
      <c r="E23" s="21" t="n">
        <v>1897</v>
      </c>
      <c r="F23" s="23" t="n">
        <v>2851263</v>
      </c>
      <c r="G23" s="24" t="s">
        <v>40</v>
      </c>
    </row>
    <row r="24" s="20" customFormat="true" ht="106.5" hidden="false" customHeight="true" outlineLevel="0" collapsed="false">
      <c r="A24" s="21" t="n">
        <v>10</v>
      </c>
      <c r="B24" s="25" t="s">
        <v>38</v>
      </c>
      <c r="C24" s="16" t="s">
        <v>21</v>
      </c>
      <c r="D24" s="21" t="s">
        <v>41</v>
      </c>
      <c r="E24" s="21" t="n">
        <v>1897</v>
      </c>
      <c r="F24" s="23" t="n">
        <v>5362145</v>
      </c>
      <c r="G24" s="24" t="s">
        <v>42</v>
      </c>
    </row>
    <row r="25" s="20" customFormat="true" ht="104.25" hidden="false" customHeight="true" outlineLevel="0" collapsed="false">
      <c r="A25" s="16" t="n">
        <v>11</v>
      </c>
      <c r="B25" s="22" t="s">
        <v>38</v>
      </c>
      <c r="C25" s="21" t="s">
        <v>43</v>
      </c>
      <c r="D25" s="21" t="s">
        <v>44</v>
      </c>
      <c r="E25" s="21" t="n">
        <v>1949</v>
      </c>
      <c r="F25" s="23" t="n">
        <v>2700</v>
      </c>
      <c r="G25" s="24" t="s">
        <v>45</v>
      </c>
    </row>
    <row r="26" s="20" customFormat="true" ht="105.75" hidden="false" customHeight="true" outlineLevel="0" collapsed="false">
      <c r="A26" s="21" t="n">
        <v>12</v>
      </c>
      <c r="B26" s="25" t="s">
        <v>38</v>
      </c>
      <c r="C26" s="16" t="s">
        <v>21</v>
      </c>
      <c r="D26" s="21" t="s">
        <v>46</v>
      </c>
      <c r="E26" s="21" t="n">
        <v>1897</v>
      </c>
      <c r="F26" s="23" t="n">
        <v>725564</v>
      </c>
      <c r="G26" s="24" t="s">
        <v>45</v>
      </c>
    </row>
    <row r="27" s="20" customFormat="true" ht="135.75" hidden="false" customHeight="true" outlineLevel="0" collapsed="false">
      <c r="A27" s="16" t="n">
        <v>13</v>
      </c>
      <c r="B27" s="25" t="s">
        <v>38</v>
      </c>
      <c r="C27" s="21" t="s">
        <v>43</v>
      </c>
      <c r="D27" s="26" t="s">
        <v>47</v>
      </c>
      <c r="E27" s="26" t="s">
        <v>48</v>
      </c>
      <c r="F27" s="27" t="s">
        <v>49</v>
      </c>
      <c r="G27" s="28" t="s">
        <v>45</v>
      </c>
    </row>
    <row r="28" s="20" customFormat="true" ht="90.75" hidden="false" customHeight="true" outlineLevel="0" collapsed="false">
      <c r="A28" s="21" t="n">
        <v>14</v>
      </c>
      <c r="B28" s="25" t="s">
        <v>38</v>
      </c>
      <c r="C28" s="21" t="s">
        <v>43</v>
      </c>
      <c r="D28" s="21" t="s">
        <v>50</v>
      </c>
      <c r="E28" s="21" t="n">
        <v>1990</v>
      </c>
      <c r="F28" s="23" t="n">
        <v>44851</v>
      </c>
      <c r="G28" s="28" t="s">
        <v>51</v>
      </c>
    </row>
    <row r="29" s="20" customFormat="true" ht="153" hidden="false" customHeight="true" outlineLevel="0" collapsed="false">
      <c r="A29" s="16" t="n">
        <v>15</v>
      </c>
      <c r="B29" s="22" t="s">
        <v>52</v>
      </c>
      <c r="C29" s="21" t="s">
        <v>53</v>
      </c>
      <c r="D29" s="21" t="s">
        <v>54</v>
      </c>
      <c r="E29" s="29" t="n">
        <v>1897</v>
      </c>
      <c r="F29" s="23" t="s">
        <v>55</v>
      </c>
      <c r="G29" s="28" t="s">
        <v>56</v>
      </c>
    </row>
    <row r="30" s="20" customFormat="true" ht="72" hidden="false" customHeight="true" outlineLevel="0" collapsed="false">
      <c r="A30" s="21" t="n">
        <v>16</v>
      </c>
      <c r="B30" s="22" t="s">
        <v>52</v>
      </c>
      <c r="C30" s="21" t="s">
        <v>57</v>
      </c>
      <c r="D30" s="21" t="s">
        <v>58</v>
      </c>
      <c r="E30" s="30"/>
      <c r="F30" s="31" t="n">
        <v>11076</v>
      </c>
      <c r="G30" s="24" t="s">
        <v>56</v>
      </c>
    </row>
    <row r="31" s="20" customFormat="true" ht="72" hidden="false" customHeight="true" outlineLevel="0" collapsed="false">
      <c r="A31" s="16" t="n">
        <v>17</v>
      </c>
      <c r="B31" s="22" t="s">
        <v>52</v>
      </c>
      <c r="C31" s="21" t="s">
        <v>57</v>
      </c>
      <c r="D31" s="21" t="s">
        <v>59</v>
      </c>
      <c r="E31" s="30"/>
      <c r="F31" s="31" t="n">
        <v>6091</v>
      </c>
      <c r="G31" s="24" t="s">
        <v>56</v>
      </c>
    </row>
    <row r="32" s="20" customFormat="true" ht="72.75" hidden="false" customHeight="true" outlineLevel="0" collapsed="false">
      <c r="A32" s="21" t="n">
        <v>18</v>
      </c>
      <c r="B32" s="22" t="s">
        <v>52</v>
      </c>
      <c r="C32" s="21" t="s">
        <v>57</v>
      </c>
      <c r="D32" s="21" t="s">
        <v>60</v>
      </c>
      <c r="E32" s="30"/>
      <c r="F32" s="31" t="n">
        <v>11351</v>
      </c>
      <c r="G32" s="24" t="s">
        <v>61</v>
      </c>
    </row>
    <row r="33" s="20" customFormat="true" ht="60" hidden="false" customHeight="true" outlineLevel="0" collapsed="false">
      <c r="A33" s="16" t="n">
        <v>19</v>
      </c>
      <c r="B33" s="22"/>
      <c r="C33" s="21" t="s">
        <v>62</v>
      </c>
      <c r="D33" s="21" t="s">
        <v>63</v>
      </c>
      <c r="E33" s="21"/>
      <c r="F33" s="23" t="n">
        <v>42709082</v>
      </c>
      <c r="G33" s="28" t="s">
        <v>64</v>
      </c>
    </row>
    <row r="34" s="20" customFormat="true" ht="76.5" hidden="false" customHeight="true" outlineLevel="0" collapsed="false">
      <c r="A34" s="21" t="n">
        <v>20</v>
      </c>
      <c r="B34" s="22" t="s">
        <v>20</v>
      </c>
      <c r="C34" s="16" t="s">
        <v>21</v>
      </c>
      <c r="D34" s="21" t="s">
        <v>65</v>
      </c>
      <c r="E34" s="21" t="n">
        <v>1897</v>
      </c>
      <c r="F34" s="23" t="n">
        <v>4099510</v>
      </c>
      <c r="G34" s="28" t="s">
        <v>66</v>
      </c>
    </row>
    <row r="35" s="20" customFormat="true" ht="77.25" hidden="false" customHeight="true" outlineLevel="0" collapsed="false">
      <c r="A35" s="16" t="n">
        <v>21</v>
      </c>
      <c r="B35" s="22" t="s">
        <v>20</v>
      </c>
      <c r="C35" s="16" t="s">
        <v>21</v>
      </c>
      <c r="D35" s="21" t="s">
        <v>67</v>
      </c>
      <c r="E35" s="21" t="n">
        <v>1897</v>
      </c>
      <c r="F35" s="23" t="n">
        <v>1218622</v>
      </c>
      <c r="G35" s="24" t="s">
        <v>68</v>
      </c>
    </row>
    <row r="36" s="20" customFormat="true" ht="79.5" hidden="false" customHeight="true" outlineLevel="0" collapsed="false">
      <c r="A36" s="21" t="n">
        <v>22</v>
      </c>
      <c r="B36" s="22" t="s">
        <v>20</v>
      </c>
      <c r="C36" s="16" t="s">
        <v>21</v>
      </c>
      <c r="D36" s="21" t="s">
        <v>69</v>
      </c>
      <c r="E36" s="21" t="n">
        <v>1897</v>
      </c>
      <c r="F36" s="23" t="n">
        <v>2492310</v>
      </c>
      <c r="G36" s="24" t="s">
        <v>70</v>
      </c>
    </row>
    <row r="37" s="20" customFormat="true" ht="78.75" hidden="false" customHeight="true" outlineLevel="0" collapsed="false">
      <c r="A37" s="16" t="n">
        <v>23</v>
      </c>
      <c r="B37" s="22" t="s">
        <v>20</v>
      </c>
      <c r="C37" s="16" t="s">
        <v>21</v>
      </c>
      <c r="D37" s="21" t="s">
        <v>71</v>
      </c>
      <c r="E37" s="21" t="n">
        <v>1897</v>
      </c>
      <c r="F37" s="23" t="n">
        <v>1728931</v>
      </c>
      <c r="G37" s="24" t="s">
        <v>72</v>
      </c>
    </row>
    <row r="38" s="20" customFormat="true" ht="79.5" hidden="false" customHeight="true" outlineLevel="0" collapsed="false">
      <c r="A38" s="21" t="n">
        <v>24</v>
      </c>
      <c r="B38" s="22" t="s">
        <v>20</v>
      </c>
      <c r="C38" s="16" t="s">
        <v>21</v>
      </c>
      <c r="D38" s="21" t="s">
        <v>73</v>
      </c>
      <c r="E38" s="21" t="n">
        <v>1897</v>
      </c>
      <c r="F38" s="23" t="n">
        <v>1728931</v>
      </c>
      <c r="G38" s="24" t="s">
        <v>70</v>
      </c>
    </row>
    <row r="39" s="20" customFormat="true" ht="80.25" hidden="false" customHeight="true" outlineLevel="0" collapsed="false">
      <c r="A39" s="16" t="n">
        <v>25</v>
      </c>
      <c r="B39" s="22" t="s">
        <v>20</v>
      </c>
      <c r="C39" s="16" t="s">
        <v>21</v>
      </c>
      <c r="D39" s="21" t="s">
        <v>74</v>
      </c>
      <c r="E39" s="21" t="n">
        <v>1897</v>
      </c>
      <c r="F39" s="23" t="n">
        <v>2445639</v>
      </c>
      <c r="G39" s="24" t="s">
        <v>75</v>
      </c>
    </row>
    <row r="40" s="20" customFormat="true" ht="80.25" hidden="false" customHeight="true" outlineLevel="0" collapsed="false">
      <c r="A40" s="21" t="n">
        <v>26</v>
      </c>
      <c r="B40" s="22" t="s">
        <v>20</v>
      </c>
      <c r="C40" s="16" t="s">
        <v>21</v>
      </c>
      <c r="D40" s="21" t="s">
        <v>76</v>
      </c>
      <c r="E40" s="21" t="n">
        <v>1897</v>
      </c>
      <c r="F40" s="23" t="n">
        <v>1218622</v>
      </c>
      <c r="G40" s="24" t="s">
        <v>77</v>
      </c>
    </row>
    <row r="41" s="20" customFormat="true" ht="79.5" hidden="false" customHeight="true" outlineLevel="0" collapsed="false">
      <c r="A41" s="16" t="n">
        <v>27</v>
      </c>
      <c r="B41" s="22" t="s">
        <v>20</v>
      </c>
      <c r="C41" s="16" t="s">
        <v>21</v>
      </c>
      <c r="D41" s="21" t="s">
        <v>78</v>
      </c>
      <c r="E41" s="21" t="n">
        <v>1897</v>
      </c>
      <c r="F41" s="23" t="n">
        <v>3154926</v>
      </c>
      <c r="G41" s="24" t="s">
        <v>79</v>
      </c>
    </row>
    <row r="42" s="20" customFormat="true" ht="75.75" hidden="false" customHeight="true" outlineLevel="0" collapsed="false">
      <c r="A42" s="21" t="n">
        <v>28</v>
      </c>
      <c r="B42" s="25" t="s">
        <v>38</v>
      </c>
      <c r="C42" s="21" t="s">
        <v>43</v>
      </c>
      <c r="D42" s="21" t="s">
        <v>80</v>
      </c>
      <c r="E42" s="21" t="n">
        <v>1897</v>
      </c>
      <c r="F42" s="23" t="n">
        <v>391124</v>
      </c>
      <c r="G42" s="24" t="s">
        <v>81</v>
      </c>
    </row>
    <row r="43" s="20" customFormat="true" ht="72.75" hidden="false" customHeight="true" outlineLevel="0" collapsed="false">
      <c r="A43" s="16" t="n">
        <v>29</v>
      </c>
      <c r="B43" s="22" t="s">
        <v>38</v>
      </c>
      <c r="C43" s="21" t="s">
        <v>43</v>
      </c>
      <c r="D43" s="21" t="s">
        <v>82</v>
      </c>
      <c r="E43" s="21" t="n">
        <v>1958</v>
      </c>
      <c r="F43" s="23" t="n">
        <v>22427</v>
      </c>
      <c r="G43" s="24" t="s">
        <v>83</v>
      </c>
    </row>
    <row r="44" customFormat="false" ht="72" hidden="false" customHeight="true" outlineLevel="0" collapsed="false">
      <c r="A44" s="21" t="n">
        <v>30</v>
      </c>
      <c r="B44" s="22" t="s">
        <v>52</v>
      </c>
      <c r="C44" s="21" t="s">
        <v>57</v>
      </c>
      <c r="D44" s="21" t="s">
        <v>84</v>
      </c>
      <c r="E44" s="30"/>
      <c r="F44" s="31" t="n">
        <v>4634</v>
      </c>
      <c r="G44" s="24" t="s">
        <v>56</v>
      </c>
    </row>
    <row r="45" customFormat="false" ht="72.75" hidden="false" customHeight="true" outlineLevel="0" collapsed="false">
      <c r="A45" s="16" t="n">
        <v>31</v>
      </c>
      <c r="B45" s="22" t="s">
        <v>52</v>
      </c>
      <c r="C45" s="21" t="s">
        <v>57</v>
      </c>
      <c r="D45" s="21" t="s">
        <v>85</v>
      </c>
      <c r="E45" s="30"/>
      <c r="F45" s="31" t="n">
        <v>6812</v>
      </c>
      <c r="G45" s="24" t="s">
        <v>83</v>
      </c>
    </row>
    <row r="46" customFormat="false" ht="71.25" hidden="false" customHeight="true" outlineLevel="0" collapsed="false">
      <c r="A46" s="21" t="n">
        <v>32</v>
      </c>
      <c r="B46" s="22" t="s">
        <v>52</v>
      </c>
      <c r="C46" s="21" t="s">
        <v>57</v>
      </c>
      <c r="D46" s="21" t="s">
        <v>86</v>
      </c>
      <c r="E46" s="30"/>
      <c r="F46" s="31" t="n">
        <v>11353</v>
      </c>
      <c r="G46" s="24" t="s">
        <v>83</v>
      </c>
    </row>
    <row r="47" customFormat="false" ht="72.75" hidden="false" customHeight="true" outlineLevel="0" collapsed="false">
      <c r="A47" s="16" t="n">
        <v>33</v>
      </c>
      <c r="B47" s="22" t="s">
        <v>52</v>
      </c>
      <c r="C47" s="21" t="s">
        <v>57</v>
      </c>
      <c r="D47" s="21" t="s">
        <v>87</v>
      </c>
      <c r="E47" s="30"/>
      <c r="F47" s="31" t="n">
        <v>25215</v>
      </c>
      <c r="G47" s="24" t="s">
        <v>56</v>
      </c>
    </row>
    <row r="48" customFormat="false" ht="72" hidden="false" customHeight="true" outlineLevel="0" collapsed="false">
      <c r="A48" s="21" t="n">
        <v>34</v>
      </c>
      <c r="B48" s="22" t="s">
        <v>52</v>
      </c>
      <c r="C48" s="21" t="s">
        <v>57</v>
      </c>
      <c r="D48" s="21" t="s">
        <v>88</v>
      </c>
      <c r="E48" s="30"/>
      <c r="F48" s="31" t="n">
        <v>23810</v>
      </c>
      <c r="G48" s="24" t="s">
        <v>56</v>
      </c>
    </row>
    <row r="49" customFormat="false" ht="72.75" hidden="false" customHeight="true" outlineLevel="0" collapsed="false">
      <c r="A49" s="16" t="n">
        <v>35</v>
      </c>
      <c r="B49" s="22" t="s">
        <v>52</v>
      </c>
      <c r="C49" s="21" t="s">
        <v>57</v>
      </c>
      <c r="D49" s="21" t="s">
        <v>89</v>
      </c>
      <c r="E49" s="30"/>
      <c r="F49" s="31" t="n">
        <v>1689</v>
      </c>
      <c r="G49" s="24" t="s">
        <v>56</v>
      </c>
    </row>
    <row r="50" customFormat="false" ht="72" hidden="false" customHeight="true" outlineLevel="0" collapsed="false">
      <c r="A50" s="21" t="n">
        <v>36</v>
      </c>
      <c r="B50" s="22" t="s">
        <v>52</v>
      </c>
      <c r="C50" s="21" t="s">
        <v>57</v>
      </c>
      <c r="D50" s="21" t="s">
        <v>90</v>
      </c>
      <c r="E50" s="30"/>
      <c r="F50" s="31" t="n">
        <v>18582</v>
      </c>
      <c r="G50" s="24" t="s">
        <v>56</v>
      </c>
    </row>
    <row r="51" customFormat="false" ht="72" hidden="false" customHeight="true" outlineLevel="0" collapsed="false">
      <c r="A51" s="16" t="n">
        <v>37</v>
      </c>
      <c r="B51" s="22" t="s">
        <v>52</v>
      </c>
      <c r="C51" s="21" t="s">
        <v>57</v>
      </c>
      <c r="D51" s="21" t="s">
        <v>91</v>
      </c>
      <c r="E51" s="30"/>
      <c r="F51" s="31" t="n">
        <v>1518</v>
      </c>
      <c r="G51" s="24" t="s">
        <v>56</v>
      </c>
    </row>
    <row r="52" customFormat="false" ht="72" hidden="false" customHeight="true" outlineLevel="0" collapsed="false">
      <c r="A52" s="21" t="n">
        <v>38</v>
      </c>
      <c r="B52" s="22" t="s">
        <v>52</v>
      </c>
      <c r="C52" s="21" t="s">
        <v>57</v>
      </c>
      <c r="D52" s="21" t="s">
        <v>92</v>
      </c>
      <c r="E52" s="30"/>
      <c r="F52" s="31" t="n">
        <v>20729</v>
      </c>
      <c r="G52" s="24" t="s">
        <v>56</v>
      </c>
    </row>
    <row r="53" customFormat="false" ht="73.5" hidden="false" customHeight="true" outlineLevel="0" collapsed="false">
      <c r="A53" s="16" t="n">
        <v>39</v>
      </c>
      <c r="B53" s="22" t="s">
        <v>52</v>
      </c>
      <c r="C53" s="21" t="s">
        <v>57</v>
      </c>
      <c r="D53" s="21" t="s">
        <v>93</v>
      </c>
      <c r="E53" s="30"/>
      <c r="F53" s="31" t="n">
        <v>18273</v>
      </c>
      <c r="G53" s="24" t="s">
        <v>56</v>
      </c>
    </row>
    <row r="54" customFormat="false" ht="72" hidden="false" customHeight="true" outlineLevel="0" collapsed="false">
      <c r="A54" s="21" t="n">
        <v>40</v>
      </c>
      <c r="B54" s="22" t="s">
        <v>52</v>
      </c>
      <c r="C54" s="21" t="s">
        <v>57</v>
      </c>
      <c r="D54" s="21" t="s">
        <v>94</v>
      </c>
      <c r="E54" s="30"/>
      <c r="F54" s="31" t="n">
        <v>18273</v>
      </c>
      <c r="G54" s="24" t="s">
        <v>56</v>
      </c>
    </row>
    <row r="55" s="20" customFormat="true" ht="57" hidden="false" customHeight="true" outlineLevel="0" collapsed="false">
      <c r="A55" s="16" t="n">
        <v>41</v>
      </c>
      <c r="B55" s="22"/>
      <c r="C55" s="21" t="s">
        <v>62</v>
      </c>
      <c r="D55" s="21" t="s">
        <v>95</v>
      </c>
      <c r="E55" s="21"/>
      <c r="F55" s="23" t="n">
        <v>49422363</v>
      </c>
      <c r="G55" s="24" t="s">
        <v>96</v>
      </c>
    </row>
    <row r="56" s="20" customFormat="true" ht="78" hidden="false" customHeight="true" outlineLevel="0" collapsed="false">
      <c r="A56" s="21" t="n">
        <v>42</v>
      </c>
      <c r="B56" s="22" t="s">
        <v>20</v>
      </c>
      <c r="C56" s="16" t="s">
        <v>21</v>
      </c>
      <c r="D56" s="21" t="s">
        <v>97</v>
      </c>
      <c r="E56" s="21" t="n">
        <v>1938</v>
      </c>
      <c r="F56" s="23" t="n">
        <v>3415703</v>
      </c>
      <c r="G56" s="24" t="s">
        <v>98</v>
      </c>
    </row>
    <row r="57" s="20" customFormat="true" ht="81" hidden="false" customHeight="true" outlineLevel="0" collapsed="false">
      <c r="A57" s="16" t="n">
        <v>43</v>
      </c>
      <c r="B57" s="22" t="s">
        <v>20</v>
      </c>
      <c r="C57" s="16" t="s">
        <v>21</v>
      </c>
      <c r="D57" s="21" t="s">
        <v>99</v>
      </c>
      <c r="E57" s="21" t="n">
        <v>1980</v>
      </c>
      <c r="F57" s="23" t="n">
        <v>1421600</v>
      </c>
      <c r="G57" s="24" t="s">
        <v>100</v>
      </c>
    </row>
    <row r="58" s="20" customFormat="true" ht="77.25" hidden="false" customHeight="true" outlineLevel="0" collapsed="false">
      <c r="A58" s="21" t="n">
        <v>44</v>
      </c>
      <c r="B58" s="22"/>
      <c r="C58" s="16" t="s">
        <v>62</v>
      </c>
      <c r="D58" s="21" t="s">
        <v>101</v>
      </c>
      <c r="E58" s="21"/>
      <c r="F58" s="23" t="n">
        <f aca="false">F60/2334*3982</f>
        <v>8028701.52870608</v>
      </c>
      <c r="G58" s="24" t="s">
        <v>102</v>
      </c>
    </row>
    <row r="59" s="20" customFormat="true" ht="86.25" hidden="false" customHeight="true" outlineLevel="0" collapsed="false">
      <c r="A59" s="16" t="n">
        <v>45</v>
      </c>
      <c r="B59" s="22" t="s">
        <v>20</v>
      </c>
      <c r="C59" s="16" t="s">
        <v>21</v>
      </c>
      <c r="D59" s="21" t="s">
        <v>103</v>
      </c>
      <c r="E59" s="21" t="n">
        <v>1978</v>
      </c>
      <c r="F59" s="23" t="n">
        <v>6850924</v>
      </c>
      <c r="G59" s="24" t="s">
        <v>104</v>
      </c>
    </row>
    <row r="60" s="20" customFormat="true" ht="60.75" hidden="false" customHeight="true" outlineLevel="0" collapsed="false">
      <c r="A60" s="21" t="n">
        <v>46</v>
      </c>
      <c r="B60" s="22"/>
      <c r="C60" s="21" t="s">
        <v>62</v>
      </c>
      <c r="D60" s="21" t="s">
        <v>105</v>
      </c>
      <c r="E60" s="21"/>
      <c r="F60" s="23" t="n">
        <v>4705924</v>
      </c>
      <c r="G60" s="24" t="s">
        <v>106</v>
      </c>
    </row>
    <row r="61" s="20" customFormat="true" ht="81" hidden="false" customHeight="true" outlineLevel="0" collapsed="false">
      <c r="A61" s="16" t="n">
        <v>47</v>
      </c>
      <c r="B61" s="25" t="s">
        <v>38</v>
      </c>
      <c r="C61" s="21" t="s">
        <v>43</v>
      </c>
      <c r="D61" s="21" t="s">
        <v>107</v>
      </c>
      <c r="E61" s="21" t="n">
        <v>1897</v>
      </c>
      <c r="F61" s="23" t="n">
        <v>309621</v>
      </c>
      <c r="G61" s="24" t="s">
        <v>108</v>
      </c>
    </row>
    <row r="62" s="20" customFormat="true" ht="76.5" hidden="false" customHeight="true" outlineLevel="0" collapsed="false">
      <c r="A62" s="21" t="n">
        <v>48</v>
      </c>
      <c r="B62" s="25" t="s">
        <v>38</v>
      </c>
      <c r="C62" s="21" t="s">
        <v>43</v>
      </c>
      <c r="D62" s="21" t="s">
        <v>109</v>
      </c>
      <c r="E62" s="21" t="n">
        <v>1948</v>
      </c>
      <c r="F62" s="23" t="n">
        <v>4456</v>
      </c>
      <c r="G62" s="24" t="s">
        <v>83</v>
      </c>
    </row>
    <row r="63" s="20" customFormat="true" ht="104.25" hidden="false" customHeight="true" outlineLevel="0" collapsed="false">
      <c r="A63" s="16" t="n">
        <v>49</v>
      </c>
      <c r="B63" s="22" t="s">
        <v>20</v>
      </c>
      <c r="C63" s="21" t="s">
        <v>43</v>
      </c>
      <c r="D63" s="21" t="s">
        <v>110</v>
      </c>
      <c r="E63" s="21" t="n">
        <v>1897</v>
      </c>
      <c r="F63" s="23" t="n">
        <v>54694</v>
      </c>
      <c r="G63" s="24" t="s">
        <v>42</v>
      </c>
    </row>
    <row r="64" s="20" customFormat="true" ht="93" hidden="false" customHeight="true" outlineLevel="0" collapsed="false">
      <c r="A64" s="21" t="n">
        <v>50</v>
      </c>
      <c r="B64" s="22"/>
      <c r="C64" s="21" t="s">
        <v>57</v>
      </c>
      <c r="D64" s="21" t="s">
        <v>111</v>
      </c>
      <c r="E64" s="21"/>
      <c r="F64" s="31" t="n">
        <v>22961</v>
      </c>
      <c r="G64" s="24" t="s">
        <v>56</v>
      </c>
    </row>
    <row r="65" customFormat="false" ht="74.25" hidden="false" customHeight="true" outlineLevel="0" collapsed="false">
      <c r="A65" s="16" t="n">
        <v>51</v>
      </c>
      <c r="B65" s="22" t="s">
        <v>52</v>
      </c>
      <c r="C65" s="21" t="s">
        <v>57</v>
      </c>
      <c r="D65" s="21" t="s">
        <v>112</v>
      </c>
      <c r="E65" s="30"/>
      <c r="F65" s="31" t="n">
        <v>2023</v>
      </c>
      <c r="G65" s="24" t="s">
        <v>56</v>
      </c>
    </row>
    <row r="66" s="20" customFormat="true" ht="81" hidden="false" customHeight="true" outlineLevel="0" collapsed="false">
      <c r="A66" s="21" t="n">
        <v>52</v>
      </c>
      <c r="B66" s="22" t="s">
        <v>20</v>
      </c>
      <c r="C66" s="16" t="s">
        <v>21</v>
      </c>
      <c r="D66" s="21" t="s">
        <v>113</v>
      </c>
      <c r="E66" s="21" t="n">
        <v>1939</v>
      </c>
      <c r="F66" s="23" t="n">
        <v>3386961</v>
      </c>
      <c r="G66" s="24" t="s">
        <v>114</v>
      </c>
    </row>
    <row r="67" s="20" customFormat="true" ht="120.75" hidden="false" customHeight="true" outlineLevel="0" collapsed="false">
      <c r="A67" s="16" t="n">
        <v>53</v>
      </c>
      <c r="B67" s="22"/>
      <c r="C67" s="21" t="s">
        <v>62</v>
      </c>
      <c r="D67" s="21" t="s">
        <v>115</v>
      </c>
      <c r="E67" s="30"/>
      <c r="F67" s="31" t="n">
        <v>1991104</v>
      </c>
      <c r="G67" s="24" t="s">
        <v>116</v>
      </c>
    </row>
    <row r="68" s="20" customFormat="true" ht="88.5" hidden="false" customHeight="true" outlineLevel="0" collapsed="false">
      <c r="A68" s="21" t="n">
        <v>54</v>
      </c>
      <c r="B68" s="22" t="s">
        <v>20</v>
      </c>
      <c r="C68" s="16" t="s">
        <v>21</v>
      </c>
      <c r="D68" s="21" t="s">
        <v>117</v>
      </c>
      <c r="E68" s="21" t="n">
        <v>1939</v>
      </c>
      <c r="F68" s="23" t="n">
        <v>14848954</v>
      </c>
      <c r="G68" s="24" t="s">
        <v>118</v>
      </c>
    </row>
    <row r="69" s="20" customFormat="true" ht="60" hidden="false" customHeight="false" outlineLevel="0" collapsed="false">
      <c r="A69" s="16"/>
      <c r="B69" s="22"/>
      <c r="C69" s="21" t="s">
        <v>62</v>
      </c>
      <c r="D69" s="21" t="s">
        <v>119</v>
      </c>
      <c r="E69" s="30"/>
      <c r="F69" s="31" t="n">
        <f aca="false">F67/893*5851</f>
        <v>13045856.1075028</v>
      </c>
      <c r="G69" s="24" t="s">
        <v>102</v>
      </c>
    </row>
    <row r="70" s="20" customFormat="true" ht="78.75" hidden="false" customHeight="true" outlineLevel="0" collapsed="false">
      <c r="A70" s="16" t="n">
        <v>55</v>
      </c>
      <c r="B70" s="22"/>
      <c r="C70" s="21" t="s">
        <v>57</v>
      </c>
      <c r="D70" s="21" t="s">
        <v>120</v>
      </c>
      <c r="E70" s="30"/>
      <c r="F70" s="31" t="n">
        <v>21700</v>
      </c>
      <c r="G70" s="24" t="s">
        <v>121</v>
      </c>
    </row>
    <row r="71" s="20" customFormat="true" ht="77.25" hidden="false" customHeight="true" outlineLevel="0" collapsed="false">
      <c r="A71" s="21" t="n">
        <v>56</v>
      </c>
      <c r="B71" s="22" t="s">
        <v>20</v>
      </c>
      <c r="C71" s="16" t="s">
        <v>21</v>
      </c>
      <c r="D71" s="21" t="s">
        <v>122</v>
      </c>
      <c r="E71" s="21" t="n">
        <v>1936</v>
      </c>
      <c r="F71" s="23" t="n">
        <v>7191124</v>
      </c>
      <c r="G71" s="24" t="s">
        <v>123</v>
      </c>
    </row>
    <row r="72" s="20" customFormat="true" ht="79.5" hidden="false" customHeight="true" outlineLevel="0" collapsed="false">
      <c r="A72" s="16" t="n">
        <v>57</v>
      </c>
      <c r="B72" s="22" t="s">
        <v>20</v>
      </c>
      <c r="C72" s="16" t="s">
        <v>21</v>
      </c>
      <c r="D72" s="21" t="s">
        <v>124</v>
      </c>
      <c r="E72" s="21" t="n">
        <v>1936</v>
      </c>
      <c r="F72" s="23" t="n">
        <v>101276</v>
      </c>
      <c r="G72" s="24" t="s">
        <v>125</v>
      </c>
    </row>
    <row r="73" s="20" customFormat="true" ht="75" hidden="false" customHeight="true" outlineLevel="0" collapsed="false">
      <c r="A73" s="21" t="n">
        <v>58</v>
      </c>
      <c r="B73" s="22" t="s">
        <v>52</v>
      </c>
      <c r="C73" s="21" t="s">
        <v>57</v>
      </c>
      <c r="D73" s="21" t="s">
        <v>126</v>
      </c>
      <c r="E73" s="30"/>
      <c r="F73" s="31" t="n">
        <v>8859</v>
      </c>
      <c r="G73" s="24" t="s">
        <v>83</v>
      </c>
    </row>
    <row r="74" s="20" customFormat="true" ht="58.5" hidden="false" customHeight="true" outlineLevel="0" collapsed="false">
      <c r="A74" s="16" t="n">
        <v>59</v>
      </c>
      <c r="B74" s="22"/>
      <c r="C74" s="21" t="s">
        <v>62</v>
      </c>
      <c r="D74" s="21" t="s">
        <v>127</v>
      </c>
      <c r="E74" s="21"/>
      <c r="F74" s="23" t="n">
        <v>2275091</v>
      </c>
      <c r="G74" s="24" t="s">
        <v>128</v>
      </c>
    </row>
    <row r="75" s="20" customFormat="true" ht="72.75" hidden="false" customHeight="true" outlineLevel="0" collapsed="false">
      <c r="A75" s="21" t="n">
        <v>60</v>
      </c>
      <c r="B75" s="22" t="s">
        <v>20</v>
      </c>
      <c r="C75" s="16" t="s">
        <v>21</v>
      </c>
      <c r="D75" s="21" t="s">
        <v>129</v>
      </c>
      <c r="E75" s="21" t="n">
        <v>1921</v>
      </c>
      <c r="F75" s="23" t="n">
        <v>8242049</v>
      </c>
      <c r="G75" s="24" t="s">
        <v>130</v>
      </c>
    </row>
    <row r="76" s="20" customFormat="true" ht="65.25" hidden="false" customHeight="true" outlineLevel="0" collapsed="false">
      <c r="A76" s="16" t="n">
        <v>61</v>
      </c>
      <c r="B76" s="22" t="s">
        <v>38</v>
      </c>
      <c r="C76" s="16" t="s">
        <v>43</v>
      </c>
      <c r="D76" s="21" t="s">
        <v>131</v>
      </c>
      <c r="E76" s="21" t="n">
        <v>1958</v>
      </c>
      <c r="F76" s="23" t="n">
        <v>26735</v>
      </c>
      <c r="G76" s="24" t="s">
        <v>130</v>
      </c>
    </row>
    <row r="77" s="20" customFormat="true" ht="50.25" hidden="false" customHeight="true" outlineLevel="0" collapsed="false">
      <c r="A77" s="21" t="n">
        <v>62</v>
      </c>
      <c r="B77" s="22" t="s">
        <v>38</v>
      </c>
      <c r="C77" s="16" t="s">
        <v>21</v>
      </c>
      <c r="D77" s="21" t="s">
        <v>132</v>
      </c>
      <c r="E77" s="21" t="n">
        <v>1921</v>
      </c>
      <c r="F77" s="23" t="n">
        <v>264457</v>
      </c>
      <c r="G77" s="24" t="s">
        <v>130</v>
      </c>
    </row>
    <row r="78" s="20" customFormat="true" ht="47.25" hidden="false" customHeight="true" outlineLevel="0" collapsed="false">
      <c r="A78" s="16" t="n">
        <v>63</v>
      </c>
      <c r="B78" s="22"/>
      <c r="C78" s="21" t="s">
        <v>62</v>
      </c>
      <c r="D78" s="21" t="s">
        <v>133</v>
      </c>
      <c r="E78" s="21"/>
      <c r="F78" s="23" t="n">
        <v>5890715</v>
      </c>
      <c r="G78" s="24" t="s">
        <v>134</v>
      </c>
    </row>
    <row r="79" s="20" customFormat="true" ht="81.75" hidden="false" customHeight="true" outlineLevel="0" collapsed="false">
      <c r="A79" s="21" t="n">
        <v>64</v>
      </c>
      <c r="B79" s="22" t="s">
        <v>20</v>
      </c>
      <c r="C79" s="16" t="s">
        <v>21</v>
      </c>
      <c r="D79" s="26" t="s">
        <v>135</v>
      </c>
      <c r="E79" s="21" t="n">
        <v>1938</v>
      </c>
      <c r="F79" s="23" t="n">
        <v>3375356</v>
      </c>
      <c r="G79" s="24" t="s">
        <v>136</v>
      </c>
    </row>
    <row r="80" s="20" customFormat="true" ht="62.25" hidden="false" customHeight="true" outlineLevel="0" collapsed="false">
      <c r="A80" s="16" t="n">
        <v>65</v>
      </c>
      <c r="B80" s="22"/>
      <c r="C80" s="21" t="s">
        <v>62</v>
      </c>
      <c r="D80" s="21" t="s">
        <v>137</v>
      </c>
      <c r="E80" s="21"/>
      <c r="F80" s="23" t="n">
        <v>1262335</v>
      </c>
      <c r="G80" s="24" t="s">
        <v>138</v>
      </c>
    </row>
    <row r="81" customFormat="false" ht="73.5" hidden="false" customHeight="true" outlineLevel="0" collapsed="false">
      <c r="A81" s="21" t="n">
        <v>66</v>
      </c>
      <c r="B81" s="22" t="s">
        <v>52</v>
      </c>
      <c r="C81" s="21" t="s">
        <v>57</v>
      </c>
      <c r="D81" s="21" t="s">
        <v>139</v>
      </c>
      <c r="E81" s="30"/>
      <c r="F81" s="31" t="n">
        <v>9574</v>
      </c>
      <c r="G81" s="24" t="s">
        <v>56</v>
      </c>
    </row>
    <row r="82" s="20" customFormat="true" ht="82.5" hidden="false" customHeight="true" outlineLevel="0" collapsed="false">
      <c r="A82" s="16" t="n">
        <v>67</v>
      </c>
      <c r="B82" s="22" t="s">
        <v>20</v>
      </c>
      <c r="C82" s="16" t="s">
        <v>21</v>
      </c>
      <c r="D82" s="21" t="s">
        <v>140</v>
      </c>
      <c r="E82" s="21" t="n">
        <v>1932</v>
      </c>
      <c r="F82" s="23" t="n">
        <v>169821</v>
      </c>
      <c r="G82" s="24" t="s">
        <v>141</v>
      </c>
    </row>
    <row r="83" s="20" customFormat="true" ht="77.25" hidden="false" customHeight="true" outlineLevel="0" collapsed="false">
      <c r="A83" s="21" t="n">
        <v>68</v>
      </c>
      <c r="B83" s="22" t="s">
        <v>20</v>
      </c>
      <c r="C83" s="16" t="s">
        <v>21</v>
      </c>
      <c r="D83" s="21" t="s">
        <v>142</v>
      </c>
      <c r="E83" s="21" t="n">
        <v>1932</v>
      </c>
      <c r="F83" s="23" t="n">
        <v>1766213</v>
      </c>
      <c r="G83" s="24" t="s">
        <v>143</v>
      </c>
    </row>
    <row r="84" s="20" customFormat="true" ht="112.5" hidden="false" customHeight="true" outlineLevel="0" collapsed="false">
      <c r="A84" s="16" t="n">
        <v>69</v>
      </c>
      <c r="B84" s="22"/>
      <c r="C84" s="21" t="s">
        <v>144</v>
      </c>
      <c r="D84" s="21" t="s">
        <v>145</v>
      </c>
      <c r="E84" s="21"/>
      <c r="F84" s="23" t="n">
        <v>5145</v>
      </c>
      <c r="G84" s="24" t="s">
        <v>146</v>
      </c>
    </row>
    <row r="85" s="20" customFormat="true" ht="63.75" hidden="false" customHeight="true" outlineLevel="0" collapsed="false">
      <c r="A85" s="21" t="n">
        <v>70</v>
      </c>
      <c r="B85" s="22"/>
      <c r="C85" s="21" t="s">
        <v>62</v>
      </c>
      <c r="D85" s="21" t="s">
        <v>147</v>
      </c>
      <c r="E85" s="21"/>
      <c r="F85" s="23" t="n">
        <v>3563311</v>
      </c>
      <c r="G85" s="24" t="s">
        <v>148</v>
      </c>
    </row>
    <row r="86" s="20" customFormat="true" ht="74.25" hidden="false" customHeight="true" outlineLevel="0" collapsed="false">
      <c r="A86" s="16" t="n">
        <v>71</v>
      </c>
      <c r="B86" s="22" t="s">
        <v>20</v>
      </c>
      <c r="C86" s="16" t="s">
        <v>21</v>
      </c>
      <c r="D86" s="21" t="s">
        <v>149</v>
      </c>
      <c r="E86" s="21" t="n">
        <v>1900</v>
      </c>
      <c r="F86" s="23" t="n">
        <v>4730411</v>
      </c>
      <c r="G86" s="24" t="s">
        <v>150</v>
      </c>
    </row>
    <row r="87" s="20" customFormat="true" ht="51.75" hidden="false" customHeight="true" outlineLevel="0" collapsed="false">
      <c r="A87" s="21" t="n">
        <v>72</v>
      </c>
      <c r="B87" s="22" t="s">
        <v>20</v>
      </c>
      <c r="C87" s="16" t="s">
        <v>21</v>
      </c>
      <c r="D87" s="21" t="s">
        <v>151</v>
      </c>
      <c r="E87" s="21" t="n">
        <v>1900</v>
      </c>
      <c r="F87" s="23" t="n">
        <f aca="false">F86/2753*86</f>
        <v>147771.647657101</v>
      </c>
      <c r="G87" s="24" t="s">
        <v>102</v>
      </c>
    </row>
    <row r="88" s="20" customFormat="true" ht="108" hidden="false" customHeight="true" outlineLevel="0" collapsed="false">
      <c r="A88" s="16" t="n">
        <v>73</v>
      </c>
      <c r="B88" s="22"/>
      <c r="C88" s="21" t="s">
        <v>144</v>
      </c>
      <c r="D88" s="21" t="s">
        <v>152</v>
      </c>
      <c r="E88" s="21"/>
      <c r="F88" s="23" t="n">
        <v>933</v>
      </c>
      <c r="G88" s="24" t="s">
        <v>102</v>
      </c>
    </row>
    <row r="89" s="20" customFormat="true" ht="95.25" hidden="false" customHeight="true" outlineLevel="0" collapsed="false">
      <c r="A89" s="21" t="n">
        <v>74</v>
      </c>
      <c r="B89" s="22"/>
      <c r="C89" s="21" t="s">
        <v>144</v>
      </c>
      <c r="D89" s="21" t="s">
        <v>153</v>
      </c>
      <c r="E89" s="21"/>
      <c r="F89" s="23" t="n">
        <v>18549</v>
      </c>
      <c r="G89" s="24" t="s">
        <v>102</v>
      </c>
    </row>
    <row r="90" s="20" customFormat="true" ht="49.5" hidden="false" customHeight="true" outlineLevel="0" collapsed="false">
      <c r="A90" s="16" t="n">
        <v>75</v>
      </c>
      <c r="B90" s="22"/>
      <c r="C90" s="21" t="s">
        <v>62</v>
      </c>
      <c r="D90" s="21" t="s">
        <v>154</v>
      </c>
      <c r="E90" s="21"/>
      <c r="F90" s="23" t="n">
        <v>11058033</v>
      </c>
      <c r="G90" s="24" t="s">
        <v>155</v>
      </c>
    </row>
    <row r="91" s="20" customFormat="true" ht="73.5" hidden="false" customHeight="true" outlineLevel="0" collapsed="false">
      <c r="A91" s="21" t="n">
        <v>76</v>
      </c>
      <c r="B91" s="25" t="s">
        <v>38</v>
      </c>
      <c r="C91" s="16" t="s">
        <v>21</v>
      </c>
      <c r="D91" s="21" t="s">
        <v>156</v>
      </c>
      <c r="E91" s="21" t="n">
        <v>1919</v>
      </c>
      <c r="F91" s="23" t="n">
        <v>1581044</v>
      </c>
      <c r="G91" s="32" t="s">
        <v>157</v>
      </c>
    </row>
    <row r="92" s="20" customFormat="true" ht="75.75" hidden="false" customHeight="true" outlineLevel="0" collapsed="false">
      <c r="A92" s="16" t="n">
        <v>77</v>
      </c>
      <c r="B92" s="22" t="s">
        <v>52</v>
      </c>
      <c r="C92" s="21" t="s">
        <v>57</v>
      </c>
      <c r="D92" s="21" t="s">
        <v>158</v>
      </c>
      <c r="E92" s="30"/>
      <c r="F92" s="31" t="n">
        <v>5537</v>
      </c>
      <c r="G92" s="24" t="s">
        <v>56</v>
      </c>
    </row>
    <row r="93" s="20" customFormat="true" ht="61.5" hidden="false" customHeight="true" outlineLevel="0" collapsed="false">
      <c r="A93" s="21" t="n">
        <v>78</v>
      </c>
      <c r="B93" s="22"/>
      <c r="C93" s="21" t="s">
        <v>62</v>
      </c>
      <c r="D93" s="21" t="s">
        <v>159</v>
      </c>
      <c r="E93" s="21"/>
      <c r="F93" s="23" t="n">
        <v>4325089</v>
      </c>
      <c r="G93" s="24" t="s">
        <v>160</v>
      </c>
    </row>
    <row r="94" s="20" customFormat="true" ht="63.75" hidden="false" customHeight="true" outlineLevel="0" collapsed="false">
      <c r="A94" s="16" t="n">
        <v>79</v>
      </c>
      <c r="B94" s="22" t="s">
        <v>20</v>
      </c>
      <c r="C94" s="16" t="s">
        <v>21</v>
      </c>
      <c r="D94" s="21" t="s">
        <v>161</v>
      </c>
      <c r="E94" s="21" t="n">
        <v>2014</v>
      </c>
      <c r="F94" s="23" t="n">
        <v>16228993.24</v>
      </c>
      <c r="G94" s="24" t="s">
        <v>102</v>
      </c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5" t="s">
        <v>162</v>
      </c>
      <c r="G99" s="34"/>
    </row>
    <row r="100" customFormat="false" ht="15.75" hidden="false" customHeight="false" outlineLevel="0" collapsed="false">
      <c r="A100" s="34"/>
      <c r="B100" s="34"/>
      <c r="C100" s="35" t="s">
        <v>163</v>
      </c>
      <c r="D100" s="34"/>
      <c r="E100" s="36"/>
      <c r="F100" s="35" t="s">
        <v>164</v>
      </c>
      <c r="G100" s="34"/>
    </row>
    <row r="101" customFormat="false" ht="15.75" hidden="false" customHeight="false" outlineLevel="0" collapsed="false">
      <c r="A101" s="34"/>
      <c r="B101" s="34"/>
      <c r="C101" s="35" t="s">
        <v>165</v>
      </c>
      <c r="D101" s="34"/>
      <c r="E101" s="34"/>
      <c r="F101" s="35" t="s">
        <v>166</v>
      </c>
      <c r="G101" s="34"/>
    </row>
  </sheetData>
  <mergeCells count="14">
    <mergeCell ref="A5:D5"/>
    <mergeCell ref="F5:G5"/>
    <mergeCell ref="A6:D6"/>
    <mergeCell ref="F6:G6"/>
    <mergeCell ref="A7:D7"/>
    <mergeCell ref="F8:G8"/>
    <mergeCell ref="B10:G10"/>
    <mergeCell ref="B11:G11"/>
    <mergeCell ref="B12:G12"/>
    <mergeCell ref="A13:G13"/>
    <mergeCell ref="A97:D97"/>
    <mergeCell ref="E97:G97"/>
    <mergeCell ref="A98:D98"/>
    <mergeCell ref="E98:G98"/>
  </mergeCells>
  <printOptions headings="false" gridLines="false" gridLinesSet="true" horizontalCentered="false" verticalCentered="false"/>
  <pageMargins left="0.236111111111111" right="0.236111111111111" top="0.905555555555556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1T04:55:01Z</dcterms:modified>
  <cp:revision>0</cp:revision>
  <dc:subject/>
  <dc:title/>
</cp:coreProperties>
</file>