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271">
  <si>
    <t xml:space="preserve">ROMÂNIA</t>
  </si>
  <si>
    <t xml:space="preserve">Anexa nr. 1</t>
  </si>
  <si>
    <t xml:space="preserve">JUDEŢUL CLUJ</t>
  </si>
  <si>
    <t xml:space="preserve">la Hotărârea nr. 118/2017</t>
  </si>
  <si>
    <t xml:space="preserve">CONSILIUL JUDEŢEAN</t>
  </si>
  <si>
    <t xml:space="preserve">                                                          CONTUL DE EXECUŢIE AL BUGETULUI LOCAL-VENITURI</t>
  </si>
  <si>
    <t xml:space="preserve">la data de 31.12.2016</t>
  </si>
  <si>
    <t xml:space="preserve">mii lei</t>
  </si>
  <si>
    <t xml:space="preserve">Nr.
crt.</t>
  </si>
  <si>
    <t xml:space="preserve">Denumire indicator</t>
  </si>
  <si>
    <t xml:space="preserve">Cod ind.</t>
  </si>
  <si>
    <t xml:space="preserve">Prevederi bugetare iniţiale</t>
  </si>
  <si>
    <t xml:space="preserve">Prevederi bugetare definitive</t>
  </si>
  <si>
    <t xml:space="preserve">Încasări realizate</t>
  </si>
  <si>
    <t xml:space="preserve">TOTAL VENITURI </t>
  </si>
  <si>
    <t xml:space="preserve">000102</t>
  </si>
  <si>
    <t xml:space="preserve">VENITURI PROPRII   (cod 00.02-11.02-37.02+00.15+00.16)</t>
  </si>
  <si>
    <t xml:space="preserve">4802</t>
  </si>
  <si>
    <t xml:space="preserve">I.  VENITURI CURENTE    (cod 00.03+00.12)</t>
  </si>
  <si>
    <t xml:space="preserve">0002</t>
  </si>
  <si>
    <t xml:space="preserve">A.  VENITURI FISCALE    (cod 00.04+06.02+00.09+00.10+00.11)</t>
  </si>
  <si>
    <t xml:space="preserve">0003</t>
  </si>
  <si>
    <t xml:space="preserve">A1.  IMPOZIT  PE VENIT, PROFIT SI CASTIGURI DIN CAPITAL  (cod 00.05+00.06+00.07)</t>
  </si>
  <si>
    <t xml:space="preserve">0004</t>
  </si>
  <si>
    <t xml:space="preserve">A1.1.  IMPOZIT  PE VENIT, PROFIT SI CASTIGURI DIN CAPITAL DE LA PERSOANE JURIDICE (cod 01.02)</t>
  </si>
  <si>
    <t xml:space="preserve">0005</t>
  </si>
  <si>
    <t xml:space="preserve">Impozit pe profit  (cod 01.02.01)</t>
  </si>
  <si>
    <t xml:space="preserve">0102</t>
  </si>
  <si>
    <t xml:space="preserve">Impozit pe profit de la agenti economici</t>
  </si>
  <si>
    <t xml:space="preserve">010201</t>
  </si>
  <si>
    <t xml:space="preserve">A1.2.  IMPOZIT PE VENIT, PROFIT,  SI CASTIGURI DIN CAPITAL DE LA PERSOANE FIZICE (cod 03.02+04.02)</t>
  </si>
  <si>
    <t xml:space="preserve">0006</t>
  </si>
  <si>
    <t xml:space="preserve">Cote si sume defalcate din impozitul pe venit (cod 04.02.01+04.02.04)</t>
  </si>
  <si>
    <t xml:space="preserve">0402</t>
  </si>
  <si>
    <t xml:space="preserve">Cote defalcate din impozitul pe venit</t>
  </si>
  <si>
    <t xml:space="preserve">040201</t>
  </si>
  <si>
    <t xml:space="preserve">Sume alocate de  consiliul judetean pentru echilibrarea bugetelor locale</t>
  </si>
  <si>
    <t xml:space="preserve">040204</t>
  </si>
  <si>
    <t xml:space="preserve">A4.IMPOZITE SI TAXE PE BUNURI SI SERVICII (cod 11.02+12.02+15.02+16.02)</t>
  </si>
  <si>
    <t xml:space="preserve">0010</t>
  </si>
  <si>
    <t xml:space="preserve">Sume defalcate din TVA (cod 11.02.01+11.02.02+11.02.05 la 11.02.07)</t>
  </si>
  <si>
    <t xml:space="preserve">1102</t>
  </si>
  <si>
    <t xml:space="preserve">Sume defalcate din taxa pe valoarea adaugata pentru finantarea cheltuielilor descentralizate la nivelul judetelor</t>
  </si>
  <si>
    <t xml:space="preserve">110201</t>
  </si>
  <si>
    <t xml:space="preserve">Sume defalcate din taxa pe valoarea adaugata pentru drumuri</t>
  </si>
  <si>
    <t xml:space="preserve">110205</t>
  </si>
  <si>
    <t xml:space="preserve">Sume defalcate din taxa pe valoarea adaugata pentru echilibrarea bugetelor locale</t>
  </si>
  <si>
    <t xml:space="preserve">110206</t>
  </si>
  <si>
    <t xml:space="preserve">Taxe pe utilizarea bunurilor, autorizarea utilizarii bunurilor sau pe desfasurarea de activitati  (cod 16.02.02+16.02.03+16.02.50)</t>
  </si>
  <si>
    <t xml:space="preserve">1602</t>
  </si>
  <si>
    <t xml:space="preserve">Taxa asupra  mijloacelor de transport  (cod 16.02.02.01+16.02.02.02)</t>
  </si>
  <si>
    <t xml:space="preserve">160202</t>
  </si>
  <si>
    <t xml:space="preserve">Taxa asupra  mijloacelor de transport detinute de persoane fizice</t>
  </si>
  <si>
    <t xml:space="preserve">16020201</t>
  </si>
  <si>
    <t xml:space="preserve">Taxa asupra  mijloacelor de transport detinute de persoane juridice</t>
  </si>
  <si>
    <t xml:space="preserve">16020202</t>
  </si>
  <si>
    <t xml:space="preserve">Taxe si tarife pentru eliberarea de licente si autorizatii de functionare</t>
  </si>
  <si>
    <t xml:space="preserve">160203</t>
  </si>
  <si>
    <t xml:space="preserve">Alte taxe pe itilizarea bunurilor, autorilzarea utilizarii bunurilor sau pe desfasurarea de activitatii</t>
  </si>
  <si>
    <t xml:space="preserve">C. VENITURI NEFISCALE (cod 00.13+00.14)</t>
  </si>
  <si>
    <t xml:space="preserve">0012</t>
  </si>
  <si>
    <t xml:space="preserve">C1.  VENITURI DIN PROPRIETATE (cod 30.02+31.02)</t>
  </si>
  <si>
    <t xml:space="preserve">0013</t>
  </si>
  <si>
    <t xml:space="preserve">Venituri din proprietate  (cod 30.02.01+30.02.03+30.02.05+30.02.08+30.02.50))</t>
  </si>
  <si>
    <t xml:space="preserve">3002</t>
  </si>
  <si>
    <t xml:space="preserve">Varsaminte din profitul net al regiilor autonome, societatilor si companiilor nationale</t>
  </si>
  <si>
    <t xml:space="preserve">300201</t>
  </si>
  <si>
    <t xml:space="preserve">Venituri din concesiuni si inchirieri</t>
  </si>
  <si>
    <t xml:space="preserve">300205</t>
  </si>
  <si>
    <t xml:space="preserve">Alte venituri din concesiuni si inchirieri de catre institutiile publice</t>
  </si>
  <si>
    <t xml:space="preserve">C2.  VANZARI DE BUNURI SI SERVICII   (cod 33.02+34.02+35.02+36.02+37.02)</t>
  </si>
  <si>
    <t xml:space="preserve">0014</t>
  </si>
  <si>
    <t xml:space="preserve">Venituri din prestari de servicii si alte activitati (cod 33.02+33.02.10+33.02.12+33.02.24+33.02.27+33.02.28=3.02.50)</t>
  </si>
  <si>
    <t xml:space="preserve">Contributia lunara a parintilor pentru intretinerea copiilor in unitatile de protectie sociala</t>
  </si>
  <si>
    <t xml:space="preserve">Amenzi, penalitati si confiscari (cod 35.02.01 la35.02.03+35.02.50)</t>
  </si>
  <si>
    <t xml:space="preserve">3502</t>
  </si>
  <si>
    <t xml:space="preserve">Venituri din amenzi si alte sanctiuni aplicate potrivit dispozitiilor legale</t>
  </si>
  <si>
    <t xml:space="preserve">350201</t>
  </si>
  <si>
    <t xml:space="preserve">Venituri din amenzi si alte sanctiuni aplicate de catre alte institutii de specialitate</t>
  </si>
  <si>
    <t xml:space="preserve">Alte amenzi, penalitati si confiscari</t>
  </si>
  <si>
    <t xml:space="preserve">Diverse venituri  (cod 36.02.01+36.02.05+36.02.06+36.02.07+36.02.08+36.02.11+36.02.22+36.02.50)</t>
  </si>
  <si>
    <t xml:space="preserve">3602</t>
  </si>
  <si>
    <t xml:space="preserve">1,811,07</t>
  </si>
  <si>
    <t xml:space="preserve">Varsaminte din venituri si/sau disponibilitatile institutiilor publice</t>
  </si>
  <si>
    <t xml:space="preserve">Taxe speciale</t>
  </si>
  <si>
    <t xml:space="preserve">Sume provenite din finantarea bugetara a anilor precedenti (cod 36.32.02+36.32.03)</t>
  </si>
  <si>
    <t xml:space="preserve">Sume provenite din finantarea bugetara a anilor precedenti, aferente sectiunii de dezvoltare </t>
  </si>
  <si>
    <t xml:space="preserve">Sume provenite din finantarea bugetara a anilor precedenti, aferente sectiunii de functionare</t>
  </si>
  <si>
    <t xml:space="preserve">Alte venituri</t>
  </si>
  <si>
    <t xml:space="preserve">360250</t>
  </si>
  <si>
    <t xml:space="preserve">Transferuri voluntare,altele decat subventiile (cod cod 37.02.01+37.02.03+37.02.04+37.02.05+37.02.50)</t>
  </si>
  <si>
    <t xml:space="preserve">3702</t>
  </si>
  <si>
    <t xml:space="preserve">Donatii si sponsorizari</t>
  </si>
  <si>
    <t xml:space="preserve">370201</t>
  </si>
  <si>
    <t xml:space="preserve">Varsaminte din sectiunea de functionare pentru finantarea sectiunii de dezvoltare a bugetului local (cu semnul minus)</t>
  </si>
  <si>
    <t xml:space="preserve">370203</t>
  </si>
  <si>
    <t xml:space="preserve">Varsaminte din sectiunea de functionare</t>
  </si>
  <si>
    <t xml:space="preserve">370204</t>
  </si>
  <si>
    <t xml:space="preserve">Alte transferuri voluntare</t>
  </si>
  <si>
    <t xml:space="preserve">370250</t>
  </si>
  <si>
    <t xml:space="preserve">II. VENITURI DIN CAPITAL (cod 39.02)</t>
  </si>
  <si>
    <t xml:space="preserve">0015</t>
  </si>
  <si>
    <t xml:space="preserve">Venituri din valorificarea unor bunuri  (cod 39.02.01+39.02.03+39.02.04+ 39.02.07+39.02.10)</t>
  </si>
  <si>
    <t xml:space="preserve">3902</t>
  </si>
  <si>
    <t xml:space="preserve">Venituri din valorificarea unor bunuri ale institutiilor publice</t>
  </si>
  <si>
    <t xml:space="preserve">390201</t>
  </si>
  <si>
    <t xml:space="preserve">Venituri din vanzarea locuintelor construite din fondurile statului</t>
  </si>
  <si>
    <t xml:space="preserve">IV.  SUBVENTII    (cod 00.18)</t>
  </si>
  <si>
    <t xml:space="preserve">0017</t>
  </si>
  <si>
    <t xml:space="preserve">SUBVENTII DE LA ALTE NIVELE ALE ADMINISTRATIEI PUBLICE   (cod 42.02+43.02)</t>
  </si>
  <si>
    <t xml:space="preserve">0018</t>
  </si>
  <si>
    <t xml:space="preserve">Subvent de la bugetul de stat(cod 42.02.01+42.02.03l a 42.02.07+42.02.09+42.02.10+42.02.12 la 42.02.21+42.02.28+42.02.29+42.02.32 la 42.02.36+42.02.40 la 42.02.42+42.02.44 la 42.02.46+42.02.51+42.02.55)  
</t>
  </si>
  <si>
    <t xml:space="preserve">4202</t>
  </si>
  <si>
    <t xml:space="preserve">Subventii primite din Fondul National de Dezvoltare </t>
  </si>
  <si>
    <t xml:space="preserve">Subventii din veniturile proprii ale Ministerului Sanatatii catre bugetele locale pentru finantarea investitiilor in sanatate (cod 42.02.18.01 la 42.02.18.03)</t>
  </si>
  <si>
    <t xml:space="preserve">Subventii din veniturile proprii ale Ministerului Sanatatii catre bugetele locale pentru finantarea aparaturii medicale si echipamentelor de comunicatii in urgenta in sanatate</t>
  </si>
  <si>
    <t xml:space="preserve">Subventii de la bugetul de stat catre bugetele locale necesare sustinerii derularii proiectelor finantate din FEN postaderare</t>
  </si>
  <si>
    <t xml:space="preserve">420220</t>
  </si>
  <si>
    <t xml:space="preserve">Finantarea drepturilor acordate persoanelor cu handicap</t>
  </si>
  <si>
    <t xml:space="preserve">420221</t>
  </si>
  <si>
    <t xml:space="preserve">Subventii primite din fondul de interventie</t>
  </si>
  <si>
    <t xml:space="preserve">Subventii de la bugetul de stat catre bugetele locale pentru finantarea camerelor agricole</t>
  </si>
  <si>
    <t xml:space="preserve">420244</t>
  </si>
  <si>
    <t xml:space="preserve">Sume alocate din bugetul de stat aferente corectiilor financiare</t>
  </si>
  <si>
    <t xml:space="preserve">Finantarea Programului national de dezvoltare locala</t>
  </si>
  <si>
    <t xml:space="preserve">Subventii de la alte administratii   (cod 43.02.01+43.02.04+43.02.07+43.02.08+42.02.20)</t>
  </si>
  <si>
    <t xml:space="preserve">4302</t>
  </si>
  <si>
    <t xml:space="preserve">Subventii primite de  la  bugetele consiliilor judetene pentru protectia copilului</t>
  </si>
  <si>
    <t xml:space="preserve">430201</t>
  </si>
  <si>
    <t xml:space="preserve">Sume primite de la UE/alti donatori  in contul platilor efectuate si prefinantari (cod 45.02.01 la 45.02.05+45.02.07+45.02.08+45.02.15 la 45.02.19)</t>
  </si>
  <si>
    <t xml:space="preserve">4502</t>
  </si>
  <si>
    <t xml:space="preserve">Fondul European de Dezvoltare Regionala (FEDR)</t>
  </si>
  <si>
    <t xml:space="preserve">450201</t>
  </si>
  <si>
    <t xml:space="preserve">Sume primite in contul platilor efectuate in anul curent</t>
  </si>
  <si>
    <t xml:space="preserve">45020101</t>
  </si>
  <si>
    <t xml:space="preserve">Sume primite in contul platilor efectuate in anii anteriori</t>
  </si>
  <si>
    <t xml:space="preserve">45020102</t>
  </si>
  <si>
    <t xml:space="preserve">Prefinantare</t>
  </si>
  <si>
    <t xml:space="preserve">Fondul Social European (FSE)</t>
  </si>
  <si>
    <t xml:space="preserve">450202</t>
  </si>
  <si>
    <t xml:space="preserve">45020201</t>
  </si>
  <si>
    <t xml:space="preserve">45020202</t>
  </si>
  <si>
    <t xml:space="preserve">45020203</t>
  </si>
  <si>
    <t xml:space="preserve">Alte facilitati si instrumente postaderare (cod 45.02.16.01 la 45.02.16.04)</t>
  </si>
  <si>
    <t xml:space="preserve">Sume primite de la UE/alti donatori  in contul platilor efectuate si prefinantari aferente cadrului financiar 2014-2020 (cod 48.02.01 la 48.02.05+48.02.11+48.02.12+48.02.15)</t>
  </si>
  <si>
    <t xml:space="preserve">Fondul European de Dezvoltare Regională (FEDR) (cod 48.02.01.01 la 48.02.01.03)</t>
  </si>
  <si>
    <t xml:space="preserve">Sume primite în contul plăților efectuate în anul curent</t>
  </si>
  <si>
    <t xml:space="preserve">Fondul Social European (FSE) (cod 48.02.02.01 la 48.02.02.03)</t>
  </si>
  <si>
    <t xml:space="preserve">VENITURILE SECTIUNII DE FUNCTIONARE (cod 00.02+00.16+00.17+00.30) - TOTAL</t>
  </si>
  <si>
    <t xml:space="preserve">000102F</t>
  </si>
  <si>
    <t xml:space="preserve">VENITURI PROPRII (00.02-11.02-37.02-37.02.03+00.16)</t>
  </si>
  <si>
    <t xml:space="preserve">0002F</t>
  </si>
  <si>
    <t xml:space="preserve">A.  VENITURI FISCALE (cod 00.04+00.09+00.10+00.11)</t>
  </si>
  <si>
    <t xml:space="preserve">0003F</t>
  </si>
  <si>
    <t xml:space="preserve">0004F</t>
  </si>
  <si>
    <t xml:space="preserve">A1.1.  IMPOZIT  PE VENIT, PROFIT SI CASTIGURI DIN CAPITAL DE LA PERSOANE JURIDICE  (cod 01.02)</t>
  </si>
  <si>
    <t xml:space="preserve">0005F</t>
  </si>
  <si>
    <t xml:space="preserve">Impozit pe profit (cod 01.02.01)</t>
  </si>
  <si>
    <t xml:space="preserve">Impozit pe profit de la agenti economici </t>
  </si>
  <si>
    <t xml:space="preserve">010201F</t>
  </si>
  <si>
    <t xml:space="preserve">A1.2. IMPOZIT PE VENIT, PROFIT,  SI CASTIGURI DIN CAPITAL DE LA PERSOANE FIZICE  (cod 03.02+04.02)</t>
  </si>
  <si>
    <t xml:space="preserve">0006F</t>
  </si>
  <si>
    <t xml:space="preserve">Cote si sume defalcate din impozitul pe venit   (cod 04.02.01+04.02.04)</t>
  </si>
  <si>
    <t xml:space="preserve">0402F</t>
  </si>
  <si>
    <t xml:space="preserve">040201F</t>
  </si>
  <si>
    <t xml:space="preserve">Sume alocate din cotele defalcate din impozitul pe venit pentru echilibrarea bugetelor locale</t>
  </si>
  <si>
    <t xml:space="preserve">040204F</t>
  </si>
  <si>
    <t xml:space="preserve">A4.  IMPOZITE SI TAXE PE BUNURI SI SERVICII   (cod 11.02+12.02+15.02+16.02)</t>
  </si>
  <si>
    <t xml:space="preserve">0010F</t>
  </si>
  <si>
    <t xml:space="preserve">Sume defalcate din TVA  (cod  11.02.01+11.02.02+11.02.05+11.02.06)</t>
  </si>
  <si>
    <t xml:space="preserve">1102F</t>
  </si>
  <si>
    <t xml:space="preserve">110201F</t>
  </si>
  <si>
    <t xml:space="preserve">110205F</t>
  </si>
  <si>
    <t xml:space="preserve">110206F</t>
  </si>
  <si>
    <t xml:space="preserve">Taxe pe utilizarea bunurilor, autorizarea utilizarii bunurilor sau pe desfasurarea de activitati   (cod 16.02.02+16.02.03+16.02.50)</t>
  </si>
  <si>
    <t xml:space="preserve">1602F</t>
  </si>
  <si>
    <t xml:space="preserve">Impozit pe mijloacele de transport  (cod 16.02.02.01+16.02.02.02)</t>
  </si>
  <si>
    <t xml:space="preserve">160202F</t>
  </si>
  <si>
    <t xml:space="preserve">Impozit pe mijloacele de transport detinute de persoane fizice *)</t>
  </si>
  <si>
    <t xml:space="preserve">16020201F</t>
  </si>
  <si>
    <t xml:space="preserve">Impozit pe mijloacele de transport detinute de persoane juridice *)</t>
  </si>
  <si>
    <t xml:space="preserve">16020202F</t>
  </si>
  <si>
    <t xml:space="preserve">160203F</t>
  </si>
  <si>
    <t xml:space="preserve">Alte taxe pe utilizarea bunurilor, autorilzarea utilizarii bunurilor sau pe desfasurarea de activitatii</t>
  </si>
  <si>
    <t xml:space="preserve">C.   VENITURI NEFISCALE (cod 00.13+00.14)</t>
  </si>
  <si>
    <t xml:space="preserve">0012F</t>
  </si>
  <si>
    <t xml:space="preserve">C1.  VENITURI DIN PROPRIETATE  (cod 30.02+31.02)</t>
  </si>
  <si>
    <t xml:space="preserve">0013F</t>
  </si>
  <si>
    <t xml:space="preserve">Venituri din proprietate  (cod 30.02.01+30.02.05+30.02.08+30.02.50)</t>
  </si>
  <si>
    <t xml:space="preserve">3002F</t>
  </si>
  <si>
    <t xml:space="preserve">Varsaminte din profitul net al regiilor autonome, societatilor si companiilor naţionale</t>
  </si>
  <si>
    <t xml:space="preserve">300201F</t>
  </si>
  <si>
    <t xml:space="preserve">300205F</t>
  </si>
  <si>
    <t xml:space="preserve">30020530F</t>
  </si>
  <si>
    <t xml:space="preserve">0014F</t>
  </si>
  <si>
    <t xml:space="preserve">Venituri din prestari de servicii si alte activitati (cod 33.02+33.02.10+33.02.12+33.02.24+33.02.27+33.02.28+3.02.50)</t>
  </si>
  <si>
    <t xml:space="preserve">Amenzi, penalitati si confiscari   (cod 35.02.01 la 35.02.03+35.02.50)</t>
  </si>
  <si>
    <t xml:space="preserve">3502F</t>
  </si>
  <si>
    <t xml:space="preserve">350201F</t>
  </si>
  <si>
    <t xml:space="preserve">35020102F</t>
  </si>
  <si>
    <t xml:space="preserve">Diverse venituri (cod 36.02.01+36.02.05+36.02.06+36.02.11+36.02.50)</t>
  </si>
  <si>
    <t xml:space="preserve">3602F</t>
  </si>
  <si>
    <t xml:space="preserve">360250F</t>
  </si>
  <si>
    <t xml:space="preserve">Transferuri voluntare,  altele decat subventiile  (cod 37.02.01+37.02.03+37.02.50)</t>
  </si>
  <si>
    <t xml:space="preserve">3702F</t>
  </si>
  <si>
    <t xml:space="preserve">370201F</t>
  </si>
  <si>
    <t xml:space="preserve">370203F</t>
  </si>
  <si>
    <t xml:space="preserve">0017F</t>
  </si>
  <si>
    <t xml:space="preserve">0018F</t>
  </si>
  <si>
    <t xml:space="preserve">Subventi de la bugetul de stat(cod 42.02.21+42.02.28+42.02.32 la 42.02.36+42.02.41+42.02.42+42.02.44 la 42.02.46+42.02.51)  </t>
  </si>
  <si>
    <t xml:space="preserve">4202F</t>
  </si>
  <si>
    <t xml:space="preserve">420221F</t>
  </si>
  <si>
    <t xml:space="preserve">Subventii primite din Fondul de interventii</t>
  </si>
  <si>
    <t xml:space="preserve">420228F</t>
  </si>
  <si>
    <t xml:space="preserve">Sume primite de administratiile locale în cadrul programelor FEGA implementate de APIA</t>
  </si>
  <si>
    <t xml:space="preserve">420242F</t>
  </si>
  <si>
    <t xml:space="preserve">Subventii din bugetul de stat pentru finantarea camerelor agricole</t>
  </si>
  <si>
    <t xml:space="preserve">420244F</t>
  </si>
  <si>
    <t xml:space="preserve">Subventii de la alte administratii   (cod 43.02.01+43.02.04+43.02.07+43.02.08+43.02.20)</t>
  </si>
  <si>
    <t xml:space="preserve">4302F</t>
  </si>
  <si>
    <t xml:space="preserve">Subventii primite de la bugetele consiliilor judetene pentru protectia copilului</t>
  </si>
  <si>
    <t xml:space="preserve">430201F</t>
  </si>
  <si>
    <t xml:space="preserve">VENITURILE SECTIUNII DE DEZVOLTARE (00.02+00.15+00.17+40.02+45.02) - TOTAL</t>
  </si>
  <si>
    <t xml:space="preserve">000102D</t>
  </si>
  <si>
    <t xml:space="preserve">VENITURI PROPRII (cod 00.02-11.02-37.02+00.15+00.16)</t>
  </si>
  <si>
    <t xml:space="preserve">VENITURI CURENTE (00.03+00.12)</t>
  </si>
  <si>
    <t xml:space="preserve">0002D</t>
  </si>
  <si>
    <t xml:space="preserve">VENITURI NEFISCALE  ( cod 00.14)</t>
  </si>
  <si>
    <t xml:space="preserve">0012D</t>
  </si>
  <si>
    <t xml:space="preserve">C2.  VANZARI DE BUNURI SI SERVICII   (cod 36.02+37.02)</t>
  </si>
  <si>
    <t xml:space="preserve">0014D</t>
  </si>
  <si>
    <t xml:space="preserve">Diverse venituri (cod 36.02.07+36.02.22+36.02.23+36.02.31+36.02.32)</t>
  </si>
  <si>
    <t xml:space="preserve">Sume provenite din finantarea bugetara a anilor precedenti (cod 36.32.02)</t>
  </si>
  <si>
    <t xml:space="preserve">Sume provenite din finantarea bugetara a anilor precedenti, aferente sectiunii de dezvoltare)</t>
  </si>
  <si>
    <t xml:space="preserve">Transferuri voluntare,  altele decat subventiile  (cod 37.02.04+37.02.05)</t>
  </si>
  <si>
    <t xml:space="preserve">3702D</t>
  </si>
  <si>
    <t xml:space="preserve">370204D</t>
  </si>
  <si>
    <t xml:space="preserve">0015D</t>
  </si>
  <si>
    <t xml:space="preserve">Venituri din valorificarea unor bunuri  (cod 39.02.01+39.02.03+39.02.04+39.02.07+39.02.10)</t>
  </si>
  <si>
    <t xml:space="preserve">3902D</t>
  </si>
  <si>
    <t xml:space="preserve">390201D</t>
  </si>
  <si>
    <t xml:space="preserve">0017D</t>
  </si>
  <si>
    <t xml:space="preserve">SUBVENTII DE LA ALTE NIVELE ALE ADMINISTRATIEI PUBLICE   (cod 42.02)</t>
  </si>
  <si>
    <t xml:space="preserve">0018D</t>
  </si>
  <si>
    <t xml:space="preserve">Subventii de la bugetul de stat (cod 42.02.01+42.02.03 la 42.02.07+42.02.09+42.02.10+42.02.12 la 42.02.20+42.02.29+42.02.40+42.02.51 +42.02.52)</t>
  </si>
  <si>
    <t xml:space="preserve">4202D</t>
  </si>
  <si>
    <t xml:space="preserve">420218D</t>
  </si>
  <si>
    <t xml:space="preserve">42021801D</t>
  </si>
  <si>
    <t xml:space="preserve">420220D</t>
  </si>
  <si>
    <t xml:space="preserve">Sume FEN postaderare in contul platilor efectuate si prefinantari (cod 45.02.01 la 45.02.05 +45.02.07+45.02.08+45.02.15+45.02.16+45.02.17+45.02.18)</t>
  </si>
  <si>
    <t xml:space="preserve">4502D</t>
  </si>
  <si>
    <t xml:space="preserve">Fondul European de Dezvoltare Regionala (cod 45.02.01.01+45.02.01.02+45.02.01.03)</t>
  </si>
  <si>
    <t xml:space="preserve">450201D</t>
  </si>
  <si>
    <t xml:space="preserve">Sume primite în contul platilor efectuate în anul curent</t>
  </si>
  <si>
    <t xml:space="preserve">45020101D</t>
  </si>
  <si>
    <t xml:space="preserve">Sume primite în contul platilor efectuate în anii anteriori</t>
  </si>
  <si>
    <t xml:space="preserve">45020102D</t>
  </si>
  <si>
    <t xml:space="preserve">45020103D</t>
  </si>
  <si>
    <t xml:space="preserve">Fondul Social European (cod 45.02.02.01+45.02.02.02+45.02.02.03)</t>
  </si>
  <si>
    <t xml:space="preserve">450202D</t>
  </si>
  <si>
    <t xml:space="preserve">45020201D</t>
  </si>
  <si>
    <t xml:space="preserve">45020202D</t>
  </si>
  <si>
    <t xml:space="preserve">45020203D</t>
  </si>
  <si>
    <t xml:space="preserve">Sume primite de UE/alti donatori in contul platilor efectuate si prefinantari aferente cadrului financiar 2014-2020 (cod 48.02.01 la 48.02.05+48.02.11+48,02,12+48,02,15)</t>
  </si>
  <si>
    <t xml:space="preserve">Fondul European de Dezvoltare Regionala (FEDR) (COD 48.02.01.01 la 48.02.01.03)</t>
  </si>
  <si>
    <t xml:space="preserve">Sume primite in contul platilor efectuate in anul curent </t>
  </si>
  <si>
    <t xml:space="preserve">                           PREŞEDINTE,</t>
  </si>
  <si>
    <t xml:space="preserve">        Contrasemnează:</t>
  </si>
  <si>
    <t xml:space="preserve">SECRETAR AL JUDEŢULUI</t>
  </si>
  <si>
    <t xml:space="preserve">                               TIȘE ALIN  </t>
  </si>
  <si>
    <t xml:space="preserve">          GACI SIMON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38"/>
    </font>
    <font>
      <b val="true"/>
      <sz val="11"/>
      <color rgb="FF424242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2"/>
      <name val="Cambria"/>
      <family val="1"/>
      <charset val="238"/>
    </font>
    <font>
      <b val="true"/>
      <sz val="12"/>
      <name val="Cambria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2" borderId="2" applyFont="true" applyBorder="true" applyAlignment="false" applyProtection="false"/>
    <xf numFmtId="164" fontId="0" fillId="3" borderId="3" applyFont="true" applyBorder="true" applyAlignment="false" applyProtection="false"/>
    <xf numFmtId="164" fontId="6" fillId="4" borderId="4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ul? legat?" xfId="20"/>
    <cellStyle name="Ie?ire" xfId="21"/>
    <cellStyle name="Not?" xfId="22"/>
    <cellStyle name="Verificare celul?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72.99"/>
    <col collapsed="false" customWidth="true" hidden="false" outlineLevel="0" max="3" min="3" style="1" width="10.99"/>
    <col collapsed="false" customWidth="true" hidden="false" outlineLevel="0" max="4" min="4" style="3" width="14.7"/>
    <col collapsed="false" customWidth="true" hidden="false" outlineLevel="0" max="5" min="5" style="3" width="14.99"/>
    <col collapsed="false" customWidth="true" hidden="false" outlineLevel="0" max="6" min="6" style="3" width="12.42"/>
    <col collapsed="false" customWidth="false" hidden="false" outlineLevel="0" max="7" min="7" style="1" width="9.14"/>
    <col collapsed="false" customWidth="true" hidden="false" outlineLevel="0" max="8" min="8" style="1" width="10.13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4" t="s">
        <v>0</v>
      </c>
      <c r="B1" s="4"/>
      <c r="C1" s="5"/>
      <c r="D1" s="5"/>
      <c r="E1" s="4" t="s">
        <v>1</v>
      </c>
      <c r="F1" s="4"/>
      <c r="G1" s="4"/>
    </row>
    <row r="2" customFormat="false" ht="15.75" hidden="false" customHeight="false" outlineLevel="0" collapsed="false">
      <c r="A2" s="4" t="s">
        <v>2</v>
      </c>
      <c r="B2" s="4"/>
      <c r="C2" s="5"/>
      <c r="D2" s="5"/>
      <c r="E2" s="4" t="s">
        <v>3</v>
      </c>
      <c r="F2" s="4"/>
      <c r="G2" s="4"/>
    </row>
    <row r="3" customFormat="false" ht="15.75" hidden="false" customHeight="false" outlineLevel="0" collapsed="false">
      <c r="A3" s="4" t="s">
        <v>4</v>
      </c>
      <c r="B3" s="4"/>
      <c r="C3" s="5"/>
      <c r="D3" s="5"/>
      <c r="E3" s="5"/>
      <c r="F3" s="5"/>
      <c r="G3" s="5"/>
    </row>
    <row r="4" customFormat="false" ht="15.75" hidden="false" customHeight="false" outlineLevel="0" collapsed="false">
      <c r="A4" s="6"/>
      <c r="B4" s="6"/>
      <c r="C4" s="5"/>
      <c r="D4" s="5"/>
      <c r="E4" s="5"/>
      <c r="F4" s="5"/>
      <c r="G4" s="5"/>
    </row>
    <row r="5" customFormat="false" ht="15.75" hidden="false" customHeight="false" outlineLevel="0" collapsed="false">
      <c r="A5" s="7" t="s">
        <v>5</v>
      </c>
      <c r="B5" s="7"/>
      <c r="C5" s="7"/>
      <c r="D5" s="7"/>
      <c r="E5" s="7"/>
      <c r="F5" s="7"/>
      <c r="G5" s="8"/>
    </row>
    <row r="6" customFormat="false" ht="15.75" hidden="false" customHeight="false" outlineLevel="0" collapsed="false">
      <c r="A6" s="9" t="s">
        <v>6</v>
      </c>
      <c r="B6" s="9"/>
      <c r="C6" s="9"/>
      <c r="D6" s="9"/>
      <c r="E6" s="9"/>
      <c r="F6" s="9"/>
      <c r="G6" s="8"/>
    </row>
    <row r="7" customFormat="false" ht="16.5" hidden="false" customHeight="false" outlineLevel="0" collapsed="false">
      <c r="A7" s="8"/>
      <c r="B7" s="8"/>
      <c r="C7" s="8"/>
      <c r="D7" s="8"/>
      <c r="E7" s="8"/>
      <c r="F7" s="10" t="s">
        <v>7</v>
      </c>
      <c r="G7" s="8"/>
    </row>
    <row r="8" customFormat="false" ht="15.75" hidden="false" customHeight="true" outlineLevel="0" collapsed="false">
      <c r="A8" s="11" t="s">
        <v>8</v>
      </c>
      <c r="B8" s="12" t="s">
        <v>9</v>
      </c>
      <c r="C8" s="13" t="s">
        <v>10</v>
      </c>
      <c r="D8" s="13" t="s">
        <v>11</v>
      </c>
      <c r="E8" s="13" t="s">
        <v>12</v>
      </c>
      <c r="F8" s="11" t="s">
        <v>13</v>
      </c>
      <c r="G8" s="5"/>
    </row>
    <row r="9" customFormat="false" ht="31.5" hidden="false" customHeight="true" outlineLevel="0" collapsed="false">
      <c r="A9" s="11"/>
      <c r="B9" s="11"/>
      <c r="C9" s="13"/>
      <c r="D9" s="13"/>
      <c r="E9" s="13"/>
      <c r="F9" s="11"/>
      <c r="G9" s="5"/>
    </row>
    <row r="10" customFormat="false" ht="15.75" hidden="false" customHeight="true" outlineLevel="0" collapsed="false">
      <c r="A10" s="14" t="n">
        <v>1</v>
      </c>
      <c r="B10" s="15" t="s">
        <v>14</v>
      </c>
      <c r="C10" s="16" t="s">
        <v>15</v>
      </c>
      <c r="D10" s="17" t="n">
        <f aca="false">D92+D145</f>
        <v>491195.36</v>
      </c>
      <c r="E10" s="17" t="n">
        <f aca="false">E92+E145</f>
        <v>542520.22</v>
      </c>
      <c r="F10" s="17" t="n">
        <f aca="false">F92+F145</f>
        <v>442337.54</v>
      </c>
      <c r="G10" s="5"/>
      <c r="H10" s="3"/>
    </row>
    <row r="11" customFormat="false" ht="15.75" hidden="false" customHeight="false" outlineLevel="0" collapsed="false">
      <c r="A11" s="18" t="n">
        <f aca="false">1+A10</f>
        <v>2</v>
      </c>
      <c r="B11" s="19" t="s">
        <v>16</v>
      </c>
      <c r="C11" s="18" t="s">
        <v>17</v>
      </c>
      <c r="D11" s="17" t="n">
        <f aca="false">D12-D23-D53+D58</f>
        <v>198383.13</v>
      </c>
      <c r="E11" s="17" t="n">
        <f aca="false">E12-E23-E53+E58</f>
        <v>212642.23</v>
      </c>
      <c r="F11" s="17" t="n">
        <f aca="false">F12-F23-F53+F58</f>
        <v>220791.865</v>
      </c>
    </row>
    <row r="12" customFormat="false" ht="15.75" hidden="false" customHeight="false" outlineLevel="0" collapsed="false">
      <c r="A12" s="18" t="n">
        <f aca="false">A11+1</f>
        <v>3</v>
      </c>
      <c r="B12" s="19" t="s">
        <v>18</v>
      </c>
      <c r="C12" s="18" t="s">
        <v>19</v>
      </c>
      <c r="D12" s="17" t="n">
        <v>309825.13</v>
      </c>
      <c r="E12" s="17" t="n">
        <v>339723.79</v>
      </c>
      <c r="F12" s="17" t="n">
        <v>342401.29</v>
      </c>
    </row>
    <row r="13" customFormat="false" ht="15.75" hidden="false" customHeight="false" outlineLevel="0" collapsed="false">
      <c r="A13" s="18" t="n">
        <f aca="false">A12+1</f>
        <v>4</v>
      </c>
      <c r="B13" s="19" t="s">
        <v>20</v>
      </c>
      <c r="C13" s="18" t="s">
        <v>21</v>
      </c>
      <c r="D13" s="17" t="n">
        <v>298738.72</v>
      </c>
      <c r="E13" s="17" t="n">
        <v>326072.72</v>
      </c>
      <c r="F13" s="17" t="n">
        <v>331153.43</v>
      </c>
    </row>
    <row r="14" customFormat="false" ht="31.5" hidden="false" customHeight="false" outlineLevel="0" collapsed="false">
      <c r="A14" s="18" t="n">
        <f aca="false">A13+1</f>
        <v>5</v>
      </c>
      <c r="B14" s="19" t="s">
        <v>22</v>
      </c>
      <c r="C14" s="18" t="s">
        <v>23</v>
      </c>
      <c r="D14" s="17" t="n">
        <v>184445.72</v>
      </c>
      <c r="E14" s="17" t="n">
        <v>196161.72</v>
      </c>
      <c r="F14" s="17" t="n">
        <v>206477.43</v>
      </c>
      <c r="H14" s="3"/>
    </row>
    <row r="15" customFormat="false" ht="31.5" hidden="false" customHeight="false" outlineLevel="0" collapsed="false">
      <c r="A15" s="18" t="n">
        <f aca="false">A14+1</f>
        <v>6</v>
      </c>
      <c r="B15" s="19" t="s">
        <v>24</v>
      </c>
      <c r="C15" s="18" t="s">
        <v>25</v>
      </c>
      <c r="D15" s="17" t="n">
        <v>8000</v>
      </c>
      <c r="E15" s="17" t="n">
        <v>8000</v>
      </c>
      <c r="F15" s="17" t="n">
        <v>8000</v>
      </c>
      <c r="H15" s="3"/>
    </row>
    <row r="16" customFormat="false" ht="15.75" hidden="false" customHeight="false" outlineLevel="0" collapsed="false">
      <c r="A16" s="18" t="n">
        <f aca="false">A15+1</f>
        <v>7</v>
      </c>
      <c r="B16" s="19" t="s">
        <v>26</v>
      </c>
      <c r="C16" s="18" t="s">
        <v>27</v>
      </c>
      <c r="D16" s="17" t="n">
        <v>8000</v>
      </c>
      <c r="E16" s="17" t="n">
        <v>8000</v>
      </c>
      <c r="F16" s="17" t="n">
        <v>8000</v>
      </c>
      <c r="H16" s="3"/>
    </row>
    <row r="17" customFormat="false" ht="15.75" hidden="false" customHeight="false" outlineLevel="0" collapsed="false">
      <c r="A17" s="18" t="n">
        <f aca="false">A16+1</f>
        <v>8</v>
      </c>
      <c r="B17" s="19" t="s">
        <v>28</v>
      </c>
      <c r="C17" s="18" t="s">
        <v>29</v>
      </c>
      <c r="D17" s="17" t="n">
        <v>8000</v>
      </c>
      <c r="E17" s="17" t="n">
        <v>8000</v>
      </c>
      <c r="F17" s="17" t="n">
        <v>8000</v>
      </c>
    </row>
    <row r="18" customFormat="false" ht="31.5" hidden="false" customHeight="false" outlineLevel="0" collapsed="false">
      <c r="A18" s="18" t="n">
        <f aca="false">A17+1</f>
        <v>9</v>
      </c>
      <c r="B18" s="19" t="s">
        <v>30</v>
      </c>
      <c r="C18" s="18" t="s">
        <v>31</v>
      </c>
      <c r="D18" s="17" t="n">
        <v>176445.72</v>
      </c>
      <c r="E18" s="17" t="n">
        <v>188161.72</v>
      </c>
      <c r="F18" s="17" t="n">
        <v>198477.43</v>
      </c>
    </row>
    <row r="19" customFormat="false" ht="15.75" hidden="false" customHeight="false" outlineLevel="0" collapsed="false">
      <c r="A19" s="18" t="n">
        <f aca="false">A18+1</f>
        <v>10</v>
      </c>
      <c r="B19" s="19" t="s">
        <v>32</v>
      </c>
      <c r="C19" s="18" t="s">
        <v>33</v>
      </c>
      <c r="D19" s="17" t="n">
        <v>176445.72</v>
      </c>
      <c r="E19" s="17" t="n">
        <v>188161.72</v>
      </c>
      <c r="F19" s="17" t="n">
        <v>198477.43</v>
      </c>
    </row>
    <row r="20" customFormat="false" ht="15.75" hidden="false" customHeight="false" outlineLevel="0" collapsed="false">
      <c r="A20" s="18" t="n">
        <f aca="false">A19+1</f>
        <v>11</v>
      </c>
      <c r="B20" s="19" t="s">
        <v>34</v>
      </c>
      <c r="C20" s="18" t="s">
        <v>35</v>
      </c>
      <c r="D20" s="17" t="n">
        <v>120290.72</v>
      </c>
      <c r="E20" s="17" t="n">
        <v>127411.72</v>
      </c>
      <c r="F20" s="17" t="n">
        <v>137452.72</v>
      </c>
    </row>
    <row r="21" customFormat="false" ht="17.25" hidden="false" customHeight="true" outlineLevel="0" collapsed="false">
      <c r="A21" s="18" t="n">
        <f aca="false">A20+1</f>
        <v>12</v>
      </c>
      <c r="B21" s="19" t="s">
        <v>36</v>
      </c>
      <c r="C21" s="18" t="s">
        <v>37</v>
      </c>
      <c r="D21" s="17" t="n">
        <v>56155</v>
      </c>
      <c r="E21" s="17" t="n">
        <v>60750</v>
      </c>
      <c r="F21" s="17" t="n">
        <v>61024.71</v>
      </c>
    </row>
    <row r="22" customFormat="false" ht="31.5" hidden="false" customHeight="false" outlineLevel="0" collapsed="false">
      <c r="A22" s="18" t="n">
        <f aca="false">A21+1</f>
        <v>13</v>
      </c>
      <c r="B22" s="19" t="s">
        <v>38</v>
      </c>
      <c r="C22" s="18" t="s">
        <v>39</v>
      </c>
      <c r="D22" s="17" t="n">
        <v>114293</v>
      </c>
      <c r="E22" s="17" t="n">
        <v>129911</v>
      </c>
      <c r="F22" s="17" t="n">
        <v>124676</v>
      </c>
    </row>
    <row r="23" customFormat="false" ht="15.75" hidden="false" customHeight="false" outlineLevel="0" collapsed="false">
      <c r="A23" s="18" t="n">
        <f aca="false">A22+1</f>
        <v>14</v>
      </c>
      <c r="B23" s="19" t="s">
        <v>40</v>
      </c>
      <c r="C23" s="18" t="s">
        <v>41</v>
      </c>
      <c r="D23" s="17" t="n">
        <v>111442</v>
      </c>
      <c r="E23" s="17" t="n">
        <v>127060</v>
      </c>
      <c r="F23" s="17" t="n">
        <v>121590.77</v>
      </c>
    </row>
    <row r="24" customFormat="false" ht="31.5" hidden="false" customHeight="false" outlineLevel="0" collapsed="false">
      <c r="A24" s="18" t="n">
        <f aca="false">A23+1</f>
        <v>15</v>
      </c>
      <c r="B24" s="19" t="s">
        <v>42</v>
      </c>
      <c r="C24" s="18" t="s">
        <v>43</v>
      </c>
      <c r="D24" s="17" t="n">
        <v>93206</v>
      </c>
      <c r="E24" s="17" t="n">
        <v>103838</v>
      </c>
      <c r="F24" s="17" t="n">
        <v>98368.77</v>
      </c>
    </row>
    <row r="25" customFormat="false" ht="15.75" hidden="false" customHeight="false" outlineLevel="0" collapsed="false">
      <c r="A25" s="18" t="n">
        <f aca="false">A24+1</f>
        <v>16</v>
      </c>
      <c r="B25" s="19" t="s">
        <v>44</v>
      </c>
      <c r="C25" s="18" t="s">
        <v>45</v>
      </c>
      <c r="D25" s="17" t="n">
        <v>8204</v>
      </c>
      <c r="E25" s="17" t="n">
        <v>8204</v>
      </c>
      <c r="F25" s="17" t="n">
        <v>8204</v>
      </c>
    </row>
    <row r="26" customFormat="false" ht="31.5" hidden="false" customHeight="false" outlineLevel="0" collapsed="false">
      <c r="A26" s="18" t="n">
        <f aca="false">A25+1</f>
        <v>17</v>
      </c>
      <c r="B26" s="19" t="s">
        <v>46</v>
      </c>
      <c r="C26" s="18" t="s">
        <v>47</v>
      </c>
      <c r="D26" s="17" t="n">
        <v>10032</v>
      </c>
      <c r="E26" s="17" t="n">
        <v>15018</v>
      </c>
      <c r="F26" s="17" t="n">
        <v>15018</v>
      </c>
    </row>
    <row r="27" customFormat="false" ht="31.5" hidden="false" customHeight="false" outlineLevel="0" collapsed="false">
      <c r="A27" s="18" t="n">
        <f aca="false">A26+1</f>
        <v>18</v>
      </c>
      <c r="B27" s="19" t="s">
        <v>48</v>
      </c>
      <c r="C27" s="18" t="s">
        <v>49</v>
      </c>
      <c r="D27" s="17" t="n">
        <v>2851</v>
      </c>
      <c r="E27" s="17" t="n">
        <v>2851</v>
      </c>
      <c r="F27" s="17" t="n">
        <v>3085.23</v>
      </c>
    </row>
    <row r="28" customFormat="false" ht="15.75" hidden="false" customHeight="false" outlineLevel="0" collapsed="false">
      <c r="A28" s="18" t="n">
        <f aca="false">A27+1</f>
        <v>19</v>
      </c>
      <c r="B28" s="19" t="s">
        <v>50</v>
      </c>
      <c r="C28" s="18" t="s">
        <v>51</v>
      </c>
      <c r="D28" s="17" t="n">
        <v>2000</v>
      </c>
      <c r="E28" s="17" t="n">
        <v>2000</v>
      </c>
      <c r="F28" s="17" t="n">
        <v>2244.27</v>
      </c>
    </row>
    <row r="29" customFormat="false" ht="15.75" hidden="false" customHeight="false" outlineLevel="0" collapsed="false">
      <c r="A29" s="18" t="n">
        <f aca="false">A28+1</f>
        <v>20</v>
      </c>
      <c r="B29" s="19" t="s">
        <v>52</v>
      </c>
      <c r="C29" s="18" t="s">
        <v>53</v>
      </c>
      <c r="D29" s="17" t="n">
        <v>4</v>
      </c>
      <c r="E29" s="17" t="n">
        <v>4</v>
      </c>
      <c r="F29" s="17" t="n">
        <v>14.37</v>
      </c>
    </row>
    <row r="30" customFormat="false" ht="15.75" hidden="false" customHeight="false" outlineLevel="0" collapsed="false">
      <c r="A30" s="18" t="n">
        <f aca="false">A29+1</f>
        <v>21</v>
      </c>
      <c r="B30" s="19" t="s">
        <v>54</v>
      </c>
      <c r="C30" s="18" t="s">
        <v>55</v>
      </c>
      <c r="D30" s="17" t="n">
        <v>1996</v>
      </c>
      <c r="E30" s="17" t="n">
        <v>1996</v>
      </c>
      <c r="F30" s="17" t="n">
        <v>2229.9</v>
      </c>
    </row>
    <row r="31" customFormat="false" ht="15.75" hidden="false" customHeight="false" outlineLevel="0" collapsed="false">
      <c r="A31" s="18" t="n">
        <f aca="false">A30+1</f>
        <v>22</v>
      </c>
      <c r="B31" s="19" t="s">
        <v>56</v>
      </c>
      <c r="C31" s="18" t="s">
        <v>57</v>
      </c>
      <c r="D31" s="17" t="n">
        <v>369</v>
      </c>
      <c r="E31" s="17" t="n">
        <v>369</v>
      </c>
      <c r="F31" s="17" t="n">
        <v>361.69</v>
      </c>
    </row>
    <row r="32" customFormat="false" ht="31.5" hidden="false" customHeight="false" outlineLevel="0" collapsed="false">
      <c r="A32" s="18" t="n">
        <f aca="false">A31+1</f>
        <v>23</v>
      </c>
      <c r="B32" s="19" t="s">
        <v>58</v>
      </c>
      <c r="C32" s="20" t="n">
        <v>160250</v>
      </c>
      <c r="D32" s="17" t="n">
        <v>482</v>
      </c>
      <c r="E32" s="17" t="n">
        <v>482</v>
      </c>
      <c r="F32" s="17" t="n">
        <v>479.27</v>
      </c>
    </row>
    <row r="33" customFormat="false" ht="15.75" hidden="false" customHeight="false" outlineLevel="0" collapsed="false">
      <c r="A33" s="18" t="n">
        <f aca="false">A32+1</f>
        <v>24</v>
      </c>
      <c r="B33" s="19" t="s">
        <v>59</v>
      </c>
      <c r="C33" s="18" t="s">
        <v>60</v>
      </c>
      <c r="D33" s="17" t="n">
        <v>11086.41</v>
      </c>
      <c r="E33" s="17" t="n">
        <v>13651.07</v>
      </c>
      <c r="F33" s="17" t="n">
        <v>11247.86</v>
      </c>
    </row>
    <row r="34" customFormat="false" ht="15.75" hidden="false" customHeight="false" outlineLevel="0" collapsed="false">
      <c r="A34" s="18" t="n">
        <f aca="false">A33+1</f>
        <v>25</v>
      </c>
      <c r="B34" s="19" t="s">
        <v>61</v>
      </c>
      <c r="C34" s="18" t="s">
        <v>62</v>
      </c>
      <c r="D34" s="17" t="n">
        <v>6882</v>
      </c>
      <c r="E34" s="17" t="n">
        <v>9349</v>
      </c>
      <c r="F34" s="17" t="n">
        <v>9259.8</v>
      </c>
    </row>
    <row r="35" customFormat="false" ht="31.5" hidden="false" customHeight="false" outlineLevel="0" collapsed="false">
      <c r="A35" s="18" t="n">
        <f aca="false">A34+1</f>
        <v>26</v>
      </c>
      <c r="B35" s="19" t="s">
        <v>63</v>
      </c>
      <c r="C35" s="18" t="s">
        <v>64</v>
      </c>
      <c r="D35" s="17" t="n">
        <v>6882</v>
      </c>
      <c r="E35" s="17" t="n">
        <v>9349</v>
      </c>
      <c r="F35" s="17" t="n">
        <v>9259.8</v>
      </c>
    </row>
    <row r="36" customFormat="false" ht="31.5" hidden="false" customHeight="false" outlineLevel="0" collapsed="false">
      <c r="A36" s="18" t="n">
        <f aca="false">A35+1</f>
        <v>27</v>
      </c>
      <c r="B36" s="19" t="s">
        <v>65</v>
      </c>
      <c r="C36" s="18" t="s">
        <v>66</v>
      </c>
      <c r="D36" s="17" t="n">
        <v>714.25</v>
      </c>
      <c r="E36" s="17" t="n">
        <v>3181.25</v>
      </c>
      <c r="F36" s="17" t="n">
        <v>3181.76</v>
      </c>
    </row>
    <row r="37" customFormat="false" ht="15.75" hidden="false" customHeight="false" outlineLevel="0" collapsed="false">
      <c r="A37" s="18" t="n">
        <f aca="false">A36+1</f>
        <v>28</v>
      </c>
      <c r="B37" s="19" t="s">
        <v>67</v>
      </c>
      <c r="C37" s="18" t="s">
        <v>68</v>
      </c>
      <c r="D37" s="17" t="n">
        <v>6167.75</v>
      </c>
      <c r="E37" s="17" t="n">
        <v>6167.75</v>
      </c>
      <c r="F37" s="17" t="n">
        <v>6078.04</v>
      </c>
    </row>
    <row r="38" customFormat="false" ht="15.75" hidden="false" customHeight="false" outlineLevel="0" collapsed="false">
      <c r="A38" s="18" t="n">
        <f aca="false">A37+1</f>
        <v>29</v>
      </c>
      <c r="B38" s="19" t="s">
        <v>69</v>
      </c>
      <c r="C38" s="21" t="n">
        <v>30020530</v>
      </c>
      <c r="D38" s="17" t="n">
        <v>6167.75</v>
      </c>
      <c r="E38" s="17" t="n">
        <v>6167.75</v>
      </c>
      <c r="F38" s="17" t="n">
        <v>6078.04</v>
      </c>
    </row>
    <row r="39" customFormat="false" ht="31.5" hidden="false" customHeight="false" outlineLevel="0" collapsed="false">
      <c r="A39" s="18" t="n">
        <f aca="false">A38+1</f>
        <v>30</v>
      </c>
      <c r="B39" s="19" t="s">
        <v>70</v>
      </c>
      <c r="C39" s="18" t="s">
        <v>71</v>
      </c>
      <c r="D39" s="17" t="n">
        <v>4204.41</v>
      </c>
      <c r="E39" s="17" t="n">
        <v>4302.07</v>
      </c>
      <c r="F39" s="17" t="n">
        <v>1988.06</v>
      </c>
    </row>
    <row r="40" customFormat="false" ht="31.5" hidden="false" customHeight="false" outlineLevel="0" collapsed="false">
      <c r="A40" s="18" t="n">
        <f aca="false">A39+1</f>
        <v>31</v>
      </c>
      <c r="B40" s="19" t="s">
        <v>72</v>
      </c>
      <c r="C40" s="21" t="n">
        <v>3302</v>
      </c>
      <c r="D40" s="17" t="n">
        <v>2.5</v>
      </c>
      <c r="E40" s="17" t="n">
        <v>2.5</v>
      </c>
      <c r="F40" s="17" t="n">
        <v>13.733</v>
      </c>
    </row>
    <row r="41" customFormat="false" ht="31.5" hidden="false" customHeight="false" outlineLevel="0" collapsed="false">
      <c r="A41" s="18" t="n">
        <f aca="false">A40+1</f>
        <v>32</v>
      </c>
      <c r="B41" s="19" t="s">
        <v>73</v>
      </c>
      <c r="C41" s="21" t="n">
        <v>330227</v>
      </c>
      <c r="D41" s="17" t="n">
        <v>2.5</v>
      </c>
      <c r="E41" s="17" t="n">
        <v>2.5</v>
      </c>
      <c r="F41" s="17" t="n">
        <v>13.733</v>
      </c>
    </row>
    <row r="42" customFormat="false" ht="15.75" hidden="false" customHeight="false" outlineLevel="0" collapsed="false">
      <c r="A42" s="18" t="n">
        <f aca="false">A41+1</f>
        <v>33</v>
      </c>
      <c r="B42" s="19" t="s">
        <v>74</v>
      </c>
      <c r="C42" s="18" t="s">
        <v>75</v>
      </c>
      <c r="D42" s="17" t="n">
        <v>45</v>
      </c>
      <c r="E42" s="17" t="n">
        <v>45</v>
      </c>
      <c r="F42" s="17" t="n">
        <v>141.7</v>
      </c>
    </row>
    <row r="43" customFormat="false" ht="15.75" hidden="false" customHeight="false" outlineLevel="0" collapsed="false">
      <c r="A43" s="18" t="n">
        <f aca="false">A42+1</f>
        <v>34</v>
      </c>
      <c r="B43" s="19" t="s">
        <v>76</v>
      </c>
      <c r="C43" s="18" t="s">
        <v>77</v>
      </c>
      <c r="D43" s="17" t="n">
        <v>45</v>
      </c>
      <c r="E43" s="17" t="n">
        <v>45</v>
      </c>
      <c r="F43" s="17" t="n">
        <v>141.7</v>
      </c>
    </row>
    <row r="44" customFormat="false" ht="31.5" hidden="false" customHeight="false" outlineLevel="0" collapsed="false">
      <c r="A44" s="18" t="n">
        <f aca="false">A43+1</f>
        <v>35</v>
      </c>
      <c r="B44" s="19" t="s">
        <v>78</v>
      </c>
      <c r="C44" s="22" t="n">
        <v>35020102</v>
      </c>
      <c r="D44" s="17" t="n">
        <v>45</v>
      </c>
      <c r="E44" s="17" t="n">
        <v>45</v>
      </c>
      <c r="F44" s="17" t="n">
        <v>141.7</v>
      </c>
    </row>
    <row r="45" customFormat="false" ht="15.75" hidden="false" customHeight="false" outlineLevel="0" collapsed="false">
      <c r="A45" s="18" t="n">
        <f aca="false">A44+1</f>
        <v>36</v>
      </c>
      <c r="B45" s="19" t="s">
        <v>79</v>
      </c>
      <c r="C45" s="21" t="n">
        <v>350250</v>
      </c>
      <c r="D45" s="17" t="n">
        <v>0</v>
      </c>
      <c r="E45" s="17" t="n">
        <v>0</v>
      </c>
      <c r="F45" s="17" t="n">
        <v>0</v>
      </c>
    </row>
    <row r="46" customFormat="false" ht="47.25" hidden="false" customHeight="false" outlineLevel="0" collapsed="false">
      <c r="A46" s="18" t="n">
        <f aca="false">A45+1</f>
        <v>37</v>
      </c>
      <c r="B46" s="19" t="s">
        <v>80</v>
      </c>
      <c r="C46" s="18" t="s">
        <v>81</v>
      </c>
      <c r="D46" s="17" t="n">
        <v>4156.91</v>
      </c>
      <c r="E46" s="17" t="n">
        <v>4233.01</v>
      </c>
      <c r="F46" s="17" t="s">
        <v>82</v>
      </c>
    </row>
    <row r="47" customFormat="false" ht="15.75" hidden="false" customHeight="false" outlineLevel="0" collapsed="false">
      <c r="A47" s="18" t="n">
        <f aca="false">A46+1</f>
        <v>38</v>
      </c>
      <c r="B47" s="19" t="s">
        <v>83</v>
      </c>
      <c r="C47" s="21" t="n">
        <v>360205</v>
      </c>
      <c r="D47" s="17" t="n">
        <v>0</v>
      </c>
      <c r="E47" s="17" t="n">
        <v>0</v>
      </c>
      <c r="F47" s="17" t="n">
        <v>237.09</v>
      </c>
    </row>
    <row r="48" customFormat="false" ht="15.75" hidden="false" customHeight="false" outlineLevel="0" collapsed="false">
      <c r="A48" s="18" t="n">
        <f aca="false">A47+1</f>
        <v>39</v>
      </c>
      <c r="B48" s="19" t="s">
        <v>84</v>
      </c>
      <c r="C48" s="21" t="n">
        <v>360206</v>
      </c>
      <c r="D48" s="17" t="n">
        <v>245.84</v>
      </c>
      <c r="E48" s="17" t="n">
        <v>245.84</v>
      </c>
      <c r="F48" s="17" t="n">
        <v>244.3</v>
      </c>
    </row>
    <row r="49" customFormat="false" ht="31.5" hidden="false" customHeight="false" outlineLevel="0" collapsed="false">
      <c r="A49" s="18" t="n">
        <f aca="false">A48+1</f>
        <v>40</v>
      </c>
      <c r="B49" s="19" t="s">
        <v>85</v>
      </c>
      <c r="C49" s="21" t="n">
        <v>360232</v>
      </c>
      <c r="D49" s="17" t="n">
        <v>3293.91</v>
      </c>
      <c r="E49" s="17" t="n">
        <v>3370.01</v>
      </c>
      <c r="F49" s="17" t="n">
        <v>790.34</v>
      </c>
    </row>
    <row r="50" customFormat="false" ht="31.5" hidden="false" customHeight="false" outlineLevel="0" collapsed="false">
      <c r="A50" s="18" t="n">
        <f aca="false">A49+1</f>
        <v>41</v>
      </c>
      <c r="B50" s="19" t="s">
        <v>86</v>
      </c>
      <c r="C50" s="21" t="n">
        <v>36023202</v>
      </c>
      <c r="D50" s="17" t="n">
        <v>3293.91</v>
      </c>
      <c r="E50" s="17" t="n">
        <v>3293.91</v>
      </c>
      <c r="F50" s="17" t="n">
        <v>0</v>
      </c>
    </row>
    <row r="51" customFormat="false" ht="31.5" hidden="false" customHeight="false" outlineLevel="0" collapsed="false">
      <c r="A51" s="18" t="n">
        <f aca="false">A50+1</f>
        <v>42</v>
      </c>
      <c r="B51" s="19" t="s">
        <v>87</v>
      </c>
      <c r="C51" s="21" t="n">
        <v>36023203</v>
      </c>
      <c r="D51" s="17" t="n">
        <v>0</v>
      </c>
      <c r="E51" s="17" t="n">
        <v>76.1</v>
      </c>
      <c r="F51" s="17" t="n">
        <v>790.344</v>
      </c>
    </row>
    <row r="52" customFormat="false" ht="15.75" hidden="false" customHeight="false" outlineLevel="0" collapsed="false">
      <c r="A52" s="18" t="n">
        <f aca="false">A51+1</f>
        <v>43</v>
      </c>
      <c r="B52" s="19" t="s">
        <v>88</v>
      </c>
      <c r="C52" s="18" t="s">
        <v>89</v>
      </c>
      <c r="D52" s="17" t="n">
        <v>617.16</v>
      </c>
      <c r="E52" s="17" t="n">
        <v>617.16</v>
      </c>
      <c r="F52" s="17" t="n">
        <v>539.337</v>
      </c>
    </row>
    <row r="53" customFormat="false" ht="31.5" hidden="false" customHeight="false" outlineLevel="0" collapsed="false">
      <c r="A53" s="18" t="n">
        <f aca="false">A52+1</f>
        <v>44</v>
      </c>
      <c r="B53" s="19" t="s">
        <v>90</v>
      </c>
      <c r="C53" s="18" t="s">
        <v>91</v>
      </c>
      <c r="D53" s="17" t="n">
        <v>0</v>
      </c>
      <c r="E53" s="17" t="n">
        <v>21.56</v>
      </c>
      <c r="F53" s="17" t="n">
        <v>21.56</v>
      </c>
    </row>
    <row r="54" customFormat="false" ht="15.75" hidden="false" customHeight="false" outlineLevel="0" collapsed="false">
      <c r="A54" s="18" t="n">
        <f aca="false">A53+1</f>
        <v>45</v>
      </c>
      <c r="B54" s="19" t="s">
        <v>92</v>
      </c>
      <c r="C54" s="18" t="s">
        <v>93</v>
      </c>
      <c r="D54" s="17" t="n">
        <v>0</v>
      </c>
      <c r="E54" s="17" t="n">
        <v>21.56</v>
      </c>
      <c r="F54" s="17" t="n">
        <v>21.56</v>
      </c>
    </row>
    <row r="55" customFormat="false" ht="31.5" hidden="false" customHeight="false" outlineLevel="0" collapsed="false">
      <c r="A55" s="18" t="n">
        <f aca="false">A54+1</f>
        <v>46</v>
      </c>
      <c r="B55" s="19" t="s">
        <v>94</v>
      </c>
      <c r="C55" s="18" t="s">
        <v>95</v>
      </c>
      <c r="D55" s="17" t="n">
        <v>-59565.3</v>
      </c>
      <c r="E55" s="17" t="n">
        <v>-60818.33</v>
      </c>
      <c r="F55" s="17" t="n">
        <v>-66000</v>
      </c>
    </row>
    <row r="56" customFormat="false" ht="15.75" hidden="false" customHeight="false" outlineLevel="0" collapsed="false">
      <c r="A56" s="18" t="n">
        <f aca="false">A55+1</f>
        <v>47</v>
      </c>
      <c r="B56" s="19" t="s">
        <v>96</v>
      </c>
      <c r="C56" s="18" t="s">
        <v>97</v>
      </c>
      <c r="D56" s="17" t="n">
        <v>59565.3</v>
      </c>
      <c r="E56" s="3" t="n">
        <v>60818.33</v>
      </c>
      <c r="F56" s="17" t="n">
        <v>66000</v>
      </c>
    </row>
    <row r="57" customFormat="false" ht="15.75" hidden="false" customHeight="false" outlineLevel="0" collapsed="false">
      <c r="A57" s="18" t="n">
        <f aca="false">A56+1</f>
        <v>48</v>
      </c>
      <c r="B57" s="19" t="s">
        <v>98</v>
      </c>
      <c r="C57" s="18" t="s">
        <v>99</v>
      </c>
      <c r="D57" s="17" t="n">
        <v>0</v>
      </c>
      <c r="E57" s="17" t="n">
        <v>0</v>
      </c>
      <c r="F57" s="17" t="n">
        <v>0</v>
      </c>
    </row>
    <row r="58" customFormat="false" ht="15.75" hidden="false" customHeight="false" outlineLevel="0" collapsed="false">
      <c r="A58" s="18" t="n">
        <f aca="false">A57+1</f>
        <v>49</v>
      </c>
      <c r="B58" s="19" t="s">
        <v>100</v>
      </c>
      <c r="C58" s="18" t="s">
        <v>101</v>
      </c>
      <c r="D58" s="17" t="n">
        <v>0</v>
      </c>
      <c r="E58" s="17" t="n">
        <v>0</v>
      </c>
      <c r="F58" s="17" t="n">
        <v>2.905</v>
      </c>
    </row>
    <row r="59" customFormat="false" ht="31.5" hidden="false" customHeight="false" outlineLevel="0" collapsed="false">
      <c r="A59" s="18" t="n">
        <f aca="false">A58+1</f>
        <v>50</v>
      </c>
      <c r="B59" s="19" t="s">
        <v>102</v>
      </c>
      <c r="C59" s="18" t="s">
        <v>103</v>
      </c>
      <c r="D59" s="17" t="n">
        <v>0</v>
      </c>
      <c r="E59" s="17" t="n">
        <v>0</v>
      </c>
      <c r="F59" s="17" t="n">
        <v>2.905</v>
      </c>
    </row>
    <row r="60" customFormat="false" ht="15.75" hidden="false" customHeight="false" outlineLevel="0" collapsed="false">
      <c r="A60" s="18" t="n">
        <f aca="false">A59+1</f>
        <v>51</v>
      </c>
      <c r="B60" s="19" t="s">
        <v>104</v>
      </c>
      <c r="C60" s="18" t="s">
        <v>105</v>
      </c>
      <c r="D60" s="17" t="n">
        <v>0</v>
      </c>
      <c r="E60" s="17" t="n">
        <v>0</v>
      </c>
      <c r="F60" s="17" t="n">
        <v>2.905</v>
      </c>
    </row>
    <row r="61" customFormat="false" ht="15.75" hidden="false" customHeight="false" outlineLevel="0" collapsed="false">
      <c r="A61" s="18" t="n">
        <f aca="false">A60+1</f>
        <v>52</v>
      </c>
      <c r="B61" s="19" t="s">
        <v>106</v>
      </c>
      <c r="C61" s="21" t="n">
        <v>390203</v>
      </c>
      <c r="D61" s="17" t="n">
        <v>0</v>
      </c>
      <c r="E61" s="17" t="n">
        <v>0</v>
      </c>
      <c r="F61" s="17" t="n">
        <v>0</v>
      </c>
    </row>
    <row r="62" customFormat="false" ht="15.75" hidden="false" customHeight="false" outlineLevel="0" collapsed="false">
      <c r="A62" s="18" t="n">
        <f aca="false">A61+1</f>
        <v>53</v>
      </c>
      <c r="B62" s="19" t="s">
        <v>107</v>
      </c>
      <c r="C62" s="18" t="s">
        <v>108</v>
      </c>
      <c r="D62" s="17" t="n">
        <v>119739.09</v>
      </c>
      <c r="E62" s="17" t="n">
        <v>141165.29</v>
      </c>
      <c r="F62" s="17" t="n">
        <v>114281.016</v>
      </c>
    </row>
    <row r="63" customFormat="false" ht="19.5" hidden="false" customHeight="true" outlineLevel="0" collapsed="false">
      <c r="A63" s="18" t="n">
        <f aca="false">A62+1</f>
        <v>54</v>
      </c>
      <c r="B63" s="19" t="s">
        <v>109</v>
      </c>
      <c r="C63" s="18" t="s">
        <v>110</v>
      </c>
      <c r="D63" s="17" t="n">
        <v>119739.09</v>
      </c>
      <c r="E63" s="17" t="n">
        <v>141165.29</v>
      </c>
      <c r="F63" s="17" t="n">
        <v>114281.016</v>
      </c>
    </row>
    <row r="64" customFormat="false" ht="42.75" hidden="false" customHeight="true" outlineLevel="0" collapsed="false">
      <c r="A64" s="18" t="n">
        <f aca="false">A63+1</f>
        <v>55</v>
      </c>
      <c r="B64" s="23" t="s">
        <v>111</v>
      </c>
      <c r="C64" s="18" t="s">
        <v>112</v>
      </c>
      <c r="D64" s="17" t="n">
        <v>116739.09</v>
      </c>
      <c r="E64" s="17" t="n">
        <v>138165.29</v>
      </c>
      <c r="F64" s="17" t="n">
        <v>114056.922</v>
      </c>
    </row>
    <row r="65" customFormat="false" ht="19.5" hidden="false" customHeight="true" outlineLevel="0" collapsed="false">
      <c r="A65" s="18" t="n">
        <f aca="false">A64+1</f>
        <v>56</v>
      </c>
      <c r="B65" s="23" t="s">
        <v>113</v>
      </c>
      <c r="C65" s="21" t="n">
        <v>420215</v>
      </c>
      <c r="D65" s="17" t="n">
        <v>0</v>
      </c>
      <c r="E65" s="17" t="n">
        <v>0</v>
      </c>
      <c r="F65" s="17" t="n">
        <v>0</v>
      </c>
    </row>
    <row r="66" customFormat="false" ht="27.75" hidden="false" customHeight="true" outlineLevel="0" collapsed="false">
      <c r="A66" s="18" t="n">
        <f aca="false">A65+1</f>
        <v>57</v>
      </c>
      <c r="B66" s="23" t="s">
        <v>114</v>
      </c>
      <c r="C66" s="21" t="n">
        <v>420218</v>
      </c>
      <c r="D66" s="17" t="n">
        <v>0</v>
      </c>
      <c r="E66" s="17" t="n">
        <v>1340</v>
      </c>
      <c r="F66" s="17" t="n">
        <v>1291</v>
      </c>
    </row>
    <row r="67" customFormat="false" ht="29.25" hidden="false" customHeight="true" outlineLevel="0" collapsed="false">
      <c r="A67" s="18" t="n">
        <f aca="false">A66+1</f>
        <v>58</v>
      </c>
      <c r="B67" s="23" t="s">
        <v>115</v>
      </c>
      <c r="C67" s="21" t="n">
        <v>42021801</v>
      </c>
      <c r="D67" s="17" t="n">
        <v>0</v>
      </c>
      <c r="E67" s="17" t="n">
        <v>1340</v>
      </c>
      <c r="F67" s="17" t="n">
        <v>1291</v>
      </c>
    </row>
    <row r="68" customFormat="false" ht="31.5" hidden="false" customHeight="false" outlineLevel="0" collapsed="false">
      <c r="A68" s="18" t="n">
        <f aca="false">A67+1</f>
        <v>59</v>
      </c>
      <c r="B68" s="19" t="s">
        <v>116</v>
      </c>
      <c r="C68" s="18" t="s">
        <v>117</v>
      </c>
      <c r="D68" s="17" t="n">
        <v>27865.09</v>
      </c>
      <c r="E68" s="17" t="n">
        <v>27865.09</v>
      </c>
      <c r="F68" s="17" t="n">
        <v>4132.48</v>
      </c>
    </row>
    <row r="69" customFormat="false" ht="15.75" hidden="false" customHeight="false" outlineLevel="0" collapsed="false">
      <c r="A69" s="18" t="n">
        <f aca="false">A68+1</f>
        <v>60</v>
      </c>
      <c r="B69" s="19" t="s">
        <v>118</v>
      </c>
      <c r="C69" s="18" t="s">
        <v>119</v>
      </c>
      <c r="D69" s="17" t="n">
        <v>86093</v>
      </c>
      <c r="E69" s="17" t="n">
        <v>94093</v>
      </c>
      <c r="F69" s="17" t="n">
        <v>93769.73</v>
      </c>
    </row>
    <row r="70" customFormat="false" ht="15.75" hidden="false" customHeight="false" outlineLevel="0" collapsed="false">
      <c r="A70" s="18" t="n">
        <f aca="false">A69+1</f>
        <v>61</v>
      </c>
      <c r="B70" s="19" t="s">
        <v>120</v>
      </c>
      <c r="C70" s="21" t="n">
        <v>420228</v>
      </c>
      <c r="D70" s="17" t="n">
        <v>0</v>
      </c>
      <c r="E70" s="17" t="n">
        <v>1784</v>
      </c>
      <c r="F70" s="17" t="n">
        <v>1784</v>
      </c>
    </row>
    <row r="71" customFormat="false" ht="31.5" hidden="false" customHeight="false" outlineLevel="0" collapsed="false">
      <c r="A71" s="18" t="n">
        <f aca="false">A70+1</f>
        <v>62</v>
      </c>
      <c r="B71" s="19" t="s">
        <v>121</v>
      </c>
      <c r="C71" s="18" t="s">
        <v>122</v>
      </c>
      <c r="D71" s="17" t="n">
        <v>630</v>
      </c>
      <c r="E71" s="17" t="n">
        <v>700</v>
      </c>
      <c r="F71" s="17" t="n">
        <v>663.64</v>
      </c>
    </row>
    <row r="72" customFormat="false" ht="15.75" hidden="false" customHeight="false" outlineLevel="0" collapsed="false">
      <c r="A72" s="18" t="n">
        <f aca="false">A71+1</f>
        <v>63</v>
      </c>
      <c r="B72" s="19" t="s">
        <v>123</v>
      </c>
      <c r="C72" s="21" t="n">
        <v>420262</v>
      </c>
      <c r="D72" s="17" t="n">
        <v>0</v>
      </c>
      <c r="E72" s="17" t="n">
        <v>0</v>
      </c>
      <c r="F72" s="17" t="n">
        <v>32.87</v>
      </c>
    </row>
    <row r="73" customFormat="false" ht="17.25" hidden="false" customHeight="true" outlineLevel="0" collapsed="false">
      <c r="A73" s="18" t="n">
        <f aca="false">A72+1</f>
        <v>64</v>
      </c>
      <c r="B73" s="19" t="s">
        <v>124</v>
      </c>
      <c r="C73" s="21" t="n">
        <v>420265</v>
      </c>
      <c r="D73" s="17" t="n">
        <v>2151</v>
      </c>
      <c r="E73" s="17" t="n">
        <v>12383.2</v>
      </c>
      <c r="F73" s="17" t="n">
        <v>12383.2</v>
      </c>
    </row>
    <row r="74" customFormat="false" ht="31.5" hidden="false" customHeight="false" outlineLevel="0" collapsed="false">
      <c r="A74" s="18" t="n">
        <f aca="false">A73+1</f>
        <v>65</v>
      </c>
      <c r="B74" s="19" t="s">
        <v>125</v>
      </c>
      <c r="C74" s="18" t="s">
        <v>126</v>
      </c>
      <c r="D74" s="17" t="n">
        <v>3000</v>
      </c>
      <c r="E74" s="17" t="n">
        <v>3000</v>
      </c>
      <c r="F74" s="17" t="n">
        <v>224.09</v>
      </c>
    </row>
    <row r="75" customFormat="false" ht="31.5" hidden="false" customHeight="false" outlineLevel="0" collapsed="false">
      <c r="A75" s="18" t="n">
        <f aca="false">A74+1</f>
        <v>66</v>
      </c>
      <c r="B75" s="19" t="s">
        <v>127</v>
      </c>
      <c r="C75" s="18" t="s">
        <v>128</v>
      </c>
      <c r="D75" s="17" t="n">
        <v>3000</v>
      </c>
      <c r="E75" s="17" t="n">
        <v>3000</v>
      </c>
      <c r="F75" s="17" t="n">
        <v>224.09</v>
      </c>
    </row>
    <row r="76" customFormat="false" ht="47.25" hidden="false" customHeight="false" outlineLevel="0" collapsed="false">
      <c r="A76" s="18" t="n">
        <f aca="false">A75+1</f>
        <v>67</v>
      </c>
      <c r="B76" s="19" t="s">
        <v>129</v>
      </c>
      <c r="C76" s="18" t="s">
        <v>130</v>
      </c>
      <c r="D76" s="17" t="n">
        <v>12844.36</v>
      </c>
      <c r="E76" s="17" t="n">
        <v>12858.36</v>
      </c>
      <c r="F76" s="17" t="n">
        <v>-14347.671</v>
      </c>
    </row>
    <row r="77" customFormat="false" ht="15.75" hidden="false" customHeight="false" outlineLevel="0" collapsed="false">
      <c r="A77" s="18" t="n">
        <f aca="false">A76+1</f>
        <v>68</v>
      </c>
      <c r="B77" s="19" t="s">
        <v>131</v>
      </c>
      <c r="C77" s="18" t="s">
        <v>132</v>
      </c>
      <c r="D77" s="17" t="n">
        <v>12810.44</v>
      </c>
      <c r="E77" s="17" t="n">
        <v>12810.44</v>
      </c>
      <c r="F77" s="17" t="n">
        <v>-14439.93</v>
      </c>
    </row>
    <row r="78" customFormat="false" ht="15.75" hidden="false" customHeight="false" outlineLevel="0" collapsed="false">
      <c r="A78" s="18" t="n">
        <f aca="false">A77+1</f>
        <v>69</v>
      </c>
      <c r="B78" s="19" t="s">
        <v>133</v>
      </c>
      <c r="C78" s="18" t="s">
        <v>134</v>
      </c>
      <c r="D78" s="17" t="n">
        <v>0</v>
      </c>
      <c r="E78" s="17" t="n">
        <v>0</v>
      </c>
      <c r="F78" s="17" t="n">
        <v>0</v>
      </c>
    </row>
    <row r="79" customFormat="false" ht="15.75" hidden="false" customHeight="false" outlineLevel="0" collapsed="false">
      <c r="A79" s="18" t="n">
        <f aca="false">A78+1</f>
        <v>70</v>
      </c>
      <c r="B79" s="19" t="s">
        <v>135</v>
      </c>
      <c r="C79" s="18" t="s">
        <v>136</v>
      </c>
      <c r="D79" s="17" t="n">
        <v>12810.44</v>
      </c>
      <c r="E79" s="17" t="n">
        <v>12810.44</v>
      </c>
      <c r="F79" s="17" t="n">
        <v>8719.58</v>
      </c>
    </row>
    <row r="80" customFormat="false" ht="15.75" hidden="false" customHeight="false" outlineLevel="0" collapsed="false">
      <c r="A80" s="18" t="n">
        <f aca="false">A79+1</f>
        <v>71</v>
      </c>
      <c r="B80" s="19" t="s">
        <v>137</v>
      </c>
      <c r="C80" s="21" t="n">
        <v>45020103</v>
      </c>
      <c r="D80" s="17" t="n">
        <v>0</v>
      </c>
      <c r="E80" s="17" t="n">
        <v>0</v>
      </c>
      <c r="F80" s="17" t="n">
        <v>-23159.51</v>
      </c>
    </row>
    <row r="81" customFormat="false" ht="15.75" hidden="false" customHeight="false" outlineLevel="0" collapsed="false">
      <c r="A81" s="18" t="n">
        <f aca="false">A80+1</f>
        <v>72</v>
      </c>
      <c r="B81" s="19" t="s">
        <v>138</v>
      </c>
      <c r="C81" s="18" t="s">
        <v>139</v>
      </c>
      <c r="D81" s="17" t="n">
        <v>33.92</v>
      </c>
      <c r="E81" s="17" t="n">
        <v>33.92</v>
      </c>
      <c r="F81" s="17" t="n">
        <v>84.149</v>
      </c>
    </row>
    <row r="82" customFormat="false" ht="15.75" hidden="false" customHeight="false" outlineLevel="0" collapsed="false">
      <c r="A82" s="18" t="n">
        <f aca="false">A81+1</f>
        <v>73</v>
      </c>
      <c r="B82" s="19" t="s">
        <v>133</v>
      </c>
      <c r="C82" s="18" t="s">
        <v>140</v>
      </c>
      <c r="D82" s="17" t="n">
        <v>0</v>
      </c>
      <c r="E82" s="17" t="n">
        <v>0</v>
      </c>
      <c r="F82" s="17" t="n">
        <v>35.99</v>
      </c>
    </row>
    <row r="83" customFormat="false" ht="15.75" hidden="false" customHeight="false" outlineLevel="0" collapsed="false">
      <c r="A83" s="18" t="n">
        <f aca="false">A82+1</f>
        <v>74</v>
      </c>
      <c r="B83" s="19" t="s">
        <v>135</v>
      </c>
      <c r="C83" s="18" t="s">
        <v>141</v>
      </c>
      <c r="D83" s="17" t="n">
        <v>33.92</v>
      </c>
      <c r="E83" s="17" t="n">
        <v>33.92</v>
      </c>
      <c r="F83" s="17" t="n">
        <v>48.16</v>
      </c>
    </row>
    <row r="84" customFormat="false" ht="15.75" hidden="false" customHeight="false" outlineLevel="0" collapsed="false">
      <c r="A84" s="18" t="n">
        <f aca="false">A83+1</f>
        <v>75</v>
      </c>
      <c r="B84" s="19" t="s">
        <v>137</v>
      </c>
      <c r="C84" s="18" t="s">
        <v>142</v>
      </c>
      <c r="D84" s="17" t="n">
        <v>0</v>
      </c>
      <c r="E84" s="17" t="n">
        <v>0</v>
      </c>
      <c r="F84" s="17" t="n">
        <v>0</v>
      </c>
    </row>
    <row r="85" customFormat="false" ht="16.5" hidden="false" customHeight="true" outlineLevel="0" collapsed="false">
      <c r="A85" s="18" t="n">
        <f aca="false">A84+1</f>
        <v>76</v>
      </c>
      <c r="B85" s="19" t="s">
        <v>143</v>
      </c>
      <c r="C85" s="21" t="n">
        <v>450216</v>
      </c>
      <c r="D85" s="17" t="n">
        <v>0</v>
      </c>
      <c r="E85" s="17" t="n">
        <v>14</v>
      </c>
      <c r="F85" s="17" t="n">
        <v>8.11</v>
      </c>
    </row>
    <row r="86" customFormat="false" ht="15.75" hidden="false" customHeight="false" outlineLevel="0" collapsed="false">
      <c r="A86" s="18" t="n">
        <f aca="false">A85+1</f>
        <v>77</v>
      </c>
      <c r="B86" s="19" t="s">
        <v>133</v>
      </c>
      <c r="C86" s="21" t="n">
        <v>45021601</v>
      </c>
      <c r="D86" s="17" t="n">
        <v>0</v>
      </c>
      <c r="E86" s="17" t="n">
        <v>14</v>
      </c>
      <c r="F86" s="17" t="n">
        <v>8.11</v>
      </c>
    </row>
    <row r="87" customFormat="false" ht="29.25" hidden="false" customHeight="true" outlineLevel="0" collapsed="false">
      <c r="A87" s="18" t="n">
        <f aca="false">A86+1</f>
        <v>78</v>
      </c>
      <c r="B87" s="19" t="s">
        <v>144</v>
      </c>
      <c r="C87" s="21" t="n">
        <v>4802</v>
      </c>
      <c r="D87" s="17" t="n">
        <v>48786.78</v>
      </c>
      <c r="E87" s="17" t="n">
        <v>48772.78</v>
      </c>
      <c r="F87" s="17" t="n">
        <v>0</v>
      </c>
    </row>
    <row r="88" customFormat="false" ht="31.5" hidden="false" customHeight="false" outlineLevel="0" collapsed="false">
      <c r="A88" s="18" t="n">
        <f aca="false">A87+1</f>
        <v>79</v>
      </c>
      <c r="B88" s="19" t="s">
        <v>145</v>
      </c>
      <c r="C88" s="21" t="n">
        <v>480201</v>
      </c>
      <c r="D88" s="17" t="n">
        <v>48772.78</v>
      </c>
      <c r="E88" s="17" t="n">
        <v>48772.78</v>
      </c>
      <c r="F88" s="17" t="n">
        <v>0</v>
      </c>
    </row>
    <row r="89" customFormat="false" ht="15.75" hidden="false" customHeight="false" outlineLevel="0" collapsed="false">
      <c r="A89" s="18" t="n">
        <f aca="false">A88+1</f>
        <v>80</v>
      </c>
      <c r="B89" s="19" t="s">
        <v>146</v>
      </c>
      <c r="C89" s="21" t="n">
        <v>48020101</v>
      </c>
      <c r="D89" s="17" t="n">
        <v>48772.78</v>
      </c>
      <c r="E89" s="17" t="n">
        <v>48772.78</v>
      </c>
      <c r="F89" s="17" t="n">
        <v>0</v>
      </c>
    </row>
    <row r="90" customFormat="false" ht="15.75" hidden="false" customHeight="false" outlineLevel="0" collapsed="false">
      <c r="A90" s="18" t="n">
        <f aca="false">A89+1</f>
        <v>81</v>
      </c>
      <c r="B90" s="19" t="s">
        <v>147</v>
      </c>
      <c r="C90" s="21" t="n">
        <v>480202</v>
      </c>
      <c r="D90" s="17" t="n">
        <v>14</v>
      </c>
      <c r="E90" s="17" t="n">
        <v>0</v>
      </c>
      <c r="F90" s="17" t="n">
        <v>0</v>
      </c>
    </row>
    <row r="91" customFormat="false" ht="15.75" hidden="false" customHeight="false" outlineLevel="0" collapsed="false">
      <c r="A91" s="18" t="n">
        <f aca="false">A90+1</f>
        <v>82</v>
      </c>
      <c r="B91" s="19" t="s">
        <v>146</v>
      </c>
      <c r="C91" s="21" t="n">
        <v>48020201</v>
      </c>
      <c r="D91" s="17" t="n">
        <v>14</v>
      </c>
      <c r="E91" s="17" t="n">
        <v>0</v>
      </c>
      <c r="F91" s="17" t="n">
        <v>0</v>
      </c>
    </row>
    <row r="92" customFormat="false" ht="16.5" hidden="false" customHeight="true" outlineLevel="0" collapsed="false">
      <c r="A92" s="18" t="n">
        <f aca="false">A91+1</f>
        <v>83</v>
      </c>
      <c r="B92" s="19" t="s">
        <v>148</v>
      </c>
      <c r="C92" s="18" t="s">
        <v>149</v>
      </c>
      <c r="D92" s="17" t="n">
        <v>336688.92</v>
      </c>
      <c r="E92" s="17" t="n">
        <v>375188.55</v>
      </c>
      <c r="F92" s="17" t="n">
        <v>372842.76</v>
      </c>
      <c r="H92" s="3"/>
    </row>
    <row r="93" customFormat="false" ht="15.75" hidden="false" customHeight="false" outlineLevel="0" collapsed="false">
      <c r="A93" s="18" t="n">
        <f aca="false">A92+1</f>
        <v>84</v>
      </c>
      <c r="B93" s="19" t="s">
        <v>150</v>
      </c>
      <c r="C93" s="21" t="n">
        <v>4990</v>
      </c>
      <c r="D93" s="17" t="n">
        <v>195089.22</v>
      </c>
      <c r="E93" s="17" t="n">
        <v>209348.32</v>
      </c>
      <c r="F93" s="17" t="n">
        <v>220788.963</v>
      </c>
    </row>
    <row r="94" customFormat="false" ht="15.75" hidden="false" customHeight="false" outlineLevel="0" collapsed="false">
      <c r="A94" s="18" t="n">
        <f aca="false">A93+1</f>
        <v>85</v>
      </c>
      <c r="B94" s="19" t="s">
        <v>18</v>
      </c>
      <c r="C94" s="18" t="s">
        <v>151</v>
      </c>
      <c r="D94" s="17" t="n">
        <v>246965.92</v>
      </c>
      <c r="E94" s="17" t="n">
        <v>275611.55</v>
      </c>
      <c r="F94" s="17" t="n">
        <v>276401.29</v>
      </c>
    </row>
    <row r="95" customFormat="false" ht="15.75" hidden="false" customHeight="false" outlineLevel="0" collapsed="false">
      <c r="A95" s="18" t="n">
        <f aca="false">A94+1</f>
        <v>86</v>
      </c>
      <c r="B95" s="19" t="s">
        <v>152</v>
      </c>
      <c r="C95" s="18" t="s">
        <v>153</v>
      </c>
      <c r="D95" s="17" t="n">
        <v>298738.72</v>
      </c>
      <c r="E95" s="17" t="n">
        <v>326072.72</v>
      </c>
      <c r="F95" s="17" t="n">
        <v>331153.43</v>
      </c>
    </row>
    <row r="96" customFormat="false" ht="31.5" hidden="false" customHeight="false" outlineLevel="0" collapsed="false">
      <c r="A96" s="18" t="n">
        <f aca="false">A95+1</f>
        <v>87</v>
      </c>
      <c r="B96" s="19" t="s">
        <v>22</v>
      </c>
      <c r="C96" s="18" t="s">
        <v>154</v>
      </c>
      <c r="D96" s="17" t="n">
        <v>184445.72</v>
      </c>
      <c r="E96" s="17" t="n">
        <v>196161.72</v>
      </c>
      <c r="F96" s="17" t="n">
        <v>206477.429</v>
      </c>
    </row>
    <row r="97" customFormat="false" ht="31.5" hidden="false" customHeight="false" outlineLevel="0" collapsed="false">
      <c r="A97" s="18" t="n">
        <f aca="false">A96+1</f>
        <v>88</v>
      </c>
      <c r="B97" s="19" t="s">
        <v>155</v>
      </c>
      <c r="C97" s="18" t="s">
        <v>156</v>
      </c>
      <c r="D97" s="17" t="n">
        <v>8000</v>
      </c>
      <c r="E97" s="17" t="n">
        <v>8000</v>
      </c>
      <c r="F97" s="17" t="n">
        <v>8000</v>
      </c>
    </row>
    <row r="98" customFormat="false" ht="15.75" hidden="false" customHeight="false" outlineLevel="0" collapsed="false">
      <c r="A98" s="18" t="n">
        <f aca="false">A97+1</f>
        <v>89</v>
      </c>
      <c r="B98" s="19" t="s">
        <v>157</v>
      </c>
      <c r="C98" s="18" t="s">
        <v>27</v>
      </c>
      <c r="D98" s="17" t="n">
        <v>8000</v>
      </c>
      <c r="E98" s="17" t="n">
        <v>8000</v>
      </c>
      <c r="F98" s="17" t="n">
        <v>8000</v>
      </c>
    </row>
    <row r="99" customFormat="false" ht="15.75" hidden="false" customHeight="false" outlineLevel="0" collapsed="false">
      <c r="A99" s="18" t="n">
        <f aca="false">A98+1</f>
        <v>90</v>
      </c>
      <c r="B99" s="19" t="s">
        <v>158</v>
      </c>
      <c r="C99" s="18" t="s">
        <v>159</v>
      </c>
      <c r="D99" s="17" t="n">
        <v>8000</v>
      </c>
      <c r="E99" s="17" t="n">
        <v>8000</v>
      </c>
      <c r="F99" s="17" t="n">
        <v>8000</v>
      </c>
    </row>
    <row r="100" customFormat="false" ht="31.5" hidden="false" customHeight="false" outlineLevel="0" collapsed="false">
      <c r="A100" s="18" t="n">
        <f aca="false">A99+1</f>
        <v>91</v>
      </c>
      <c r="B100" s="19" t="s">
        <v>160</v>
      </c>
      <c r="C100" s="18" t="s">
        <v>161</v>
      </c>
      <c r="D100" s="17" t="n">
        <v>176445.72</v>
      </c>
      <c r="E100" s="17" t="n">
        <v>188161.72</v>
      </c>
      <c r="F100" s="17" t="n">
        <v>198477.43</v>
      </c>
    </row>
    <row r="101" customFormat="false" ht="15.75" hidden="false" customHeight="true" outlineLevel="0" collapsed="false">
      <c r="A101" s="18" t="n">
        <f aca="false">A100+1</f>
        <v>92</v>
      </c>
      <c r="B101" s="19" t="s">
        <v>162</v>
      </c>
      <c r="C101" s="18" t="s">
        <v>163</v>
      </c>
      <c r="D101" s="17" t="n">
        <v>176445.72</v>
      </c>
      <c r="E101" s="17" t="n">
        <v>188161.72</v>
      </c>
      <c r="F101" s="17" t="n">
        <v>198477.43</v>
      </c>
    </row>
    <row r="102" customFormat="false" ht="15.75" hidden="false" customHeight="false" outlineLevel="0" collapsed="false">
      <c r="A102" s="18" t="n">
        <f aca="false">A101+1</f>
        <v>93</v>
      </c>
      <c r="B102" s="19" t="s">
        <v>34</v>
      </c>
      <c r="C102" s="18" t="s">
        <v>164</v>
      </c>
      <c r="D102" s="17" t="n">
        <v>120290.72</v>
      </c>
      <c r="E102" s="17" t="n">
        <v>127411.72</v>
      </c>
      <c r="F102" s="17" t="n">
        <v>137452.722</v>
      </c>
    </row>
    <row r="103" customFormat="false" ht="30" hidden="false" customHeight="true" outlineLevel="0" collapsed="false">
      <c r="A103" s="18" t="n">
        <f aca="false">A102+1</f>
        <v>94</v>
      </c>
      <c r="B103" s="19" t="s">
        <v>165</v>
      </c>
      <c r="C103" s="18" t="s">
        <v>166</v>
      </c>
      <c r="D103" s="17" t="n">
        <v>56155</v>
      </c>
      <c r="E103" s="17" t="n">
        <v>60750</v>
      </c>
      <c r="F103" s="17" t="n">
        <v>61024.71</v>
      </c>
    </row>
    <row r="104" customFormat="false" ht="31.5" hidden="false" customHeight="false" outlineLevel="0" collapsed="false">
      <c r="A104" s="18" t="n">
        <f aca="false">A103+1</f>
        <v>95</v>
      </c>
      <c r="B104" s="19" t="s">
        <v>167</v>
      </c>
      <c r="C104" s="18" t="s">
        <v>168</v>
      </c>
      <c r="D104" s="17" t="n">
        <v>114293</v>
      </c>
      <c r="E104" s="17" t="n">
        <v>129911</v>
      </c>
      <c r="F104" s="17" t="n">
        <v>124675.99</v>
      </c>
    </row>
    <row r="105" customFormat="false" ht="15.75" hidden="false" customHeight="false" outlineLevel="0" collapsed="false">
      <c r="A105" s="18" t="n">
        <f aca="false">A104+1</f>
        <v>96</v>
      </c>
      <c r="B105" s="19" t="s">
        <v>169</v>
      </c>
      <c r="C105" s="18" t="s">
        <v>170</v>
      </c>
      <c r="D105" s="17" t="n">
        <v>111442</v>
      </c>
      <c r="E105" s="17" t="n">
        <v>127060</v>
      </c>
      <c r="F105" s="17" t="n">
        <v>121590.76</v>
      </c>
    </row>
    <row r="106" customFormat="false" ht="31.5" hidden="false" customHeight="false" outlineLevel="0" collapsed="false">
      <c r="A106" s="18" t="n">
        <f aca="false">A105+1</f>
        <v>97</v>
      </c>
      <c r="B106" s="19" t="s">
        <v>42</v>
      </c>
      <c r="C106" s="18" t="s">
        <v>171</v>
      </c>
      <c r="D106" s="17" t="n">
        <v>93206</v>
      </c>
      <c r="E106" s="17" t="n">
        <v>103838</v>
      </c>
      <c r="F106" s="17" t="n">
        <v>98368.765</v>
      </c>
    </row>
    <row r="107" customFormat="false" ht="15.75" hidden="false" customHeight="false" outlineLevel="0" collapsed="false">
      <c r="A107" s="18" t="n">
        <f aca="false">A106+1</f>
        <v>98</v>
      </c>
      <c r="B107" s="19" t="s">
        <v>44</v>
      </c>
      <c r="C107" s="18" t="s">
        <v>172</v>
      </c>
      <c r="D107" s="17" t="n">
        <v>8204</v>
      </c>
      <c r="E107" s="17" t="n">
        <v>8204</v>
      </c>
      <c r="F107" s="17" t="n">
        <v>8204</v>
      </c>
    </row>
    <row r="108" customFormat="false" ht="31.5" hidden="false" customHeight="false" outlineLevel="0" collapsed="false">
      <c r="A108" s="18" t="n">
        <f aca="false">A107+1</f>
        <v>99</v>
      </c>
      <c r="B108" s="19" t="s">
        <v>46</v>
      </c>
      <c r="C108" s="18" t="s">
        <v>173</v>
      </c>
      <c r="D108" s="17" t="n">
        <v>10032</v>
      </c>
      <c r="E108" s="17" t="n">
        <v>15018</v>
      </c>
      <c r="F108" s="17" t="n">
        <v>15018</v>
      </c>
    </row>
    <row r="109" customFormat="false" ht="31.5" hidden="false" customHeight="false" outlineLevel="0" collapsed="false">
      <c r="A109" s="18" t="n">
        <f aca="false">A108+1</f>
        <v>100</v>
      </c>
      <c r="B109" s="19" t="s">
        <v>174</v>
      </c>
      <c r="C109" s="18" t="s">
        <v>175</v>
      </c>
      <c r="D109" s="17" t="n">
        <v>2851</v>
      </c>
      <c r="E109" s="17" t="n">
        <v>2851</v>
      </c>
      <c r="F109" s="17" t="n">
        <v>3085.23</v>
      </c>
    </row>
    <row r="110" customFormat="false" ht="15.75" hidden="false" customHeight="false" outlineLevel="0" collapsed="false">
      <c r="A110" s="18" t="n">
        <f aca="false">A109+1</f>
        <v>101</v>
      </c>
      <c r="B110" s="19" t="s">
        <v>176</v>
      </c>
      <c r="C110" s="18" t="s">
        <v>177</v>
      </c>
      <c r="D110" s="17" t="n">
        <v>2000</v>
      </c>
      <c r="E110" s="17" t="n">
        <v>2000</v>
      </c>
      <c r="F110" s="17" t="n">
        <v>2244.27</v>
      </c>
    </row>
    <row r="111" customFormat="false" ht="15.75" hidden="false" customHeight="false" outlineLevel="0" collapsed="false">
      <c r="A111" s="18" t="n">
        <f aca="false">A110+1</f>
        <v>102</v>
      </c>
      <c r="B111" s="19" t="s">
        <v>178</v>
      </c>
      <c r="C111" s="18" t="s">
        <v>179</v>
      </c>
      <c r="D111" s="17" t="n">
        <v>4</v>
      </c>
      <c r="E111" s="17" t="n">
        <v>4</v>
      </c>
      <c r="F111" s="17" t="n">
        <v>14.37</v>
      </c>
    </row>
    <row r="112" customFormat="false" ht="15.75" hidden="false" customHeight="false" outlineLevel="0" collapsed="false">
      <c r="A112" s="18" t="n">
        <f aca="false">A111+1</f>
        <v>103</v>
      </c>
      <c r="B112" s="19" t="s">
        <v>180</v>
      </c>
      <c r="C112" s="18" t="s">
        <v>181</v>
      </c>
      <c r="D112" s="17" t="n">
        <v>1996</v>
      </c>
      <c r="E112" s="17" t="n">
        <v>1996</v>
      </c>
      <c r="F112" s="17" t="n">
        <v>2229.89</v>
      </c>
    </row>
    <row r="113" customFormat="false" ht="15.75" hidden="false" customHeight="false" outlineLevel="0" collapsed="false">
      <c r="A113" s="18" t="n">
        <f aca="false">A112+1</f>
        <v>104</v>
      </c>
      <c r="B113" s="19" t="s">
        <v>56</v>
      </c>
      <c r="C113" s="18" t="s">
        <v>182</v>
      </c>
      <c r="D113" s="17" t="n">
        <v>369</v>
      </c>
      <c r="E113" s="17" t="n">
        <v>369</v>
      </c>
      <c r="F113" s="17" t="n">
        <v>361.69</v>
      </c>
    </row>
    <row r="114" customFormat="false" ht="31.5" hidden="false" customHeight="false" outlineLevel="0" collapsed="false">
      <c r="A114" s="18" t="n">
        <f aca="false">A113+1</f>
        <v>105</v>
      </c>
      <c r="B114" s="19" t="s">
        <v>183</v>
      </c>
      <c r="C114" s="21" t="n">
        <v>160250</v>
      </c>
      <c r="D114" s="17" t="n">
        <v>482</v>
      </c>
      <c r="E114" s="17" t="n">
        <v>482</v>
      </c>
      <c r="F114" s="17" t="n">
        <v>479.27</v>
      </c>
    </row>
    <row r="115" customFormat="false" ht="15.75" hidden="false" customHeight="false" outlineLevel="0" collapsed="false">
      <c r="A115" s="18" t="n">
        <f aca="false">A114+1</f>
        <v>106</v>
      </c>
      <c r="B115" s="19" t="s">
        <v>184</v>
      </c>
      <c r="C115" s="18" t="s">
        <v>185</v>
      </c>
      <c r="D115" s="17" t="n">
        <v>-51772.8</v>
      </c>
      <c r="E115" s="17" t="n">
        <v>-50461.17</v>
      </c>
      <c r="F115" s="17" t="n">
        <v>-54752.14</v>
      </c>
    </row>
    <row r="116" customFormat="false" ht="15.75" hidden="false" customHeight="false" outlineLevel="0" collapsed="false">
      <c r="A116" s="18" t="n">
        <f aca="false">A115+1</f>
        <v>107</v>
      </c>
      <c r="B116" s="19" t="s">
        <v>186</v>
      </c>
      <c r="C116" s="18" t="s">
        <v>187</v>
      </c>
      <c r="D116" s="17" t="n">
        <v>6882</v>
      </c>
      <c r="E116" s="17" t="n">
        <v>9349</v>
      </c>
      <c r="F116" s="17" t="n">
        <v>9259.8</v>
      </c>
    </row>
    <row r="117" customFormat="false" ht="15.75" hidden="false" customHeight="false" outlineLevel="0" collapsed="false">
      <c r="A117" s="18" t="n">
        <f aca="false">A116+1</f>
        <v>108</v>
      </c>
      <c r="B117" s="19" t="s">
        <v>188</v>
      </c>
      <c r="C117" s="18" t="s">
        <v>189</v>
      </c>
      <c r="D117" s="17" t="n">
        <v>6882</v>
      </c>
      <c r="E117" s="17" t="n">
        <v>9349</v>
      </c>
      <c r="F117" s="17" t="n">
        <v>9259.8</v>
      </c>
    </row>
    <row r="118" customFormat="false" ht="31.5" hidden="false" customHeight="false" outlineLevel="0" collapsed="false">
      <c r="A118" s="18" t="n">
        <f aca="false">A117+1</f>
        <v>109</v>
      </c>
      <c r="B118" s="19" t="s">
        <v>190</v>
      </c>
      <c r="C118" s="18" t="s">
        <v>191</v>
      </c>
      <c r="D118" s="17" t="n">
        <v>714.25</v>
      </c>
      <c r="E118" s="17" t="n">
        <v>3181.25</v>
      </c>
      <c r="F118" s="17" t="n">
        <v>3181.757</v>
      </c>
    </row>
    <row r="119" customFormat="false" ht="15.75" hidden="false" customHeight="false" outlineLevel="0" collapsed="false">
      <c r="A119" s="18" t="n">
        <f aca="false">A118+1</f>
        <v>110</v>
      </c>
      <c r="B119" s="19" t="s">
        <v>67</v>
      </c>
      <c r="C119" s="18" t="s">
        <v>192</v>
      </c>
      <c r="D119" s="17" t="n">
        <v>6167.75</v>
      </c>
      <c r="E119" s="17" t="n">
        <v>6167.75</v>
      </c>
      <c r="F119" s="17" t="n">
        <v>6078.04</v>
      </c>
    </row>
    <row r="120" customFormat="false" ht="15.75" hidden="false" customHeight="false" outlineLevel="0" collapsed="false">
      <c r="A120" s="18" t="n">
        <f aca="false">A119+1</f>
        <v>111</v>
      </c>
      <c r="B120" s="19" t="s">
        <v>69</v>
      </c>
      <c r="C120" s="18" t="s">
        <v>193</v>
      </c>
      <c r="D120" s="17" t="n">
        <v>6167.75</v>
      </c>
      <c r="E120" s="17" t="n">
        <v>6167.75</v>
      </c>
      <c r="F120" s="17" t="n">
        <v>6078.04</v>
      </c>
    </row>
    <row r="121" customFormat="false" ht="31.5" hidden="false" customHeight="false" outlineLevel="0" collapsed="false">
      <c r="A121" s="18" t="n">
        <f aca="false">A120+1</f>
        <v>112</v>
      </c>
      <c r="B121" s="19" t="s">
        <v>70</v>
      </c>
      <c r="C121" s="18" t="s">
        <v>194</v>
      </c>
      <c r="D121" s="17" t="n">
        <v>-58654.8</v>
      </c>
      <c r="E121" s="17" t="n">
        <v>-59810.17</v>
      </c>
      <c r="F121" s="17" t="n">
        <v>-64011.94</v>
      </c>
    </row>
    <row r="122" customFormat="false" ht="31.5" hidden="false" customHeight="false" outlineLevel="0" collapsed="false">
      <c r="A122" s="18" t="n">
        <f aca="false">A121+1</f>
        <v>113</v>
      </c>
      <c r="B122" s="19" t="s">
        <v>195</v>
      </c>
      <c r="C122" s="21" t="n">
        <v>3302</v>
      </c>
      <c r="D122" s="17" t="n">
        <v>2.5</v>
      </c>
      <c r="E122" s="17" t="n">
        <v>2.5</v>
      </c>
      <c r="F122" s="17" t="n">
        <v>13.73</v>
      </c>
    </row>
    <row r="123" customFormat="false" ht="15.75" hidden="false" customHeight="true" outlineLevel="0" collapsed="false">
      <c r="A123" s="18" t="n">
        <f aca="false">A122+1</f>
        <v>114</v>
      </c>
      <c r="B123" s="19" t="s">
        <v>73</v>
      </c>
      <c r="C123" s="21" t="n">
        <v>330227</v>
      </c>
      <c r="D123" s="17" t="n">
        <v>2.5</v>
      </c>
      <c r="E123" s="17" t="n">
        <v>2.5</v>
      </c>
      <c r="F123" s="17" t="n">
        <v>13.73</v>
      </c>
    </row>
    <row r="124" customFormat="false" ht="15.75" hidden="false" customHeight="false" outlineLevel="0" collapsed="false">
      <c r="A124" s="18" t="n">
        <f aca="false">A123+1</f>
        <v>115</v>
      </c>
      <c r="B124" s="19" t="s">
        <v>196</v>
      </c>
      <c r="C124" s="18" t="s">
        <v>197</v>
      </c>
      <c r="D124" s="17" t="n">
        <v>45</v>
      </c>
      <c r="E124" s="17" t="n">
        <v>45</v>
      </c>
      <c r="F124" s="17" t="n">
        <v>141.7</v>
      </c>
    </row>
    <row r="125" customFormat="false" ht="15.75" hidden="false" customHeight="false" outlineLevel="0" collapsed="false">
      <c r="A125" s="18" t="n">
        <f aca="false">A124+1</f>
        <v>116</v>
      </c>
      <c r="B125" s="19" t="s">
        <v>76</v>
      </c>
      <c r="C125" s="18" t="s">
        <v>198</v>
      </c>
      <c r="D125" s="17" t="n">
        <v>45</v>
      </c>
      <c r="E125" s="17" t="n">
        <v>45</v>
      </c>
      <c r="F125" s="17" t="n">
        <v>141.7</v>
      </c>
    </row>
    <row r="126" customFormat="false" ht="31.5" hidden="false" customHeight="false" outlineLevel="0" collapsed="false">
      <c r="A126" s="18" t="n">
        <f aca="false">A125+1</f>
        <v>117</v>
      </c>
      <c r="B126" s="19" t="s">
        <v>78</v>
      </c>
      <c r="C126" s="18" t="s">
        <v>199</v>
      </c>
      <c r="D126" s="17" t="n">
        <v>45</v>
      </c>
      <c r="E126" s="17" t="n">
        <v>45</v>
      </c>
      <c r="F126" s="17" t="n">
        <v>141.7</v>
      </c>
    </row>
    <row r="127" customFormat="false" ht="18" hidden="false" customHeight="true" outlineLevel="0" collapsed="false">
      <c r="A127" s="18" t="n">
        <f aca="false">A126+1</f>
        <v>118</v>
      </c>
      <c r="B127" s="19" t="s">
        <v>200</v>
      </c>
      <c r="C127" s="18" t="s">
        <v>201</v>
      </c>
      <c r="D127" s="17" t="n">
        <v>863</v>
      </c>
      <c r="E127" s="17" t="n">
        <v>939.1</v>
      </c>
      <c r="F127" s="17" t="n">
        <v>1811.07</v>
      </c>
    </row>
    <row r="128" customFormat="false" ht="15.75" hidden="false" customHeight="false" outlineLevel="0" collapsed="false">
      <c r="A128" s="18" t="n">
        <f aca="false">A127+1</f>
        <v>119</v>
      </c>
      <c r="B128" s="19" t="s">
        <v>83</v>
      </c>
      <c r="C128" s="21" t="n">
        <v>360205</v>
      </c>
      <c r="D128" s="17" t="n">
        <v>0</v>
      </c>
      <c r="E128" s="17" t="n">
        <v>0</v>
      </c>
      <c r="F128" s="17" t="n">
        <v>237.086</v>
      </c>
    </row>
    <row r="129" customFormat="false" ht="15.75" hidden="false" customHeight="false" outlineLevel="0" collapsed="false">
      <c r="A129" s="18" t="n">
        <f aca="false">A128+1</f>
        <v>120</v>
      </c>
      <c r="B129" s="19" t="s">
        <v>84</v>
      </c>
      <c r="C129" s="21" t="n">
        <v>360206</v>
      </c>
      <c r="D129" s="17" t="n">
        <v>245.84</v>
      </c>
      <c r="E129" s="17" t="n">
        <v>245.84</v>
      </c>
      <c r="F129" s="17" t="n">
        <v>244.3</v>
      </c>
    </row>
    <row r="130" customFormat="false" ht="31.5" hidden="false" customHeight="false" outlineLevel="0" collapsed="false">
      <c r="A130" s="18" t="n">
        <f aca="false">A129+1</f>
        <v>121</v>
      </c>
      <c r="B130" s="19" t="s">
        <v>85</v>
      </c>
      <c r="C130" s="21" t="n">
        <v>3602032</v>
      </c>
      <c r="D130" s="17" t="n">
        <v>0</v>
      </c>
      <c r="E130" s="17" t="n">
        <v>76.1</v>
      </c>
      <c r="F130" s="17" t="n">
        <v>790.34</v>
      </c>
    </row>
    <row r="131" customFormat="false" ht="31.5" hidden="false" customHeight="false" outlineLevel="0" collapsed="false">
      <c r="A131" s="18" t="n">
        <f aca="false">A130+1</f>
        <v>122</v>
      </c>
      <c r="B131" s="19" t="s">
        <v>87</v>
      </c>
      <c r="C131" s="21" t="n">
        <v>360203203</v>
      </c>
      <c r="D131" s="17" t="n">
        <v>0</v>
      </c>
      <c r="E131" s="17" t="n">
        <v>76.1</v>
      </c>
      <c r="F131" s="17" t="n">
        <v>790.34</v>
      </c>
    </row>
    <row r="132" customFormat="false" ht="15.75" hidden="false" customHeight="false" outlineLevel="0" collapsed="false">
      <c r="A132" s="18" t="n">
        <f aca="false">A131+1</f>
        <v>123</v>
      </c>
      <c r="B132" s="19" t="s">
        <v>88</v>
      </c>
      <c r="C132" s="18" t="s">
        <v>202</v>
      </c>
      <c r="D132" s="17" t="n">
        <v>617.16</v>
      </c>
      <c r="E132" s="17" t="n">
        <v>617.16</v>
      </c>
      <c r="F132" s="17" t="n">
        <v>539.34</v>
      </c>
    </row>
    <row r="133" customFormat="false" ht="31.5" hidden="false" customHeight="false" outlineLevel="0" collapsed="false">
      <c r="A133" s="18" t="n">
        <f aca="false">A132+1</f>
        <v>124</v>
      </c>
      <c r="B133" s="19" t="s">
        <v>203</v>
      </c>
      <c r="C133" s="18" t="s">
        <v>204</v>
      </c>
      <c r="D133" s="17" t="n">
        <v>-59565.3</v>
      </c>
      <c r="E133" s="17" t="n">
        <v>-60796.77</v>
      </c>
      <c r="F133" s="17" t="n">
        <v>65978.44</v>
      </c>
    </row>
    <row r="134" customFormat="false" ht="15.75" hidden="false" customHeight="false" outlineLevel="0" collapsed="false">
      <c r="A134" s="18" t="n">
        <f aca="false">A133+1</f>
        <v>125</v>
      </c>
      <c r="B134" s="19" t="s">
        <v>92</v>
      </c>
      <c r="C134" s="18" t="s">
        <v>205</v>
      </c>
      <c r="D134" s="17" t="n">
        <v>0</v>
      </c>
      <c r="E134" s="17" t="n">
        <v>21.56</v>
      </c>
      <c r="F134" s="17" t="n">
        <v>21.56</v>
      </c>
    </row>
    <row r="135" customFormat="false" ht="31.5" hidden="false" customHeight="false" outlineLevel="0" collapsed="false">
      <c r="A135" s="18" t="n">
        <f aca="false">A134+1</f>
        <v>126</v>
      </c>
      <c r="B135" s="19" t="s">
        <v>94</v>
      </c>
      <c r="C135" s="18" t="s">
        <v>206</v>
      </c>
      <c r="D135" s="17" t="n">
        <v>-59565.3</v>
      </c>
      <c r="E135" s="17" t="n">
        <v>-60818.33</v>
      </c>
      <c r="F135" s="17" t="n">
        <v>-66000</v>
      </c>
    </row>
    <row r="136" customFormat="false" ht="15.75" hidden="false" customHeight="false" outlineLevel="0" collapsed="false">
      <c r="A136" s="18" t="n">
        <f aca="false">A135+1</f>
        <v>127</v>
      </c>
      <c r="B136" s="19" t="s">
        <v>107</v>
      </c>
      <c r="C136" s="18" t="s">
        <v>207</v>
      </c>
      <c r="D136" s="17" t="n">
        <v>89723</v>
      </c>
      <c r="E136" s="17" t="n">
        <v>99577</v>
      </c>
      <c r="F136" s="17" t="n">
        <v>96441.47</v>
      </c>
    </row>
    <row r="137" customFormat="false" ht="18" hidden="false" customHeight="true" outlineLevel="0" collapsed="false">
      <c r="A137" s="18" t="n">
        <f aca="false">A136+1</f>
        <v>128</v>
      </c>
      <c r="B137" s="19" t="s">
        <v>109</v>
      </c>
      <c r="C137" s="18" t="s">
        <v>208</v>
      </c>
      <c r="D137" s="17" t="n">
        <v>89723</v>
      </c>
      <c r="E137" s="17" t="n">
        <v>99577</v>
      </c>
      <c r="F137" s="17" t="n">
        <v>96441.47</v>
      </c>
    </row>
    <row r="138" customFormat="false" ht="33.75" hidden="false" customHeight="true" outlineLevel="0" collapsed="false">
      <c r="A138" s="18" t="n">
        <f aca="false">A137+1</f>
        <v>129</v>
      </c>
      <c r="B138" s="23" t="s">
        <v>209</v>
      </c>
      <c r="C138" s="18" t="s">
        <v>210</v>
      </c>
      <c r="D138" s="17" t="n">
        <v>86723</v>
      </c>
      <c r="E138" s="17" t="n">
        <v>96577</v>
      </c>
      <c r="F138" s="17" t="n">
        <v>96217.38</v>
      </c>
    </row>
    <row r="139" customFormat="false" ht="15.75" hidden="false" customHeight="false" outlineLevel="0" collapsed="false">
      <c r="A139" s="18" t="n">
        <f aca="false">A138+1</f>
        <v>130</v>
      </c>
      <c r="B139" s="19" t="s">
        <v>118</v>
      </c>
      <c r="C139" s="18" t="s">
        <v>211</v>
      </c>
      <c r="D139" s="17" t="n">
        <v>86093</v>
      </c>
      <c r="E139" s="17" t="n">
        <v>94093</v>
      </c>
      <c r="F139" s="17" t="n">
        <v>93769.74</v>
      </c>
    </row>
    <row r="140" customFormat="false" ht="15.75" hidden="false" customHeight="false" outlineLevel="0" collapsed="false">
      <c r="A140" s="18" t="n">
        <f aca="false">A139+1</f>
        <v>131</v>
      </c>
      <c r="B140" s="19" t="s">
        <v>212</v>
      </c>
      <c r="C140" s="18" t="s">
        <v>213</v>
      </c>
      <c r="D140" s="17" t="n">
        <v>0</v>
      </c>
      <c r="E140" s="17" t="n">
        <v>1784</v>
      </c>
      <c r="F140" s="17" t="n">
        <v>1784</v>
      </c>
    </row>
    <row r="141" customFormat="false" ht="31.5" hidden="false" customHeight="false" outlineLevel="0" collapsed="false">
      <c r="A141" s="18" t="n">
        <f aca="false">A140+1</f>
        <v>132</v>
      </c>
      <c r="B141" s="19" t="s">
        <v>214</v>
      </c>
      <c r="C141" s="18" t="s">
        <v>215</v>
      </c>
      <c r="D141" s="17" t="n">
        <v>0</v>
      </c>
      <c r="E141" s="17" t="n">
        <v>0</v>
      </c>
      <c r="F141" s="17" t="n">
        <v>0</v>
      </c>
    </row>
    <row r="142" customFormat="false" ht="15.75" hidden="false" customHeight="false" outlineLevel="0" collapsed="false">
      <c r="A142" s="18" t="n">
        <f aca="false">A141+1</f>
        <v>133</v>
      </c>
      <c r="B142" s="19" t="s">
        <v>216</v>
      </c>
      <c r="C142" s="18" t="s">
        <v>217</v>
      </c>
      <c r="D142" s="17" t="n">
        <v>630</v>
      </c>
      <c r="E142" s="17" t="n">
        <v>700</v>
      </c>
      <c r="F142" s="17" t="n">
        <v>663.641</v>
      </c>
    </row>
    <row r="143" customFormat="false" ht="31.5" hidden="false" customHeight="false" outlineLevel="0" collapsed="false">
      <c r="A143" s="18" t="n">
        <f aca="false">A142+1</f>
        <v>134</v>
      </c>
      <c r="B143" s="19" t="s">
        <v>218</v>
      </c>
      <c r="C143" s="18" t="s">
        <v>219</v>
      </c>
      <c r="D143" s="17" t="n">
        <v>3000</v>
      </c>
      <c r="E143" s="17" t="n">
        <v>3000</v>
      </c>
      <c r="F143" s="17" t="n">
        <v>224.094</v>
      </c>
    </row>
    <row r="144" customFormat="false" ht="31.5" hidden="false" customHeight="false" outlineLevel="0" collapsed="false">
      <c r="A144" s="18" t="n">
        <f aca="false">A143+1</f>
        <v>135</v>
      </c>
      <c r="B144" s="19" t="s">
        <v>220</v>
      </c>
      <c r="C144" s="18" t="s">
        <v>221</v>
      </c>
      <c r="D144" s="17" t="n">
        <v>3000</v>
      </c>
      <c r="E144" s="17" t="n">
        <v>3000</v>
      </c>
      <c r="F144" s="17" t="n">
        <v>224.094</v>
      </c>
    </row>
    <row r="145" customFormat="false" ht="30.75" hidden="false" customHeight="true" outlineLevel="0" collapsed="false">
      <c r="A145" s="18" t="n">
        <f aca="false">A144+1</f>
        <v>136</v>
      </c>
      <c r="B145" s="19" t="s">
        <v>222</v>
      </c>
      <c r="C145" s="18" t="s">
        <v>223</v>
      </c>
      <c r="D145" s="17" t="n">
        <v>154506.44</v>
      </c>
      <c r="E145" s="17" t="n">
        <v>167331.67</v>
      </c>
      <c r="F145" s="17" t="n">
        <v>69494.78</v>
      </c>
      <c r="H145" s="3"/>
    </row>
    <row r="146" customFormat="false" ht="18" hidden="false" customHeight="true" outlineLevel="0" collapsed="false">
      <c r="A146" s="18" t="n">
        <f aca="false">A145+1</f>
        <v>137</v>
      </c>
      <c r="B146" s="19" t="s">
        <v>224</v>
      </c>
      <c r="C146" s="21" t="n">
        <v>4990</v>
      </c>
      <c r="D146" s="17" t="n">
        <v>3293.91</v>
      </c>
      <c r="E146" s="17" t="n">
        <v>3293.91</v>
      </c>
      <c r="F146" s="17" t="n">
        <v>2.91</v>
      </c>
      <c r="H146" s="3"/>
    </row>
    <row r="147" customFormat="false" ht="15.75" hidden="false" customHeight="false" outlineLevel="0" collapsed="false">
      <c r="A147" s="18" t="n">
        <f aca="false">A146+1</f>
        <v>138</v>
      </c>
      <c r="B147" s="19" t="s">
        <v>225</v>
      </c>
      <c r="C147" s="18" t="s">
        <v>226</v>
      </c>
      <c r="D147" s="17" t="n">
        <v>62859.21</v>
      </c>
      <c r="E147" s="17" t="n">
        <v>64112.24</v>
      </c>
      <c r="F147" s="17" t="n">
        <v>66000</v>
      </c>
      <c r="H147" s="3"/>
    </row>
    <row r="148" customFormat="false" ht="15.75" hidden="false" customHeight="false" outlineLevel="0" collapsed="false">
      <c r="A148" s="18" t="n">
        <f aca="false">A147+1</f>
        <v>139</v>
      </c>
      <c r="B148" s="19" t="s">
        <v>227</v>
      </c>
      <c r="C148" s="18" t="s">
        <v>228</v>
      </c>
      <c r="D148" s="17" t="n">
        <v>62859.21</v>
      </c>
      <c r="E148" s="17" t="n">
        <v>64112.24</v>
      </c>
      <c r="F148" s="17" t="n">
        <v>66000</v>
      </c>
    </row>
    <row r="149" customFormat="false" ht="15.75" hidden="false" customHeight="false" outlineLevel="0" collapsed="false">
      <c r="A149" s="18" t="n">
        <f aca="false">A148+1</f>
        <v>140</v>
      </c>
      <c r="B149" s="19" t="s">
        <v>229</v>
      </c>
      <c r="C149" s="18" t="s">
        <v>230</v>
      </c>
      <c r="D149" s="17" t="n">
        <v>62859.21</v>
      </c>
      <c r="E149" s="17" t="n">
        <v>64112.24</v>
      </c>
      <c r="F149" s="17" t="n">
        <v>66000</v>
      </c>
    </row>
    <row r="150" customFormat="false" ht="18.75" hidden="false" customHeight="true" outlineLevel="0" collapsed="false">
      <c r="A150" s="18" t="n">
        <f aca="false">A149+1</f>
        <v>141</v>
      </c>
      <c r="B150" s="19" t="s">
        <v>231</v>
      </c>
      <c r="C150" s="21" t="n">
        <v>3602</v>
      </c>
      <c r="D150" s="17" t="n">
        <v>3293.91</v>
      </c>
      <c r="E150" s="17" t="n">
        <v>3293.91</v>
      </c>
      <c r="F150" s="17" t="n">
        <v>0</v>
      </c>
    </row>
    <row r="151" customFormat="false" ht="31.5" hidden="false" customHeight="false" outlineLevel="0" collapsed="false">
      <c r="A151" s="18" t="n">
        <f aca="false">A150+1</f>
        <v>142</v>
      </c>
      <c r="B151" s="19" t="s">
        <v>232</v>
      </c>
      <c r="C151" s="21" t="n">
        <v>360232</v>
      </c>
      <c r="D151" s="17" t="n">
        <v>3293.91</v>
      </c>
      <c r="E151" s="17" t="n">
        <v>3293.91</v>
      </c>
      <c r="F151" s="17" t="n">
        <v>0</v>
      </c>
    </row>
    <row r="152" customFormat="false" ht="31.5" hidden="false" customHeight="false" outlineLevel="0" collapsed="false">
      <c r="A152" s="18" t="n">
        <f aca="false">A151+1</f>
        <v>143</v>
      </c>
      <c r="B152" s="19" t="s">
        <v>233</v>
      </c>
      <c r="C152" s="21" t="n">
        <v>36023202</v>
      </c>
      <c r="D152" s="17" t="n">
        <v>3293.91</v>
      </c>
      <c r="E152" s="17" t="n">
        <v>3293.91</v>
      </c>
      <c r="F152" s="17" t="n">
        <v>0</v>
      </c>
    </row>
    <row r="153" customFormat="false" ht="18" hidden="false" customHeight="true" outlineLevel="0" collapsed="false">
      <c r="A153" s="18" t="n">
        <f aca="false">A152+1</f>
        <v>144</v>
      </c>
      <c r="B153" s="19" t="s">
        <v>234</v>
      </c>
      <c r="C153" s="18" t="s">
        <v>235</v>
      </c>
      <c r="D153" s="17" t="n">
        <v>59565.3</v>
      </c>
      <c r="E153" s="17" t="n">
        <v>60818.33</v>
      </c>
      <c r="F153" s="17" t="n">
        <v>66000</v>
      </c>
    </row>
    <row r="154" customFormat="false" ht="15.75" hidden="false" customHeight="false" outlineLevel="0" collapsed="false">
      <c r="A154" s="18" t="n">
        <f aca="false">A153+1</f>
        <v>145</v>
      </c>
      <c r="B154" s="19" t="s">
        <v>96</v>
      </c>
      <c r="C154" s="18" t="s">
        <v>236</v>
      </c>
      <c r="D154" s="17" t="n">
        <v>59565.3</v>
      </c>
      <c r="E154" s="17" t="n">
        <v>60818.33</v>
      </c>
      <c r="F154" s="17" t="n">
        <v>66000</v>
      </c>
    </row>
    <row r="155" customFormat="false" ht="15.75" hidden="false" customHeight="false" outlineLevel="0" collapsed="false">
      <c r="A155" s="18" t="n">
        <f aca="false">A154+1</f>
        <v>146</v>
      </c>
      <c r="B155" s="19" t="s">
        <v>100</v>
      </c>
      <c r="C155" s="18" t="s">
        <v>237</v>
      </c>
      <c r="D155" s="17" t="n">
        <v>0</v>
      </c>
      <c r="E155" s="17" t="n">
        <v>0</v>
      </c>
      <c r="F155" s="17" t="n">
        <v>2.91</v>
      </c>
    </row>
    <row r="156" customFormat="false" ht="31.5" hidden="false" customHeight="false" outlineLevel="0" collapsed="false">
      <c r="A156" s="18" t="n">
        <f aca="false">A155+1</f>
        <v>147</v>
      </c>
      <c r="B156" s="19" t="s">
        <v>238</v>
      </c>
      <c r="C156" s="18" t="s">
        <v>239</v>
      </c>
      <c r="D156" s="17" t="n">
        <v>0</v>
      </c>
      <c r="E156" s="17" t="n">
        <v>0</v>
      </c>
      <c r="F156" s="17" t="n">
        <v>2.91</v>
      </c>
    </row>
    <row r="157" customFormat="false" ht="15.75" hidden="false" customHeight="false" outlineLevel="0" collapsed="false">
      <c r="A157" s="18" t="n">
        <f aca="false">A156+1</f>
        <v>148</v>
      </c>
      <c r="B157" s="19" t="s">
        <v>104</v>
      </c>
      <c r="C157" s="18" t="s">
        <v>240</v>
      </c>
      <c r="D157" s="17" t="n">
        <v>0</v>
      </c>
      <c r="E157" s="17" t="n">
        <v>0</v>
      </c>
      <c r="F157" s="17" t="n">
        <v>2.91</v>
      </c>
    </row>
    <row r="158" customFormat="false" ht="15.75" hidden="false" customHeight="false" outlineLevel="0" collapsed="false">
      <c r="A158" s="18" t="n">
        <f aca="false">A157+1</f>
        <v>149</v>
      </c>
      <c r="B158" s="19" t="s">
        <v>107</v>
      </c>
      <c r="C158" s="18" t="s">
        <v>241</v>
      </c>
      <c r="D158" s="17" t="n">
        <v>30016.09</v>
      </c>
      <c r="E158" s="17" t="n">
        <v>41588.29</v>
      </c>
      <c r="F158" s="17" t="n">
        <v>17839.55</v>
      </c>
    </row>
    <row r="159" customFormat="false" ht="31.5" hidden="false" customHeight="false" outlineLevel="0" collapsed="false">
      <c r="A159" s="18" t="n">
        <f aca="false">A158+1</f>
        <v>150</v>
      </c>
      <c r="B159" s="19" t="s">
        <v>242</v>
      </c>
      <c r="C159" s="18" t="s">
        <v>243</v>
      </c>
      <c r="D159" s="17" t="n">
        <v>30016.09</v>
      </c>
      <c r="E159" s="17" t="n">
        <v>41588.29</v>
      </c>
      <c r="F159" s="17" t="n">
        <v>17839.55</v>
      </c>
    </row>
    <row r="160" customFormat="false" ht="47.25" hidden="false" customHeight="true" outlineLevel="0" collapsed="false">
      <c r="A160" s="18" t="n">
        <f aca="false">A159+1</f>
        <v>151</v>
      </c>
      <c r="B160" s="19" t="s">
        <v>244</v>
      </c>
      <c r="C160" s="18" t="s">
        <v>245</v>
      </c>
      <c r="D160" s="17" t="n">
        <v>30016.09</v>
      </c>
      <c r="E160" s="17" t="n">
        <v>41588.29</v>
      </c>
      <c r="F160" s="17" t="n">
        <v>17839.55</v>
      </c>
    </row>
    <row r="161" customFormat="false" ht="47.25" hidden="false" customHeight="false" outlineLevel="0" collapsed="false">
      <c r="A161" s="18" t="n">
        <f aca="false">A160+1</f>
        <v>152</v>
      </c>
      <c r="B161" s="19" t="s">
        <v>114</v>
      </c>
      <c r="C161" s="18" t="s">
        <v>246</v>
      </c>
      <c r="D161" s="17" t="n">
        <v>0</v>
      </c>
      <c r="E161" s="17" t="n">
        <v>1340</v>
      </c>
      <c r="F161" s="17" t="n">
        <v>1291</v>
      </c>
    </row>
    <row r="162" customFormat="false" ht="47.25" hidden="false" customHeight="false" outlineLevel="0" collapsed="false">
      <c r="A162" s="18" t="n">
        <f aca="false">A161+1</f>
        <v>153</v>
      </c>
      <c r="B162" s="19" t="s">
        <v>115</v>
      </c>
      <c r="C162" s="18" t="s">
        <v>247</v>
      </c>
      <c r="D162" s="17" t="n">
        <v>0</v>
      </c>
      <c r="E162" s="17" t="n">
        <v>1340</v>
      </c>
      <c r="F162" s="17" t="n">
        <v>1291</v>
      </c>
    </row>
    <row r="163" customFormat="false" ht="31.5" hidden="false" customHeight="false" outlineLevel="0" collapsed="false">
      <c r="A163" s="18" t="n">
        <f aca="false">A162+1</f>
        <v>154</v>
      </c>
      <c r="B163" s="19" t="s">
        <v>116</v>
      </c>
      <c r="C163" s="18" t="s">
        <v>248</v>
      </c>
      <c r="D163" s="17" t="n">
        <v>27865.09</v>
      </c>
      <c r="E163" s="17" t="n">
        <v>27865.09</v>
      </c>
      <c r="F163" s="17" t="n">
        <v>4132.48</v>
      </c>
    </row>
    <row r="164" customFormat="false" ht="15.75" hidden="false" customHeight="false" outlineLevel="0" collapsed="false">
      <c r="A164" s="18" t="n">
        <f aca="false">A163+1</f>
        <v>155</v>
      </c>
      <c r="B164" s="19" t="s">
        <v>123</v>
      </c>
      <c r="C164" s="21" t="n">
        <v>420262</v>
      </c>
      <c r="D164" s="17" t="n">
        <v>0</v>
      </c>
      <c r="E164" s="17" t="n">
        <v>0</v>
      </c>
      <c r="F164" s="17" t="n">
        <v>32.874</v>
      </c>
    </row>
    <row r="165" customFormat="false" ht="15.75" hidden="false" customHeight="false" outlineLevel="0" collapsed="false">
      <c r="A165" s="18" t="n">
        <f aca="false">A164+1</f>
        <v>156</v>
      </c>
      <c r="B165" s="19" t="s">
        <v>124</v>
      </c>
      <c r="C165" s="21" t="n">
        <v>420265</v>
      </c>
      <c r="D165" s="17" t="n">
        <v>2151</v>
      </c>
      <c r="E165" s="17" t="n">
        <v>12383.2</v>
      </c>
      <c r="F165" s="17" t="n">
        <v>12383.2</v>
      </c>
    </row>
    <row r="166" customFormat="false" ht="47.25" hidden="false" customHeight="false" outlineLevel="0" collapsed="false">
      <c r="A166" s="18" t="n">
        <f aca="false">A165+1</f>
        <v>157</v>
      </c>
      <c r="B166" s="19" t="s">
        <v>249</v>
      </c>
      <c r="C166" s="18" t="s">
        <v>250</v>
      </c>
      <c r="D166" s="17" t="n">
        <v>12844.36</v>
      </c>
      <c r="E166" s="17" t="n">
        <v>12858.36</v>
      </c>
      <c r="F166" s="17" t="n">
        <v>-14347.67</v>
      </c>
      <c r="H166" s="3"/>
    </row>
    <row r="167" customFormat="false" ht="17.25" hidden="false" customHeight="true" outlineLevel="0" collapsed="false">
      <c r="A167" s="18" t="n">
        <f aca="false">A166+1</f>
        <v>158</v>
      </c>
      <c r="B167" s="19" t="s">
        <v>251</v>
      </c>
      <c r="C167" s="18" t="s">
        <v>252</v>
      </c>
      <c r="D167" s="17" t="n">
        <v>12810.44</v>
      </c>
      <c r="E167" s="17" t="n">
        <v>12810.44</v>
      </c>
      <c r="F167" s="17" t="n">
        <v>-14439.93</v>
      </c>
    </row>
    <row r="168" customFormat="false" ht="15.75" hidden="false" customHeight="false" outlineLevel="0" collapsed="false">
      <c r="A168" s="18" t="n">
        <f aca="false">A167+1</f>
        <v>159</v>
      </c>
      <c r="B168" s="19" t="s">
        <v>253</v>
      </c>
      <c r="C168" s="18" t="s">
        <v>254</v>
      </c>
      <c r="D168" s="17" t="n">
        <v>0</v>
      </c>
      <c r="E168" s="17" t="n">
        <v>0</v>
      </c>
      <c r="F168" s="17" t="n">
        <v>0</v>
      </c>
    </row>
    <row r="169" customFormat="false" ht="15.75" hidden="false" customHeight="false" outlineLevel="0" collapsed="false">
      <c r="A169" s="18" t="n">
        <f aca="false">A168+1</f>
        <v>160</v>
      </c>
      <c r="B169" s="19" t="s">
        <v>255</v>
      </c>
      <c r="C169" s="18" t="s">
        <v>256</v>
      </c>
      <c r="D169" s="17" t="n">
        <v>12810.44</v>
      </c>
      <c r="E169" s="17" t="n">
        <v>12810.44</v>
      </c>
      <c r="F169" s="17" t="n">
        <v>8719.58</v>
      </c>
    </row>
    <row r="170" customFormat="false" ht="15.75" hidden="false" customHeight="false" outlineLevel="0" collapsed="false">
      <c r="A170" s="18" t="n">
        <f aca="false">A169+1</f>
        <v>161</v>
      </c>
      <c r="B170" s="19" t="s">
        <v>137</v>
      </c>
      <c r="C170" s="18" t="s">
        <v>257</v>
      </c>
      <c r="D170" s="17" t="n">
        <v>0</v>
      </c>
      <c r="E170" s="17" t="n">
        <v>0</v>
      </c>
      <c r="F170" s="17" t="n">
        <v>-23159.51</v>
      </c>
    </row>
    <row r="171" customFormat="false" ht="15.75" hidden="false" customHeight="false" outlineLevel="0" collapsed="false">
      <c r="A171" s="18" t="n">
        <f aca="false">A170+1</f>
        <v>162</v>
      </c>
      <c r="B171" s="19" t="s">
        <v>258</v>
      </c>
      <c r="C171" s="18" t="s">
        <v>259</v>
      </c>
      <c r="D171" s="17" t="n">
        <v>33.92</v>
      </c>
      <c r="E171" s="17" t="n">
        <v>33.92</v>
      </c>
      <c r="F171" s="17" t="n">
        <v>84.149</v>
      </c>
    </row>
    <row r="172" customFormat="false" ht="15.75" hidden="false" customHeight="false" outlineLevel="0" collapsed="false">
      <c r="A172" s="18" t="n">
        <f aca="false">A171+1</f>
        <v>163</v>
      </c>
      <c r="B172" s="19" t="s">
        <v>253</v>
      </c>
      <c r="C172" s="18" t="s">
        <v>260</v>
      </c>
      <c r="D172" s="17" t="n">
        <v>0</v>
      </c>
      <c r="E172" s="17" t="n">
        <v>0</v>
      </c>
      <c r="F172" s="17" t="n">
        <v>35989</v>
      </c>
    </row>
    <row r="173" customFormat="false" ht="15.75" hidden="false" customHeight="false" outlineLevel="0" collapsed="false">
      <c r="A173" s="18" t="n">
        <f aca="false">A172+1</f>
        <v>164</v>
      </c>
      <c r="B173" s="19" t="s">
        <v>255</v>
      </c>
      <c r="C173" s="18" t="s">
        <v>261</v>
      </c>
      <c r="D173" s="17" t="n">
        <v>33.92</v>
      </c>
      <c r="E173" s="17" t="n">
        <v>33.92</v>
      </c>
      <c r="F173" s="17" t="n">
        <v>48.16</v>
      </c>
    </row>
    <row r="174" customFormat="false" ht="15.75" hidden="false" customHeight="false" outlineLevel="0" collapsed="false">
      <c r="A174" s="18" t="n">
        <f aca="false">A173+1</f>
        <v>165</v>
      </c>
      <c r="B174" s="19" t="s">
        <v>137</v>
      </c>
      <c r="C174" s="18" t="s">
        <v>262</v>
      </c>
      <c r="D174" s="17" t="n">
        <v>0</v>
      </c>
      <c r="E174" s="17" t="n">
        <v>0</v>
      </c>
      <c r="F174" s="17" t="n">
        <v>0</v>
      </c>
    </row>
    <row r="175" customFormat="false" ht="16.5" hidden="false" customHeight="true" outlineLevel="0" collapsed="false">
      <c r="A175" s="18" t="n">
        <f aca="false">A174+1</f>
        <v>166</v>
      </c>
      <c r="B175" s="19" t="s">
        <v>143</v>
      </c>
      <c r="C175" s="21" t="n">
        <v>450216</v>
      </c>
      <c r="D175" s="17" t="n">
        <v>0</v>
      </c>
      <c r="E175" s="17" t="n">
        <v>14</v>
      </c>
      <c r="F175" s="17" t="n">
        <v>8.11</v>
      </c>
    </row>
    <row r="176" customFormat="false" ht="15.75" hidden="false" customHeight="false" outlineLevel="0" collapsed="false">
      <c r="A176" s="18" t="n">
        <f aca="false">A175+1</f>
        <v>167</v>
      </c>
      <c r="B176" s="19" t="s">
        <v>133</v>
      </c>
      <c r="C176" s="21" t="n">
        <v>45021601</v>
      </c>
      <c r="D176" s="17" t="n">
        <v>0</v>
      </c>
      <c r="E176" s="17" t="n">
        <v>14</v>
      </c>
      <c r="F176" s="17" t="n">
        <v>8.11</v>
      </c>
    </row>
    <row r="177" customFormat="false" ht="47.25" hidden="false" customHeight="false" outlineLevel="0" collapsed="false">
      <c r="A177" s="18" t="n">
        <f aca="false">A176+1</f>
        <v>168</v>
      </c>
      <c r="B177" s="19" t="s">
        <v>263</v>
      </c>
      <c r="C177" s="21" t="n">
        <v>4802</v>
      </c>
      <c r="D177" s="17" t="n">
        <v>48786.78</v>
      </c>
      <c r="E177" s="17" t="n">
        <v>48772.78</v>
      </c>
      <c r="F177" s="17" t="n">
        <v>0</v>
      </c>
    </row>
    <row r="178" customFormat="false" ht="31.5" hidden="false" customHeight="false" outlineLevel="0" collapsed="false">
      <c r="A178" s="18" t="n">
        <f aca="false">A177+1</f>
        <v>169</v>
      </c>
      <c r="B178" s="19" t="s">
        <v>264</v>
      </c>
      <c r="C178" s="21" t="n">
        <v>480201</v>
      </c>
      <c r="D178" s="17" t="n">
        <v>48772.78</v>
      </c>
      <c r="E178" s="17" t="n">
        <v>48772.78</v>
      </c>
      <c r="F178" s="17" t="n">
        <v>0</v>
      </c>
    </row>
    <row r="179" customFormat="false" ht="15.75" hidden="false" customHeight="false" outlineLevel="0" collapsed="false">
      <c r="A179" s="18" t="n">
        <f aca="false">A178+1</f>
        <v>170</v>
      </c>
      <c r="B179" s="19" t="s">
        <v>265</v>
      </c>
      <c r="C179" s="21" t="n">
        <v>48020101</v>
      </c>
      <c r="D179" s="17" t="n">
        <v>48772.78</v>
      </c>
      <c r="E179" s="17" t="n">
        <v>48772.78</v>
      </c>
      <c r="F179" s="17" t="n">
        <v>0</v>
      </c>
    </row>
    <row r="180" customFormat="false" ht="15.75" hidden="false" customHeight="false" outlineLevel="0" collapsed="false">
      <c r="A180" s="18" t="n">
        <f aca="false">A179+1</f>
        <v>171</v>
      </c>
      <c r="B180" s="19" t="s">
        <v>147</v>
      </c>
      <c r="C180" s="21" t="n">
        <v>480202</v>
      </c>
      <c r="D180" s="17" t="n">
        <v>14</v>
      </c>
      <c r="E180" s="17" t="n">
        <v>0</v>
      </c>
      <c r="F180" s="17" t="n">
        <v>0</v>
      </c>
    </row>
    <row r="181" customFormat="false" ht="15.75" hidden="false" customHeight="false" outlineLevel="0" collapsed="false">
      <c r="A181" s="18" t="n">
        <f aca="false">A180+1</f>
        <v>172</v>
      </c>
      <c r="B181" s="19" t="s">
        <v>133</v>
      </c>
      <c r="C181" s="21" t="n">
        <v>48020201</v>
      </c>
      <c r="D181" s="17" t="n">
        <v>14</v>
      </c>
      <c r="E181" s="17" t="n">
        <v>0</v>
      </c>
      <c r="F181" s="17" t="n">
        <v>0</v>
      </c>
    </row>
    <row r="183" customFormat="false" ht="15.75" hidden="false" customHeight="false" outlineLevel="0" collapsed="false">
      <c r="B183" s="5" t="s">
        <v>266</v>
      </c>
      <c r="C183" s="5"/>
      <c r="D183" s="24" t="s">
        <v>267</v>
      </c>
      <c r="E183" s="5"/>
      <c r="F183" s="5"/>
    </row>
    <row r="184" customFormat="false" ht="15.75" hidden="false" customHeight="false" outlineLevel="0" collapsed="false">
      <c r="B184" s="5"/>
      <c r="C184" s="5"/>
      <c r="D184" s="24" t="s">
        <v>268</v>
      </c>
      <c r="E184" s="5"/>
      <c r="F184" s="5"/>
    </row>
    <row r="185" customFormat="false" ht="15.75" hidden="false" customHeight="false" outlineLevel="0" collapsed="false">
      <c r="B185" s="5" t="s">
        <v>269</v>
      </c>
      <c r="C185" s="5"/>
      <c r="D185" s="24" t="s">
        <v>270</v>
      </c>
      <c r="E185" s="5"/>
      <c r="F185" s="5"/>
    </row>
    <row r="191" customFormat="false" ht="15.75" hidden="false" customHeight="false" outlineLevel="0" collapsed="false">
      <c r="B191" s="25"/>
    </row>
  </sheetData>
  <mergeCells count="13">
    <mergeCell ref="A1:B1"/>
    <mergeCell ref="E1:G1"/>
    <mergeCell ref="A2:B2"/>
    <mergeCell ref="E2:G2"/>
    <mergeCell ref="A3:B3"/>
    <mergeCell ref="A5:F5"/>
    <mergeCell ref="A6:F6"/>
    <mergeCell ref="A8:A9"/>
    <mergeCell ref="B8:B9"/>
    <mergeCell ref="C8:C9"/>
    <mergeCell ref="D8:D9"/>
    <mergeCell ref="E8:E9"/>
    <mergeCell ref="F8:F9"/>
  </mergeCells>
  <printOptions headings="false" gridLines="false" gridLinesSet="true" horizontalCentered="false" verticalCentered="false"/>
  <pageMargins left="0.945138888888889" right="0.354166666666667" top="0.98402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1T08:26:49Z</dcterms:created>
  <dc:creator/>
  <dc:description/>
  <dc:language>en-US</dc:language>
  <cp:lastModifiedBy>Mihaela Biscovan</cp:lastModifiedBy>
  <cp:lastPrinted>2017-05-29T12:44:59Z</cp:lastPrinted>
  <dcterms:modified xsi:type="dcterms:W3CDTF">2017-05-31T10:11:36Z</dcterms:modified>
  <cp:revision>0</cp:revision>
  <dc:subject/>
  <dc:title/>
</cp:coreProperties>
</file>