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anexa 1 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  <definedName function="false" hidden="false" localSheetId="9" name="_xlnm.Print_Area" vbProcedure="false">'anexa 1 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20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Anexa nr. 1</t>
  </si>
  <si>
    <t xml:space="preserve">JUDEŢUL CLUJ</t>
  </si>
  <si>
    <t xml:space="preserve">la Hotărârea nr. 136/2017</t>
  </si>
  <si>
    <t xml:space="preserve">CONSILIUL JUDEŢEAN</t>
  </si>
  <si>
    <t xml:space="preserve">PROGRAMUL DE INVESTIȚII PENTRU ANUL 2017
privind lucrările de modernizare și reabilitare a drumurilor județene din Județul Cluj </t>
  </si>
  <si>
    <t xml:space="preserve">A. Lucrări în continuare</t>
  </si>
  <si>
    <t xml:space="preserve">Nr.
crt.</t>
  </si>
  <si>
    <t xml:space="preserve">Sume alocate 2017 lei (inclusiv TVA)</t>
  </si>
  <si>
    <t xml:space="preserve">DJ108C Mănăstireni - Călata -Mărgău</t>
  </si>
  <si>
    <t xml:space="preserve">DJ103J DN1R - Sâncrai - Aluniș</t>
  </si>
  <si>
    <t xml:space="preserve">DJ107N Gura Râșca - Someșu-Rece</t>
  </si>
  <si>
    <t xml:space="preserve">DJ107N Băișoara - Valea Ierii</t>
  </si>
  <si>
    <t xml:space="preserve">DJ109B Fundătura - Cornești</t>
  </si>
  <si>
    <t xml:space="preserve">DJ172F Gherla - Mintiu Gherlii -Mica</t>
  </si>
  <si>
    <t xml:space="preserve">DJ172F Mica - Lim. jud. BN</t>
  </si>
  <si>
    <t xml:space="preserve">DJ105T Cluj-Napoca - Coruș-Berind - DN1F</t>
  </si>
  <si>
    <t xml:space="preserve">PNDL 2016 - rest </t>
  </si>
  <si>
    <t xml:space="preserve">TOTAL LUCRĂRI ÎN CONTINUARE (lei cu TVA)</t>
  </si>
  <si>
    <t xml:space="preserve">B. Lucrări noi </t>
  </si>
  <si>
    <t xml:space="preserve"> DJ151C lim. jud. Mureș - Tritenii de Jos</t>
  </si>
  <si>
    <t xml:space="preserve"> DJ 161C Iclod - Aluniș</t>
  </si>
  <si>
    <t xml:space="preserve">DJ161C Aluniș -Corneni</t>
  </si>
  <si>
    <t xml:space="preserve"> DJ107F lim.jud.Alba - Luncani </t>
  </si>
  <si>
    <t xml:space="preserve">DJ108N Aghireșu (DJ108C) -lim.jud. Sălaj</t>
  </si>
  <si>
    <t xml:space="preserve">DJ 103H Săcuieu - DJ108C</t>
  </si>
  <si>
    <t xml:space="preserve"> DJ161A Iuriu de Câmpie-Ceanu Mare</t>
  </si>
  <si>
    <t xml:space="preserve">DJ109V Cluj-Napoca - Pădureni - Satu Lung - Giula</t>
  </si>
  <si>
    <t xml:space="preserve">2+930 - 15+390</t>
  </si>
  <si>
    <t xml:space="preserve">DJ109D Sic - Vișea - Coasta</t>
  </si>
  <si>
    <t xml:space="preserve">17+000 - 26+880</t>
  </si>
  <si>
    <t xml:space="preserve">TOTAL LUCRĂRI NOI (lei cu TVA)</t>
  </si>
  <si>
    <t xml:space="preserve">C. Lucrări   - împrumut conform HCJ nr. 100/2017</t>
  </si>
  <si>
    <t xml:space="preserve">DJ109C Gherla - Țaga - Cămărașu</t>
  </si>
  <si>
    <t xml:space="preserve">DJ107M Luna de Sus - Băișoara - Buru - Lim. AB</t>
  </si>
  <si>
    <t xml:space="preserve">0+000 - 42+000</t>
  </si>
  <si>
    <t xml:space="preserve">DJ109A Chinteni - Vultureni - Recea Cristur - Dealu Jurcii</t>
  </si>
  <si>
    <t xml:space="preserve">10+200 - 48+500</t>
  </si>
  <si>
    <t xml:space="preserve">DJ107P Gilău - Someșu Rece - Mărișel - DN1R</t>
  </si>
  <si>
    <t xml:space="preserve">0+000 - 44+260</t>
  </si>
  <si>
    <t xml:space="preserve">DJ150 Viișoara - Ceanu Mare - Frata - Mociu</t>
  </si>
  <si>
    <t xml:space="preserve">0+600 - 40+300</t>
  </si>
  <si>
    <t xml:space="preserve">DJ107L Petrești - Lita</t>
  </si>
  <si>
    <t xml:space="preserve">14+900 - 30+950</t>
  </si>
  <si>
    <t xml:space="preserve">DJ107R M-tele Băișorii -
M-tele Mare</t>
  </si>
  <si>
    <t xml:space="preserve">47+350 - 58+650</t>
  </si>
  <si>
    <t xml:space="preserve">DJ108B lim.jud. Sj - Bobâlna -Viile Dejului</t>
  </si>
  <si>
    <t xml:space="preserve">DJ182E Chiuiești - Mănăstirea Casiel</t>
  </si>
  <si>
    <t xml:space="preserve">DJ161B Turda-Bogata-Călărași</t>
  </si>
  <si>
    <t xml:space="preserve">DJ161E Habadoc - Buza -Feldioara - Hodaie</t>
  </si>
  <si>
    <t xml:space="preserve">DJ109D (DJ161) - Jucu de Sus -DN1C</t>
  </si>
  <si>
    <t xml:space="preserve"> DJ151C lim.jud. Mureș -Tritenii de Jos</t>
  </si>
  <si>
    <t xml:space="preserve"> DJ 161A Iuriu de Câmpie-Ceanu Mare</t>
  </si>
  <si>
    <t xml:space="preserve">TOTAL LUCRĂRI ÎMPRUMUT CONFORM HCJ nr. 100/2017
(lei cu TVA)</t>
  </si>
  <si>
    <t xml:space="preserve">D. Alte cheltuieli de investiții</t>
  </si>
  <si>
    <t xml:space="preserve">Sume alocate 2017                                                  lei cu TVA</t>
  </si>
  <si>
    <t xml:space="preserve">Intabulare drumuri județene</t>
  </si>
  <si>
    <t xml:space="preserve">Audit de siguranță rutieră</t>
  </si>
  <si>
    <t xml:space="preserve">Inspecție de siguranța rutieră</t>
  </si>
  <si>
    <t xml:space="preserve">Verificare tehnică de proiecte</t>
  </si>
  <si>
    <t xml:space="preserve">Expertizare tehnică, documentații tehnice drumuri și poduri</t>
  </si>
  <si>
    <t xml:space="preserve">Laborator încercări drumuri</t>
  </si>
  <si>
    <t xml:space="preserve">DALI, PT, Avize, Acorduri</t>
  </si>
  <si>
    <t xml:space="preserve">DJ182F DN17 - Valea Garboului - DN18B  km 0+000 - 9+980</t>
  </si>
  <si>
    <t xml:space="preserve">DJ161E Buza - Feldioara - Valea Calda (DJ161F) km 16+000 - 25+420</t>
  </si>
  <si>
    <t xml:space="preserve">DJ170B DN1F (E81) Topa Mica - Aschileu Mic (DJ109) km 0+000 - 8+000</t>
  </si>
  <si>
    <t xml:space="preserve">TOTAL Alte cheltuieli de investitii (lei cu TVA)</t>
  </si>
  <si>
    <t xml:space="preserve">TOTAL  (lei cu TVA) </t>
  </si>
  <si>
    <t xml:space="preserve">Contrasemnează:</t>
  </si>
  <si>
    <t xml:space="preserve">PREŞEDINTE</t>
  </si>
  <si>
    <t xml:space="preserve">SECRETAR AL JUDEŢULUI</t>
  </si>
  <si>
    <t xml:space="preserve">Tișe Alin</t>
  </si>
  <si>
    <t xml:space="preserve">Gaci Simona</t>
  </si>
  <si>
    <t xml:space="preserve">`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0.000_);\(0.000\)"/>
    <numFmt numFmtId="168" formatCode="[$-409]#,##0.00_);\(#,##0.00\)"/>
    <numFmt numFmtId="169" formatCode="_(* #,##0.000_);_(* \(#,##0.000\);_(* \-??_);_(@_)"/>
    <numFmt numFmtId="170" formatCode="#,##0.00"/>
    <numFmt numFmtId="171" formatCode="#,##0.0"/>
    <numFmt numFmtId="172" formatCode="General"/>
    <numFmt numFmtId="173" formatCode="_-* #,##0.00\ _l_e_i_-;\-* #,##0.00\ _l_e_i_-;_-* \-??\ _l_e_i_-;_-@_-"/>
    <numFmt numFmtId="174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8.28"/>
    <col collapsed="false" customWidth="true" hidden="false" outlineLevel="0" max="2" min="2" style="234" width="33.14"/>
    <col collapsed="false" customWidth="true" hidden="false" outlineLevel="0" max="3" min="3" style="235" width="29.85"/>
    <col collapsed="false" customWidth="true" hidden="false" outlineLevel="0" max="4" min="4" style="235" width="10.85"/>
    <col collapsed="false" customWidth="true" hidden="false" outlineLevel="0" max="5" min="5" style="235" width="24.85"/>
    <col collapsed="false" customWidth="true" hidden="false" outlineLevel="0" max="6" min="6" style="236" width="16.7"/>
    <col collapsed="false" customWidth="true" hidden="false" outlineLevel="0" max="7" min="7" style="235" width="15.99"/>
    <col collapsed="false" customWidth="false" hidden="false" outlineLevel="0" max="257" min="8" style="235" width="9.14"/>
  </cols>
  <sheetData>
    <row r="1" customFormat="false" ht="19.5" hidden="false" customHeight="true" outlineLevel="0" collapsed="false">
      <c r="A1" s="237" t="s">
        <v>146</v>
      </c>
      <c r="B1" s="237"/>
      <c r="C1" s="238"/>
      <c r="D1" s="237" t="s">
        <v>147</v>
      </c>
      <c r="E1" s="237"/>
    </row>
    <row r="2" customFormat="false" ht="18.75" hidden="false" customHeight="true" outlineLevel="0" collapsed="false">
      <c r="A2" s="237" t="s">
        <v>148</v>
      </c>
      <c r="B2" s="237"/>
      <c r="C2" s="238"/>
      <c r="D2" s="237" t="s">
        <v>149</v>
      </c>
      <c r="E2" s="237"/>
    </row>
    <row r="3" customFormat="false" ht="18.75" hidden="false" customHeight="true" outlineLevel="0" collapsed="false">
      <c r="A3" s="237" t="s">
        <v>150</v>
      </c>
      <c r="B3" s="237"/>
      <c r="C3" s="239"/>
      <c r="D3" s="239"/>
      <c r="E3" s="239"/>
    </row>
    <row r="4" customFormat="false" ht="17.25" hidden="false" customHeight="true" outlineLevel="0" collapsed="false">
      <c r="A4" s="240"/>
      <c r="B4" s="240"/>
      <c r="C4" s="239"/>
      <c r="D4" s="239"/>
      <c r="E4" s="239"/>
    </row>
    <row r="5" customFormat="false" ht="35.25" hidden="false" customHeight="true" outlineLevel="0" collapsed="false">
      <c r="A5" s="241" t="s">
        <v>151</v>
      </c>
      <c r="B5" s="241"/>
      <c r="C5" s="241"/>
      <c r="D5" s="241"/>
      <c r="E5" s="241"/>
      <c r="F5" s="242"/>
    </row>
    <row r="6" customFormat="false" ht="18" hidden="false" customHeight="true" outlineLevel="0" collapsed="false">
      <c r="A6" s="241"/>
      <c r="B6" s="241"/>
      <c r="C6" s="241"/>
      <c r="D6" s="241"/>
      <c r="E6" s="241"/>
      <c r="F6" s="242"/>
    </row>
    <row r="7" customFormat="false" ht="19.5" hidden="false" customHeight="true" outlineLevel="0" collapsed="false">
      <c r="A7" s="243" t="s">
        <v>152</v>
      </c>
      <c r="B7" s="243"/>
      <c r="C7" s="243"/>
      <c r="D7" s="243"/>
      <c r="E7" s="243"/>
      <c r="F7" s="243"/>
    </row>
    <row r="8" s="246" customFormat="true" ht="39" hidden="false" customHeight="true" outlineLevel="0" collapsed="false">
      <c r="A8" s="244" t="s">
        <v>153</v>
      </c>
      <c r="B8" s="244" t="s">
        <v>4</v>
      </c>
      <c r="C8" s="244" t="s">
        <v>5</v>
      </c>
      <c r="D8" s="244" t="s">
        <v>6</v>
      </c>
      <c r="E8" s="244" t="s">
        <v>154</v>
      </c>
      <c r="F8" s="245"/>
    </row>
    <row r="9" customFormat="false" ht="33.75" hidden="false" customHeight="true" outlineLevel="0" collapsed="false">
      <c r="A9" s="247" t="n">
        <v>1</v>
      </c>
      <c r="B9" s="248" t="s">
        <v>155</v>
      </c>
      <c r="C9" s="249" t="s">
        <v>14</v>
      </c>
      <c r="D9" s="250" t="n">
        <v>22.95</v>
      </c>
      <c r="E9" s="251" t="n">
        <v>3329090.71</v>
      </c>
      <c r="F9" s="252"/>
      <c r="G9" s="253"/>
      <c r="H9" s="253"/>
      <c r="I9" s="253"/>
      <c r="J9" s="253"/>
      <c r="K9" s="253"/>
    </row>
    <row r="10" s="254" customFormat="true" ht="22.5" hidden="false" customHeight="true" outlineLevel="0" collapsed="false">
      <c r="A10" s="247" t="n">
        <f aca="false">A9+1</f>
        <v>2</v>
      </c>
      <c r="B10" s="248" t="s">
        <v>156</v>
      </c>
      <c r="C10" s="249" t="s">
        <v>16</v>
      </c>
      <c r="D10" s="250" t="n">
        <v>7</v>
      </c>
      <c r="E10" s="251" t="n">
        <v>2381222.64</v>
      </c>
      <c r="F10" s="252"/>
      <c r="G10" s="253"/>
      <c r="H10" s="253"/>
      <c r="I10" s="253"/>
      <c r="J10" s="253"/>
      <c r="K10" s="253"/>
    </row>
    <row r="11" customFormat="false" ht="31.5" hidden="false" customHeight="true" outlineLevel="0" collapsed="false">
      <c r="A11" s="247" t="n">
        <f aca="false">A10+1</f>
        <v>3</v>
      </c>
      <c r="B11" s="248" t="s">
        <v>157</v>
      </c>
      <c r="C11" s="249" t="s">
        <v>18</v>
      </c>
      <c r="D11" s="250" t="n">
        <v>7.588</v>
      </c>
      <c r="E11" s="251" t="n">
        <v>2500000</v>
      </c>
      <c r="F11" s="255"/>
      <c r="G11" s="253"/>
      <c r="H11" s="253"/>
      <c r="I11" s="253"/>
      <c r="J11" s="253"/>
      <c r="K11" s="253"/>
    </row>
    <row r="12" customFormat="false" ht="22.5" hidden="false" customHeight="true" outlineLevel="0" collapsed="false">
      <c r="A12" s="247" t="n">
        <f aca="false">A11+1</f>
        <v>4</v>
      </c>
      <c r="B12" s="248" t="s">
        <v>158</v>
      </c>
      <c r="C12" s="249" t="s">
        <v>20</v>
      </c>
      <c r="D12" s="250" t="n">
        <v>14</v>
      </c>
      <c r="E12" s="251" t="n">
        <v>1533350.51</v>
      </c>
      <c r="F12" s="255"/>
      <c r="G12" s="253"/>
      <c r="H12" s="253"/>
      <c r="I12" s="253"/>
      <c r="J12" s="253"/>
      <c r="K12" s="253"/>
    </row>
    <row r="13" customFormat="false" ht="21" hidden="false" customHeight="true" outlineLevel="0" collapsed="false">
      <c r="A13" s="247" t="n">
        <f aca="false">A12+1</f>
        <v>5</v>
      </c>
      <c r="B13" s="248" t="s">
        <v>159</v>
      </c>
      <c r="C13" s="249" t="s">
        <v>26</v>
      </c>
      <c r="D13" s="250" t="n">
        <v>17.1</v>
      </c>
      <c r="E13" s="251" t="n">
        <v>1812006.14</v>
      </c>
      <c r="F13" s="256"/>
      <c r="G13" s="257"/>
      <c r="H13" s="253"/>
      <c r="I13" s="253"/>
      <c r="J13" s="253"/>
      <c r="K13" s="253"/>
    </row>
    <row r="14" s="254" customFormat="true" ht="31.5" hidden="false" customHeight="true" outlineLevel="0" collapsed="false">
      <c r="A14" s="247" t="n">
        <v>6</v>
      </c>
      <c r="B14" s="248" t="s">
        <v>160</v>
      </c>
      <c r="C14" s="249" t="s">
        <v>33</v>
      </c>
      <c r="D14" s="250" t="n">
        <v>15.25</v>
      </c>
      <c r="E14" s="251" t="n">
        <v>30600</v>
      </c>
      <c r="F14" s="245"/>
      <c r="G14" s="253"/>
      <c r="H14" s="253"/>
      <c r="I14" s="253"/>
      <c r="J14" s="253"/>
      <c r="K14" s="253"/>
    </row>
    <row r="15" customFormat="false" ht="20.25" hidden="false" customHeight="true" outlineLevel="0" collapsed="false">
      <c r="A15" s="247" t="n">
        <f aca="false">A14+1</f>
        <v>7</v>
      </c>
      <c r="B15" s="248" t="s">
        <v>161</v>
      </c>
      <c r="C15" s="249" t="s">
        <v>35</v>
      </c>
      <c r="D15" s="250" t="n">
        <v>6.01</v>
      </c>
      <c r="E15" s="251" t="n">
        <v>127890</v>
      </c>
      <c r="F15" s="252"/>
      <c r="G15" s="253"/>
      <c r="H15" s="253"/>
      <c r="I15" s="253"/>
      <c r="J15" s="253"/>
      <c r="K15" s="253"/>
    </row>
    <row r="16" customFormat="false" ht="31.5" hidden="false" customHeight="true" outlineLevel="0" collapsed="false">
      <c r="A16" s="247" t="n">
        <v>8</v>
      </c>
      <c r="B16" s="258" t="s">
        <v>162</v>
      </c>
      <c r="C16" s="259" t="s">
        <v>24</v>
      </c>
      <c r="D16" s="260" t="n">
        <v>13.2</v>
      </c>
      <c r="E16" s="251" t="n">
        <v>601.98</v>
      </c>
      <c r="F16" s="261"/>
    </row>
    <row r="17" customFormat="false" ht="21.75" hidden="false" customHeight="true" outlineLevel="0" collapsed="false">
      <c r="A17" s="247" t="n">
        <v>9</v>
      </c>
      <c r="B17" s="262" t="s">
        <v>163</v>
      </c>
      <c r="C17" s="263"/>
      <c r="D17" s="260"/>
      <c r="E17" s="251" t="n">
        <v>896060</v>
      </c>
      <c r="F17" s="261"/>
    </row>
    <row r="18" s="269" customFormat="true" ht="18" hidden="false" customHeight="true" outlineLevel="0" collapsed="false">
      <c r="A18" s="264" t="s">
        <v>164</v>
      </c>
      <c r="B18" s="264"/>
      <c r="C18" s="264"/>
      <c r="D18" s="265" t="n">
        <f aca="false">SUM(D9:D16)</f>
        <v>103.098</v>
      </c>
      <c r="E18" s="266" t="n">
        <f aca="false">SUM(E9:E17)</f>
        <v>12610821.98</v>
      </c>
      <c r="F18" s="267"/>
      <c r="G18" s="268"/>
    </row>
    <row r="19" customFormat="false" ht="26.25" hidden="false" customHeight="true" outlineLevel="0" collapsed="false">
      <c r="A19" s="243" t="s">
        <v>165</v>
      </c>
      <c r="B19" s="243"/>
      <c r="C19" s="243"/>
      <c r="D19" s="243"/>
      <c r="E19" s="270"/>
      <c r="F19" s="255"/>
    </row>
    <row r="20" s="246" customFormat="true" ht="36" hidden="false" customHeight="true" outlineLevel="0" collapsed="false">
      <c r="A20" s="244" t="s">
        <v>153</v>
      </c>
      <c r="B20" s="244" t="s">
        <v>4</v>
      </c>
      <c r="C20" s="244" t="s">
        <v>5</v>
      </c>
      <c r="D20" s="244" t="s">
        <v>6</v>
      </c>
      <c r="E20" s="244" t="s">
        <v>154</v>
      </c>
      <c r="F20" s="245"/>
    </row>
    <row r="21" customFormat="false" ht="33" hidden="false" customHeight="true" outlineLevel="0" collapsed="false">
      <c r="A21" s="264" t="n">
        <v>1</v>
      </c>
      <c r="B21" s="258" t="s">
        <v>166</v>
      </c>
      <c r="C21" s="249" t="s">
        <v>126</v>
      </c>
      <c r="D21" s="271" t="n">
        <v>10.2</v>
      </c>
      <c r="E21" s="251" t="n">
        <v>1500000</v>
      </c>
      <c r="F21" s="272"/>
    </row>
    <row r="22" customFormat="false" ht="15.75" hidden="false" customHeight="true" outlineLevel="0" collapsed="false">
      <c r="A22" s="264" t="n">
        <f aca="false">1+A21</f>
        <v>2</v>
      </c>
      <c r="B22" s="258" t="s">
        <v>167</v>
      </c>
      <c r="C22" s="249" t="s">
        <v>120</v>
      </c>
      <c r="D22" s="271" t="n">
        <v>10.3</v>
      </c>
      <c r="E22" s="251" t="n">
        <v>1000000</v>
      </c>
      <c r="F22" s="272"/>
    </row>
    <row r="23" customFormat="false" ht="15.75" hidden="false" customHeight="true" outlineLevel="0" collapsed="false">
      <c r="A23" s="264" t="n">
        <v>3</v>
      </c>
      <c r="B23" s="258" t="s">
        <v>168</v>
      </c>
      <c r="C23" s="249" t="s">
        <v>122</v>
      </c>
      <c r="D23" s="271" t="n">
        <v>2.7</v>
      </c>
      <c r="E23" s="251" t="n">
        <v>1000000</v>
      </c>
      <c r="F23" s="272"/>
    </row>
    <row r="24" customFormat="false" ht="16.5" hidden="false" customHeight="true" outlineLevel="0" collapsed="false">
      <c r="A24" s="264" t="n">
        <v>4</v>
      </c>
      <c r="B24" s="258" t="s">
        <v>169</v>
      </c>
      <c r="C24" s="273" t="s">
        <v>118</v>
      </c>
      <c r="D24" s="274" t="n">
        <v>4.51</v>
      </c>
      <c r="E24" s="251" t="n">
        <v>1500000</v>
      </c>
      <c r="F24" s="272"/>
    </row>
    <row r="25" customFormat="false" ht="31.5" hidden="false" customHeight="true" outlineLevel="0" collapsed="false">
      <c r="A25" s="264" t="n">
        <v>5</v>
      </c>
      <c r="B25" s="258" t="s">
        <v>170</v>
      </c>
      <c r="C25" s="249" t="s">
        <v>47</v>
      </c>
      <c r="D25" s="271" t="n">
        <v>2.8</v>
      </c>
      <c r="E25" s="251" t="n">
        <v>1000000</v>
      </c>
      <c r="F25" s="272"/>
    </row>
    <row r="26" customFormat="false" ht="20.25" hidden="false" customHeight="true" outlineLevel="0" collapsed="false">
      <c r="A26" s="264" t="n">
        <v>6</v>
      </c>
      <c r="B26" s="258" t="s">
        <v>171</v>
      </c>
      <c r="C26" s="249" t="s">
        <v>115</v>
      </c>
      <c r="D26" s="271" t="n">
        <v>7</v>
      </c>
      <c r="E26" s="251" t="n">
        <f aca="false">500000</f>
        <v>500000</v>
      </c>
      <c r="F26" s="272"/>
    </row>
    <row r="27" customFormat="false" ht="30.75" hidden="false" customHeight="true" outlineLevel="0" collapsed="false">
      <c r="A27" s="264" t="n">
        <f aca="false">1+A26</f>
        <v>7</v>
      </c>
      <c r="B27" s="258" t="s">
        <v>172</v>
      </c>
      <c r="C27" s="273" t="s">
        <v>124</v>
      </c>
      <c r="D27" s="274" t="n">
        <v>7.19</v>
      </c>
      <c r="E27" s="251" t="n">
        <v>1500000</v>
      </c>
      <c r="F27" s="272"/>
    </row>
    <row r="28" customFormat="false" ht="31.5" hidden="false" customHeight="true" outlineLevel="0" collapsed="false">
      <c r="A28" s="264" t="n">
        <v>8</v>
      </c>
      <c r="B28" s="262" t="s">
        <v>173</v>
      </c>
      <c r="C28" s="263" t="s">
        <v>174</v>
      </c>
      <c r="D28" s="263" t="n">
        <v>12.46</v>
      </c>
      <c r="E28" s="251" t="n">
        <v>1000000</v>
      </c>
      <c r="F28" s="272"/>
    </row>
    <row r="29" customFormat="false" ht="18" hidden="false" customHeight="true" outlineLevel="0" collapsed="false">
      <c r="A29" s="264" t="n">
        <v>9</v>
      </c>
      <c r="B29" s="262" t="s">
        <v>175</v>
      </c>
      <c r="C29" s="263" t="s">
        <v>176</v>
      </c>
      <c r="D29" s="275" t="n">
        <v>9.88</v>
      </c>
      <c r="E29" s="276" t="n">
        <v>1000000</v>
      </c>
      <c r="F29" s="272"/>
    </row>
    <row r="30" s="246" customFormat="true" ht="15.75" hidden="false" customHeight="true" outlineLevel="0" collapsed="false">
      <c r="A30" s="277" t="s">
        <v>177</v>
      </c>
      <c r="B30" s="277"/>
      <c r="C30" s="277"/>
      <c r="D30" s="278" t="n">
        <f aca="false">SUM(D21:D28)</f>
        <v>57.16</v>
      </c>
      <c r="E30" s="279" t="n">
        <f aca="false">SUM(E21:E29)</f>
        <v>10000000</v>
      </c>
      <c r="F30" s="280"/>
    </row>
    <row r="31" customFormat="false" ht="15.75" hidden="false" customHeight="true" outlineLevel="0" collapsed="false">
      <c r="A31" s="281"/>
      <c r="B31" s="281"/>
      <c r="C31" s="281"/>
      <c r="D31" s="282"/>
      <c r="E31" s="283"/>
      <c r="F31" s="284"/>
    </row>
    <row r="32" s="287" customFormat="true" ht="22.5" hidden="false" customHeight="true" outlineLevel="0" collapsed="false">
      <c r="A32" s="285" t="s">
        <v>178</v>
      </c>
      <c r="B32" s="285"/>
      <c r="C32" s="285"/>
      <c r="D32" s="285"/>
      <c r="E32" s="285"/>
      <c r="F32" s="286"/>
    </row>
    <row r="33" s="246" customFormat="true" ht="15.75" hidden="false" customHeight="true" outlineLevel="0" collapsed="false">
      <c r="A33" s="244" t="s">
        <v>3</v>
      </c>
      <c r="B33" s="244" t="s">
        <v>4</v>
      </c>
      <c r="C33" s="244" t="s">
        <v>5</v>
      </c>
      <c r="D33" s="244" t="s">
        <v>6</v>
      </c>
      <c r="E33" s="244" t="s">
        <v>154</v>
      </c>
      <c r="F33" s="288"/>
    </row>
    <row r="34" s="246" customFormat="true" ht="22.5" hidden="false" customHeight="true" outlineLevel="0" collapsed="false">
      <c r="A34" s="244"/>
      <c r="B34" s="244"/>
      <c r="C34" s="244"/>
      <c r="D34" s="244"/>
      <c r="E34" s="244"/>
      <c r="F34" s="288"/>
    </row>
    <row r="35" customFormat="false" ht="35.25" hidden="false" customHeight="true" outlineLevel="0" collapsed="false">
      <c r="A35" s="264" t="n">
        <v>1</v>
      </c>
      <c r="B35" s="258" t="s">
        <v>179</v>
      </c>
      <c r="C35" s="273" t="s">
        <v>10</v>
      </c>
      <c r="D35" s="274" t="n">
        <v>37.8</v>
      </c>
      <c r="E35" s="276" t="n">
        <v>3665153</v>
      </c>
      <c r="F35" s="284"/>
    </row>
    <row r="36" customFormat="false" ht="35.25" hidden="false" customHeight="true" outlineLevel="0" collapsed="false">
      <c r="A36" s="264" t="n">
        <v>2</v>
      </c>
      <c r="B36" s="258" t="s">
        <v>180</v>
      </c>
      <c r="C36" s="249" t="s">
        <v>181</v>
      </c>
      <c r="D36" s="271" t="n">
        <v>42</v>
      </c>
      <c r="E36" s="276" t="n">
        <v>9538608.64</v>
      </c>
      <c r="F36" s="289"/>
    </row>
    <row r="37" customFormat="false" ht="34.5" hidden="false" customHeight="true" outlineLevel="0" collapsed="false">
      <c r="A37" s="264" t="n">
        <f aca="false">1+A36</f>
        <v>3</v>
      </c>
      <c r="B37" s="258" t="s">
        <v>182</v>
      </c>
      <c r="C37" s="249" t="s">
        <v>183</v>
      </c>
      <c r="D37" s="271" t="n">
        <v>38.3</v>
      </c>
      <c r="E37" s="276" t="n">
        <v>9914259.15</v>
      </c>
      <c r="F37" s="288"/>
    </row>
    <row r="38" customFormat="false" ht="35.25" hidden="false" customHeight="true" outlineLevel="0" collapsed="false">
      <c r="A38" s="264" t="n">
        <v>4</v>
      </c>
      <c r="B38" s="258" t="s">
        <v>184</v>
      </c>
      <c r="C38" s="249" t="s">
        <v>185</v>
      </c>
      <c r="D38" s="271" t="n">
        <v>44.26</v>
      </c>
      <c r="E38" s="276" t="n">
        <f aca="false">8000000</f>
        <v>8000000</v>
      </c>
      <c r="F38" s="288"/>
      <c r="H38" s="290"/>
    </row>
    <row r="39" customFormat="false" ht="32.25" hidden="false" customHeight="true" outlineLevel="0" collapsed="false">
      <c r="A39" s="264" t="n">
        <v>5</v>
      </c>
      <c r="B39" s="258" t="s">
        <v>186</v>
      </c>
      <c r="C39" s="249" t="s">
        <v>187</v>
      </c>
      <c r="D39" s="249" t="n">
        <v>39.7</v>
      </c>
      <c r="E39" s="276" t="n">
        <v>9009701.5</v>
      </c>
      <c r="F39" s="291"/>
    </row>
    <row r="40" customFormat="false" ht="21" hidden="false" customHeight="true" outlineLevel="0" collapsed="false">
      <c r="A40" s="264" t="n">
        <v>6</v>
      </c>
      <c r="B40" s="262" t="s">
        <v>188</v>
      </c>
      <c r="C40" s="263" t="s">
        <v>189</v>
      </c>
      <c r="D40" s="275" t="n">
        <v>16.05</v>
      </c>
      <c r="E40" s="276" t="n">
        <v>9818742</v>
      </c>
      <c r="F40" s="284"/>
    </row>
    <row r="41" customFormat="false" ht="33.75" hidden="false" customHeight="true" outlineLevel="0" collapsed="false">
      <c r="A41" s="264" t="n">
        <v>7</v>
      </c>
      <c r="B41" s="262" t="s">
        <v>190</v>
      </c>
      <c r="C41" s="263" t="s">
        <v>191</v>
      </c>
      <c r="D41" s="292" t="n">
        <v>11.3</v>
      </c>
      <c r="E41" s="293" t="n">
        <v>4000000</v>
      </c>
      <c r="F41" s="284"/>
      <c r="G41" s="236" t="n">
        <f aca="false">75000000-E51</f>
        <v>0</v>
      </c>
    </row>
    <row r="42" customFormat="false" ht="32.25" hidden="false" customHeight="true" outlineLevel="0" collapsed="false">
      <c r="A42" s="247" t="n">
        <v>8</v>
      </c>
      <c r="B42" s="248" t="s">
        <v>192</v>
      </c>
      <c r="C42" s="249" t="s">
        <v>28</v>
      </c>
      <c r="D42" s="250" t="n">
        <v>22.8</v>
      </c>
      <c r="E42" s="251" t="n">
        <v>6285423.62</v>
      </c>
      <c r="F42" s="284"/>
    </row>
    <row r="43" customFormat="false" ht="32.25" hidden="false" customHeight="true" outlineLevel="0" collapsed="false">
      <c r="A43" s="264" t="n">
        <v>9</v>
      </c>
      <c r="B43" s="248" t="s">
        <v>193</v>
      </c>
      <c r="C43" s="249" t="s">
        <v>16</v>
      </c>
      <c r="D43" s="250" t="n">
        <v>7</v>
      </c>
      <c r="E43" s="251" t="n">
        <v>1594601.92</v>
      </c>
      <c r="F43" s="284"/>
    </row>
    <row r="44" customFormat="false" ht="22.5" hidden="false" customHeight="true" outlineLevel="0" collapsed="false">
      <c r="A44" s="264" t="n">
        <v>10</v>
      </c>
      <c r="B44" s="258" t="s">
        <v>194</v>
      </c>
      <c r="C44" s="273" t="s">
        <v>39</v>
      </c>
      <c r="D44" s="260" t="n">
        <v>10</v>
      </c>
      <c r="E44" s="251" t="n">
        <v>1875725.09</v>
      </c>
      <c r="F44" s="284"/>
    </row>
    <row r="45" customFormat="false" ht="21.75" hidden="false" customHeight="true" outlineLevel="0" collapsed="false">
      <c r="A45" s="264" t="n">
        <v>11</v>
      </c>
      <c r="B45" s="258" t="s">
        <v>103</v>
      </c>
      <c r="C45" s="273" t="s">
        <v>41</v>
      </c>
      <c r="D45" s="260" t="n">
        <v>4</v>
      </c>
      <c r="E45" s="251" t="n">
        <v>537280.03</v>
      </c>
      <c r="F45" s="284"/>
    </row>
    <row r="46" customFormat="false" ht="31.5" hidden="false" customHeight="true" outlineLevel="0" collapsed="false">
      <c r="A46" s="264" t="n">
        <v>12</v>
      </c>
      <c r="B46" s="258" t="s">
        <v>195</v>
      </c>
      <c r="C46" s="273" t="s">
        <v>43</v>
      </c>
      <c r="D46" s="260" t="n">
        <v>2.09</v>
      </c>
      <c r="E46" s="251" t="n">
        <v>389639.61</v>
      </c>
      <c r="F46" s="284"/>
    </row>
    <row r="47" customFormat="false" ht="30.75" hidden="false" customHeight="true" outlineLevel="0" collapsed="false">
      <c r="A47" s="264" t="n">
        <v>13</v>
      </c>
      <c r="B47" s="262" t="s">
        <v>196</v>
      </c>
      <c r="C47" s="263" t="s">
        <v>88</v>
      </c>
      <c r="D47" s="260" t="n">
        <v>5.17</v>
      </c>
      <c r="E47" s="251" t="n">
        <v>2012309.54</v>
      </c>
      <c r="F47" s="284"/>
    </row>
    <row r="48" customFormat="false" ht="32.25" hidden="false" customHeight="true" outlineLevel="0" collapsed="false">
      <c r="A48" s="264" t="n">
        <v>14</v>
      </c>
      <c r="B48" s="258" t="s">
        <v>197</v>
      </c>
      <c r="C48" s="249" t="s">
        <v>126</v>
      </c>
      <c r="D48" s="271" t="n">
        <v>10.2</v>
      </c>
      <c r="E48" s="251" t="n">
        <v>3454952.08</v>
      </c>
      <c r="F48" s="284"/>
    </row>
    <row r="49" customFormat="false" ht="19.5" hidden="false" customHeight="true" outlineLevel="0" collapsed="false">
      <c r="A49" s="264" t="n">
        <v>15</v>
      </c>
      <c r="B49" s="258" t="s">
        <v>167</v>
      </c>
      <c r="C49" s="249" t="s">
        <v>120</v>
      </c>
      <c r="D49" s="271" t="n">
        <v>10.3</v>
      </c>
      <c r="E49" s="251" t="n">
        <v>2401176.29</v>
      </c>
      <c r="F49" s="284"/>
    </row>
    <row r="50" customFormat="false" ht="34.5" hidden="false" customHeight="true" outlineLevel="0" collapsed="false">
      <c r="A50" s="264" t="n">
        <v>16</v>
      </c>
      <c r="B50" s="258" t="s">
        <v>198</v>
      </c>
      <c r="C50" s="273" t="s">
        <v>124</v>
      </c>
      <c r="D50" s="274" t="n">
        <v>7.19</v>
      </c>
      <c r="E50" s="251" t="n">
        <v>2502427.53</v>
      </c>
      <c r="F50" s="284"/>
    </row>
    <row r="51" s="246" customFormat="true" ht="31.5" hidden="false" customHeight="true" outlineLevel="0" collapsed="false">
      <c r="A51" s="244" t="s">
        <v>199</v>
      </c>
      <c r="B51" s="244"/>
      <c r="C51" s="244"/>
      <c r="D51" s="278" t="n">
        <f aca="false">SUM(D35:D41)</f>
        <v>229.41</v>
      </c>
      <c r="E51" s="294" t="n">
        <f aca="false">SUM(E35:E50)</f>
        <v>75000000</v>
      </c>
      <c r="F51" s="288"/>
    </row>
    <row r="52" customFormat="false" ht="15.75" hidden="false" customHeight="true" outlineLevel="0" collapsed="false">
      <c r="A52" s="281"/>
      <c r="B52" s="281"/>
      <c r="C52" s="281"/>
      <c r="D52" s="282"/>
      <c r="E52" s="283"/>
      <c r="F52" s="284"/>
    </row>
    <row r="53" s="287" customFormat="true" ht="19.5" hidden="false" customHeight="true" outlineLevel="0" collapsed="false">
      <c r="A53" s="285" t="s">
        <v>200</v>
      </c>
      <c r="B53" s="285"/>
      <c r="C53" s="285"/>
      <c r="D53" s="285"/>
      <c r="E53" s="285"/>
    </row>
    <row r="54" customFormat="false" ht="33.75" hidden="false" customHeight="true" outlineLevel="0" collapsed="false">
      <c r="A54" s="295" t="s">
        <v>153</v>
      </c>
      <c r="B54" s="296" t="s">
        <v>4</v>
      </c>
      <c r="C54" s="296"/>
      <c r="D54" s="296"/>
      <c r="E54" s="244" t="s">
        <v>201</v>
      </c>
      <c r="F54" s="297"/>
    </row>
    <row r="55" customFormat="false" ht="15.75" hidden="false" customHeight="true" outlineLevel="0" collapsed="false">
      <c r="A55" s="298" t="n">
        <v>1</v>
      </c>
      <c r="B55" s="299" t="s">
        <v>202</v>
      </c>
      <c r="C55" s="299"/>
      <c r="D55" s="299"/>
      <c r="E55" s="300" t="n">
        <f aca="false">500000</f>
        <v>500000</v>
      </c>
      <c r="F55" s="301"/>
    </row>
    <row r="56" customFormat="false" ht="15.75" hidden="false" customHeight="true" outlineLevel="0" collapsed="false">
      <c r="A56" s="302" t="n">
        <v>2</v>
      </c>
      <c r="B56" s="303" t="s">
        <v>203</v>
      </c>
      <c r="C56" s="303"/>
      <c r="D56" s="303"/>
      <c r="E56" s="304" t="n">
        <v>2200000</v>
      </c>
      <c r="F56" s="305"/>
    </row>
    <row r="57" customFormat="false" ht="15.75" hidden="false" customHeight="true" outlineLevel="0" collapsed="false">
      <c r="A57" s="302" t="n">
        <v>3</v>
      </c>
      <c r="B57" s="303" t="s">
        <v>204</v>
      </c>
      <c r="C57" s="303"/>
      <c r="D57" s="303"/>
      <c r="E57" s="304" t="n">
        <v>200000</v>
      </c>
      <c r="F57" s="305"/>
    </row>
    <row r="58" customFormat="false" ht="15.75" hidden="false" customHeight="true" outlineLevel="0" collapsed="false">
      <c r="A58" s="302" t="n">
        <v>4</v>
      </c>
      <c r="B58" s="303" t="s">
        <v>205</v>
      </c>
      <c r="C58" s="303"/>
      <c r="D58" s="303"/>
      <c r="E58" s="304" t="n">
        <v>398000</v>
      </c>
      <c r="F58" s="306"/>
    </row>
    <row r="59" customFormat="false" ht="15.75" hidden="false" customHeight="true" outlineLevel="0" collapsed="false">
      <c r="A59" s="302" t="n">
        <v>5</v>
      </c>
      <c r="B59" s="303" t="s">
        <v>206</v>
      </c>
      <c r="C59" s="303"/>
      <c r="D59" s="303"/>
      <c r="E59" s="304" t="n">
        <v>150000</v>
      </c>
      <c r="F59" s="306"/>
    </row>
    <row r="60" customFormat="false" ht="15.75" hidden="false" customHeight="true" outlineLevel="0" collapsed="false">
      <c r="A60" s="307" t="n">
        <v>6</v>
      </c>
      <c r="B60" s="308" t="s">
        <v>207</v>
      </c>
      <c r="C60" s="308"/>
      <c r="D60" s="308"/>
      <c r="E60" s="304" t="n">
        <v>100000</v>
      </c>
      <c r="F60" s="306"/>
    </row>
    <row r="61" s="313" customFormat="true" ht="15.75" hidden="false" customHeight="true" outlineLevel="0" collapsed="false">
      <c r="A61" s="309" t="n">
        <v>7</v>
      </c>
      <c r="B61" s="310" t="s">
        <v>208</v>
      </c>
      <c r="C61" s="310"/>
      <c r="D61" s="310"/>
      <c r="E61" s="311" t="n">
        <v>2300000</v>
      </c>
      <c r="F61" s="312"/>
    </row>
    <row r="62" s="315" customFormat="true" ht="15.75" hidden="false" customHeight="true" outlineLevel="0" collapsed="false">
      <c r="A62" s="309"/>
      <c r="B62" s="314" t="s">
        <v>209</v>
      </c>
      <c r="C62" s="314"/>
      <c r="D62" s="314"/>
      <c r="E62" s="311"/>
      <c r="F62" s="301"/>
    </row>
    <row r="63" s="315" customFormat="true" ht="15.75" hidden="false" customHeight="true" outlineLevel="0" collapsed="false">
      <c r="A63" s="309"/>
      <c r="B63" s="316" t="s">
        <v>210</v>
      </c>
      <c r="C63" s="316"/>
      <c r="D63" s="316"/>
      <c r="E63" s="311"/>
      <c r="F63" s="301"/>
    </row>
    <row r="64" s="315" customFormat="true" ht="30.75" hidden="false" customHeight="true" outlineLevel="0" collapsed="false">
      <c r="A64" s="309"/>
      <c r="B64" s="317" t="s">
        <v>211</v>
      </c>
      <c r="C64" s="317"/>
      <c r="D64" s="317"/>
      <c r="E64" s="311"/>
      <c r="F64" s="301"/>
    </row>
    <row r="65" customFormat="false" ht="15.75" hidden="false" customHeight="true" outlineLevel="0" collapsed="false">
      <c r="A65" s="318" t="s">
        <v>212</v>
      </c>
      <c r="B65" s="318"/>
      <c r="C65" s="318"/>
      <c r="D65" s="318"/>
      <c r="E65" s="319" t="n">
        <f aca="false">SUM(E55:E61)</f>
        <v>5848000</v>
      </c>
      <c r="F65" s="306"/>
    </row>
    <row r="66" customFormat="false" ht="15.75" hidden="false" customHeight="true" outlineLevel="0" collapsed="false">
      <c r="A66" s="241"/>
      <c r="B66" s="320"/>
      <c r="C66" s="320"/>
      <c r="D66" s="320"/>
      <c r="E66" s="321"/>
      <c r="F66" s="322"/>
      <c r="G66" s="323"/>
    </row>
    <row r="67" s="246" customFormat="true" ht="21.75" hidden="false" customHeight="true" outlineLevel="0" collapsed="false">
      <c r="A67" s="244" t="s">
        <v>213</v>
      </c>
      <c r="B67" s="244"/>
      <c r="C67" s="244"/>
      <c r="D67" s="244"/>
      <c r="E67" s="324" t="n">
        <f aca="false">E65+E51+E30+E18</f>
        <v>103458821.98</v>
      </c>
      <c r="F67" s="325"/>
      <c r="G67" s="326"/>
    </row>
    <row r="68" customFormat="false" ht="18" hidden="false" customHeight="true" outlineLevel="0" collapsed="false">
      <c r="A68" s="325"/>
      <c r="B68" s="325"/>
      <c r="C68" s="325"/>
      <c r="D68" s="325"/>
      <c r="E68" s="306"/>
      <c r="F68" s="306"/>
    </row>
    <row r="69" customFormat="false" ht="18" hidden="false" customHeight="true" outlineLevel="0" collapsed="false">
      <c r="A69" s="327"/>
      <c r="B69" s="320"/>
      <c r="C69" s="328" t="s">
        <v>214</v>
      </c>
      <c r="D69" s="329"/>
      <c r="E69" s="306"/>
      <c r="F69" s="322"/>
    </row>
    <row r="70" customFormat="false" ht="18" hidden="false" customHeight="true" outlineLevel="0" collapsed="false">
      <c r="A70" s="330"/>
      <c r="B70" s="328" t="s">
        <v>215</v>
      </c>
      <c r="C70" s="238" t="s">
        <v>216</v>
      </c>
      <c r="D70" s="331"/>
      <c r="E70" s="331"/>
      <c r="F70" s="332"/>
    </row>
    <row r="71" customFormat="false" ht="15.75" hidden="false" customHeight="false" outlineLevel="0" collapsed="false">
      <c r="A71" s="333"/>
      <c r="B71" s="328" t="s">
        <v>217</v>
      </c>
      <c r="C71" s="328" t="s">
        <v>218</v>
      </c>
      <c r="D71" s="59"/>
    </row>
    <row r="72" customFormat="false" ht="15.75" hidden="false" customHeight="true" outlineLevel="0" collapsed="false">
      <c r="B72" s="334"/>
      <c r="C72" s="334"/>
      <c r="D72" s="334"/>
    </row>
    <row r="73" customFormat="false" ht="18" hidden="false" customHeight="false" outlineLevel="0" collapsed="false">
      <c r="C73" s="64"/>
      <c r="D73" s="59"/>
    </row>
    <row r="74" customFormat="false" ht="18" hidden="false" customHeight="false" outlineLevel="0" collapsed="false">
      <c r="C74" s="64"/>
      <c r="D74" s="59"/>
    </row>
    <row r="75" customFormat="false" ht="18" hidden="false" customHeight="false" outlineLevel="0" collapsed="false">
      <c r="C75" s="64"/>
      <c r="D75" s="59"/>
      <c r="E75" s="235" t="s">
        <v>219</v>
      </c>
    </row>
    <row r="76" customFormat="false" ht="18" hidden="false" customHeight="false" outlineLevel="0" collapsed="false">
      <c r="C76" s="64"/>
      <c r="D76" s="59"/>
    </row>
    <row r="77" customFormat="false" ht="18" hidden="false" customHeight="false" outlineLevel="0" collapsed="false">
      <c r="C77" s="64"/>
      <c r="D77" s="59"/>
    </row>
    <row r="78" customFormat="false" ht="18" hidden="false" customHeight="false" outlineLevel="0" collapsed="false">
      <c r="C78" s="64"/>
      <c r="D78" s="59"/>
    </row>
    <row r="79" customFormat="false" ht="18" hidden="false" customHeight="false" outlineLevel="0" collapsed="false">
      <c r="C79" s="64"/>
      <c r="D79" s="59"/>
    </row>
    <row r="80" customFormat="false" ht="18" hidden="false" customHeight="false" outlineLevel="0" collapsed="false">
      <c r="C80" s="64"/>
      <c r="D80" s="59"/>
    </row>
    <row r="81" customFormat="false" ht="18" hidden="false" customHeight="false" outlineLevel="0" collapsed="false">
      <c r="C81" s="64"/>
      <c r="D81" s="59"/>
    </row>
    <row r="82" customFormat="false" ht="18" hidden="false" customHeight="false" outlineLevel="0" collapsed="false">
      <c r="C82" s="64"/>
      <c r="D82" s="59"/>
    </row>
    <row r="83" customFormat="false" ht="18" hidden="false" customHeight="false" outlineLevel="0" collapsed="false">
      <c r="C83" s="64"/>
      <c r="D83" s="59"/>
    </row>
    <row r="84" customFormat="false" ht="14.25" hidden="false" customHeight="false" outlineLevel="0" collapsed="false">
      <c r="C84" s="148"/>
      <c r="D84" s="59"/>
    </row>
    <row r="85" customFormat="false" ht="14.25" hidden="false" customHeight="false" outlineLevel="0" collapsed="false">
      <c r="C85" s="148"/>
      <c r="D85" s="59"/>
    </row>
    <row r="86" customFormat="false" ht="12.75" hidden="false" customHeight="false" outlineLevel="0" collapsed="false">
      <c r="D86" s="58"/>
    </row>
    <row r="87" customFormat="false" ht="15" hidden="false" customHeight="false" outlineLevel="0" collapsed="false">
      <c r="C87" s="66"/>
      <c r="D87" s="69"/>
    </row>
    <row r="91" customFormat="false" ht="20.25" hidden="false" customHeight="false" outlineLevel="0" collapsed="false">
      <c r="C91" s="70"/>
      <c r="D91" s="70"/>
    </row>
    <row r="93" customFormat="false" ht="18" hidden="false" customHeight="false" outlineLevel="0" collapsed="false">
      <c r="C93" s="71"/>
      <c r="D93" s="71"/>
    </row>
    <row r="96" customFormat="false" ht="12.75" hidden="false" customHeight="false" outlineLevel="0" collapsed="false">
      <c r="B96" s="335"/>
    </row>
    <row r="97" customFormat="false" ht="12.75" hidden="false" customHeight="false" outlineLevel="0" collapsed="false">
      <c r="B97" s="335"/>
    </row>
    <row r="105" customFormat="false" ht="12.75" hidden="false" customHeight="false" outlineLevel="0" collapsed="false">
      <c r="C105" s="336"/>
    </row>
    <row r="109" customFormat="false" ht="12.75" hidden="false" customHeight="false" outlineLevel="0" collapsed="false">
      <c r="C109" s="337"/>
    </row>
  </sheetData>
  <mergeCells count="37">
    <mergeCell ref="A1:B1"/>
    <mergeCell ref="D1:E1"/>
    <mergeCell ref="A2:B2"/>
    <mergeCell ref="D2:E2"/>
    <mergeCell ref="A3:B3"/>
    <mergeCell ref="A5:E5"/>
    <mergeCell ref="A7:F7"/>
    <mergeCell ref="A18:C18"/>
    <mergeCell ref="A19:D19"/>
    <mergeCell ref="A30:C30"/>
    <mergeCell ref="A32:E32"/>
    <mergeCell ref="A33:A34"/>
    <mergeCell ref="B33:B34"/>
    <mergeCell ref="C33:C34"/>
    <mergeCell ref="D33:D34"/>
    <mergeCell ref="E33:E34"/>
    <mergeCell ref="A51:C51"/>
    <mergeCell ref="A53:E53"/>
    <mergeCell ref="B54:D54"/>
    <mergeCell ref="B55:D55"/>
    <mergeCell ref="B56:D56"/>
    <mergeCell ref="B57:D57"/>
    <mergeCell ref="B58:D58"/>
    <mergeCell ref="B59:D59"/>
    <mergeCell ref="B60:D60"/>
    <mergeCell ref="A61:A64"/>
    <mergeCell ref="B61:D61"/>
    <mergeCell ref="E61:E64"/>
    <mergeCell ref="B62:D62"/>
    <mergeCell ref="B63:D63"/>
    <mergeCell ref="B64:D64"/>
    <mergeCell ref="A65:D65"/>
    <mergeCell ref="A67:D67"/>
    <mergeCell ref="E68:F68"/>
    <mergeCell ref="B72:D72"/>
    <mergeCell ref="C91:D91"/>
    <mergeCell ref="C93:D9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6-06T11:47:56Z</cp:lastPrinted>
  <dcterms:modified xsi:type="dcterms:W3CDTF">2017-06-08T09:45:16Z</dcterms:modified>
  <cp:revision>0</cp:revision>
  <dc:subject/>
  <dc:title/>
</cp:coreProperties>
</file>