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02,10,14" sheetId="1" state="visible" r:id="rId2"/>
    <sheet name="12,11.2014" sheetId="2" state="visible" r:id="rId3"/>
    <sheet name="09,12.2014 lucru" sheetId="3" state="visible" r:id="rId4"/>
    <sheet name="30,09,14" sheetId="4" state="visible" r:id="rId5"/>
    <sheet name="2015" sheetId="5" state="visible" r:id="rId6"/>
    <sheet name="2015 -15,05,2015" sheetId="6" state="visible" r:id="rId7"/>
    <sheet name="2015 -23,09,2015" sheetId="7" state="visible" r:id="rId8"/>
    <sheet name="2015 -13,11,2015" sheetId="8" state="visible" r:id="rId9"/>
    <sheet name="2015 -13,11,2015var.finala" sheetId="9" state="visible" r:id="rId10"/>
    <sheet name="anexa" sheetId="10" state="visible" r:id="rId11"/>
  </sheets>
  <definedNames>
    <definedName function="false" hidden="false" localSheetId="0" name="_xlnm.Print_Area" vbProcedure="false">'02,10,14'!$A$1:$E$49</definedName>
    <definedName function="false" hidden="false" localSheetId="2" name="_xlnm.Print_Area" vbProcedure="false">'09,12.2014 lucru'!$A$1:$J$46</definedName>
    <definedName function="false" hidden="false" localSheetId="1" name="_xlnm.Print_Area" vbProcedure="false">'12,11.2014'!$A$1:$E$49</definedName>
    <definedName function="false" hidden="false" localSheetId="4" name="_xlnm.Print_Area" vbProcedure="false">'2015'!$A$1:$E$42</definedName>
    <definedName function="false" hidden="false" localSheetId="7" name="_xlnm.Print_Area" vbProcedure="false">'2015 -13,11,2015'!$A$1:$G$82</definedName>
    <definedName function="false" hidden="false" localSheetId="8" name="_xlnm.Print_Area" vbProcedure="false">'2015 -13,11,2015var.finala'!$A$1:$G$82</definedName>
    <definedName function="false" hidden="false" localSheetId="5" name="_xlnm.Print_Area" vbProcedure="false">'2015 -15,05,2015'!$A$1:$F$69</definedName>
    <definedName function="false" hidden="false" localSheetId="6" name="_xlnm.Print_Area" vbProcedure="false">'2015 -23,09,2015'!$A$1:$F$82</definedName>
    <definedName function="false" hidden="false" localSheetId="3" name="_xlnm.Print_Area" vbProcedure="false">'30,09,14'!$A$1:$E$42</definedName>
    <definedName function="false" hidden="false" localSheetId="9" name="_xlnm.Print_Area" vbProcedure="false">anexa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237">
  <si>
    <t xml:space="preserve">Aprobat</t>
  </si>
  <si>
    <t xml:space="preserve">p. Presedinte</t>
  </si>
  <si>
    <r>
      <rPr>
        <b val="true"/>
        <u val="single"/>
        <sz val="12"/>
        <rFont val="Arial"/>
        <family val="2"/>
      </rPr>
      <t xml:space="preserve">PROGRAM Modificat
</t>
    </r>
    <r>
      <rPr>
        <b val="true"/>
        <sz val="10"/>
        <rFont val="Arial"/>
        <family val="2"/>
      </rPr>
      <t xml:space="preserve">privind lucrarile de modernizare si reabilitare a drumurilor judetene din judetul Cluj - 2014</t>
    </r>
  </si>
  <si>
    <t xml:space="preserve">Nr.
crt</t>
  </si>
  <si>
    <t xml:space="preserve">Denumire </t>
  </si>
  <si>
    <t xml:space="preserve">Pozitii 
kilometrice</t>
  </si>
  <si>
    <t xml:space="preserve">Lungime
km </t>
  </si>
  <si>
    <t xml:space="preserve">Valoare
(mii lei)</t>
  </si>
  <si>
    <t xml:space="preserve">ETAPA I</t>
  </si>
  <si>
    <r>
      <rPr>
        <sz val="12"/>
        <rFont val="Arial"/>
        <family val="2"/>
      </rPr>
      <t xml:space="preserve">DJ109C</t>
    </r>
    <r>
      <rPr>
        <sz val="10"/>
        <rFont val="Arial"/>
        <family val="2"/>
      </rPr>
      <t xml:space="preserve"> Gherla - Taga - Camaras</t>
    </r>
  </si>
  <si>
    <t xml:space="preserve">1+400 - 39+200</t>
  </si>
  <si>
    <t xml:space="preserve">TOTAL ETAPA I (mii lei)</t>
  </si>
  <si>
    <t xml:space="preserve">ETAPA II</t>
  </si>
  <si>
    <r>
      <rPr>
        <sz val="12"/>
        <rFont val="Arial"/>
        <family val="2"/>
      </rPr>
      <t xml:space="preserve">DJ108C</t>
    </r>
    <r>
      <rPr>
        <sz val="10"/>
        <rFont val="Arial"/>
        <family val="2"/>
      </rPr>
      <t xml:space="preserve"> Manastireni-Calata-Margau</t>
    </r>
  </si>
  <si>
    <t xml:space="preserve">36+050-59+000</t>
  </si>
  <si>
    <r>
      <rPr>
        <sz val="12"/>
        <rFont val="Arial"/>
        <family val="2"/>
      </rPr>
      <t xml:space="preserve">DJ103J</t>
    </r>
    <r>
      <rPr>
        <sz val="10"/>
        <rFont val="Arial"/>
        <family val="2"/>
      </rPr>
      <t xml:space="preserve"> DN1R-Sancrai-Alunis</t>
    </r>
  </si>
  <si>
    <t xml:space="preserve">0+000-7+000</t>
  </si>
  <si>
    <r>
      <rPr>
        <sz val="12"/>
        <rFont val="Arial"/>
        <family val="2"/>
      </rPr>
      <t xml:space="preserve">DJ107N</t>
    </r>
    <r>
      <rPr>
        <sz val="10"/>
        <rFont val="Arial"/>
        <family val="2"/>
      </rPr>
      <t xml:space="preserve"> Gura Rasca-Somesu-Rece</t>
    </r>
  </si>
  <si>
    <t xml:space="preserve">28+612-36+200</t>
  </si>
  <si>
    <r>
      <rPr>
        <sz val="12"/>
        <rFont val="Arial"/>
        <family val="2"/>
      </rPr>
      <t xml:space="preserve">DJ107N</t>
    </r>
    <r>
      <rPr>
        <sz val="10"/>
        <rFont val="Arial"/>
        <family val="2"/>
      </rPr>
      <t xml:space="preserve"> Baisoara-Valea Ierii</t>
    </r>
  </si>
  <si>
    <t xml:space="preserve">0+000-14+000</t>
  </si>
  <si>
    <r>
      <rPr>
        <sz val="12"/>
        <rFont val="Arial"/>
        <family val="2"/>
      </rPr>
      <t xml:space="preserve">DJ107R</t>
    </r>
    <r>
      <rPr>
        <sz val="10"/>
        <rFont val="Arial"/>
        <family val="2"/>
      </rPr>
      <t xml:space="preserve"> M-tele-Baisorii-M-tele Mare</t>
    </r>
  </si>
  <si>
    <t xml:space="preserve">47+350-58+650</t>
  </si>
  <si>
    <r>
      <rPr>
        <sz val="12"/>
        <rFont val="Arial"/>
        <family val="2"/>
      </rPr>
      <t xml:space="preserve">DJ105T</t>
    </r>
    <r>
      <rPr>
        <sz val="10"/>
        <rFont val="Arial"/>
        <family val="2"/>
      </rPr>
      <t xml:space="preserve"> Cluj-Napoca-Corus-Berind-DN1F</t>
    </r>
  </si>
  <si>
    <t xml:space="preserve">3+447-14+447
19+470-21+670</t>
  </si>
  <si>
    <r>
      <rPr>
        <sz val="12"/>
        <rFont val="Arial"/>
        <family val="2"/>
      </rPr>
      <t xml:space="preserve">DJ109B</t>
    </r>
    <r>
      <rPr>
        <sz val="10"/>
        <rFont val="Arial"/>
        <family val="2"/>
      </rPr>
      <t xml:space="preserve"> Fundatura-Cornesti</t>
    </r>
  </si>
  <si>
    <t xml:space="preserve">0+000-17+100</t>
  </si>
  <si>
    <r>
      <rPr>
        <sz val="12"/>
        <rFont val="Arial"/>
        <family val="2"/>
      </rPr>
      <t xml:space="preserve">DJ108B</t>
    </r>
    <r>
      <rPr>
        <sz val="10"/>
        <rFont val="Arial"/>
        <family val="2"/>
      </rPr>
      <t xml:space="preserve"> lim.jud.Sj-Bobalna-Viile Dejului</t>
    </r>
  </si>
  <si>
    <t xml:space="preserve">21+200-44+000</t>
  </si>
  <si>
    <r>
      <rPr>
        <sz val="12"/>
        <rFont val="Arial"/>
        <family val="2"/>
      </rPr>
      <t xml:space="preserve">DJ109C</t>
    </r>
    <r>
      <rPr>
        <sz val="10"/>
        <rFont val="Arial"/>
        <family val="2"/>
      </rPr>
      <t xml:space="preserve"> Gherla </t>
    </r>
  </si>
  <si>
    <t xml:space="preserve">0+000-1+400</t>
  </si>
  <si>
    <r>
      <rPr>
        <sz val="12"/>
        <rFont val="Arial"/>
        <family val="2"/>
      </rPr>
      <t xml:space="preserve">DJ182E</t>
    </r>
    <r>
      <rPr>
        <sz val="10"/>
        <rFont val="Arial"/>
        <family val="2"/>
      </rPr>
      <t xml:space="preserve"> Chiuiesti-Manastirea Casiel</t>
    </r>
  </si>
  <si>
    <r>
      <rPr>
        <sz val="12"/>
        <rFont val="Arial"/>
        <family val="2"/>
      </rPr>
      <t xml:space="preserve">DJ172F</t>
    </r>
    <r>
      <rPr>
        <sz val="10"/>
        <rFont val="Arial"/>
        <family val="2"/>
      </rPr>
      <t xml:space="preserve"> Gherla-Mintiu-Mica</t>
    </r>
  </si>
  <si>
    <t xml:space="preserve">1+400-16+650</t>
  </si>
  <si>
    <r>
      <rPr>
        <sz val="12"/>
        <rFont val="Arial"/>
        <family val="2"/>
      </rPr>
      <t xml:space="preserve">DJ172F</t>
    </r>
    <r>
      <rPr>
        <sz val="10"/>
        <rFont val="Arial"/>
        <family val="2"/>
      </rPr>
      <t xml:space="preserve"> Mica-Lim.jud.BN</t>
    </r>
  </si>
  <si>
    <t xml:space="preserve">16+560-22+570</t>
  </si>
  <si>
    <r>
      <rPr>
        <sz val="12"/>
        <rFont val="Arial"/>
        <family val="2"/>
      </rPr>
      <t xml:space="preserve">DJ107L</t>
    </r>
    <r>
      <rPr>
        <sz val="10"/>
        <rFont val="Arial"/>
        <family val="2"/>
      </rPr>
      <t xml:space="preserve"> Petresti-Lita</t>
    </r>
  </si>
  <si>
    <t xml:space="preserve">14+900-30+950</t>
  </si>
  <si>
    <r>
      <rPr>
        <sz val="12"/>
        <rFont val="Arial"/>
        <family val="2"/>
      </rPr>
      <t xml:space="preserve">DJ161B</t>
    </r>
    <r>
      <rPr>
        <sz val="10"/>
        <rFont val="Arial"/>
        <family val="2"/>
      </rPr>
      <t xml:space="preserve"> Turda-Bogata-Calarasi</t>
    </r>
  </si>
  <si>
    <t xml:space="preserve">30+647-40+647</t>
  </si>
  <si>
    <r>
      <rPr>
        <sz val="12"/>
        <rFont val="Arial"/>
        <family val="2"/>
      </rPr>
      <t xml:space="preserve">DJ161H</t>
    </r>
    <r>
      <rPr>
        <sz val="10"/>
        <rFont val="Arial"/>
        <family val="2"/>
      </rPr>
      <t xml:space="preserve"> DN16-Suatu</t>
    </r>
  </si>
  <si>
    <t xml:space="preserve">0+000-4+000</t>
  </si>
  <si>
    <r>
      <rPr>
        <sz val="12"/>
        <rFont val="Arial"/>
        <family val="2"/>
      </rPr>
      <t xml:space="preserve">DJ161E</t>
    </r>
    <r>
      <rPr>
        <sz val="10"/>
        <rFont val="Arial"/>
        <family val="2"/>
      </rPr>
      <t xml:space="preserve"> Habadoc-Buza-Feldioara-Hodaie</t>
    </r>
  </si>
  <si>
    <t xml:space="preserve">25+420-27+510</t>
  </si>
  <si>
    <r>
      <rPr>
        <sz val="12"/>
        <rFont val="Arial"/>
        <family val="2"/>
      </rPr>
      <t xml:space="preserve">DJ161F</t>
    </r>
    <r>
      <rPr>
        <sz val="10"/>
        <rFont val="Arial"/>
        <family val="2"/>
      </rPr>
      <t xml:space="preserve"> Valea Calda-Catina</t>
    </r>
  </si>
  <si>
    <t xml:space="preserve">0+000-1+500</t>
  </si>
  <si>
    <r>
      <rPr>
        <sz val="12"/>
        <rFont val="Arial"/>
        <family val="2"/>
      </rPr>
      <t xml:space="preserve">DJ103N</t>
    </r>
    <r>
      <rPr>
        <sz val="10"/>
        <rFont val="Arial"/>
        <family val="2"/>
      </rPr>
      <t xml:space="preserve"> DN1-Lim.jud.Salaj(Saula)</t>
    </r>
  </si>
  <si>
    <t xml:space="preserve">0+000-2+800</t>
  </si>
  <si>
    <t xml:space="preserve">TOTAL ETAPA II (mii lei)</t>
  </si>
  <si>
    <t xml:space="preserve">LUCRARI NOI</t>
  </si>
  <si>
    <t xml:space="preserve">Pod pe DJ 105T peste valea Topa Mica la Berindu</t>
  </si>
  <si>
    <t xml:space="preserve">21+532</t>
  </si>
  <si>
    <t xml:space="preserve">-</t>
  </si>
  <si>
    <t xml:space="preserve">8+000-16+000</t>
  </si>
  <si>
    <r>
      <rPr>
        <sz val="12"/>
        <rFont val="Arial"/>
        <family val="2"/>
      </rPr>
      <t xml:space="preserve">DJ161J</t>
    </r>
    <r>
      <rPr>
        <sz val="10"/>
        <rFont val="Arial"/>
        <family val="2"/>
      </rPr>
      <t xml:space="preserve"> DN16-Geaca</t>
    </r>
  </si>
  <si>
    <t xml:space="preserve">0+000-7+100</t>
  </si>
  <si>
    <t xml:space="preserve">TOTAL LUCRARI NOI (mii lei)</t>
  </si>
  <si>
    <t xml:space="preserve">STUDII SI PROIECTE</t>
  </si>
  <si>
    <r>
      <rPr>
        <sz val="10"/>
        <rFont val="Arial"/>
        <family val="2"/>
      </rPr>
      <t xml:space="preserve">D.A.L.I, P.T, EXPERTIZE, TOPO, D.T.A.C - </t>
    </r>
    <r>
      <rPr>
        <sz val="12"/>
        <rFont val="Arial"/>
        <family val="2"/>
      </rPr>
      <t xml:space="preserve">PIDU 2007 - 2014
POR 2014-2020</t>
    </r>
  </si>
  <si>
    <t xml:space="preserve">TOTAL STUDII SI PROIECTE (mii lei)</t>
  </si>
  <si>
    <t xml:space="preserve">TOTAL PROGRAM (mii lei)</t>
  </si>
  <si>
    <t xml:space="preserve">                   Director General:</t>
  </si>
  <si>
    <t xml:space="preserve">Director economic</t>
  </si>
  <si>
    <t xml:space="preserve">                   ing.jur.Avram Mircea</t>
  </si>
  <si>
    <t xml:space="preserve">ec. Mindru Saveta</t>
  </si>
  <si>
    <t xml:space="preserve">Sef serviciu diriginti:ing. Martis Gabriela </t>
  </si>
  <si>
    <t xml:space="preserve">Sef serviciu financiar:ec. Huldusan Lacrimioara </t>
  </si>
  <si>
    <t xml:space="preserve">12,11,2014</t>
  </si>
  <si>
    <t xml:space="preserve">PLATA PE OG 28</t>
  </si>
  <si>
    <t xml:space="preserve">PROGRAM INVESTITII</t>
  </si>
  <si>
    <t xml:space="preserve">PROGRAM OG28/</t>
  </si>
  <si>
    <t xml:space="preserve">PROIECTARE</t>
  </si>
  <si>
    <t xml:space="preserve">Realizat proiectare 199,291,03
AVIZE ;2858,45 LEI</t>
  </si>
  <si>
    <t xml:space="preserve">DJ105T Cluj-Napoca-Corus-Berind-DN1F</t>
  </si>
  <si>
    <t xml:space="preserve">DJ108B lim.jud.Sj-Bobalna-Viile Dejului</t>
  </si>
  <si>
    <t xml:space="preserve">DJ182E Chiuiesti-Manastirea Casiel</t>
  </si>
  <si>
    <t xml:space="preserve">DJ172F Gherla-Mintiu-Mica</t>
  </si>
  <si>
    <t xml:space="preserve">DJ172F Mica-Lim.jud.BN</t>
  </si>
  <si>
    <r>
      <rPr>
        <b val="true"/>
        <u val="single"/>
        <sz val="12"/>
        <rFont val="Arial"/>
        <family val="2"/>
      </rPr>
      <t xml:space="preserve">PROGRAM 
</t>
    </r>
    <r>
      <rPr>
        <b val="true"/>
        <sz val="10"/>
        <rFont val="Arial"/>
        <family val="2"/>
      </rPr>
      <t xml:space="preserve">privind lucrarile de modernizare si reabilitare a drumurilor judetene din judetul Cluj - 2015</t>
    </r>
  </si>
  <si>
    <t xml:space="preserve">Valoare
lei</t>
  </si>
  <si>
    <t xml:space="preserve">Valoare 
nedecontate din OG28</t>
  </si>
  <si>
    <t xml:space="preserve">DJ107R M-tele-Baisorii-M-tele Mare</t>
  </si>
  <si>
    <t xml:space="preserve">DJ109C Gherla </t>
  </si>
  <si>
    <t xml:space="preserve">diferenta 2014</t>
  </si>
  <si>
    <t xml:space="preserve">fara proiectare</t>
  </si>
  <si>
    <t xml:space="preserve">nu este contract</t>
  </si>
  <si>
    <r>
      <rPr>
        <sz val="12"/>
        <rFont val="Arial"/>
        <family val="2"/>
      </rPr>
      <t xml:space="preserve">DJ103N </t>
    </r>
    <r>
      <rPr>
        <sz val="10"/>
        <rFont val="Arial"/>
        <family val="2"/>
      </rPr>
      <t xml:space="preserve">DN1-lim.jud.Salaj</t>
    </r>
  </si>
  <si>
    <r>
      <rPr>
        <sz val="12"/>
        <rFont val="Arial"/>
        <family val="2"/>
      </rPr>
      <t xml:space="preserve">DJ109D </t>
    </r>
    <r>
      <rPr>
        <sz val="10"/>
        <rFont val="Arial"/>
        <family val="2"/>
      </rPr>
      <t xml:space="preserve">(DJ161)-Jucu de Sus-DN1C</t>
    </r>
  </si>
  <si>
    <t xml:space="preserve">26+880-32+050</t>
  </si>
  <si>
    <t xml:space="preserve">REST C+M</t>
  </si>
  <si>
    <t xml:space="preserve">Director General,
ing.jur.Avram Mircea</t>
  </si>
  <si>
    <t xml:space="preserve">APROBAT,
p.PRESEDINTE
VICEPRESEDINTE
Vakar Istvan Valentin</t>
  </si>
  <si>
    <t xml:space="preserve">
PROGRAM MODIFICAT MAI 2015
privind lucrarile de modernizare si reabilitare a drumurilor judetene din judetul Cluj 
</t>
  </si>
  <si>
    <t xml:space="preserve">
Program2015
aprobat prin HCJNR,42/12,02,2015</t>
  </si>
  <si>
    <t xml:space="preserve">
Program2015
Modificat</t>
  </si>
  <si>
    <t xml:space="preserve">DJ109C Gherla - Taga - Camaras</t>
  </si>
  <si>
    <t xml:space="preserve">TOTAL ETAPA I ( lei)</t>
  </si>
  <si>
    <t xml:space="preserve">DJ108C Manastireni-Calata-Margau</t>
  </si>
  <si>
    <t xml:space="preserve">DJ103J DN1R-Sancrai-Alunis</t>
  </si>
  <si>
    <t xml:space="preserve">DJ107N Gura Rasca-Somesu-Rece</t>
  </si>
  <si>
    <t xml:space="preserve">DJ107N Baisoara-Valea Ierii</t>
  </si>
  <si>
    <t xml:space="preserve">DJ109B Fundatura-Cornesti</t>
  </si>
  <si>
    <t xml:space="preserve">DJ161B Turda-Bogata-Calarasi</t>
  </si>
  <si>
    <t xml:space="preserve">DJ161H DN16-Suatu</t>
  </si>
  <si>
    <t xml:space="preserve">DJ161E Habadoc-Buza-Feldioara-Hodaie</t>
  </si>
  <si>
    <t xml:space="preserve">DJ103N DN1-lim.jud.Salaj</t>
  </si>
  <si>
    <t xml:space="preserve">DJ109D (DJ161)-Jucu de Sus-DN1C</t>
  </si>
  <si>
    <t xml:space="preserve">TOTAL ETAPA II ( lei)</t>
  </si>
  <si>
    <t xml:space="preserve">LUCRARI OUG 28/2013</t>
  </si>
  <si>
    <t xml:space="preserve">TOTALI ( lei)</t>
  </si>
  <si>
    <t xml:space="preserve"> DJ107L Petresti-Lita</t>
  </si>
  <si>
    <t xml:space="preserve">DJ161F Valea Calda-Catina</t>
  </si>
  <si>
    <t xml:space="preserve">DJ103J Sacuieu-Vladeasa</t>
  </si>
  <si>
    <t xml:space="preserve">10+200-20+200</t>
  </si>
  <si>
    <t xml:space="preserve">DJ 103H Sacuieu-DJ108C</t>
  </si>
  <si>
    <t xml:space="preserve">12+250-19+250</t>
  </si>
  <si>
    <t xml:space="preserve">DJ108N Aghires(DJ108C)-lim.jud.Salaj</t>
  </si>
  <si>
    <t xml:space="preserve"> DJ107F lim.jud.Alba- Luncani </t>
  </si>
  <si>
    <t xml:space="preserve">9+860-14+370</t>
  </si>
  <si>
    <t xml:space="preserve"> DJ 161C Iclod -Alunis</t>
  </si>
  <si>
    <t xml:space="preserve">0+000-10+300</t>
  </si>
  <si>
    <t xml:space="preserve">DJ161C Alunis-Cornesti</t>
  </si>
  <si>
    <t xml:space="preserve">10+300-13+000</t>
  </si>
  <si>
    <t xml:space="preserve"> DJ161A Iuriu de Campie-Ceanu Mare</t>
  </si>
  <si>
    <t xml:space="preserve">22+610-29+800</t>
  </si>
  <si>
    <t xml:space="preserve"> DJ151C lim.jud.Mures-Tritenii de Jos</t>
  </si>
  <si>
    <t xml:space="preserve">12+500-22+700</t>
  </si>
  <si>
    <t xml:space="preserve"> DJ161G Sucutard-Petea</t>
  </si>
  <si>
    <t xml:space="preserve">0+000-4+280</t>
  </si>
  <si>
    <t xml:space="preserve">TOTAL LUCRARI NOI(lei)</t>
  </si>
  <si>
    <t xml:space="preserve">1 STUDII SI AVIZE(leiI)</t>
  </si>
  <si>
    <t xml:space="preserve">TOTAL GENERAL</t>
  </si>
  <si>
    <t xml:space="preserve">
Director General,
ing.jur.Avram Mircea</t>
  </si>
  <si>
    <t xml:space="preserve">Director economic:ec. Huldusan Lacrimioara </t>
  </si>
  <si>
    <t xml:space="preserve">APROBAT,
PRESEDINTE
SEPLECAN MIHAI</t>
  </si>
  <si>
    <t xml:space="preserve">
PROGRAM MODIFICAT OCTOMBRIE 2015
privind lucrarile de modernizare si reabilitare a drumurilor judetene din judetul Cluj 
</t>
  </si>
  <si>
    <t xml:space="preserve">
Program
Modificat OCTOMBRIE 2015</t>
  </si>
  <si>
    <t xml:space="preserve">LUCRARI OUG 28/2013( lucrarile executate in 2015)</t>
  </si>
  <si>
    <t xml:space="preserve">c+m</t>
  </si>
  <si>
    <t xml:space="preserve">isc</t>
  </si>
  <si>
    <t xml:space="preserve">dirig.</t>
  </si>
  <si>
    <t xml:space="preserve">APROBAT,
PRESEDINTE
SEPLECAN MIHAI</t>
  </si>
  <si>
    <t xml:space="preserve">
PROGRAM MODIFICAT NOIEMBRIE 2015
privind lucrarile de modernizare si reabilitare a drumurilor judetene din judetul Cluj 
</t>
  </si>
  <si>
    <t xml:space="preserve">
Program
Modificat NOIEMBRIE 2015</t>
  </si>
  <si>
    <t xml:space="preserve">DJ109C Gherla - Taga 
 Camaras</t>
  </si>
  <si>
    <t xml:space="preserve">DJ107R M-tele-Baisorii-
M-tele Mare</t>
  </si>
  <si>
    <t xml:space="preserve">ROMÂNIA</t>
  </si>
  <si>
    <t xml:space="preserve">Anexă</t>
  </si>
  <si>
    <t xml:space="preserve">JUDEȚUL CLUJ</t>
  </si>
  <si>
    <t xml:space="preserve">                                      la Hotărârea nr. 158/2017</t>
  </si>
  <si>
    <t xml:space="preserve">CONSILIUL JUDEȚEAN</t>
  </si>
  <si>
    <t xml:space="preserve">Programul de lucrări de întreținere curentă și periodică a unor drumuri judeţene 
din Judeţul Cluj  pentru anul 2017, conform acordurilor-cadru de lucrări </t>
  </si>
  <si>
    <t xml:space="preserve">(Anexa nr. 2 la Hotărârea Consiliului Judeţean Cluj nr. 70/2017)</t>
  </si>
  <si>
    <t xml:space="preserve">Indicativ</t>
  </si>
  <si>
    <t xml:space="preserve">Traseu drum județean</t>
  </si>
  <si>
    <t xml:space="preserve">Ceanu Mic - Aiton</t>
  </si>
  <si>
    <t xml:space="preserve">Podeni - Moldovenești - Cheile Turzii</t>
  </si>
  <si>
    <t xml:space="preserve">DJ103G</t>
  </si>
  <si>
    <t xml:space="preserve">Petrești (DJ107L) - Tureni </t>
  </si>
  <si>
    <t xml:space="preserve"> Aiton - Gheorgheni</t>
  </si>
  <si>
    <t xml:space="preserve">Gheorgheni - Centura Ocolitoare</t>
  </si>
  <si>
    <t xml:space="preserve">Centura Ocolitoare - Borhanci</t>
  </si>
  <si>
    <t xml:space="preserve">DJ103I</t>
  </si>
  <si>
    <t xml:space="preserve">Cheile Turzii</t>
  </si>
  <si>
    <t xml:space="preserve">DJ103H</t>
  </si>
  <si>
    <t xml:space="preserve">DN1 - Bologa - Săcuieu</t>
  </si>
  <si>
    <t xml:space="preserve">DJ103K</t>
  </si>
  <si>
    <t xml:space="preserve">Căpușu Mare - Rîșca</t>
  </si>
  <si>
    <t xml:space="preserve">Rîșca - Beliș</t>
  </si>
  <si>
    <t xml:space="preserve">DJ103L</t>
  </si>
  <si>
    <t xml:space="preserve">Mănăstireni - Rîșca</t>
  </si>
  <si>
    <t xml:space="preserve">DJ103T </t>
  </si>
  <si>
    <t xml:space="preserve">DN1 - Releu Feleacu</t>
  </si>
  <si>
    <t xml:space="preserve">DJ105S</t>
  </si>
  <si>
    <t xml:space="preserve">Pata - Boju</t>
  </si>
  <si>
    <t xml:space="preserve">DJ107J</t>
  </si>
  <si>
    <t xml:space="preserve">Valea Ierii - Cerc</t>
  </si>
  <si>
    <t xml:space="preserve">DJ107L</t>
  </si>
  <si>
    <t xml:space="preserve">Turda - Petreștii de Jos</t>
  </si>
  <si>
    <t xml:space="preserve">DJ107R</t>
  </si>
  <si>
    <t xml:space="preserve">Cluj - Napoca - Făget - Ciurila - DJ107L</t>
  </si>
  <si>
    <t xml:space="preserve">Ciurila - Filea - Săcel</t>
  </si>
  <si>
    <t xml:space="preserve">Băișoara - Stațiune M. Băișorii</t>
  </si>
  <si>
    <t xml:space="preserve">DJ107S</t>
  </si>
  <si>
    <t xml:space="preserve">Gura Râșca - Măguri Răcătau</t>
  </si>
  <si>
    <t xml:space="preserve">DJ108C</t>
  </si>
  <si>
    <t xml:space="preserve">Scrind - Răchițele </t>
  </si>
  <si>
    <t xml:space="preserve">Gârbău - Leghia</t>
  </si>
  <si>
    <t xml:space="preserve">DJ109B</t>
  </si>
  <si>
    <t xml:space="preserve">Cornești - Oșorhel</t>
  </si>
  <si>
    <t xml:space="preserve">DJ109C</t>
  </si>
  <si>
    <t xml:space="preserve">Gherla - Țaga - Cămărașu</t>
  </si>
  <si>
    <t xml:space="preserve">DJ109D</t>
  </si>
  <si>
    <t xml:space="preserve">Gherla - Săcălaia - Sic - Visea</t>
  </si>
  <si>
    <t xml:space="preserve">DJ109E</t>
  </si>
  <si>
    <t xml:space="preserve">Viile Dej - Cetan - Vad - lim. SJ</t>
  </si>
  <si>
    <t xml:space="preserve">DJ150A</t>
  </si>
  <si>
    <t xml:space="preserve">Luna - Aeroport</t>
  </si>
  <si>
    <t xml:space="preserve">DJ161A</t>
  </si>
  <si>
    <t xml:space="preserve">Apahida - Cojocna - Iuriu de Câmpie </t>
  </si>
  <si>
    <t xml:space="preserve">DJ161</t>
  </si>
  <si>
    <t xml:space="preserve">Bonțida - DN1C</t>
  </si>
  <si>
    <t xml:space="preserve">Bonțida  - Gadalin</t>
  </si>
  <si>
    <t xml:space="preserve">DN1C - Dăbâca - Panticeu</t>
  </si>
  <si>
    <t xml:space="preserve">DJ161B</t>
  </si>
  <si>
    <t xml:space="preserve">Ploscoș - Turda</t>
  </si>
  <si>
    <t xml:space="preserve">DJ161D</t>
  </si>
  <si>
    <t xml:space="preserve">Dej - Valea Ungurașului</t>
  </si>
  <si>
    <t xml:space="preserve">DJ161E</t>
  </si>
  <si>
    <t xml:space="preserve">Târgușor - Diviciori</t>
  </si>
  <si>
    <t xml:space="preserve">DJ161G</t>
  </si>
  <si>
    <t xml:space="preserve">Palatca - DN16 - Căianu</t>
  </si>
  <si>
    <t xml:space="preserve">DJ150 </t>
  </si>
  <si>
    <t xml:space="preserve">Mociu - Chesău </t>
  </si>
  <si>
    <t xml:space="preserve">DJ764B</t>
  </si>
  <si>
    <t xml:space="preserve">DN1 - Baraj Drăgan</t>
  </si>
  <si>
    <t xml:space="preserve">DJ191D</t>
  </si>
  <si>
    <t xml:space="preserve">Vânători - DJ108A</t>
  </si>
  <si>
    <t xml:space="preserve">Intravilan Turda </t>
  </si>
  <si>
    <t xml:space="preserve">DJ109</t>
  </si>
  <si>
    <t xml:space="preserve">Răscruci - Borșa - Așchileu</t>
  </si>
  <si>
    <t xml:space="preserve">DJ103M</t>
  </si>
  <si>
    <t xml:space="preserve">Vâlcele - Rediu - Aiton</t>
  </si>
  <si>
    <t xml:space="preserve">DJ109A</t>
  </si>
  <si>
    <t xml:space="preserve">Chinteni - Vultureni</t>
  </si>
  <si>
    <t xml:space="preserve">DJ107M</t>
  </si>
  <si>
    <t xml:space="preserve">Luna - Buru - limită județ Alba</t>
  </si>
  <si>
    <t xml:space="preserve">Habadoc - Diviciori</t>
  </si>
  <si>
    <t xml:space="preserve">Tureni - Aiton</t>
  </si>
  <si>
    <t xml:space="preserve">LUCRĂRI LA PODURI</t>
  </si>
  <si>
    <t xml:space="preserve">SITUAȚII DE URGENȚĂ</t>
  </si>
  <si>
    <t xml:space="preserve">Alte lucrări de intreținere conf. Acorduri-cadru (Pietruiri, etc)</t>
  </si>
  <si>
    <t xml:space="preserve">Servicii de deszăpezire</t>
  </si>
  <si>
    <t xml:space="preserve">PARAPEȚI DE SIGURANȚĂ RUTIERĂ</t>
  </si>
  <si>
    <t xml:space="preserve">TOTAL GENERAL  - 41.155.740 lei cu TVA</t>
  </si>
  <si>
    <t xml:space="preserve">              PREȘEDINTE                                                           Contrasemnează   
                 Tişe Alin                                                        SECRETAR AL JUDEȚULUI 
                                                                                                     Gaci Simona</t>
  </si>
  <si>
    <t xml:space="preserve">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_(* #,##0.00_);_(* \(#,##0.00\);_(* \-??_);_(@_)"/>
    <numFmt numFmtId="167" formatCode="0.000_);\(0.000\)"/>
    <numFmt numFmtId="168" formatCode="[$-409]#,##0.00_);\(#,##0.00\)"/>
    <numFmt numFmtId="169" formatCode="_(* #,##0.000_);_(* \(#,##0.000\);_(* \-??_);_(@_)"/>
    <numFmt numFmtId="170" formatCode="#,##0.00"/>
    <numFmt numFmtId="171" formatCode="#,##0.0"/>
    <numFmt numFmtId="172" formatCode="General"/>
    <numFmt numFmtId="173" formatCode="_-* #,##0.00\ _l_e_i_-;\-* #,##0.00\ _l_e_i_-;_-* \-??\ _l_e_i_-;_-@_-"/>
    <numFmt numFmtId="174" formatCode="0.00_);\(0.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2"/>
      <color rgb="FFFF0000"/>
      <name val="Arial"/>
      <family val="2"/>
    </font>
    <font>
      <sz val="14"/>
      <color rgb="FF339966"/>
      <name val="Arial"/>
      <family val="2"/>
    </font>
    <font>
      <sz val="14"/>
      <color rgb="FFFF0000"/>
      <name val="Arial"/>
      <family val="2"/>
    </font>
    <font>
      <sz val="16"/>
      <color rgb="FF008000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i val="true"/>
      <sz val="12"/>
      <name val="Cambria"/>
      <family val="1"/>
      <charset val="238"/>
    </font>
    <font>
      <sz val="12"/>
      <name val="Arial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132840</xdr:colOff>
      <xdr:row>6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25480" y="1515240"/>
          <a:ext cx="13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6</xdr:row>
      <xdr:rowOff>181080</xdr:rowOff>
    </xdr:from>
    <xdr:to>
      <xdr:col>5</xdr:col>
      <xdr:colOff>283320</xdr:colOff>
      <xdr:row>7</xdr:row>
      <xdr:rowOff>57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275960" y="1696320"/>
          <a:ext cx="13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7</xdr:row>
      <xdr:rowOff>86040</xdr:rowOff>
    </xdr:from>
    <xdr:to>
      <xdr:col>5</xdr:col>
      <xdr:colOff>445680</xdr:colOff>
      <xdr:row>7</xdr:row>
      <xdr:rowOff>2293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438320" y="1867680"/>
          <a:ext cx="13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7</xdr:row>
      <xdr:rowOff>266040</xdr:rowOff>
    </xdr:from>
    <xdr:to>
      <xdr:col>5</xdr:col>
      <xdr:colOff>596520</xdr:colOff>
      <xdr:row>7</xdr:row>
      <xdr:rowOff>4093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588800" y="2047680"/>
          <a:ext cx="13320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132840</xdr:colOff>
      <xdr:row>6</xdr:row>
      <xdr:rowOff>142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125480" y="1515240"/>
          <a:ext cx="13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6</xdr:row>
      <xdr:rowOff>181080</xdr:rowOff>
    </xdr:from>
    <xdr:to>
      <xdr:col>5</xdr:col>
      <xdr:colOff>283320</xdr:colOff>
      <xdr:row>7</xdr:row>
      <xdr:rowOff>576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275960" y="1696320"/>
          <a:ext cx="13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7</xdr:row>
      <xdr:rowOff>86040</xdr:rowOff>
    </xdr:from>
    <xdr:to>
      <xdr:col>5</xdr:col>
      <xdr:colOff>445680</xdr:colOff>
      <xdr:row>7</xdr:row>
      <xdr:rowOff>22932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7438320" y="1867680"/>
          <a:ext cx="13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7</xdr:row>
      <xdr:rowOff>266040</xdr:rowOff>
    </xdr:from>
    <xdr:to>
      <xdr:col>5</xdr:col>
      <xdr:colOff>596520</xdr:colOff>
      <xdr:row>7</xdr:row>
      <xdr:rowOff>40932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7588800" y="2047680"/>
          <a:ext cx="13320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131760</xdr:colOff>
      <xdr:row>6</xdr:row>
      <xdr:rowOff>142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125480" y="1515240"/>
          <a:ext cx="1317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6</xdr:row>
      <xdr:rowOff>181080</xdr:rowOff>
    </xdr:from>
    <xdr:to>
      <xdr:col>5</xdr:col>
      <xdr:colOff>283680</xdr:colOff>
      <xdr:row>7</xdr:row>
      <xdr:rowOff>576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7275960" y="1696320"/>
          <a:ext cx="133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88160</xdr:colOff>
      <xdr:row>23</xdr:row>
      <xdr:rowOff>0</xdr:rowOff>
    </xdr:from>
    <xdr:to>
      <xdr:col>8</xdr:col>
      <xdr:colOff>1521000</xdr:colOff>
      <xdr:row>23</xdr:row>
      <xdr:rowOff>7560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13484880" y="5821200"/>
          <a:ext cx="13284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960</xdr:colOff>
      <xdr:row>7</xdr:row>
      <xdr:rowOff>266040</xdr:rowOff>
    </xdr:from>
    <xdr:to>
      <xdr:col>5</xdr:col>
      <xdr:colOff>594720</xdr:colOff>
      <xdr:row>7</xdr:row>
      <xdr:rowOff>40932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7588440" y="2047680"/>
          <a:ext cx="1317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32840</xdr:colOff>
      <xdr:row>2</xdr:row>
      <xdr:rowOff>142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7125480" y="810360"/>
          <a:ext cx="13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2</xdr:row>
      <xdr:rowOff>181080</xdr:rowOff>
    </xdr:from>
    <xdr:to>
      <xdr:col>5</xdr:col>
      <xdr:colOff>283320</xdr:colOff>
      <xdr:row>3</xdr:row>
      <xdr:rowOff>572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7275960" y="991440"/>
          <a:ext cx="13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3</xdr:row>
      <xdr:rowOff>85680</xdr:rowOff>
    </xdr:from>
    <xdr:to>
      <xdr:col>5</xdr:col>
      <xdr:colOff>445680</xdr:colOff>
      <xdr:row>3</xdr:row>
      <xdr:rowOff>22896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7438320" y="1162800"/>
          <a:ext cx="13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3</xdr:row>
      <xdr:rowOff>266040</xdr:rowOff>
    </xdr:from>
    <xdr:to>
      <xdr:col>5</xdr:col>
      <xdr:colOff>596520</xdr:colOff>
      <xdr:row>3</xdr:row>
      <xdr:rowOff>40896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7588800" y="1343160"/>
          <a:ext cx="133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32840</xdr:colOff>
      <xdr:row>2</xdr:row>
      <xdr:rowOff>1432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7135560" y="564480"/>
          <a:ext cx="13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2</xdr:row>
      <xdr:rowOff>0</xdr:rowOff>
    </xdr:from>
    <xdr:to>
      <xdr:col>5</xdr:col>
      <xdr:colOff>283680</xdr:colOff>
      <xdr:row>2</xdr:row>
      <xdr:rowOff>14328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7286040" y="564480"/>
          <a:ext cx="133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2</xdr:row>
      <xdr:rowOff>85320</xdr:rowOff>
    </xdr:from>
    <xdr:to>
      <xdr:col>5</xdr:col>
      <xdr:colOff>446040</xdr:colOff>
      <xdr:row>2</xdr:row>
      <xdr:rowOff>22896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7448400" y="649800"/>
          <a:ext cx="1332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2</xdr:row>
      <xdr:rowOff>265320</xdr:rowOff>
    </xdr:from>
    <xdr:to>
      <xdr:col>5</xdr:col>
      <xdr:colOff>596520</xdr:colOff>
      <xdr:row>2</xdr:row>
      <xdr:rowOff>40896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7598880" y="829800"/>
          <a:ext cx="133200" cy="14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6" min="6" style="0" width="28.41"/>
    <col collapsed="false" customWidth="true" hidden="false" outlineLevel="0" max="7" min="7" style="0" width="27.56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2"/>
    </row>
    <row r="5" customFormat="false" ht="35.45" hidden="false" customHeight="true" outlineLevel="0" collapsed="false">
      <c r="A5" s="3" t="s">
        <v>2</v>
      </c>
      <c r="B5" s="3"/>
      <c r="C5" s="3"/>
      <c r="D5" s="3"/>
      <c r="E5" s="3"/>
    </row>
    <row r="6" customFormat="false" ht="28.35" hidden="false" customHeight="true" outlineLevel="0" collapsed="false">
      <c r="A6" s="3"/>
      <c r="B6" s="3"/>
      <c r="C6" s="3"/>
      <c r="D6" s="3"/>
      <c r="E6" s="3"/>
      <c r="F6" s="4"/>
      <c r="G6" s="4"/>
    </row>
    <row r="7" customFormat="false" ht="21" hidden="false" customHeight="false" outlineLevel="0" collapsed="false">
      <c r="A7" s="4"/>
      <c r="B7" s="4"/>
      <c r="C7" s="4"/>
      <c r="D7" s="4"/>
      <c r="E7" s="5" t="n">
        <v>41913</v>
      </c>
      <c r="F7" s="4"/>
      <c r="G7" s="4"/>
    </row>
    <row r="8" customFormat="false" ht="41.25" hidden="false" customHeight="fals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8" t="s">
        <v>7</v>
      </c>
      <c r="F8" s="9"/>
      <c r="G8" s="9"/>
    </row>
    <row r="9" customFormat="false" ht="20.45" hidden="false" customHeight="true" outlineLevel="0" collapsed="false">
      <c r="A9" s="10" t="s">
        <v>8</v>
      </c>
      <c r="B9" s="10"/>
      <c r="C9" s="10"/>
      <c r="D9" s="10"/>
      <c r="E9" s="10"/>
      <c r="F9" s="11"/>
      <c r="G9" s="11"/>
    </row>
    <row r="10" customFormat="false" ht="15" hidden="false" customHeight="false" outlineLevel="0" collapsed="false">
      <c r="A10" s="12" t="n">
        <v>1</v>
      </c>
      <c r="B10" s="13" t="s">
        <v>9</v>
      </c>
      <c r="C10" s="14" t="s">
        <v>10</v>
      </c>
      <c r="D10" s="15" t="n">
        <v>37.8</v>
      </c>
      <c r="E10" s="16" t="n">
        <v>1950</v>
      </c>
      <c r="F10" s="17"/>
      <c r="G10" s="18"/>
    </row>
    <row r="11" customFormat="false" ht="15.75" hidden="false" customHeight="false" outlineLevel="0" collapsed="false">
      <c r="A11" s="19" t="s">
        <v>11</v>
      </c>
      <c r="B11" s="19"/>
      <c r="C11" s="19"/>
      <c r="D11" s="19"/>
      <c r="E11" s="20" t="n">
        <f aca="false">E10</f>
        <v>1950</v>
      </c>
      <c r="F11" s="17"/>
      <c r="G11" s="18"/>
    </row>
    <row r="12" customFormat="false" ht="15" hidden="false" customHeight="false" outlineLevel="0" collapsed="false">
      <c r="A12" s="21" t="s">
        <v>12</v>
      </c>
      <c r="B12" s="21"/>
      <c r="C12" s="21"/>
      <c r="D12" s="21"/>
      <c r="E12" s="21"/>
      <c r="F12" s="17"/>
      <c r="G12" s="18"/>
    </row>
    <row r="13" customFormat="false" ht="15" hidden="false" customHeight="false" outlineLevel="0" collapsed="false">
      <c r="A13" s="22" t="n">
        <v>1</v>
      </c>
      <c r="B13" s="23" t="s">
        <v>13</v>
      </c>
      <c r="C13" s="24" t="s">
        <v>14</v>
      </c>
      <c r="D13" s="15" t="n">
        <v>22.95</v>
      </c>
      <c r="E13" s="25" t="n">
        <v>4650</v>
      </c>
      <c r="F13" s="17"/>
      <c r="G13" s="18"/>
    </row>
    <row r="14" customFormat="false" ht="15" hidden="false" customHeight="false" outlineLevel="0" collapsed="false">
      <c r="A14" s="22" t="n">
        <v>2</v>
      </c>
      <c r="B14" s="26" t="s">
        <v>15</v>
      </c>
      <c r="C14" s="24" t="s">
        <v>16</v>
      </c>
      <c r="D14" s="15" t="n">
        <v>7</v>
      </c>
      <c r="E14" s="25" t="n">
        <v>520</v>
      </c>
      <c r="F14" s="17"/>
      <c r="G14" s="18"/>
    </row>
    <row r="15" customFormat="false" ht="15" hidden="false" customHeight="false" outlineLevel="0" collapsed="false">
      <c r="A15" s="22" t="n">
        <v>3</v>
      </c>
      <c r="B15" s="23" t="s">
        <v>17</v>
      </c>
      <c r="C15" s="24" t="s">
        <v>18</v>
      </c>
      <c r="D15" s="15" t="n">
        <v>7.588</v>
      </c>
      <c r="E15" s="25" t="n">
        <v>400</v>
      </c>
      <c r="F15" s="17"/>
      <c r="G15" s="18"/>
      <c r="K15" s="27"/>
    </row>
    <row r="16" customFormat="false" ht="15" hidden="false" customHeight="false" outlineLevel="0" collapsed="false">
      <c r="A16" s="22" t="n">
        <v>4</v>
      </c>
      <c r="B16" s="23" t="s">
        <v>19</v>
      </c>
      <c r="C16" s="24" t="s">
        <v>20</v>
      </c>
      <c r="D16" s="15" t="n">
        <v>14</v>
      </c>
      <c r="E16" s="25" t="n">
        <v>1700</v>
      </c>
      <c r="F16" s="17"/>
      <c r="G16" s="18"/>
    </row>
    <row r="17" customFormat="false" ht="18" hidden="false" customHeight="false" outlineLevel="0" collapsed="false">
      <c r="A17" s="12" t="n">
        <v>5</v>
      </c>
      <c r="B17" s="28" t="s">
        <v>21</v>
      </c>
      <c r="C17" s="14" t="s">
        <v>22</v>
      </c>
      <c r="D17" s="15" t="n">
        <v>11.3</v>
      </c>
      <c r="E17" s="25" t="n">
        <v>364.77</v>
      </c>
      <c r="F17" s="29"/>
      <c r="G17" s="30"/>
    </row>
    <row r="18" customFormat="false" ht="28.35" hidden="false" customHeight="true" outlineLevel="0" collapsed="false">
      <c r="A18" s="22" t="n">
        <v>6</v>
      </c>
      <c r="B18" s="23" t="s">
        <v>23</v>
      </c>
      <c r="C18" s="31" t="s">
        <v>24</v>
      </c>
      <c r="D18" s="15" t="n">
        <v>13.2</v>
      </c>
      <c r="E18" s="32" t="n">
        <v>3078.8</v>
      </c>
      <c r="F18" s="33"/>
      <c r="G18" s="33"/>
    </row>
    <row r="19" customFormat="false" ht="15" hidden="false" customHeight="false" outlineLevel="0" collapsed="false">
      <c r="A19" s="12" t="n">
        <v>7</v>
      </c>
      <c r="B19" s="13" t="s">
        <v>25</v>
      </c>
      <c r="C19" s="14" t="s">
        <v>26</v>
      </c>
      <c r="D19" s="15" t="n">
        <v>17.1</v>
      </c>
      <c r="E19" s="32" t="n">
        <v>1900</v>
      </c>
      <c r="F19" s="33"/>
      <c r="G19" s="33"/>
    </row>
    <row r="20" customFormat="false" ht="18" hidden="false" customHeight="false" outlineLevel="0" collapsed="false">
      <c r="A20" s="12" t="n">
        <v>8</v>
      </c>
      <c r="B20" s="28" t="s">
        <v>27</v>
      </c>
      <c r="C20" s="14" t="s">
        <v>28</v>
      </c>
      <c r="D20" s="15" t="n">
        <v>22.8</v>
      </c>
      <c r="E20" s="25" t="n">
        <v>1000</v>
      </c>
      <c r="F20" s="29"/>
      <c r="G20" s="30"/>
    </row>
    <row r="21" customFormat="false" ht="18" hidden="false" customHeight="false" outlineLevel="0" collapsed="false">
      <c r="A21" s="12" t="n">
        <v>9</v>
      </c>
      <c r="B21" s="28" t="s">
        <v>29</v>
      </c>
      <c r="C21" s="14" t="s">
        <v>30</v>
      </c>
      <c r="D21" s="15" t="n">
        <v>1.4</v>
      </c>
      <c r="E21" s="25" t="n">
        <v>35.24</v>
      </c>
      <c r="F21" s="29"/>
      <c r="G21" s="30"/>
    </row>
    <row r="22" customFormat="false" ht="18" hidden="false" customHeight="false" outlineLevel="0" collapsed="false">
      <c r="A22" s="12" t="n">
        <v>10</v>
      </c>
      <c r="B22" s="13" t="s">
        <v>31</v>
      </c>
      <c r="C22" s="14" t="s">
        <v>16</v>
      </c>
      <c r="D22" s="15" t="n">
        <v>7</v>
      </c>
      <c r="E22" s="32" t="n">
        <v>600</v>
      </c>
      <c r="F22" s="34"/>
      <c r="G22" s="34"/>
    </row>
    <row r="23" customFormat="false" ht="18" hidden="false" customHeight="false" outlineLevel="0" collapsed="false">
      <c r="A23" s="12" t="n">
        <v>11</v>
      </c>
      <c r="B23" s="13" t="s">
        <v>32</v>
      </c>
      <c r="C23" s="14" t="s">
        <v>33</v>
      </c>
      <c r="D23" s="15" t="n">
        <v>15.25</v>
      </c>
      <c r="E23" s="32" t="n">
        <v>4499.99</v>
      </c>
      <c r="F23" s="34"/>
      <c r="G23" s="34"/>
    </row>
    <row r="24" customFormat="false" ht="18" hidden="false" customHeight="false" outlineLevel="0" collapsed="false">
      <c r="A24" s="12" t="n">
        <v>12</v>
      </c>
      <c r="B24" s="13" t="s">
        <v>34</v>
      </c>
      <c r="C24" s="14" t="s">
        <v>35</v>
      </c>
      <c r="D24" s="15" t="n">
        <v>6.01</v>
      </c>
      <c r="E24" s="32" t="n">
        <v>500</v>
      </c>
      <c r="F24" s="34"/>
      <c r="G24" s="34"/>
    </row>
    <row r="25" customFormat="false" ht="15" hidden="false" customHeight="false" outlineLevel="0" collapsed="false">
      <c r="A25" s="22" t="n">
        <v>13</v>
      </c>
      <c r="B25" s="26" t="s">
        <v>36</v>
      </c>
      <c r="C25" s="24" t="s">
        <v>37</v>
      </c>
      <c r="D25" s="15" t="n">
        <v>16.05</v>
      </c>
      <c r="E25" s="32" t="n">
        <v>50</v>
      </c>
      <c r="F25" s="33"/>
      <c r="G25" s="33"/>
    </row>
    <row r="26" customFormat="false" ht="15.75" hidden="false" customHeight="false" outlineLevel="0" collapsed="false">
      <c r="A26" s="12" t="n">
        <v>14</v>
      </c>
      <c r="B26" s="13" t="s">
        <v>38</v>
      </c>
      <c r="C26" s="14" t="s">
        <v>39</v>
      </c>
      <c r="D26" s="15" t="n">
        <v>10</v>
      </c>
      <c r="E26" s="32" t="n">
        <v>50</v>
      </c>
      <c r="F26" s="35"/>
      <c r="G26" s="35"/>
    </row>
    <row r="27" customFormat="false" ht="15" hidden="false" customHeight="false" outlineLevel="0" collapsed="false">
      <c r="A27" s="12" t="n">
        <v>15</v>
      </c>
      <c r="B27" s="13" t="s">
        <v>40</v>
      </c>
      <c r="C27" s="14" t="s">
        <v>41</v>
      </c>
      <c r="D27" s="15" t="n">
        <v>4</v>
      </c>
      <c r="E27" s="32" t="n">
        <v>200</v>
      </c>
      <c r="F27" s="33"/>
      <c r="G27" s="33"/>
    </row>
    <row r="28" customFormat="false" ht="23.1" hidden="false" customHeight="true" outlineLevel="0" collapsed="false">
      <c r="A28" s="12" t="n">
        <v>16</v>
      </c>
      <c r="B28" s="28" t="s">
        <v>42</v>
      </c>
      <c r="C28" s="14" t="s">
        <v>43</v>
      </c>
      <c r="D28" s="15" t="n">
        <v>2.09</v>
      </c>
      <c r="E28" s="32" t="n">
        <v>500</v>
      </c>
      <c r="F28" s="29"/>
      <c r="G28" s="29"/>
    </row>
    <row r="29" customFormat="false" ht="18" hidden="false" customHeight="false" outlineLevel="0" collapsed="false">
      <c r="A29" s="12" t="n">
        <v>17</v>
      </c>
      <c r="B29" s="13" t="s">
        <v>44</v>
      </c>
      <c r="C29" s="14" t="s">
        <v>45</v>
      </c>
      <c r="D29" s="15" t="n">
        <v>1.5</v>
      </c>
      <c r="E29" s="32" t="n">
        <v>50</v>
      </c>
      <c r="F29" s="29"/>
      <c r="G29" s="29"/>
    </row>
    <row r="30" customFormat="false" ht="18" hidden="false" customHeight="false" outlineLevel="0" collapsed="false">
      <c r="A30" s="36" t="n">
        <v>18</v>
      </c>
      <c r="B30" s="37" t="s">
        <v>46</v>
      </c>
      <c r="C30" s="38" t="s">
        <v>47</v>
      </c>
      <c r="D30" s="39" t="n">
        <v>2.8</v>
      </c>
      <c r="E30" s="40" t="n">
        <v>200</v>
      </c>
      <c r="F30" s="29"/>
      <c r="G30" s="29"/>
    </row>
    <row r="31" customFormat="false" ht="23.1" hidden="false" customHeight="true" outlineLevel="0" collapsed="false">
      <c r="A31" s="19" t="s">
        <v>48</v>
      </c>
      <c r="B31" s="19"/>
      <c r="C31" s="19"/>
      <c r="D31" s="19"/>
      <c r="E31" s="41" t="n">
        <f aca="false">SUM(E13:E30)</f>
        <v>20298.8</v>
      </c>
      <c r="F31" s="29"/>
      <c r="G31" s="29"/>
    </row>
    <row r="32" customFormat="false" ht="18" hidden="false" customHeight="false" outlineLevel="0" collapsed="false">
      <c r="A32" s="10" t="s">
        <v>49</v>
      </c>
      <c r="B32" s="10"/>
      <c r="C32" s="10"/>
      <c r="D32" s="10"/>
      <c r="E32" s="10"/>
      <c r="F32" s="29"/>
      <c r="G32" s="29"/>
    </row>
    <row r="33" customFormat="false" ht="25.5" hidden="false" customHeight="false" outlineLevel="0" collapsed="false">
      <c r="A33" s="12" t="n">
        <v>1</v>
      </c>
      <c r="B33" s="42" t="s">
        <v>50</v>
      </c>
      <c r="C33" s="14" t="s">
        <v>51</v>
      </c>
      <c r="D33" s="43" t="s">
        <v>52</v>
      </c>
      <c r="E33" s="44" t="n">
        <v>650</v>
      </c>
      <c r="F33" s="45"/>
      <c r="G33" s="45"/>
    </row>
    <row r="34" customFormat="false" ht="15.75" hidden="false" customHeight="false" outlineLevel="0" collapsed="false">
      <c r="A34" s="36" t="n">
        <v>2</v>
      </c>
      <c r="B34" s="13" t="s">
        <v>40</v>
      </c>
      <c r="C34" s="14" t="s">
        <v>41</v>
      </c>
      <c r="D34" s="15" t="n">
        <v>4</v>
      </c>
      <c r="E34" s="46" t="n">
        <v>506.24</v>
      </c>
      <c r="F34" s="45"/>
      <c r="G34" s="45"/>
    </row>
    <row r="35" customFormat="false" ht="15.75" hidden="false" customHeight="false" outlineLevel="0" collapsed="false">
      <c r="A35" s="12" t="n">
        <v>3</v>
      </c>
      <c r="B35" s="28" t="s">
        <v>42</v>
      </c>
      <c r="C35" s="38" t="s">
        <v>53</v>
      </c>
      <c r="D35" s="47" t="n">
        <v>8</v>
      </c>
      <c r="E35" s="46" t="n">
        <v>500</v>
      </c>
      <c r="F35" s="45"/>
      <c r="G35" s="45"/>
    </row>
    <row r="36" customFormat="false" ht="15.75" hidden="false" customHeight="false" outlineLevel="0" collapsed="false">
      <c r="A36" s="36" t="n">
        <v>4</v>
      </c>
      <c r="B36" s="48" t="s">
        <v>54</v>
      </c>
      <c r="C36" s="38" t="s">
        <v>55</v>
      </c>
      <c r="D36" s="49" t="n">
        <v>7.1</v>
      </c>
      <c r="E36" s="46" t="n">
        <v>33.88</v>
      </c>
      <c r="F36" s="45"/>
      <c r="G36" s="45"/>
    </row>
    <row r="37" customFormat="false" ht="16.5" hidden="false" customHeight="false" outlineLevel="0" collapsed="false">
      <c r="A37" s="19" t="s">
        <v>56</v>
      </c>
      <c r="B37" s="19"/>
      <c r="C37" s="19"/>
      <c r="D37" s="19"/>
      <c r="E37" s="50" t="n">
        <f aca="false">SUM(E33:E36)</f>
        <v>1690.12</v>
      </c>
      <c r="F37" s="45"/>
      <c r="G37" s="45"/>
    </row>
    <row r="38" customFormat="false" ht="15" hidden="false" customHeight="false" outlineLevel="0" collapsed="false">
      <c r="A38" s="10" t="s">
        <v>57</v>
      </c>
      <c r="B38" s="10"/>
      <c r="C38" s="10"/>
      <c r="D38" s="10"/>
      <c r="E38" s="10"/>
      <c r="F38" s="33"/>
      <c r="G38" s="33"/>
    </row>
    <row r="39" customFormat="false" ht="42.75" hidden="false" customHeight="false" outlineLevel="0" collapsed="false">
      <c r="A39" s="51" t="n">
        <v>1</v>
      </c>
      <c r="B39" s="52" t="s">
        <v>58</v>
      </c>
      <c r="C39" s="52" t="s">
        <v>52</v>
      </c>
      <c r="D39" s="52" t="s">
        <v>52</v>
      </c>
      <c r="E39" s="53" t="n">
        <v>451.2</v>
      </c>
      <c r="F39" s="54"/>
      <c r="G39" s="54"/>
    </row>
    <row r="40" customFormat="false" ht="18.75" hidden="false" customHeight="false" outlineLevel="0" collapsed="false">
      <c r="A40" s="55" t="s">
        <v>59</v>
      </c>
      <c r="B40" s="55"/>
      <c r="C40" s="55"/>
      <c r="D40" s="55"/>
      <c r="E40" s="53" t="n">
        <f aca="false">SUM(E39:E39)</f>
        <v>451.2</v>
      </c>
      <c r="F40" s="29"/>
      <c r="G40" s="29"/>
    </row>
    <row r="41" customFormat="false" ht="18.75" hidden="false" customHeight="false" outlineLevel="0" collapsed="false">
      <c r="A41" s="56" t="s">
        <v>60</v>
      </c>
      <c r="B41" s="56"/>
      <c r="C41" s="56"/>
      <c r="D41" s="56"/>
      <c r="E41" s="57" t="n">
        <f aca="false">SUM(E11+E31+E37+E40)</f>
        <v>24390.12</v>
      </c>
      <c r="F41" s="29"/>
      <c r="G41" s="29"/>
    </row>
    <row r="42" customFormat="false" ht="15.75" hidden="false" customHeight="false" outlineLevel="0" collapsed="false">
      <c r="A42" s="58"/>
      <c r="B42" s="58"/>
      <c r="C42" s="58"/>
      <c r="D42" s="59"/>
      <c r="E42" s="60"/>
      <c r="F42" s="45"/>
      <c r="G42" s="45"/>
    </row>
    <row r="43" customFormat="false" ht="18" hidden="false" customHeight="true" outlineLevel="0" collapsed="false">
      <c r="A43" s="61" t="s">
        <v>61</v>
      </c>
      <c r="B43" s="61"/>
      <c r="C43" s="62"/>
      <c r="E43" s="63" t="s">
        <v>62</v>
      </c>
      <c r="G43" s="34"/>
    </row>
    <row r="44" customFormat="false" ht="18" hidden="false" customHeight="true" outlineLevel="0" collapsed="false">
      <c r="A44" s="61" t="s">
        <v>63</v>
      </c>
      <c r="B44" s="61"/>
      <c r="C44" s="58"/>
      <c r="E44" s="63" t="s">
        <v>64</v>
      </c>
      <c r="G44" s="29"/>
    </row>
    <row r="45" customFormat="false" ht="18" hidden="false" customHeight="false" outlineLevel="0" collapsed="false">
      <c r="A45" s="61"/>
      <c r="B45" s="61"/>
      <c r="C45" s="58"/>
      <c r="E45" s="63"/>
      <c r="G45" s="29"/>
    </row>
    <row r="46" customFormat="false" ht="18" hidden="false" customHeight="false" outlineLevel="0" collapsed="false">
      <c r="A46" s="61"/>
      <c r="B46" s="61"/>
      <c r="C46" s="58"/>
      <c r="E46" s="63"/>
      <c r="G46" s="29"/>
    </row>
    <row r="47" customFormat="false" ht="18" hidden="false" customHeight="false" outlineLevel="0" collapsed="false">
      <c r="C47" s="64"/>
      <c r="D47" s="59"/>
      <c r="E47" s="17"/>
      <c r="F47" s="29"/>
      <c r="G47" s="29"/>
    </row>
    <row r="48" customFormat="false" ht="18" hidden="false" customHeight="false" outlineLevel="0" collapsed="false">
      <c r="A48" s="64" t="s">
        <v>65</v>
      </c>
      <c r="B48" s="65"/>
      <c r="C48" s="58"/>
      <c r="D48" s="59"/>
      <c r="E48" s="17"/>
      <c r="F48" s="29"/>
      <c r="G48" s="29"/>
    </row>
    <row r="49" customFormat="false" ht="18" hidden="false" customHeight="false" outlineLevel="0" collapsed="false">
      <c r="A49" s="64" t="s">
        <v>66</v>
      </c>
      <c r="B49" s="65"/>
      <c r="C49" s="58"/>
      <c r="D49" s="59"/>
      <c r="E49" s="17"/>
      <c r="F49" s="29"/>
      <c r="G49" s="29"/>
    </row>
    <row r="50" customFormat="false" ht="15.75" hidden="false" customHeight="false" outlineLevel="0" collapsed="false">
      <c r="C50" s="66"/>
      <c r="D50" s="67"/>
      <c r="E50" s="45"/>
      <c r="F50" s="45"/>
      <c r="G50" s="45"/>
    </row>
    <row r="51" customFormat="false" ht="12.75" hidden="false" customHeight="false" outlineLevel="0" collapsed="false">
      <c r="A51" s="58"/>
      <c r="B51" s="58"/>
      <c r="C51" s="58"/>
      <c r="D51" s="58"/>
      <c r="E51" s="33"/>
      <c r="F51" s="33"/>
      <c r="G51" s="33"/>
    </row>
    <row r="52" customFormat="false" ht="15.75" hidden="false" customHeight="false" outlineLevel="0" collapsed="false">
      <c r="A52" s="66"/>
      <c r="B52" s="68"/>
      <c r="C52" s="66"/>
      <c r="D52" s="69"/>
      <c r="E52" s="35"/>
      <c r="F52" s="35"/>
      <c r="G52" s="35"/>
    </row>
    <row r="56" customFormat="false" ht="20.25" hidden="false" customHeight="false" outlineLevel="0" collapsed="false">
      <c r="C56" s="70"/>
      <c r="D56" s="70"/>
      <c r="E56" s="70"/>
      <c r="F56" s="70"/>
    </row>
    <row r="58" customFormat="false" ht="18" hidden="false" customHeight="false" outlineLevel="0" collapsed="false">
      <c r="C58" s="71"/>
      <c r="D58" s="71"/>
      <c r="E58" s="71"/>
      <c r="F58" s="71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7" customFormat="false" ht="15" hidden="false" customHeight="false" outlineLevel="0" collapsed="false">
      <c r="F67" s="73"/>
      <c r="G67" s="73"/>
    </row>
    <row r="68" customFormat="false" ht="12.75" hidden="false" customHeight="false" outlineLevel="0" collapsed="false">
      <c r="F68" s="74"/>
      <c r="G68" s="74"/>
    </row>
    <row r="70" customFormat="false" ht="12.75" hidden="false" customHeight="false" outlineLevel="0" collapsed="false">
      <c r="C70" s="27"/>
    </row>
    <row r="74" customFormat="false" ht="12.75" hidden="false" customHeight="false" outlineLevel="0" collapsed="false">
      <c r="C74" s="75"/>
    </row>
  </sheetData>
  <mergeCells count="18">
    <mergeCell ref="A5:E6"/>
    <mergeCell ref="A9:E9"/>
    <mergeCell ref="A11:D11"/>
    <mergeCell ref="A12:E12"/>
    <mergeCell ref="A31:D31"/>
    <mergeCell ref="A32:E32"/>
    <mergeCell ref="A37:D37"/>
    <mergeCell ref="A38:E38"/>
    <mergeCell ref="A40:D40"/>
    <mergeCell ref="A41:D41"/>
    <mergeCell ref="A43:B43"/>
    <mergeCell ref="A44:B44"/>
    <mergeCell ref="C56:D56"/>
    <mergeCell ref="E56:F56"/>
    <mergeCell ref="C58:D58"/>
    <mergeCell ref="E58:F58"/>
    <mergeCell ref="F67:G67"/>
    <mergeCell ref="F68:G6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4" width="4.41"/>
    <col collapsed="false" customWidth="true" hidden="false" outlineLevel="0" max="2" min="2" style="234" width="22.28"/>
    <col collapsed="false" customWidth="true" hidden="false" outlineLevel="0" max="3" min="3" style="234" width="71.85"/>
    <col collapsed="false" customWidth="true" hidden="false" outlineLevel="0" max="4" min="4" style="235" width="8.14"/>
    <col collapsed="false" customWidth="true" hidden="false" outlineLevel="0" max="5" min="5" style="236" width="36.56"/>
    <col collapsed="false" customWidth="false" hidden="false" outlineLevel="0" max="257" min="6" style="236" width="9.14"/>
  </cols>
  <sheetData>
    <row r="1" customFormat="false" ht="15.75" hidden="false" customHeight="false" outlineLevel="0" collapsed="false">
      <c r="A1" s="237" t="s">
        <v>146</v>
      </c>
      <c r="B1" s="237"/>
      <c r="C1" s="238" t="s">
        <v>147</v>
      </c>
      <c r="D1" s="238"/>
      <c r="E1" s="239"/>
    </row>
    <row r="2" customFormat="false" ht="15.75" hidden="false" customHeight="false" outlineLevel="0" collapsed="false">
      <c r="A2" s="237" t="s">
        <v>148</v>
      </c>
      <c r="B2" s="237"/>
      <c r="C2" s="238" t="s">
        <v>149</v>
      </c>
      <c r="D2" s="238"/>
      <c r="E2" s="239"/>
    </row>
    <row r="3" customFormat="false" ht="15.75" hidden="false" customHeight="false" outlineLevel="0" collapsed="false">
      <c r="A3" s="240" t="s">
        <v>150</v>
      </c>
      <c r="B3" s="240"/>
      <c r="C3" s="240"/>
      <c r="D3" s="240"/>
      <c r="E3" s="240"/>
    </row>
    <row r="4" customFormat="false" ht="10.5" hidden="false" customHeight="true" outlineLevel="0" collapsed="false">
      <c r="A4" s="240"/>
      <c r="B4" s="240"/>
      <c r="C4" s="240"/>
      <c r="D4" s="240"/>
      <c r="E4" s="240"/>
    </row>
    <row r="5" customFormat="false" ht="33" hidden="false" customHeight="true" outlineLevel="0" collapsed="false">
      <c r="A5" s="241" t="s">
        <v>151</v>
      </c>
      <c r="B5" s="241"/>
      <c r="C5" s="241"/>
      <c r="D5" s="241"/>
    </row>
    <row r="6" customFormat="false" ht="15.75" hidden="false" customHeight="true" outlineLevel="0" collapsed="false">
      <c r="B6" s="242" t="s">
        <v>152</v>
      </c>
      <c r="C6" s="242"/>
      <c r="E6" s="243"/>
    </row>
    <row r="7" customFormat="false" ht="11.25" hidden="false" customHeight="true" outlineLevel="0" collapsed="false">
      <c r="E7" s="243"/>
    </row>
    <row r="8" customFormat="false" ht="27.75" hidden="false" customHeight="true" outlineLevel="0" collapsed="false">
      <c r="A8" s="244" t="s">
        <v>3</v>
      </c>
      <c r="B8" s="245" t="s">
        <v>153</v>
      </c>
      <c r="C8" s="244" t="s">
        <v>154</v>
      </c>
      <c r="D8" s="246"/>
    </row>
    <row r="9" customFormat="false" ht="3.75" hidden="false" customHeight="true" outlineLevel="0" collapsed="false">
      <c r="A9" s="244"/>
      <c r="B9" s="245"/>
      <c r="C9" s="244"/>
      <c r="D9" s="246"/>
    </row>
    <row r="10" customFormat="false" ht="14.25" hidden="false" customHeight="true" outlineLevel="0" collapsed="false">
      <c r="A10" s="247"/>
      <c r="B10" s="248"/>
      <c r="C10" s="249" t="s">
        <v>155</v>
      </c>
      <c r="D10" s="250"/>
    </row>
    <row r="11" customFormat="false" ht="17.25" hidden="false" customHeight="true" outlineLevel="0" collapsed="false">
      <c r="A11" s="251"/>
      <c r="B11" s="252"/>
      <c r="C11" s="253" t="s">
        <v>156</v>
      </c>
      <c r="D11" s="250"/>
    </row>
    <row r="12" customFormat="false" ht="18" hidden="false" customHeight="true" outlineLevel="0" collapsed="false">
      <c r="A12" s="254" t="n">
        <v>1</v>
      </c>
      <c r="B12" s="255" t="s">
        <v>157</v>
      </c>
      <c r="C12" s="256" t="s">
        <v>158</v>
      </c>
      <c r="D12" s="257"/>
    </row>
    <row r="13" customFormat="false" ht="15.75" hidden="false" customHeight="true" outlineLevel="0" collapsed="false">
      <c r="A13" s="254"/>
      <c r="B13" s="255"/>
      <c r="C13" s="256" t="s">
        <v>159</v>
      </c>
      <c r="D13" s="257"/>
    </row>
    <row r="14" s="259" customFormat="true" ht="18.75" hidden="false" customHeight="true" outlineLevel="0" collapsed="false">
      <c r="A14" s="254"/>
      <c r="B14" s="255"/>
      <c r="C14" s="258" t="s">
        <v>160</v>
      </c>
      <c r="D14" s="257"/>
    </row>
    <row r="15" customFormat="false" ht="19.5" hidden="false" customHeight="true" outlineLevel="0" collapsed="false">
      <c r="A15" s="254"/>
      <c r="B15" s="255"/>
      <c r="C15" s="258" t="s">
        <v>161</v>
      </c>
      <c r="D15" s="257"/>
      <c r="E15" s="260"/>
    </row>
    <row r="16" customFormat="false" ht="18" hidden="false" customHeight="true" outlineLevel="0" collapsed="false">
      <c r="A16" s="261" t="n">
        <f aca="false">A12+1</f>
        <v>2</v>
      </c>
      <c r="B16" s="255" t="s">
        <v>162</v>
      </c>
      <c r="C16" s="258" t="s">
        <v>163</v>
      </c>
      <c r="D16" s="257"/>
      <c r="E16" s="260"/>
    </row>
    <row r="17" customFormat="false" ht="18.75" hidden="false" customHeight="true" outlineLevel="0" collapsed="false">
      <c r="A17" s="262" t="n">
        <f aca="false">A16+1</f>
        <v>3</v>
      </c>
      <c r="B17" s="263" t="s">
        <v>164</v>
      </c>
      <c r="C17" s="258" t="s">
        <v>165</v>
      </c>
      <c r="D17" s="257"/>
    </row>
    <row r="18" customFormat="false" ht="16.5" hidden="false" customHeight="true" outlineLevel="0" collapsed="false">
      <c r="A18" s="264" t="n">
        <v>4</v>
      </c>
      <c r="B18" s="263" t="s">
        <v>166</v>
      </c>
      <c r="C18" s="258" t="s">
        <v>167</v>
      </c>
      <c r="D18" s="257"/>
    </row>
    <row r="19" customFormat="false" ht="17.25" hidden="false" customHeight="true" outlineLevel="0" collapsed="false">
      <c r="A19" s="264"/>
      <c r="B19" s="263"/>
      <c r="C19" s="258" t="s">
        <v>168</v>
      </c>
      <c r="D19" s="257"/>
    </row>
    <row r="20" customFormat="false" ht="16.5" hidden="false" customHeight="true" outlineLevel="0" collapsed="false">
      <c r="A20" s="262" t="n">
        <v>5</v>
      </c>
      <c r="B20" s="263" t="s">
        <v>169</v>
      </c>
      <c r="C20" s="258" t="s">
        <v>170</v>
      </c>
      <c r="D20" s="257"/>
    </row>
    <row r="21" customFormat="false" ht="15.75" hidden="false" customHeight="true" outlineLevel="0" collapsed="false">
      <c r="A21" s="262" t="n">
        <f aca="false">A20+1</f>
        <v>6</v>
      </c>
      <c r="B21" s="263" t="s">
        <v>171</v>
      </c>
      <c r="C21" s="258" t="s">
        <v>172</v>
      </c>
      <c r="D21" s="257"/>
      <c r="E21" s="265"/>
      <c r="F21" s="265"/>
      <c r="G21" s="265"/>
      <c r="H21" s="265"/>
    </row>
    <row r="22" s="259" customFormat="true" ht="16.5" hidden="false" customHeight="true" outlineLevel="0" collapsed="false">
      <c r="A22" s="262" t="n">
        <f aca="false">A21+1</f>
        <v>7</v>
      </c>
      <c r="B22" s="263" t="s">
        <v>173</v>
      </c>
      <c r="C22" s="258" t="s">
        <v>174</v>
      </c>
      <c r="D22" s="257"/>
      <c r="E22" s="265"/>
      <c r="F22" s="265"/>
      <c r="G22" s="265"/>
      <c r="H22" s="265"/>
    </row>
    <row r="23" customFormat="false" ht="15.75" hidden="false" customHeight="true" outlineLevel="0" collapsed="false">
      <c r="A23" s="262" t="n">
        <f aca="false">A22+1</f>
        <v>8</v>
      </c>
      <c r="B23" s="263" t="s">
        <v>175</v>
      </c>
      <c r="C23" s="258" t="s">
        <v>176</v>
      </c>
      <c r="D23" s="257"/>
      <c r="E23" s="265"/>
      <c r="F23" s="265"/>
      <c r="G23" s="265"/>
      <c r="H23" s="265"/>
    </row>
    <row r="24" customFormat="false" ht="16.5" hidden="false" customHeight="true" outlineLevel="0" collapsed="false">
      <c r="A24" s="262" t="n">
        <f aca="false">A23+1</f>
        <v>9</v>
      </c>
      <c r="B24" s="263" t="s">
        <v>177</v>
      </c>
      <c r="C24" s="258" t="s">
        <v>178</v>
      </c>
      <c r="D24" s="257"/>
    </row>
    <row r="25" customFormat="false" ht="18" hidden="false" customHeight="true" outlineLevel="0" collapsed="false">
      <c r="A25" s="262" t="n">
        <f aca="false">A24+1</f>
        <v>10</v>
      </c>
      <c r="B25" s="263" t="s">
        <v>179</v>
      </c>
      <c r="C25" s="258" t="s">
        <v>180</v>
      </c>
      <c r="D25" s="257"/>
    </row>
    <row r="26" customFormat="false" ht="18" hidden="false" customHeight="true" outlineLevel="0" collapsed="false">
      <c r="A26" s="262"/>
      <c r="B26" s="263"/>
      <c r="C26" s="258" t="s">
        <v>181</v>
      </c>
      <c r="D26" s="257"/>
    </row>
    <row r="27" customFormat="false" ht="21" hidden="false" customHeight="true" outlineLevel="0" collapsed="false">
      <c r="A27" s="262"/>
      <c r="B27" s="263"/>
      <c r="C27" s="258" t="s">
        <v>182</v>
      </c>
      <c r="D27" s="257"/>
    </row>
    <row r="28" customFormat="false" ht="21" hidden="false" customHeight="true" outlineLevel="0" collapsed="false">
      <c r="A28" s="262" t="n">
        <v>11</v>
      </c>
      <c r="B28" s="263" t="s">
        <v>183</v>
      </c>
      <c r="C28" s="258" t="s">
        <v>184</v>
      </c>
      <c r="D28" s="257"/>
    </row>
    <row r="29" customFormat="false" ht="18" hidden="false" customHeight="true" outlineLevel="0" collapsed="false">
      <c r="A29" s="264" t="n">
        <v>12</v>
      </c>
      <c r="B29" s="263" t="s">
        <v>185</v>
      </c>
      <c r="C29" s="258" t="s">
        <v>186</v>
      </c>
      <c r="D29" s="257"/>
    </row>
    <row r="30" customFormat="false" ht="19.5" hidden="false" customHeight="true" outlineLevel="0" collapsed="false">
      <c r="A30" s="264"/>
      <c r="B30" s="263"/>
      <c r="C30" s="258" t="s">
        <v>187</v>
      </c>
      <c r="D30" s="257"/>
    </row>
    <row r="31" customFormat="false" ht="21" hidden="false" customHeight="true" outlineLevel="0" collapsed="false">
      <c r="A31" s="262" t="n">
        <v>13</v>
      </c>
      <c r="B31" s="263" t="s">
        <v>188</v>
      </c>
      <c r="C31" s="258" t="s">
        <v>189</v>
      </c>
      <c r="D31" s="257"/>
    </row>
    <row r="32" customFormat="false" ht="22.5" hidden="false" customHeight="true" outlineLevel="0" collapsed="false">
      <c r="A32" s="262" t="n">
        <v>14</v>
      </c>
      <c r="B32" s="263" t="s">
        <v>190</v>
      </c>
      <c r="C32" s="258" t="s">
        <v>191</v>
      </c>
      <c r="D32" s="257"/>
    </row>
    <row r="33" customFormat="false" ht="22.5" hidden="false" customHeight="true" outlineLevel="0" collapsed="false">
      <c r="A33" s="262" t="n">
        <v>15</v>
      </c>
      <c r="B33" s="263" t="s">
        <v>192</v>
      </c>
      <c r="C33" s="258" t="s">
        <v>193</v>
      </c>
      <c r="D33" s="257"/>
    </row>
    <row r="34" customFormat="false" ht="21.75" hidden="false" customHeight="true" outlineLevel="0" collapsed="false">
      <c r="A34" s="262" t="n">
        <v>16</v>
      </c>
      <c r="B34" s="263" t="s">
        <v>194</v>
      </c>
      <c r="C34" s="258" t="s">
        <v>195</v>
      </c>
      <c r="D34" s="257"/>
    </row>
    <row r="35" customFormat="false" ht="21.75" hidden="false" customHeight="true" outlineLevel="0" collapsed="false">
      <c r="A35" s="262" t="n">
        <v>17</v>
      </c>
      <c r="B35" s="263" t="s">
        <v>196</v>
      </c>
      <c r="C35" s="258" t="s">
        <v>197</v>
      </c>
      <c r="D35" s="257"/>
    </row>
    <row r="36" customFormat="false" ht="21.75" hidden="false" customHeight="true" outlineLevel="0" collapsed="false">
      <c r="A36" s="266" t="n">
        <v>18</v>
      </c>
      <c r="B36" s="267" t="s">
        <v>198</v>
      </c>
      <c r="C36" s="258" t="s">
        <v>199</v>
      </c>
      <c r="D36" s="257"/>
    </row>
    <row r="37" customFormat="false" ht="18" hidden="false" customHeight="true" outlineLevel="0" collapsed="false">
      <c r="A37" s="262" t="n">
        <v>19</v>
      </c>
      <c r="B37" s="263" t="s">
        <v>200</v>
      </c>
      <c r="C37" s="258" t="s">
        <v>201</v>
      </c>
      <c r="D37" s="257"/>
    </row>
    <row r="38" customFormat="false" ht="18" hidden="false" customHeight="true" outlineLevel="0" collapsed="false">
      <c r="A38" s="262"/>
      <c r="B38" s="263"/>
      <c r="C38" s="258" t="s">
        <v>202</v>
      </c>
      <c r="D38" s="257"/>
    </row>
    <row r="39" customFormat="false" ht="21" hidden="false" customHeight="true" outlineLevel="0" collapsed="false">
      <c r="A39" s="262"/>
      <c r="B39" s="263"/>
      <c r="C39" s="258" t="s">
        <v>203</v>
      </c>
      <c r="D39" s="257"/>
    </row>
    <row r="40" customFormat="false" ht="21" hidden="false" customHeight="true" outlineLevel="0" collapsed="false">
      <c r="A40" s="261" t="n">
        <v>20</v>
      </c>
      <c r="B40" s="255" t="s">
        <v>204</v>
      </c>
      <c r="C40" s="258" t="s">
        <v>205</v>
      </c>
      <c r="D40" s="257"/>
    </row>
    <row r="41" customFormat="false" ht="21" hidden="false" customHeight="true" outlineLevel="0" collapsed="false">
      <c r="A41" s="261" t="n">
        <v>21</v>
      </c>
      <c r="B41" s="255" t="s">
        <v>206</v>
      </c>
      <c r="C41" s="258" t="s">
        <v>207</v>
      </c>
      <c r="D41" s="257"/>
    </row>
    <row r="42" customFormat="false" ht="21" hidden="false" customHeight="true" outlineLevel="0" collapsed="false">
      <c r="A42" s="261" t="n">
        <v>22</v>
      </c>
      <c r="B42" s="255" t="s">
        <v>208</v>
      </c>
      <c r="C42" s="258" t="s">
        <v>209</v>
      </c>
      <c r="D42" s="257"/>
    </row>
    <row r="43" customFormat="false" ht="15.75" hidden="false" customHeight="true" outlineLevel="0" collapsed="false">
      <c r="A43" s="262" t="n">
        <v>23</v>
      </c>
      <c r="B43" s="263" t="s">
        <v>210</v>
      </c>
      <c r="C43" s="258" t="s">
        <v>211</v>
      </c>
      <c r="D43" s="257"/>
    </row>
    <row r="44" customFormat="false" ht="15.75" hidden="false" customHeight="true" outlineLevel="0" collapsed="false">
      <c r="A44" s="262" t="n">
        <v>24</v>
      </c>
      <c r="B44" s="263" t="s">
        <v>212</v>
      </c>
      <c r="C44" s="258" t="s">
        <v>213</v>
      </c>
      <c r="D44" s="257"/>
    </row>
    <row r="45" customFormat="false" ht="15.75" hidden="false" customHeight="true" outlineLevel="0" collapsed="false">
      <c r="A45" s="262" t="n">
        <v>25</v>
      </c>
      <c r="B45" s="263" t="s">
        <v>214</v>
      </c>
      <c r="C45" s="258" t="s">
        <v>215</v>
      </c>
      <c r="D45" s="257"/>
    </row>
    <row r="46" customFormat="false" ht="17.25" hidden="false" customHeight="true" outlineLevel="0" collapsed="false">
      <c r="A46" s="262" t="n">
        <v>26</v>
      </c>
      <c r="B46" s="263" t="s">
        <v>216</v>
      </c>
      <c r="C46" s="258" t="s">
        <v>217</v>
      </c>
      <c r="D46" s="257"/>
    </row>
    <row r="47" customFormat="false" ht="17.25" hidden="false" customHeight="true" outlineLevel="0" collapsed="false">
      <c r="A47" s="262" t="n">
        <v>27</v>
      </c>
      <c r="B47" s="263" t="s">
        <v>204</v>
      </c>
      <c r="C47" s="258" t="s">
        <v>218</v>
      </c>
      <c r="D47" s="257"/>
    </row>
    <row r="48" customFormat="false" ht="17.25" hidden="false" customHeight="true" outlineLevel="0" collapsed="false">
      <c r="A48" s="262" t="n">
        <v>28</v>
      </c>
      <c r="B48" s="263" t="s">
        <v>219</v>
      </c>
      <c r="C48" s="258" t="s">
        <v>220</v>
      </c>
      <c r="D48" s="257"/>
    </row>
    <row r="49" customFormat="false" ht="17.25" hidden="false" customHeight="true" outlineLevel="0" collapsed="false">
      <c r="A49" s="262" t="n">
        <v>29</v>
      </c>
      <c r="B49" s="263" t="s">
        <v>221</v>
      </c>
      <c r="C49" s="258" t="s">
        <v>222</v>
      </c>
      <c r="D49" s="257"/>
    </row>
    <row r="50" customFormat="false" ht="17.25" hidden="false" customHeight="true" outlineLevel="0" collapsed="false">
      <c r="A50" s="262" t="n">
        <v>30</v>
      </c>
      <c r="B50" s="268" t="s">
        <v>223</v>
      </c>
      <c r="C50" s="258" t="s">
        <v>224</v>
      </c>
      <c r="D50" s="257"/>
    </row>
    <row r="51" customFormat="false" ht="17.25" hidden="false" customHeight="true" outlineLevel="0" collapsed="false">
      <c r="A51" s="262" t="n">
        <v>31</v>
      </c>
      <c r="B51" s="268" t="s">
        <v>225</v>
      </c>
      <c r="C51" s="258" t="s">
        <v>226</v>
      </c>
      <c r="D51" s="257"/>
    </row>
    <row r="52" customFormat="false" ht="17.25" hidden="false" customHeight="true" outlineLevel="0" collapsed="false">
      <c r="A52" s="262" t="n">
        <v>32</v>
      </c>
      <c r="B52" s="268" t="s">
        <v>208</v>
      </c>
      <c r="C52" s="258" t="s">
        <v>227</v>
      </c>
      <c r="D52" s="257"/>
    </row>
    <row r="53" customFormat="false" ht="17.25" hidden="false" customHeight="true" outlineLevel="0" collapsed="false">
      <c r="A53" s="262" t="n">
        <v>33</v>
      </c>
      <c r="B53" s="268" t="s">
        <v>157</v>
      </c>
      <c r="C53" s="258" t="s">
        <v>228</v>
      </c>
      <c r="D53" s="257"/>
    </row>
    <row r="54" customFormat="false" ht="18" hidden="false" customHeight="true" outlineLevel="0" collapsed="false">
      <c r="A54" s="269" t="n">
        <v>34</v>
      </c>
      <c r="B54" s="270" t="s">
        <v>229</v>
      </c>
      <c r="C54" s="270"/>
      <c r="D54" s="271"/>
    </row>
    <row r="55" customFormat="false" ht="18" hidden="false" customHeight="true" outlineLevel="0" collapsed="false">
      <c r="A55" s="269" t="n">
        <v>35</v>
      </c>
      <c r="B55" s="272" t="s">
        <v>230</v>
      </c>
      <c r="C55" s="272"/>
      <c r="D55" s="271"/>
    </row>
    <row r="56" customFormat="false" ht="18.75" hidden="false" customHeight="true" outlineLevel="0" collapsed="false">
      <c r="A56" s="269" t="n">
        <v>36</v>
      </c>
      <c r="B56" s="272" t="s">
        <v>231</v>
      </c>
      <c r="C56" s="272"/>
      <c r="D56" s="271"/>
    </row>
    <row r="57" customFormat="false" ht="18" hidden="false" customHeight="true" outlineLevel="0" collapsed="false">
      <c r="A57" s="269" t="n">
        <v>37</v>
      </c>
      <c r="B57" s="272" t="s">
        <v>232</v>
      </c>
      <c r="C57" s="272"/>
      <c r="D57" s="271"/>
    </row>
    <row r="58" customFormat="false" ht="18.75" hidden="false" customHeight="true" outlineLevel="0" collapsed="false">
      <c r="A58" s="269" t="n">
        <v>38</v>
      </c>
      <c r="B58" s="273" t="s">
        <v>233</v>
      </c>
      <c r="C58" s="273"/>
      <c r="D58" s="271"/>
    </row>
    <row r="59" s="276" customFormat="true" ht="21.75" hidden="false" customHeight="true" outlineLevel="0" collapsed="false">
      <c r="A59" s="274" t="s">
        <v>234</v>
      </c>
      <c r="B59" s="274"/>
      <c r="C59" s="274"/>
      <c r="D59" s="275"/>
    </row>
    <row r="60" s="259" customFormat="true" ht="21.75" hidden="false" customHeight="true" outlineLevel="0" collapsed="false">
      <c r="A60" s="277"/>
      <c r="B60" s="277"/>
      <c r="C60" s="277"/>
      <c r="D60" s="277"/>
    </row>
    <row r="61" customFormat="false" ht="15.75" hidden="false" customHeight="true" outlineLevel="0" collapsed="false">
      <c r="A61" s="278" t="s">
        <v>235</v>
      </c>
      <c r="B61" s="278"/>
      <c r="C61" s="278"/>
      <c r="D61" s="278"/>
      <c r="E61" s="278"/>
    </row>
    <row r="62" customFormat="false" ht="15.75" hidden="false" customHeight="false" outlineLevel="0" collapsed="false">
      <c r="A62" s="278"/>
      <c r="B62" s="278"/>
      <c r="C62" s="278"/>
      <c r="D62" s="278"/>
      <c r="E62" s="278"/>
    </row>
    <row r="63" customFormat="false" ht="15.75" hidden="false" customHeight="false" outlineLevel="0" collapsed="false">
      <c r="A63" s="278"/>
      <c r="B63" s="278"/>
      <c r="C63" s="278"/>
      <c r="D63" s="278"/>
      <c r="E63" s="278"/>
    </row>
    <row r="64" customFormat="false" ht="15.75" hidden="false" customHeight="false" outlineLevel="0" collapsed="false">
      <c r="A64" s="279" t="s">
        <v>236</v>
      </c>
      <c r="B64" s="279"/>
      <c r="C64" s="279"/>
      <c r="D64" s="238"/>
      <c r="E64" s="238"/>
    </row>
    <row r="65" customFormat="false" ht="15.75" hidden="false" customHeight="false" outlineLevel="0" collapsed="false">
      <c r="D65" s="257"/>
    </row>
    <row r="66" customFormat="false" ht="15.75" hidden="false" customHeight="false" outlineLevel="0" collapsed="false">
      <c r="D66" s="257"/>
    </row>
    <row r="67" customFormat="false" ht="15.75" hidden="false" customHeight="false" outlineLevel="0" collapsed="false">
      <c r="D67" s="257"/>
    </row>
    <row r="68" customFormat="false" ht="15.75" hidden="false" customHeight="false" outlineLevel="0" collapsed="false">
      <c r="D68" s="257"/>
    </row>
    <row r="69" customFormat="false" ht="15.75" hidden="false" customHeight="false" outlineLevel="0" collapsed="false">
      <c r="D69" s="257"/>
    </row>
    <row r="70" customFormat="false" ht="15.75" hidden="false" customHeight="false" outlineLevel="0" collapsed="false">
      <c r="D70" s="257"/>
    </row>
    <row r="71" customFormat="false" ht="15.75" hidden="false" customHeight="false" outlineLevel="0" collapsed="false">
      <c r="D71" s="257"/>
    </row>
    <row r="72" customFormat="false" ht="15.75" hidden="false" customHeight="false" outlineLevel="0" collapsed="false">
      <c r="D72" s="257"/>
    </row>
    <row r="73" customFormat="false" ht="15.75" hidden="false" customHeight="false" outlineLevel="0" collapsed="false">
      <c r="D73" s="280"/>
    </row>
    <row r="74" customFormat="false" ht="15.75" hidden="false" customHeight="false" outlineLevel="0" collapsed="false">
      <c r="D74" s="280"/>
    </row>
    <row r="78" customFormat="false" ht="15.75" hidden="false" customHeight="false" outlineLevel="0" collapsed="false">
      <c r="D78" s="281"/>
    </row>
    <row r="80" customFormat="false" ht="15.75" hidden="false" customHeight="false" outlineLevel="0" collapsed="false">
      <c r="D80" s="281"/>
    </row>
    <row r="83" customFormat="false" ht="15.75" hidden="false" customHeight="false" outlineLevel="0" collapsed="false">
      <c r="C83" s="282"/>
    </row>
    <row r="84" customFormat="false" ht="15.75" hidden="false" customHeight="false" outlineLevel="0" collapsed="false">
      <c r="C84" s="282"/>
    </row>
  </sheetData>
  <mergeCells count="28">
    <mergeCell ref="A1:B1"/>
    <mergeCell ref="C1:D1"/>
    <mergeCell ref="A2:B2"/>
    <mergeCell ref="C2:D2"/>
    <mergeCell ref="A5:D5"/>
    <mergeCell ref="B6:C6"/>
    <mergeCell ref="A8:A9"/>
    <mergeCell ref="B8:B9"/>
    <mergeCell ref="C8:C9"/>
    <mergeCell ref="D8:D9"/>
    <mergeCell ref="A12:A15"/>
    <mergeCell ref="B12:B15"/>
    <mergeCell ref="A18:A19"/>
    <mergeCell ref="B18:B19"/>
    <mergeCell ref="A25:A27"/>
    <mergeCell ref="B25:B27"/>
    <mergeCell ref="A29:A30"/>
    <mergeCell ref="B29:B30"/>
    <mergeCell ref="A37:A39"/>
    <mergeCell ref="B37:B39"/>
    <mergeCell ref="B54:C54"/>
    <mergeCell ref="B55:C55"/>
    <mergeCell ref="B56:C56"/>
    <mergeCell ref="B57:C57"/>
    <mergeCell ref="B58:C58"/>
    <mergeCell ref="A59:C59"/>
    <mergeCell ref="A61:E63"/>
    <mergeCell ref="D64:E64"/>
  </mergeCells>
  <printOptions headings="false" gridLines="false" gridLinesSet="true" horizontalCentered="true" verticalCentered="false"/>
  <pageMargins left="0.905555555555556" right="0.433333333333333" top="0.315277777777778" bottom="0.315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6" min="6" style="0" width="28.41"/>
    <col collapsed="false" customWidth="true" hidden="false" outlineLevel="0" max="7" min="7" style="0" width="27.56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2"/>
    </row>
    <row r="5" customFormat="false" ht="35.45" hidden="false" customHeight="true" outlineLevel="0" collapsed="false">
      <c r="A5" s="3" t="s">
        <v>2</v>
      </c>
      <c r="B5" s="3"/>
      <c r="C5" s="3"/>
      <c r="D5" s="3"/>
      <c r="E5" s="3"/>
    </row>
    <row r="6" customFormat="false" ht="28.35" hidden="false" customHeight="true" outlineLevel="0" collapsed="false">
      <c r="A6" s="3"/>
      <c r="B6" s="3"/>
      <c r="C6" s="3"/>
      <c r="D6" s="3"/>
      <c r="E6" s="3"/>
      <c r="F6" s="4"/>
      <c r="G6" s="4"/>
    </row>
    <row r="7" customFormat="false" ht="21" hidden="false" customHeight="false" outlineLevel="0" collapsed="false">
      <c r="A7" s="4"/>
      <c r="B7" s="4"/>
      <c r="C7" s="4"/>
      <c r="D7" s="4"/>
      <c r="E7" s="5" t="s">
        <v>67</v>
      </c>
      <c r="F7" s="4"/>
      <c r="G7" s="4"/>
    </row>
    <row r="8" customFormat="false" ht="41.25" hidden="false" customHeight="fals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8" t="s">
        <v>7</v>
      </c>
      <c r="F8" s="9"/>
      <c r="G8" s="9"/>
    </row>
    <row r="9" customFormat="false" ht="20.45" hidden="false" customHeight="true" outlineLevel="0" collapsed="false">
      <c r="A9" s="10" t="s">
        <v>8</v>
      </c>
      <c r="B9" s="10"/>
      <c r="C9" s="10"/>
      <c r="D9" s="10"/>
      <c r="E9" s="10"/>
      <c r="F9" s="11"/>
      <c r="G9" s="11"/>
    </row>
    <row r="10" customFormat="false" ht="15" hidden="false" customHeight="false" outlineLevel="0" collapsed="false">
      <c r="A10" s="12" t="n">
        <v>1</v>
      </c>
      <c r="B10" s="13" t="s">
        <v>9</v>
      </c>
      <c r="C10" s="14" t="s">
        <v>10</v>
      </c>
      <c r="D10" s="15" t="n">
        <v>37.8</v>
      </c>
      <c r="E10" s="16" t="n">
        <v>1950</v>
      </c>
      <c r="F10" s="17"/>
      <c r="G10" s="18"/>
    </row>
    <row r="11" customFormat="false" ht="15.75" hidden="false" customHeight="false" outlineLevel="0" collapsed="false">
      <c r="A11" s="19" t="s">
        <v>11</v>
      </c>
      <c r="B11" s="19"/>
      <c r="C11" s="19"/>
      <c r="D11" s="19"/>
      <c r="E11" s="20" t="n">
        <f aca="false">E10</f>
        <v>1950</v>
      </c>
      <c r="F11" s="17"/>
      <c r="G11" s="18"/>
    </row>
    <row r="12" customFormat="false" ht="15" hidden="false" customHeight="false" outlineLevel="0" collapsed="false">
      <c r="A12" s="21" t="s">
        <v>12</v>
      </c>
      <c r="B12" s="21"/>
      <c r="C12" s="21"/>
      <c r="D12" s="21"/>
      <c r="E12" s="21"/>
      <c r="F12" s="17"/>
      <c r="G12" s="18"/>
    </row>
    <row r="13" customFormat="false" ht="15" hidden="false" customHeight="false" outlineLevel="0" collapsed="false">
      <c r="A13" s="22" t="n">
        <v>1</v>
      </c>
      <c r="B13" s="23" t="s">
        <v>13</v>
      </c>
      <c r="C13" s="24" t="s">
        <v>14</v>
      </c>
      <c r="D13" s="15" t="n">
        <v>22.95</v>
      </c>
      <c r="E13" s="25" t="n">
        <f aca="false">4650+1200</f>
        <v>5850</v>
      </c>
      <c r="F13" s="17"/>
      <c r="G13" s="18"/>
    </row>
    <row r="14" customFormat="false" ht="15" hidden="false" customHeight="false" outlineLevel="0" collapsed="false">
      <c r="A14" s="22" t="n">
        <v>2</v>
      </c>
      <c r="B14" s="26" t="s">
        <v>15</v>
      </c>
      <c r="C14" s="24" t="s">
        <v>16</v>
      </c>
      <c r="D14" s="15" t="n">
        <v>7</v>
      </c>
      <c r="E14" s="25" t="n">
        <f aca="false">520+500</f>
        <v>1020</v>
      </c>
      <c r="F14" s="17"/>
      <c r="G14" s="18"/>
    </row>
    <row r="15" customFormat="false" ht="15" hidden="false" customHeight="false" outlineLevel="0" collapsed="false">
      <c r="A15" s="22" t="n">
        <v>3</v>
      </c>
      <c r="B15" s="23" t="s">
        <v>17</v>
      </c>
      <c r="C15" s="24" t="s">
        <v>18</v>
      </c>
      <c r="D15" s="15" t="n">
        <v>7.588</v>
      </c>
      <c r="E15" s="25" t="n">
        <f aca="false">400+1300</f>
        <v>1700</v>
      </c>
      <c r="F15" s="17"/>
      <c r="G15" s="18"/>
      <c r="K15" s="27"/>
    </row>
    <row r="16" customFormat="false" ht="15" hidden="false" customHeight="false" outlineLevel="0" collapsed="false">
      <c r="A16" s="22" t="n">
        <v>4</v>
      </c>
      <c r="B16" s="23" t="s">
        <v>19</v>
      </c>
      <c r="C16" s="24" t="s">
        <v>20</v>
      </c>
      <c r="D16" s="15" t="n">
        <v>14</v>
      </c>
      <c r="E16" s="25" t="n">
        <f aca="false">1700+1400</f>
        <v>3100</v>
      </c>
      <c r="F16" s="17"/>
      <c r="G16" s="18"/>
    </row>
    <row r="17" customFormat="false" ht="18" hidden="false" customHeight="false" outlineLevel="0" collapsed="false">
      <c r="A17" s="12" t="n">
        <v>5</v>
      </c>
      <c r="B17" s="28" t="s">
        <v>21</v>
      </c>
      <c r="C17" s="14" t="s">
        <v>22</v>
      </c>
      <c r="D17" s="15" t="n">
        <v>11.3</v>
      </c>
      <c r="E17" s="25" t="n">
        <v>364.77</v>
      </c>
      <c r="F17" s="29"/>
      <c r="G17" s="30"/>
    </row>
    <row r="18" customFormat="false" ht="28.35" hidden="false" customHeight="true" outlineLevel="0" collapsed="false">
      <c r="A18" s="22" t="n">
        <v>6</v>
      </c>
      <c r="B18" s="23" t="s">
        <v>23</v>
      </c>
      <c r="C18" s="31" t="s">
        <v>24</v>
      </c>
      <c r="D18" s="15" t="n">
        <v>13.2</v>
      </c>
      <c r="E18" s="32" t="n">
        <v>3078.8</v>
      </c>
      <c r="F18" s="33"/>
      <c r="G18" s="33"/>
    </row>
    <row r="19" customFormat="false" ht="15" hidden="false" customHeight="false" outlineLevel="0" collapsed="false">
      <c r="A19" s="12" t="n">
        <v>7</v>
      </c>
      <c r="B19" s="13" t="s">
        <v>25</v>
      </c>
      <c r="C19" s="14" t="s">
        <v>26</v>
      </c>
      <c r="D19" s="15" t="n">
        <v>17.1</v>
      </c>
      <c r="E19" s="32" t="n">
        <f aca="false">1900+831</f>
        <v>2731</v>
      </c>
      <c r="F19" s="33"/>
      <c r="G19" s="33"/>
    </row>
    <row r="20" customFormat="false" ht="18" hidden="false" customHeight="false" outlineLevel="0" collapsed="false">
      <c r="A20" s="12" t="n">
        <v>8</v>
      </c>
      <c r="B20" s="28" t="s">
        <v>27</v>
      </c>
      <c r="C20" s="14" t="s">
        <v>28</v>
      </c>
      <c r="D20" s="15" t="n">
        <v>22.8</v>
      </c>
      <c r="E20" s="25" t="n">
        <f aca="false">1000+900</f>
        <v>1900</v>
      </c>
      <c r="F20" s="29"/>
      <c r="G20" s="30"/>
    </row>
    <row r="21" customFormat="false" ht="18" hidden="false" customHeight="false" outlineLevel="0" collapsed="false">
      <c r="A21" s="12" t="n">
        <v>9</v>
      </c>
      <c r="B21" s="28" t="s">
        <v>29</v>
      </c>
      <c r="C21" s="14" t="s">
        <v>30</v>
      </c>
      <c r="D21" s="15" t="n">
        <v>1.4</v>
      </c>
      <c r="E21" s="25" t="n">
        <v>35.24</v>
      </c>
      <c r="F21" s="29"/>
      <c r="G21" s="30"/>
    </row>
    <row r="22" customFormat="false" ht="18" hidden="false" customHeight="false" outlineLevel="0" collapsed="false">
      <c r="A22" s="12" t="n">
        <v>10</v>
      </c>
      <c r="B22" s="13" t="s">
        <v>31</v>
      </c>
      <c r="C22" s="14" t="s">
        <v>16</v>
      </c>
      <c r="D22" s="15" t="n">
        <v>7</v>
      </c>
      <c r="E22" s="32" t="n">
        <f aca="false">600+900-300</f>
        <v>1200</v>
      </c>
      <c r="F22" s="34"/>
      <c r="G22" s="34"/>
    </row>
    <row r="23" customFormat="false" ht="18" hidden="false" customHeight="false" outlineLevel="0" collapsed="false">
      <c r="A23" s="12" t="n">
        <v>11</v>
      </c>
      <c r="B23" s="13" t="s">
        <v>32</v>
      </c>
      <c r="C23" s="14" t="s">
        <v>33</v>
      </c>
      <c r="D23" s="15" t="n">
        <v>15.25</v>
      </c>
      <c r="E23" s="32" t="n">
        <f aca="false">4499.99+1000+500+300</f>
        <v>6299.99</v>
      </c>
      <c r="F23" s="34"/>
      <c r="G23" s="34"/>
    </row>
    <row r="24" customFormat="false" ht="18" hidden="false" customHeight="false" outlineLevel="0" collapsed="false">
      <c r="A24" s="12" t="n">
        <v>12</v>
      </c>
      <c r="B24" s="13" t="s">
        <v>34</v>
      </c>
      <c r="C24" s="14" t="s">
        <v>35</v>
      </c>
      <c r="D24" s="15" t="n">
        <v>6.01</v>
      </c>
      <c r="E24" s="32" t="n">
        <f aca="false">500+500-500</f>
        <v>500</v>
      </c>
      <c r="F24" s="34"/>
      <c r="G24" s="34"/>
    </row>
    <row r="25" customFormat="false" ht="15" hidden="false" customHeight="false" outlineLevel="0" collapsed="false">
      <c r="A25" s="22" t="n">
        <v>13</v>
      </c>
      <c r="B25" s="26" t="s">
        <v>36</v>
      </c>
      <c r="C25" s="24" t="s">
        <v>37</v>
      </c>
      <c r="D25" s="15" t="n">
        <v>16.05</v>
      </c>
      <c r="E25" s="32" t="n">
        <v>50</v>
      </c>
      <c r="F25" s="33"/>
      <c r="G25" s="33"/>
    </row>
    <row r="26" customFormat="false" ht="15.75" hidden="false" customHeight="false" outlineLevel="0" collapsed="false">
      <c r="A26" s="12" t="n">
        <v>14</v>
      </c>
      <c r="B26" s="13" t="s">
        <v>38</v>
      </c>
      <c r="C26" s="14" t="s">
        <v>39</v>
      </c>
      <c r="D26" s="15" t="n">
        <v>10</v>
      </c>
      <c r="E26" s="32" t="n">
        <f aca="false">50+500</f>
        <v>550</v>
      </c>
      <c r="F26" s="35"/>
      <c r="G26" s="35"/>
    </row>
    <row r="27" customFormat="false" ht="15" hidden="false" customHeight="false" outlineLevel="0" collapsed="false">
      <c r="A27" s="12" t="n">
        <v>15</v>
      </c>
      <c r="B27" s="13" t="s">
        <v>40</v>
      </c>
      <c r="C27" s="14" t="s">
        <v>41</v>
      </c>
      <c r="D27" s="15" t="n">
        <v>4</v>
      </c>
      <c r="E27" s="32" t="n">
        <f aca="false">200+500</f>
        <v>700</v>
      </c>
      <c r="F27" s="33"/>
      <c r="G27" s="33"/>
    </row>
    <row r="28" customFormat="false" ht="34.5" hidden="false" customHeight="true" outlineLevel="0" collapsed="false">
      <c r="A28" s="12" t="n">
        <v>16</v>
      </c>
      <c r="B28" s="28" t="s">
        <v>42</v>
      </c>
      <c r="C28" s="14" t="s">
        <v>43</v>
      </c>
      <c r="D28" s="15" t="n">
        <v>2.09</v>
      </c>
      <c r="E28" s="32" t="n">
        <v>500</v>
      </c>
      <c r="F28" s="29"/>
      <c r="G28" s="29"/>
    </row>
    <row r="29" customFormat="false" ht="18" hidden="false" customHeight="false" outlineLevel="0" collapsed="false">
      <c r="A29" s="12" t="n">
        <v>17</v>
      </c>
      <c r="B29" s="13" t="s">
        <v>44</v>
      </c>
      <c r="C29" s="14" t="s">
        <v>45</v>
      </c>
      <c r="D29" s="15" t="n">
        <v>1.5</v>
      </c>
      <c r="E29" s="32" t="n">
        <v>50</v>
      </c>
      <c r="F29" s="29"/>
      <c r="G29" s="29"/>
    </row>
    <row r="30" customFormat="false" ht="18" hidden="false" customHeight="false" outlineLevel="0" collapsed="false">
      <c r="A30" s="36" t="n">
        <v>18</v>
      </c>
      <c r="B30" s="37" t="s">
        <v>46</v>
      </c>
      <c r="C30" s="38" t="s">
        <v>47</v>
      </c>
      <c r="D30" s="39" t="n">
        <v>2.8</v>
      </c>
      <c r="E30" s="40" t="n">
        <f aca="false">200+500</f>
        <v>700</v>
      </c>
      <c r="F30" s="29"/>
      <c r="G30" s="29"/>
    </row>
    <row r="31" customFormat="false" ht="23.1" hidden="false" customHeight="true" outlineLevel="0" collapsed="false">
      <c r="A31" s="19" t="s">
        <v>48</v>
      </c>
      <c r="B31" s="19"/>
      <c r="C31" s="19"/>
      <c r="D31" s="19"/>
      <c r="E31" s="41" t="n">
        <f aca="false">SUM(E13:E30)</f>
        <v>30329.8</v>
      </c>
      <c r="F31" s="29"/>
      <c r="G31" s="29"/>
    </row>
    <row r="32" customFormat="false" ht="18" hidden="false" customHeight="false" outlineLevel="0" collapsed="false">
      <c r="A32" s="10" t="s">
        <v>49</v>
      </c>
      <c r="B32" s="10"/>
      <c r="C32" s="10"/>
      <c r="D32" s="10"/>
      <c r="E32" s="10"/>
      <c r="F32" s="29"/>
      <c r="G32" s="29"/>
    </row>
    <row r="33" customFormat="false" ht="25.5" hidden="false" customHeight="false" outlineLevel="0" collapsed="false">
      <c r="A33" s="12" t="n">
        <v>1</v>
      </c>
      <c r="B33" s="42" t="s">
        <v>50</v>
      </c>
      <c r="C33" s="14" t="s">
        <v>51</v>
      </c>
      <c r="D33" s="43" t="s">
        <v>52</v>
      </c>
      <c r="E33" s="44" t="n">
        <f aca="false">650+12.79</f>
        <v>662.79</v>
      </c>
      <c r="F33" s="45"/>
      <c r="G33" s="45"/>
    </row>
    <row r="34" customFormat="false" ht="15.75" hidden="false" customHeight="false" outlineLevel="0" collapsed="false">
      <c r="A34" s="36" t="n">
        <v>2</v>
      </c>
      <c r="B34" s="13" t="s">
        <v>40</v>
      </c>
      <c r="C34" s="14" t="s">
        <v>41</v>
      </c>
      <c r="D34" s="15" t="n">
        <v>4</v>
      </c>
      <c r="E34" s="46" t="n">
        <f aca="false">506.24+173.07</f>
        <v>679.31</v>
      </c>
      <c r="F34" s="45"/>
      <c r="G34" s="45"/>
    </row>
    <row r="35" customFormat="false" ht="15.75" hidden="false" customHeight="false" outlineLevel="0" collapsed="false">
      <c r="A35" s="12" t="n">
        <v>3</v>
      </c>
      <c r="B35" s="28" t="s">
        <v>42</v>
      </c>
      <c r="C35" s="38" t="s">
        <v>53</v>
      </c>
      <c r="D35" s="47" t="n">
        <v>8</v>
      </c>
      <c r="E35" s="46" t="n">
        <f aca="false">500+202.7</f>
        <v>702.7</v>
      </c>
      <c r="F35" s="45"/>
      <c r="G35" s="45"/>
    </row>
    <row r="36" customFormat="false" ht="15.75" hidden="false" customHeight="false" outlineLevel="0" collapsed="false">
      <c r="A36" s="36" t="n">
        <v>4</v>
      </c>
      <c r="B36" s="48" t="s">
        <v>54</v>
      </c>
      <c r="C36" s="38" t="s">
        <v>55</v>
      </c>
      <c r="D36" s="49" t="n">
        <v>7.1</v>
      </c>
      <c r="E36" s="46" t="n">
        <v>33.88</v>
      </c>
      <c r="F36" s="45"/>
      <c r="G36" s="45"/>
    </row>
    <row r="37" customFormat="false" ht="16.5" hidden="false" customHeight="false" outlineLevel="0" collapsed="false">
      <c r="A37" s="19" t="s">
        <v>56</v>
      </c>
      <c r="B37" s="19"/>
      <c r="C37" s="19"/>
      <c r="D37" s="19"/>
      <c r="E37" s="50" t="n">
        <f aca="false">SUM(E33:E36)</f>
        <v>2078.68</v>
      </c>
      <c r="F37" s="45"/>
      <c r="G37" s="45"/>
    </row>
    <row r="38" customFormat="false" ht="15" hidden="false" customHeight="false" outlineLevel="0" collapsed="false">
      <c r="A38" s="10" t="s">
        <v>57</v>
      </c>
      <c r="B38" s="10"/>
      <c r="C38" s="10"/>
      <c r="D38" s="10"/>
      <c r="E38" s="10"/>
      <c r="F38" s="33"/>
      <c r="G38" s="33"/>
    </row>
    <row r="39" customFormat="false" ht="42.75" hidden="false" customHeight="false" outlineLevel="0" collapsed="false">
      <c r="A39" s="51" t="n">
        <v>1</v>
      </c>
      <c r="B39" s="52" t="s">
        <v>58</v>
      </c>
      <c r="C39" s="52" t="s">
        <v>52</v>
      </c>
      <c r="D39" s="52" t="s">
        <v>52</v>
      </c>
      <c r="E39" s="53" t="n">
        <v>451.2</v>
      </c>
      <c r="F39" s="54"/>
      <c r="G39" s="54"/>
    </row>
    <row r="40" customFormat="false" ht="18.75" hidden="false" customHeight="false" outlineLevel="0" collapsed="false">
      <c r="A40" s="55" t="s">
        <v>59</v>
      </c>
      <c r="B40" s="55"/>
      <c r="C40" s="55"/>
      <c r="D40" s="55"/>
      <c r="E40" s="53" t="n">
        <f aca="false">SUM(E39:E39)</f>
        <v>451.2</v>
      </c>
      <c r="F40" s="29"/>
      <c r="G40" s="29"/>
    </row>
    <row r="41" customFormat="false" ht="18.75" hidden="false" customHeight="false" outlineLevel="0" collapsed="false">
      <c r="A41" s="56" t="s">
        <v>60</v>
      </c>
      <c r="B41" s="56"/>
      <c r="C41" s="56"/>
      <c r="D41" s="56"/>
      <c r="E41" s="57" t="n">
        <f aca="false">SUM(E11+E31+E37+E40)</f>
        <v>34809.68</v>
      </c>
      <c r="F41" s="29"/>
      <c r="G41" s="29"/>
    </row>
    <row r="42" customFormat="false" ht="15.75" hidden="false" customHeight="false" outlineLevel="0" collapsed="false">
      <c r="A42" s="58"/>
      <c r="B42" s="58"/>
      <c r="C42" s="58"/>
      <c r="D42" s="59"/>
      <c r="E42" s="60"/>
      <c r="F42" s="45"/>
      <c r="G42" s="45"/>
    </row>
    <row r="43" customFormat="false" ht="18" hidden="false" customHeight="true" outlineLevel="0" collapsed="false">
      <c r="A43" s="61" t="s">
        <v>61</v>
      </c>
      <c r="B43" s="61"/>
      <c r="C43" s="62"/>
      <c r="E43" s="63" t="s">
        <v>62</v>
      </c>
      <c r="G43" s="34"/>
    </row>
    <row r="44" customFormat="false" ht="18" hidden="false" customHeight="true" outlineLevel="0" collapsed="false">
      <c r="A44" s="61" t="s">
        <v>63</v>
      </c>
      <c r="B44" s="61"/>
      <c r="C44" s="58"/>
      <c r="E44" s="63" t="s">
        <v>64</v>
      </c>
      <c r="G44" s="29"/>
    </row>
    <row r="45" customFormat="false" ht="18" hidden="false" customHeight="false" outlineLevel="0" collapsed="false">
      <c r="A45" s="61"/>
      <c r="B45" s="61"/>
      <c r="C45" s="58"/>
      <c r="E45" s="63"/>
      <c r="G45" s="29"/>
    </row>
    <row r="46" customFormat="false" ht="18" hidden="false" customHeight="false" outlineLevel="0" collapsed="false">
      <c r="A46" s="61"/>
      <c r="B46" s="61"/>
      <c r="C46" s="58"/>
      <c r="E46" s="63"/>
      <c r="G46" s="29"/>
    </row>
    <row r="47" customFormat="false" ht="18" hidden="false" customHeight="false" outlineLevel="0" collapsed="false">
      <c r="C47" s="64"/>
      <c r="D47" s="59"/>
      <c r="E47" s="17"/>
      <c r="F47" s="29"/>
      <c r="G47" s="29"/>
    </row>
    <row r="48" customFormat="false" ht="18" hidden="false" customHeight="false" outlineLevel="0" collapsed="false">
      <c r="A48" s="64" t="s">
        <v>65</v>
      </c>
      <c r="B48" s="65"/>
      <c r="C48" s="58"/>
      <c r="D48" s="59"/>
      <c r="E48" s="17"/>
      <c r="F48" s="29"/>
      <c r="G48" s="29"/>
    </row>
    <row r="49" customFormat="false" ht="18" hidden="false" customHeight="false" outlineLevel="0" collapsed="false">
      <c r="A49" s="64"/>
      <c r="B49" s="65"/>
      <c r="C49" s="58"/>
      <c r="D49" s="59"/>
      <c r="E49" s="17"/>
      <c r="F49" s="29"/>
      <c r="G49" s="29"/>
    </row>
    <row r="50" customFormat="false" ht="15.75" hidden="false" customHeight="false" outlineLevel="0" collapsed="false">
      <c r="C50" s="66"/>
      <c r="D50" s="67"/>
      <c r="E50" s="45"/>
      <c r="F50" s="45"/>
      <c r="G50" s="45"/>
    </row>
    <row r="51" customFormat="false" ht="12.75" hidden="false" customHeight="false" outlineLevel="0" collapsed="false">
      <c r="A51" s="58"/>
      <c r="B51" s="58"/>
      <c r="C51" s="58"/>
      <c r="D51" s="58"/>
      <c r="E51" s="33"/>
      <c r="F51" s="33"/>
      <c r="G51" s="33"/>
    </row>
    <row r="52" customFormat="false" ht="15.75" hidden="false" customHeight="false" outlineLevel="0" collapsed="false">
      <c r="A52" s="66"/>
      <c r="B52" s="68"/>
      <c r="C52" s="66"/>
      <c r="D52" s="69"/>
      <c r="E52" s="35"/>
      <c r="F52" s="35"/>
      <c r="G52" s="35"/>
    </row>
    <row r="56" customFormat="false" ht="20.25" hidden="false" customHeight="false" outlineLevel="0" collapsed="false">
      <c r="C56" s="70"/>
      <c r="D56" s="70"/>
      <c r="E56" s="70"/>
      <c r="F56" s="70"/>
    </row>
    <row r="58" customFormat="false" ht="18" hidden="false" customHeight="false" outlineLevel="0" collapsed="false">
      <c r="C58" s="71"/>
      <c r="D58" s="71"/>
      <c r="E58" s="71"/>
      <c r="F58" s="71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7" customFormat="false" ht="15" hidden="false" customHeight="false" outlineLevel="0" collapsed="false">
      <c r="F67" s="73"/>
      <c r="G67" s="73"/>
    </row>
    <row r="68" customFormat="false" ht="12.75" hidden="false" customHeight="false" outlineLevel="0" collapsed="false">
      <c r="F68" s="74"/>
      <c r="G68" s="74"/>
    </row>
    <row r="70" customFormat="false" ht="12.75" hidden="false" customHeight="false" outlineLevel="0" collapsed="false">
      <c r="C70" s="27"/>
    </row>
    <row r="74" customFormat="false" ht="12.75" hidden="false" customHeight="false" outlineLevel="0" collapsed="false">
      <c r="C74" s="75"/>
    </row>
  </sheetData>
  <mergeCells count="18">
    <mergeCell ref="A5:E6"/>
    <mergeCell ref="A9:E9"/>
    <mergeCell ref="A11:D11"/>
    <mergeCell ref="A12:E12"/>
    <mergeCell ref="A31:D31"/>
    <mergeCell ref="A32:E32"/>
    <mergeCell ref="A37:D37"/>
    <mergeCell ref="A38:E38"/>
    <mergeCell ref="A40:D40"/>
    <mergeCell ref="A41:D41"/>
    <mergeCell ref="A43:B43"/>
    <mergeCell ref="A44:B44"/>
    <mergeCell ref="C56:D56"/>
    <mergeCell ref="E56:F56"/>
    <mergeCell ref="C58:D58"/>
    <mergeCell ref="E58:F58"/>
    <mergeCell ref="F67:G67"/>
    <mergeCell ref="F68:G6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6" min="6" style="0" width="24.56"/>
    <col collapsed="false" customWidth="true" hidden="false" outlineLevel="0" max="7" min="7" style="0" width="27.56"/>
    <col collapsed="false" customWidth="true" hidden="false" outlineLevel="0" max="8" min="8" style="0" width="18.41"/>
    <col collapsed="false" customWidth="true" hidden="false" outlineLevel="0" max="9" min="9" style="0" width="23.56"/>
    <col collapsed="false" customWidth="true" hidden="false" outlineLevel="0" max="10" min="10" style="0" width="20.41"/>
  </cols>
  <sheetData>
    <row r="1" customFormat="false" ht="15" hidden="false" customHeight="false" outlineLevel="0" collapsed="false">
      <c r="E1" s="1"/>
    </row>
    <row r="2" customFormat="false" ht="15" hidden="false" customHeight="false" outlineLevel="0" collapsed="false">
      <c r="E2" s="1"/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2"/>
    </row>
    <row r="5" customFormat="false" ht="35.45" hidden="false" customHeight="true" outlineLevel="0" collapsed="false">
      <c r="A5" s="3" t="s">
        <v>2</v>
      </c>
      <c r="B5" s="3"/>
      <c r="C5" s="3"/>
      <c r="D5" s="3"/>
      <c r="E5" s="3"/>
    </row>
    <row r="6" customFormat="false" ht="28.35" hidden="false" customHeight="true" outlineLevel="0" collapsed="false">
      <c r="A6" s="3"/>
      <c r="B6" s="3"/>
      <c r="C6" s="3"/>
      <c r="D6" s="3"/>
      <c r="E6" s="3"/>
      <c r="F6" s="4"/>
      <c r="G6" s="4"/>
    </row>
    <row r="7" customFormat="false" ht="21" hidden="false" customHeight="false" outlineLevel="0" collapsed="false">
      <c r="A7" s="4"/>
      <c r="B7" s="4"/>
      <c r="C7" s="4"/>
      <c r="D7" s="4"/>
      <c r="E7" s="5" t="s">
        <v>67</v>
      </c>
      <c r="F7" s="4"/>
      <c r="G7" s="4"/>
    </row>
    <row r="8" customFormat="false" ht="41.25" hidden="false" customHeight="fals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76" t="s">
        <v>7</v>
      </c>
      <c r="F8" s="77" t="s">
        <v>68</v>
      </c>
      <c r="G8" s="77" t="s">
        <v>69</v>
      </c>
      <c r="H8" s="78" t="s">
        <v>70</v>
      </c>
      <c r="I8" s="79"/>
      <c r="J8" s="79"/>
    </row>
    <row r="9" customFormat="false" ht="20.45" hidden="false" customHeight="true" outlineLevel="0" collapsed="false">
      <c r="A9" s="80" t="s">
        <v>8</v>
      </c>
      <c r="B9" s="80"/>
      <c r="C9" s="80"/>
      <c r="D9" s="80"/>
      <c r="E9" s="80"/>
      <c r="F9" s="79"/>
      <c r="G9" s="79"/>
      <c r="H9" s="79"/>
      <c r="I9" s="79"/>
      <c r="J9" s="79"/>
    </row>
    <row r="10" customFormat="false" ht="15" hidden="false" customHeight="false" outlineLevel="0" collapsed="false">
      <c r="A10" s="12" t="n">
        <v>1</v>
      </c>
      <c r="B10" s="13" t="s">
        <v>9</v>
      </c>
      <c r="C10" s="14" t="s">
        <v>10</v>
      </c>
      <c r="D10" s="15" t="n">
        <v>37.8</v>
      </c>
      <c r="E10" s="81" t="n">
        <v>1950</v>
      </c>
      <c r="F10" s="82"/>
      <c r="G10" s="83"/>
      <c r="H10" s="79"/>
      <c r="I10" s="79"/>
      <c r="J10" s="79"/>
    </row>
    <row r="11" customFormat="false" ht="15.75" hidden="false" customHeight="false" outlineLevel="0" collapsed="false">
      <c r="A11" s="19" t="s">
        <v>11</v>
      </c>
      <c r="B11" s="19"/>
      <c r="C11" s="19"/>
      <c r="D11" s="19"/>
      <c r="E11" s="84" t="n">
        <f aca="false">E10</f>
        <v>1950</v>
      </c>
      <c r="F11" s="82"/>
      <c r="G11" s="83"/>
      <c r="H11" s="79"/>
      <c r="I11" s="79"/>
      <c r="J11" s="79"/>
    </row>
    <row r="12" customFormat="false" ht="15" hidden="false" customHeight="false" outlineLevel="0" collapsed="false">
      <c r="A12" s="85" t="s">
        <v>12</v>
      </c>
      <c r="B12" s="85"/>
      <c r="C12" s="85"/>
      <c r="D12" s="85"/>
      <c r="E12" s="85"/>
      <c r="F12" s="82"/>
      <c r="G12" s="83"/>
      <c r="H12" s="79"/>
      <c r="I12" s="79"/>
      <c r="J12" s="79"/>
    </row>
    <row r="13" customFormat="false" ht="15" hidden="false" customHeight="false" outlineLevel="0" collapsed="false">
      <c r="A13" s="22" t="n">
        <v>1</v>
      </c>
      <c r="B13" s="23" t="s">
        <v>13</v>
      </c>
      <c r="C13" s="24" t="s">
        <v>14</v>
      </c>
      <c r="D13" s="15" t="n">
        <v>22.95</v>
      </c>
      <c r="E13" s="86" t="n">
        <f aca="false">4650+1200</f>
        <v>5850</v>
      </c>
      <c r="F13" s="82" t="n">
        <v>183242.25</v>
      </c>
      <c r="G13" s="83" t="n">
        <f aca="false">5877541.73/1.24*0.7/100-13343.09+183242.25*2.5/100</f>
        <v>24417.6373064516</v>
      </c>
      <c r="H13" s="87" t="n">
        <v>200000</v>
      </c>
      <c r="I13" s="79"/>
      <c r="J13" s="79"/>
    </row>
    <row r="14" customFormat="false" ht="15" hidden="false" customHeight="false" outlineLevel="0" collapsed="false">
      <c r="A14" s="22" t="n">
        <v>2</v>
      </c>
      <c r="B14" s="26" t="s">
        <v>15</v>
      </c>
      <c r="C14" s="24" t="s">
        <v>16</v>
      </c>
      <c r="D14" s="15" t="n">
        <v>7</v>
      </c>
      <c r="E14" s="86" t="n">
        <f aca="false">520+500</f>
        <v>1020</v>
      </c>
      <c r="F14" s="82" t="n">
        <f aca="false">145602.97*1.24</f>
        <v>180547.6828</v>
      </c>
      <c r="G14" s="83"/>
      <c r="H14" s="87" t="n">
        <v>1200000</v>
      </c>
      <c r="I14" s="79" t="s">
        <v>71</v>
      </c>
      <c r="J14" s="79"/>
    </row>
    <row r="15" customFormat="false" ht="15" hidden="false" customHeight="false" outlineLevel="0" collapsed="false">
      <c r="A15" s="22" t="n">
        <v>3</v>
      </c>
      <c r="B15" s="23" t="s">
        <v>17</v>
      </c>
      <c r="C15" s="24" t="s">
        <v>18</v>
      </c>
      <c r="D15" s="15" t="n">
        <v>7.588</v>
      </c>
      <c r="E15" s="86" t="n">
        <f aca="false">400+1300</f>
        <v>1700</v>
      </c>
      <c r="F15" s="82"/>
      <c r="G15" s="83" t="n">
        <v>-258493.64</v>
      </c>
      <c r="H15" s="87" t="n">
        <v>200000</v>
      </c>
      <c r="I15" s="79"/>
      <c r="J15" s="79"/>
      <c r="K15" s="27"/>
    </row>
    <row r="16" customFormat="false" ht="15" hidden="false" customHeight="false" outlineLevel="0" collapsed="false">
      <c r="A16" s="22" t="n">
        <v>4</v>
      </c>
      <c r="B16" s="23" t="s">
        <v>19</v>
      </c>
      <c r="C16" s="24" t="s">
        <v>20</v>
      </c>
      <c r="D16" s="15" t="n">
        <v>14</v>
      </c>
      <c r="E16" s="86" t="n">
        <f aca="false">1700+1400</f>
        <v>3100</v>
      </c>
      <c r="F16" s="82" t="n">
        <v>141073.11</v>
      </c>
      <c r="G16" s="82"/>
      <c r="H16" s="87" t="n">
        <v>200000</v>
      </c>
      <c r="I16" s="79"/>
      <c r="J16" s="79"/>
    </row>
    <row r="17" customFormat="false" ht="38.25" hidden="false" customHeight="false" outlineLevel="0" collapsed="false">
      <c r="A17" s="12" t="n">
        <v>5</v>
      </c>
      <c r="B17" s="28" t="s">
        <v>21</v>
      </c>
      <c r="C17" s="14" t="s">
        <v>22</v>
      </c>
      <c r="D17" s="15" t="n">
        <v>11.3</v>
      </c>
      <c r="E17" s="86" t="n">
        <v>364.77</v>
      </c>
      <c r="F17" s="79"/>
      <c r="G17" s="88" t="n">
        <f aca="false">202149.48-364770</f>
        <v>-162620.52</v>
      </c>
      <c r="H17" s="79"/>
      <c r="I17" s="89" t="n">
        <f aca="false">160718.57*1.24+2858.45</f>
        <v>202149.4768</v>
      </c>
      <c r="J17" s="90" t="s">
        <v>72</v>
      </c>
    </row>
    <row r="18" customFormat="false" ht="28.35" hidden="false" customHeight="true" outlineLevel="0" collapsed="false">
      <c r="A18" s="91" t="n">
        <v>6</v>
      </c>
      <c r="B18" s="92" t="s">
        <v>73</v>
      </c>
      <c r="C18" s="93" t="s">
        <v>24</v>
      </c>
      <c r="D18" s="94" t="n">
        <v>13.2</v>
      </c>
      <c r="E18" s="95" t="n">
        <v>3078.8</v>
      </c>
      <c r="F18" s="96"/>
      <c r="G18" s="97" t="n">
        <f aca="false">2667844.96-3078800</f>
        <v>-410955.04</v>
      </c>
      <c r="H18" s="98"/>
      <c r="I18" s="79"/>
      <c r="J18" s="79"/>
    </row>
    <row r="19" customFormat="false" ht="18" hidden="false" customHeight="false" outlineLevel="0" collapsed="false">
      <c r="A19" s="12" t="n">
        <v>7</v>
      </c>
      <c r="B19" s="13" t="s">
        <v>25</v>
      </c>
      <c r="C19" s="14" t="s">
        <v>26</v>
      </c>
      <c r="D19" s="15" t="n">
        <v>17.1</v>
      </c>
      <c r="E19" s="99" t="n">
        <f aca="false">1900+831</f>
        <v>2731</v>
      </c>
      <c r="F19" s="100" t="n">
        <v>379114.54</v>
      </c>
      <c r="G19" s="83" t="n">
        <v>-8247.8</v>
      </c>
      <c r="H19" s="87" t="n">
        <v>800000</v>
      </c>
      <c r="I19" s="79"/>
      <c r="J19" s="79"/>
    </row>
    <row r="20" customFormat="false" ht="15" hidden="false" customHeight="false" outlineLevel="0" collapsed="false">
      <c r="A20" s="12" t="n">
        <v>8</v>
      </c>
      <c r="B20" s="42" t="s">
        <v>74</v>
      </c>
      <c r="C20" s="14" t="s">
        <v>28</v>
      </c>
      <c r="D20" s="15" t="n">
        <v>22.8</v>
      </c>
      <c r="E20" s="86" t="n">
        <f aca="false">1000+900</f>
        <v>1900</v>
      </c>
      <c r="F20" s="82"/>
      <c r="G20" s="83" t="n">
        <f aca="false">1925622.2-1900000</f>
        <v>25622.2</v>
      </c>
      <c r="H20" s="98"/>
      <c r="I20" s="79"/>
      <c r="J20" s="79"/>
    </row>
    <row r="21" customFormat="false" ht="18" hidden="false" customHeight="false" outlineLevel="0" collapsed="false">
      <c r="A21" s="12" t="n">
        <v>9</v>
      </c>
      <c r="B21" s="28" t="s">
        <v>29</v>
      </c>
      <c r="C21" s="14" t="s">
        <v>30</v>
      </c>
      <c r="D21" s="15" t="n">
        <v>1.4</v>
      </c>
      <c r="E21" s="86" t="n">
        <v>35.24</v>
      </c>
      <c r="F21" s="101"/>
      <c r="G21" s="102"/>
      <c r="H21" s="79"/>
      <c r="I21" s="79"/>
      <c r="J21" s="79"/>
    </row>
    <row r="22" customFormat="false" ht="20.25" hidden="false" customHeight="false" outlineLevel="0" collapsed="false">
      <c r="A22" s="103" t="n">
        <v>10</v>
      </c>
      <c r="B22" s="104" t="s">
        <v>75</v>
      </c>
      <c r="C22" s="105" t="s">
        <v>16</v>
      </c>
      <c r="D22" s="94" t="n">
        <v>7</v>
      </c>
      <c r="E22" s="95" t="n">
        <f aca="false">600+900-300</f>
        <v>1200</v>
      </c>
      <c r="F22" s="106"/>
      <c r="G22" s="106"/>
      <c r="H22" s="98"/>
      <c r="I22" s="79"/>
      <c r="J22" s="79"/>
    </row>
    <row r="23" s="111" customFormat="true" ht="12.75" hidden="false" customHeight="false" outlineLevel="0" collapsed="false">
      <c r="A23" s="12" t="n">
        <v>11</v>
      </c>
      <c r="B23" s="107" t="s">
        <v>76</v>
      </c>
      <c r="C23" s="14" t="s">
        <v>33</v>
      </c>
      <c r="D23" s="15" t="n">
        <v>15.25</v>
      </c>
      <c r="E23" s="99" t="n">
        <f aca="false">4499.99+1000+500+300</f>
        <v>6299.99</v>
      </c>
      <c r="F23" s="108" t="n">
        <v>800000</v>
      </c>
      <c r="G23" s="108" t="n">
        <f aca="false">9378340.74-6299990-800000</f>
        <v>2278350.74</v>
      </c>
      <c r="H23" s="109" t="n">
        <v>800000</v>
      </c>
      <c r="I23" s="110"/>
      <c r="J23" s="110"/>
    </row>
    <row r="24" customFormat="false" ht="12.75" hidden="false" customHeight="false" outlineLevel="0" collapsed="false">
      <c r="A24" s="12" t="n">
        <v>12</v>
      </c>
      <c r="B24" s="107" t="s">
        <v>77</v>
      </c>
      <c r="C24" s="14" t="s">
        <v>35</v>
      </c>
      <c r="D24" s="15" t="n">
        <v>6.01</v>
      </c>
      <c r="E24" s="99" t="n">
        <f aca="false">500+500-500</f>
        <v>500</v>
      </c>
      <c r="F24" s="108"/>
      <c r="G24" s="88" t="n">
        <f aca="false">464718.17+11617.95+2623.4-500000</f>
        <v>-21040.48</v>
      </c>
      <c r="H24" s="79"/>
      <c r="I24" s="79"/>
      <c r="J24" s="79"/>
    </row>
    <row r="25" customFormat="false" ht="15" hidden="false" customHeight="false" outlineLevel="0" collapsed="false">
      <c r="A25" s="22" t="n">
        <v>13</v>
      </c>
      <c r="B25" s="26" t="s">
        <v>36</v>
      </c>
      <c r="C25" s="24" t="s">
        <v>37</v>
      </c>
      <c r="D25" s="15" t="n">
        <v>16.05</v>
      </c>
      <c r="E25" s="99" t="n">
        <v>50</v>
      </c>
      <c r="F25" s="108"/>
      <c r="G25" s="108"/>
      <c r="H25" s="79"/>
      <c r="I25" s="79"/>
      <c r="J25" s="79"/>
    </row>
    <row r="26" customFormat="false" ht="15.75" hidden="false" customHeight="false" outlineLevel="0" collapsed="false">
      <c r="A26" s="12" t="n">
        <v>14</v>
      </c>
      <c r="B26" s="13" t="s">
        <v>38</v>
      </c>
      <c r="C26" s="14" t="s">
        <v>39</v>
      </c>
      <c r="D26" s="15" t="n">
        <v>10</v>
      </c>
      <c r="E26" s="99" t="n">
        <f aca="false">50+500</f>
        <v>550</v>
      </c>
      <c r="F26" s="112"/>
      <c r="G26" s="112"/>
      <c r="H26" s="79"/>
      <c r="I26" s="79"/>
      <c r="J26" s="79"/>
    </row>
    <row r="27" customFormat="false" ht="18" hidden="false" customHeight="false" outlineLevel="0" collapsed="false">
      <c r="A27" s="12" t="n">
        <v>15</v>
      </c>
      <c r="B27" s="13" t="s">
        <v>40</v>
      </c>
      <c r="C27" s="14" t="s">
        <v>41</v>
      </c>
      <c r="D27" s="15" t="n">
        <v>4</v>
      </c>
      <c r="E27" s="99" t="n">
        <f aca="false">200+500</f>
        <v>700</v>
      </c>
      <c r="F27" s="108"/>
      <c r="G27" s="101" t="n">
        <f aca="false">102037.64*1.24</f>
        <v>126526.6736</v>
      </c>
      <c r="H27" s="79"/>
      <c r="I27" s="79"/>
      <c r="J27" s="79"/>
    </row>
    <row r="28" customFormat="false" ht="34.5" hidden="false" customHeight="true" outlineLevel="0" collapsed="false">
      <c r="A28" s="12" t="n">
        <v>16</v>
      </c>
      <c r="B28" s="28" t="s">
        <v>42</v>
      </c>
      <c r="C28" s="14" t="s">
        <v>43</v>
      </c>
      <c r="D28" s="15" t="n">
        <v>2.09</v>
      </c>
      <c r="E28" s="99" t="n">
        <v>500</v>
      </c>
      <c r="F28" s="101"/>
      <c r="G28" s="101" t="n">
        <f aca="false">48367.21*1.24</f>
        <v>59975.3404</v>
      </c>
      <c r="H28" s="79"/>
      <c r="I28" s="79"/>
      <c r="J28" s="79"/>
    </row>
    <row r="29" customFormat="false" ht="18" hidden="false" customHeight="false" outlineLevel="0" collapsed="false">
      <c r="A29" s="12" t="n">
        <v>17</v>
      </c>
      <c r="B29" s="13" t="s">
        <v>44</v>
      </c>
      <c r="C29" s="14" t="s">
        <v>45</v>
      </c>
      <c r="D29" s="15" t="n">
        <v>1.5</v>
      </c>
      <c r="E29" s="99" t="n">
        <v>50</v>
      </c>
      <c r="F29" s="101"/>
      <c r="G29" s="101"/>
      <c r="H29" s="79"/>
      <c r="I29" s="79"/>
      <c r="J29" s="79"/>
    </row>
    <row r="30" customFormat="false" ht="18" hidden="false" customHeight="false" outlineLevel="0" collapsed="false">
      <c r="A30" s="36" t="n">
        <v>18</v>
      </c>
      <c r="B30" s="37" t="s">
        <v>46</v>
      </c>
      <c r="C30" s="38" t="s">
        <v>47</v>
      </c>
      <c r="D30" s="39" t="n">
        <v>2.8</v>
      </c>
      <c r="E30" s="113" t="n">
        <f aca="false">200+500</f>
        <v>700</v>
      </c>
      <c r="F30" s="114" t="n">
        <f aca="false">57299.1*1.24</f>
        <v>71050.884</v>
      </c>
      <c r="G30" s="101"/>
      <c r="H30" s="87" t="n">
        <v>550000</v>
      </c>
      <c r="I30" s="79"/>
      <c r="J30" s="79"/>
    </row>
    <row r="31" customFormat="false" ht="23.1" hidden="false" customHeight="true" outlineLevel="0" collapsed="false">
      <c r="A31" s="19" t="s">
        <v>48</v>
      </c>
      <c r="B31" s="19"/>
      <c r="C31" s="19"/>
      <c r="D31" s="19"/>
      <c r="E31" s="115" t="n">
        <f aca="false">SUM(E13:E30)</f>
        <v>30329.8</v>
      </c>
      <c r="F31" s="101"/>
      <c r="G31" s="101"/>
      <c r="H31" s="79"/>
      <c r="I31" s="79"/>
      <c r="J31" s="79"/>
    </row>
    <row r="32" customFormat="false" ht="18" hidden="false" customHeight="false" outlineLevel="0" collapsed="false">
      <c r="A32" s="80" t="s">
        <v>49</v>
      </c>
      <c r="B32" s="80"/>
      <c r="C32" s="80"/>
      <c r="D32" s="80"/>
      <c r="E32" s="80"/>
      <c r="F32" s="101"/>
      <c r="G32" s="101"/>
      <c r="H32" s="116"/>
      <c r="I32" s="79"/>
      <c r="J32" s="79"/>
    </row>
    <row r="33" customFormat="false" ht="25.5" hidden="false" customHeight="false" outlineLevel="0" collapsed="false">
      <c r="A33" s="12" t="n">
        <v>1</v>
      </c>
      <c r="B33" s="42" t="s">
        <v>50</v>
      </c>
      <c r="C33" s="14" t="s">
        <v>51</v>
      </c>
      <c r="D33" s="43" t="s">
        <v>52</v>
      </c>
      <c r="E33" s="117" t="n">
        <f aca="false">650+12.79</f>
        <v>662.79</v>
      </c>
      <c r="F33" s="118"/>
      <c r="G33" s="118"/>
      <c r="H33" s="87" t="n">
        <v>100000</v>
      </c>
      <c r="I33" s="119"/>
      <c r="J33" s="79"/>
    </row>
    <row r="34" customFormat="false" ht="15.75" hidden="false" customHeight="false" outlineLevel="0" collapsed="false">
      <c r="A34" s="36" t="n">
        <v>2</v>
      </c>
      <c r="B34" s="13" t="s">
        <v>40</v>
      </c>
      <c r="C34" s="14" t="s">
        <v>41</v>
      </c>
      <c r="D34" s="15" t="n">
        <v>4</v>
      </c>
      <c r="E34" s="120" t="n">
        <f aca="false">506.24+173.07</f>
        <v>679.31</v>
      </c>
      <c r="F34" s="79"/>
      <c r="G34" s="118"/>
      <c r="H34" s="87" t="n">
        <v>506240</v>
      </c>
      <c r="I34" s="79"/>
      <c r="J34" s="79"/>
    </row>
    <row r="35" customFormat="false" ht="15.75" hidden="false" customHeight="false" outlineLevel="0" collapsed="false">
      <c r="A35" s="12" t="n">
        <v>3</v>
      </c>
      <c r="B35" s="28" t="s">
        <v>42</v>
      </c>
      <c r="C35" s="38" t="s">
        <v>53</v>
      </c>
      <c r="D35" s="47" t="n">
        <v>8</v>
      </c>
      <c r="E35" s="120" t="n">
        <f aca="false">500+202.7</f>
        <v>702.7</v>
      </c>
      <c r="F35" s="118"/>
      <c r="G35" s="118"/>
      <c r="H35" s="87" t="n">
        <v>500000</v>
      </c>
      <c r="I35" s="79"/>
      <c r="J35" s="79"/>
    </row>
    <row r="36" customFormat="false" ht="15.75" hidden="false" customHeight="false" outlineLevel="0" collapsed="false">
      <c r="A36" s="36" t="n">
        <v>4</v>
      </c>
      <c r="B36" s="48" t="s">
        <v>54</v>
      </c>
      <c r="C36" s="38" t="s">
        <v>55</v>
      </c>
      <c r="D36" s="49" t="n">
        <v>7.1</v>
      </c>
      <c r="E36" s="120" t="n">
        <v>33.88</v>
      </c>
      <c r="F36" s="118"/>
      <c r="G36" s="118"/>
      <c r="H36" s="79"/>
      <c r="I36" s="79"/>
      <c r="J36" s="79"/>
    </row>
    <row r="37" customFormat="false" ht="16.5" hidden="false" customHeight="false" outlineLevel="0" collapsed="false">
      <c r="A37" s="19" t="s">
        <v>56</v>
      </c>
      <c r="B37" s="19"/>
      <c r="C37" s="19"/>
      <c r="D37" s="19"/>
      <c r="E37" s="121" t="n">
        <f aca="false">SUM(E33:E36)</f>
        <v>2078.68</v>
      </c>
      <c r="F37" s="118"/>
      <c r="G37" s="118"/>
      <c r="H37" s="79"/>
      <c r="I37" s="79"/>
      <c r="J37" s="79"/>
    </row>
    <row r="38" customFormat="false" ht="15" hidden="false" customHeight="false" outlineLevel="0" collapsed="false">
      <c r="A38" s="80" t="s">
        <v>57</v>
      </c>
      <c r="B38" s="80"/>
      <c r="C38" s="80"/>
      <c r="D38" s="80"/>
      <c r="E38" s="80"/>
      <c r="F38" s="108"/>
      <c r="G38" s="108"/>
      <c r="H38" s="79"/>
      <c r="I38" s="79"/>
      <c r="J38" s="79"/>
    </row>
    <row r="39" customFormat="false" ht="42.75" hidden="false" customHeight="false" outlineLevel="0" collapsed="false">
      <c r="A39" s="51" t="n">
        <v>1</v>
      </c>
      <c r="B39" s="52" t="s">
        <v>58</v>
      </c>
      <c r="C39" s="52" t="s">
        <v>52</v>
      </c>
      <c r="D39" s="52" t="s">
        <v>52</v>
      </c>
      <c r="E39" s="122" t="n">
        <v>451.2</v>
      </c>
      <c r="F39" s="123"/>
      <c r="G39" s="123"/>
      <c r="H39" s="79"/>
      <c r="I39" s="79"/>
      <c r="J39" s="79"/>
    </row>
    <row r="40" customFormat="false" ht="18.75" hidden="false" customHeight="false" outlineLevel="0" collapsed="false">
      <c r="A40" s="55" t="s">
        <v>59</v>
      </c>
      <c r="B40" s="55"/>
      <c r="C40" s="55"/>
      <c r="D40" s="55"/>
      <c r="E40" s="122" t="n">
        <f aca="false">SUM(E39:E39)</f>
        <v>451.2</v>
      </c>
      <c r="F40" s="101"/>
      <c r="G40" s="101"/>
      <c r="H40" s="79"/>
      <c r="I40" s="79"/>
      <c r="J40" s="79"/>
    </row>
    <row r="41" customFormat="false" ht="18.75" hidden="false" customHeight="false" outlineLevel="0" collapsed="false">
      <c r="A41" s="56" t="s">
        <v>60</v>
      </c>
      <c r="B41" s="56"/>
      <c r="C41" s="56"/>
      <c r="D41" s="56"/>
      <c r="E41" s="124" t="n">
        <f aca="false">SUM(E11+E31+E37+E40)</f>
        <v>34809.68</v>
      </c>
      <c r="F41" s="101"/>
      <c r="G41" s="101"/>
      <c r="H41" s="79"/>
      <c r="I41" s="79"/>
      <c r="J41" s="79"/>
    </row>
    <row r="42" customFormat="false" ht="15.75" hidden="false" customHeight="false" outlineLevel="0" collapsed="false">
      <c r="A42" s="58"/>
      <c r="B42" s="58"/>
      <c r="C42" s="58"/>
      <c r="D42" s="59"/>
      <c r="E42" s="60"/>
      <c r="F42" s="45"/>
      <c r="G42" s="45"/>
    </row>
    <row r="43" customFormat="false" ht="18" hidden="false" customHeight="false" outlineLevel="0" collapsed="false">
      <c r="A43" s="61"/>
      <c r="B43" s="61"/>
      <c r="C43" s="58"/>
      <c r="E43" s="63"/>
      <c r="G43" s="29"/>
    </row>
    <row r="44" customFormat="false" ht="18" hidden="false" customHeight="false" outlineLevel="0" collapsed="false">
      <c r="A44" s="61"/>
      <c r="B44" s="61"/>
      <c r="C44" s="58"/>
      <c r="E44" s="63"/>
      <c r="G44" s="29"/>
    </row>
    <row r="45" customFormat="false" ht="18" hidden="false" customHeight="false" outlineLevel="0" collapsed="false">
      <c r="C45" s="64"/>
      <c r="D45" s="59"/>
      <c r="E45" s="17"/>
      <c r="F45" s="29"/>
      <c r="G45" s="29"/>
    </row>
    <row r="46" customFormat="false" ht="18" hidden="false" customHeight="false" outlineLevel="0" collapsed="false">
      <c r="A46" s="64"/>
      <c r="B46" s="65"/>
      <c r="C46" s="58"/>
      <c r="D46" s="59"/>
      <c r="E46" s="17"/>
      <c r="F46" s="29"/>
      <c r="G46" s="29"/>
    </row>
    <row r="47" customFormat="false" ht="15.75" hidden="false" customHeight="false" outlineLevel="0" collapsed="false">
      <c r="C47" s="66"/>
      <c r="D47" s="67"/>
      <c r="E47" s="45"/>
      <c r="F47" s="45"/>
      <c r="G47" s="45"/>
    </row>
    <row r="48" customFormat="false" ht="12.75" hidden="false" customHeight="false" outlineLevel="0" collapsed="false">
      <c r="A48" s="58"/>
      <c r="B48" s="58"/>
      <c r="C48" s="58"/>
      <c r="D48" s="58"/>
      <c r="E48" s="33"/>
      <c r="F48" s="33"/>
      <c r="G48" s="33"/>
    </row>
    <row r="49" customFormat="false" ht="15.75" hidden="false" customHeight="false" outlineLevel="0" collapsed="false">
      <c r="A49" s="66"/>
      <c r="B49" s="68"/>
      <c r="C49" s="66"/>
      <c r="D49" s="69"/>
      <c r="E49" s="35"/>
      <c r="F49" s="35"/>
      <c r="G49" s="35"/>
    </row>
    <row r="53" customFormat="false" ht="20.25" hidden="false" customHeight="false" outlineLevel="0" collapsed="false">
      <c r="C53" s="70"/>
      <c r="D53" s="70"/>
      <c r="E53" s="70"/>
      <c r="F53" s="70"/>
    </row>
    <row r="55" customFormat="false" ht="18" hidden="false" customHeight="false" outlineLevel="0" collapsed="false">
      <c r="C55" s="71"/>
      <c r="D55" s="71"/>
      <c r="E55" s="71"/>
      <c r="F55" s="71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4" customFormat="false" ht="15" hidden="false" customHeight="false" outlineLevel="0" collapsed="false">
      <c r="F64" s="73"/>
      <c r="G64" s="73"/>
    </row>
    <row r="65" customFormat="false" ht="12.75" hidden="false" customHeight="false" outlineLevel="0" collapsed="false">
      <c r="F65" s="74"/>
      <c r="G65" s="74"/>
    </row>
    <row r="67" customFormat="false" ht="12.75" hidden="false" customHeight="false" outlineLevel="0" collapsed="false">
      <c r="C67" s="27"/>
    </row>
    <row r="71" customFormat="false" ht="12.75" hidden="false" customHeight="false" outlineLevel="0" collapsed="false">
      <c r="C71" s="75"/>
    </row>
  </sheetData>
  <mergeCells count="16">
    <mergeCell ref="A5:E6"/>
    <mergeCell ref="A9:E9"/>
    <mergeCell ref="A11:D11"/>
    <mergeCell ref="A12:E12"/>
    <mergeCell ref="A31:D31"/>
    <mergeCell ref="A32:E32"/>
    <mergeCell ref="A37:D37"/>
    <mergeCell ref="A38:E38"/>
    <mergeCell ref="A40:D40"/>
    <mergeCell ref="A41:D41"/>
    <mergeCell ref="C53:D53"/>
    <mergeCell ref="E53:F53"/>
    <mergeCell ref="C55:D55"/>
    <mergeCell ref="E55:F55"/>
    <mergeCell ref="F64:G64"/>
    <mergeCell ref="F65:G65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8" activeCellId="0" sqref="A38: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6" min="6" style="0" width="28.41"/>
    <col collapsed="false" customWidth="true" hidden="false" outlineLevel="0" max="7" min="7" style="0" width="27.56"/>
  </cols>
  <sheetData>
    <row r="1" customFormat="false" ht="35.45" hidden="false" customHeight="true" outlineLevel="0" collapsed="false">
      <c r="A1" s="3" t="s">
        <v>2</v>
      </c>
      <c r="B1" s="3"/>
      <c r="C1" s="3"/>
      <c r="D1" s="3"/>
      <c r="E1" s="3"/>
    </row>
    <row r="2" customFormat="false" ht="28.35" hidden="false" customHeight="true" outlineLevel="0" collapsed="false">
      <c r="A2" s="3"/>
      <c r="B2" s="3"/>
      <c r="C2" s="3"/>
      <c r="D2" s="3"/>
      <c r="E2" s="3"/>
      <c r="F2" s="4"/>
      <c r="G2" s="4"/>
    </row>
    <row r="3" customFormat="false" ht="21" hidden="false" customHeight="false" outlineLevel="0" collapsed="false">
      <c r="A3" s="4"/>
      <c r="B3" s="4"/>
      <c r="C3" s="4"/>
      <c r="D3" s="4"/>
      <c r="E3" s="5" t="n">
        <v>41883</v>
      </c>
      <c r="F3" s="4"/>
      <c r="G3" s="4"/>
    </row>
    <row r="4" customFormat="false" ht="41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/>
      <c r="G4" s="9"/>
    </row>
    <row r="5" customFormat="false" ht="20.45" hidden="false" customHeight="true" outlineLevel="0" collapsed="false">
      <c r="A5" s="10" t="s">
        <v>8</v>
      </c>
      <c r="B5" s="10"/>
      <c r="C5" s="10"/>
      <c r="D5" s="10"/>
      <c r="E5" s="10"/>
      <c r="F5" s="11"/>
      <c r="G5" s="11"/>
    </row>
    <row r="6" customFormat="false" ht="15" hidden="false" customHeight="false" outlineLevel="0" collapsed="false">
      <c r="A6" s="12" t="n">
        <v>1</v>
      </c>
      <c r="B6" s="13" t="s">
        <v>9</v>
      </c>
      <c r="C6" s="14" t="s">
        <v>10</v>
      </c>
      <c r="D6" s="15" t="n">
        <v>37.8</v>
      </c>
      <c r="E6" s="16" t="n">
        <v>1950</v>
      </c>
      <c r="F6" s="17"/>
      <c r="G6" s="18"/>
    </row>
    <row r="7" customFormat="false" ht="15.75" hidden="false" customHeight="false" outlineLevel="0" collapsed="false">
      <c r="A7" s="19" t="s">
        <v>11</v>
      </c>
      <c r="B7" s="19"/>
      <c r="C7" s="19"/>
      <c r="D7" s="19"/>
      <c r="E7" s="20" t="n">
        <f aca="false">E6</f>
        <v>1950</v>
      </c>
      <c r="F7" s="17"/>
      <c r="G7" s="18"/>
    </row>
    <row r="8" customFormat="false" ht="15" hidden="false" customHeight="true" outlineLevel="0" collapsed="false">
      <c r="A8" s="21" t="s">
        <v>12</v>
      </c>
      <c r="B8" s="21"/>
      <c r="C8" s="21"/>
      <c r="D8" s="21"/>
      <c r="E8" s="21"/>
      <c r="F8" s="17"/>
      <c r="G8" s="18"/>
    </row>
    <row r="9" customFormat="false" ht="15" hidden="false" customHeight="false" outlineLevel="0" collapsed="false">
      <c r="A9" s="22" t="n">
        <v>1</v>
      </c>
      <c r="B9" s="23" t="s">
        <v>13</v>
      </c>
      <c r="C9" s="24" t="s">
        <v>14</v>
      </c>
      <c r="D9" s="15" t="n">
        <v>22.95</v>
      </c>
      <c r="E9" s="25" t="n">
        <v>4650</v>
      </c>
      <c r="F9" s="17"/>
      <c r="G9" s="18"/>
    </row>
    <row r="10" customFormat="false" ht="15" hidden="false" customHeight="false" outlineLevel="0" collapsed="false">
      <c r="A10" s="22" t="n">
        <v>2</v>
      </c>
      <c r="B10" s="26" t="s">
        <v>15</v>
      </c>
      <c r="C10" s="24" t="s">
        <v>16</v>
      </c>
      <c r="D10" s="15" t="n">
        <v>7</v>
      </c>
      <c r="E10" s="25" t="n">
        <v>20</v>
      </c>
      <c r="F10" s="17"/>
      <c r="G10" s="18"/>
    </row>
    <row r="11" customFormat="false" ht="15" hidden="false" customHeight="false" outlineLevel="0" collapsed="false">
      <c r="A11" s="22" t="n">
        <v>3</v>
      </c>
      <c r="B11" s="23" t="s">
        <v>17</v>
      </c>
      <c r="C11" s="24" t="s">
        <v>18</v>
      </c>
      <c r="D11" s="15" t="n">
        <v>7.588</v>
      </c>
      <c r="E11" s="25" t="n">
        <v>400</v>
      </c>
      <c r="F11" s="17"/>
      <c r="G11" s="18"/>
      <c r="K11" s="27"/>
    </row>
    <row r="12" customFormat="false" ht="15" hidden="false" customHeight="false" outlineLevel="0" collapsed="false">
      <c r="A12" s="22" t="n">
        <v>4</v>
      </c>
      <c r="B12" s="23" t="s">
        <v>19</v>
      </c>
      <c r="C12" s="24" t="s">
        <v>20</v>
      </c>
      <c r="D12" s="15" t="n">
        <v>14</v>
      </c>
      <c r="E12" s="25" t="n">
        <v>700</v>
      </c>
      <c r="F12" s="17"/>
      <c r="G12" s="18"/>
    </row>
    <row r="13" customFormat="false" ht="18" hidden="false" customHeight="false" outlineLevel="0" collapsed="false">
      <c r="A13" s="12" t="n">
        <v>5</v>
      </c>
      <c r="B13" s="28" t="s">
        <v>21</v>
      </c>
      <c r="C13" s="14" t="s">
        <v>22</v>
      </c>
      <c r="D13" s="15" t="n">
        <v>11.3</v>
      </c>
      <c r="E13" s="25" t="n">
        <v>364.77</v>
      </c>
      <c r="F13" s="29"/>
      <c r="G13" s="30"/>
    </row>
    <row r="14" customFormat="false" ht="28.35" hidden="false" customHeight="true" outlineLevel="0" collapsed="false">
      <c r="A14" s="22" t="n">
        <v>6</v>
      </c>
      <c r="B14" s="23" t="s">
        <v>23</v>
      </c>
      <c r="C14" s="31" t="s">
        <v>24</v>
      </c>
      <c r="D14" s="15" t="n">
        <v>13.2</v>
      </c>
      <c r="E14" s="32" t="n">
        <v>3078.8</v>
      </c>
      <c r="F14" s="33"/>
      <c r="G14" s="33"/>
    </row>
    <row r="15" customFormat="false" ht="15" hidden="false" customHeight="false" outlineLevel="0" collapsed="false">
      <c r="A15" s="12" t="n">
        <v>7</v>
      </c>
      <c r="B15" s="13" t="s">
        <v>25</v>
      </c>
      <c r="C15" s="14" t="s">
        <v>26</v>
      </c>
      <c r="D15" s="15" t="n">
        <v>17.1</v>
      </c>
      <c r="E15" s="32" t="n">
        <v>2900</v>
      </c>
      <c r="F15" s="33"/>
      <c r="G15" s="33"/>
    </row>
    <row r="16" customFormat="false" ht="18" hidden="false" customHeight="false" outlineLevel="0" collapsed="false">
      <c r="A16" s="12" t="n">
        <v>8</v>
      </c>
      <c r="B16" s="28" t="s">
        <v>27</v>
      </c>
      <c r="C16" s="14" t="s">
        <v>28</v>
      </c>
      <c r="D16" s="15" t="n">
        <v>22.8</v>
      </c>
      <c r="E16" s="25" t="n">
        <v>1000</v>
      </c>
      <c r="F16" s="29"/>
      <c r="G16" s="30"/>
    </row>
    <row r="17" customFormat="false" ht="18" hidden="false" customHeight="false" outlineLevel="0" collapsed="false">
      <c r="A17" s="12" t="n">
        <v>9</v>
      </c>
      <c r="B17" s="28" t="s">
        <v>29</v>
      </c>
      <c r="C17" s="14" t="s">
        <v>30</v>
      </c>
      <c r="D17" s="15" t="n">
        <v>1.4</v>
      </c>
      <c r="E17" s="25" t="n">
        <v>35.24</v>
      </c>
      <c r="F17" s="29"/>
      <c r="G17" s="30"/>
    </row>
    <row r="18" customFormat="false" ht="18" hidden="false" customHeight="false" outlineLevel="0" collapsed="false">
      <c r="A18" s="12" t="n">
        <v>10</v>
      </c>
      <c r="B18" s="13" t="s">
        <v>31</v>
      </c>
      <c r="C18" s="14" t="s">
        <v>16</v>
      </c>
      <c r="D18" s="15" t="n">
        <v>7</v>
      </c>
      <c r="E18" s="32" t="n">
        <v>600</v>
      </c>
      <c r="F18" s="34"/>
      <c r="G18" s="34"/>
    </row>
    <row r="19" customFormat="false" ht="18" hidden="false" customHeight="false" outlineLevel="0" collapsed="false">
      <c r="A19" s="12" t="n">
        <v>11</v>
      </c>
      <c r="B19" s="13" t="s">
        <v>32</v>
      </c>
      <c r="C19" s="14" t="s">
        <v>33</v>
      </c>
      <c r="D19" s="15" t="n">
        <v>15.25</v>
      </c>
      <c r="E19" s="32" t="n">
        <v>4499.99</v>
      </c>
      <c r="F19" s="34"/>
      <c r="G19" s="34"/>
    </row>
    <row r="20" customFormat="false" ht="18" hidden="false" customHeight="false" outlineLevel="0" collapsed="false">
      <c r="A20" s="12" t="n">
        <v>12</v>
      </c>
      <c r="B20" s="13" t="s">
        <v>34</v>
      </c>
      <c r="C20" s="14" t="s">
        <v>35</v>
      </c>
      <c r="D20" s="15" t="n">
        <v>6.01</v>
      </c>
      <c r="E20" s="32" t="n">
        <v>500</v>
      </c>
      <c r="F20" s="34"/>
      <c r="G20" s="34"/>
    </row>
    <row r="21" customFormat="false" ht="15" hidden="false" customHeight="false" outlineLevel="0" collapsed="false">
      <c r="A21" s="22" t="n">
        <v>13</v>
      </c>
      <c r="B21" s="26" t="s">
        <v>36</v>
      </c>
      <c r="C21" s="24" t="s">
        <v>37</v>
      </c>
      <c r="D21" s="15" t="n">
        <v>16.05</v>
      </c>
      <c r="E21" s="32" t="n">
        <v>50</v>
      </c>
      <c r="F21" s="33"/>
      <c r="G21" s="33"/>
    </row>
    <row r="22" customFormat="false" ht="15.75" hidden="false" customHeight="false" outlineLevel="0" collapsed="false">
      <c r="A22" s="12" t="n">
        <v>14</v>
      </c>
      <c r="B22" s="13" t="s">
        <v>38</v>
      </c>
      <c r="C22" s="14" t="s">
        <v>39</v>
      </c>
      <c r="D22" s="15" t="n">
        <v>10</v>
      </c>
      <c r="E22" s="32" t="n">
        <v>50</v>
      </c>
      <c r="F22" s="35"/>
      <c r="G22" s="35"/>
    </row>
    <row r="23" customFormat="false" ht="15" hidden="false" customHeight="false" outlineLevel="0" collapsed="false">
      <c r="A23" s="12" t="n">
        <v>15</v>
      </c>
      <c r="B23" s="13" t="s">
        <v>40</v>
      </c>
      <c r="C23" s="14" t="s">
        <v>41</v>
      </c>
      <c r="D23" s="15" t="n">
        <v>4</v>
      </c>
      <c r="E23" s="32" t="n">
        <v>200</v>
      </c>
      <c r="F23" s="33"/>
      <c r="G23" s="33"/>
    </row>
    <row r="24" customFormat="false" ht="23.1" hidden="false" customHeight="true" outlineLevel="0" collapsed="false">
      <c r="A24" s="12" t="n">
        <v>16</v>
      </c>
      <c r="B24" s="28" t="s">
        <v>42</v>
      </c>
      <c r="C24" s="14" t="s">
        <v>43</v>
      </c>
      <c r="D24" s="15" t="n">
        <v>2.09</v>
      </c>
      <c r="E24" s="32" t="n">
        <v>200</v>
      </c>
      <c r="F24" s="29"/>
      <c r="G24" s="29"/>
    </row>
    <row r="25" customFormat="false" ht="18" hidden="false" customHeight="false" outlineLevel="0" collapsed="false">
      <c r="A25" s="12" t="n">
        <v>17</v>
      </c>
      <c r="B25" s="13" t="s">
        <v>44</v>
      </c>
      <c r="C25" s="14" t="s">
        <v>45</v>
      </c>
      <c r="D25" s="15" t="n">
        <v>1.5</v>
      </c>
      <c r="E25" s="32" t="n">
        <v>50</v>
      </c>
      <c r="F25" s="29"/>
      <c r="G25" s="29"/>
    </row>
    <row r="26" customFormat="false" ht="23.1" hidden="false" customHeight="true" outlineLevel="0" collapsed="false">
      <c r="A26" s="19" t="s">
        <v>48</v>
      </c>
      <c r="B26" s="19"/>
      <c r="C26" s="19"/>
      <c r="D26" s="19"/>
      <c r="E26" s="41" t="n">
        <f aca="false">SUM(E9:E25)</f>
        <v>19298.8</v>
      </c>
      <c r="F26" s="29"/>
      <c r="G26" s="29"/>
    </row>
    <row r="27" customFormat="false" ht="18" hidden="false" customHeight="false" outlineLevel="0" collapsed="false">
      <c r="A27" s="10" t="s">
        <v>49</v>
      </c>
      <c r="B27" s="10"/>
      <c r="C27" s="10"/>
      <c r="D27" s="10"/>
      <c r="E27" s="10"/>
      <c r="F27" s="29"/>
      <c r="G27" s="29"/>
    </row>
    <row r="28" customFormat="false" ht="25.5" hidden="false" customHeight="false" outlineLevel="0" collapsed="false">
      <c r="A28" s="12" t="n">
        <v>1</v>
      </c>
      <c r="B28" s="42" t="s">
        <v>50</v>
      </c>
      <c r="C28" s="14" t="s">
        <v>51</v>
      </c>
      <c r="D28" s="43" t="s">
        <v>52</v>
      </c>
      <c r="E28" s="44" t="n">
        <v>650</v>
      </c>
      <c r="F28" s="45"/>
      <c r="G28" s="45"/>
    </row>
    <row r="29" customFormat="false" ht="15.75" hidden="false" customHeight="false" outlineLevel="0" collapsed="false">
      <c r="A29" s="36" t="n">
        <v>2</v>
      </c>
      <c r="B29" s="13" t="s">
        <v>40</v>
      </c>
      <c r="C29" s="14" t="s">
        <v>41</v>
      </c>
      <c r="D29" s="15" t="n">
        <v>4</v>
      </c>
      <c r="E29" s="46" t="n">
        <v>506.24</v>
      </c>
      <c r="F29" s="45"/>
      <c r="G29" s="45"/>
    </row>
    <row r="30" customFormat="false" ht="15.75" hidden="false" customHeight="false" outlineLevel="0" collapsed="false">
      <c r="A30" s="12" t="n">
        <v>3</v>
      </c>
      <c r="B30" s="28" t="s">
        <v>42</v>
      </c>
      <c r="C30" s="38" t="s">
        <v>53</v>
      </c>
      <c r="D30" s="47" t="n">
        <v>8</v>
      </c>
      <c r="E30" s="46" t="n">
        <v>500</v>
      </c>
      <c r="F30" s="45"/>
      <c r="G30" s="45"/>
    </row>
    <row r="31" customFormat="false" ht="15.75" hidden="false" customHeight="false" outlineLevel="0" collapsed="false">
      <c r="A31" s="36" t="n">
        <v>4</v>
      </c>
      <c r="B31" s="48" t="s">
        <v>54</v>
      </c>
      <c r="C31" s="38" t="s">
        <v>55</v>
      </c>
      <c r="D31" s="49" t="n">
        <v>7.1</v>
      </c>
      <c r="E31" s="46" t="n">
        <v>33.88</v>
      </c>
      <c r="F31" s="45"/>
      <c r="G31" s="45"/>
    </row>
    <row r="32" customFormat="false" ht="16.5" hidden="false" customHeight="false" outlineLevel="0" collapsed="false">
      <c r="A32" s="19" t="s">
        <v>56</v>
      </c>
      <c r="B32" s="19"/>
      <c r="C32" s="19"/>
      <c r="D32" s="19"/>
      <c r="E32" s="50" t="n">
        <f aca="false">SUM(E28:E31)</f>
        <v>1690.12</v>
      </c>
      <c r="F32" s="45"/>
      <c r="G32" s="45"/>
    </row>
    <row r="33" customFormat="false" ht="15" hidden="false" customHeight="false" outlineLevel="0" collapsed="false">
      <c r="A33" s="10" t="s">
        <v>57</v>
      </c>
      <c r="B33" s="10"/>
      <c r="C33" s="10"/>
      <c r="D33" s="10"/>
      <c r="E33" s="10"/>
      <c r="F33" s="33"/>
      <c r="G33" s="33"/>
    </row>
    <row r="34" customFormat="false" ht="42.75" hidden="false" customHeight="false" outlineLevel="0" collapsed="false">
      <c r="A34" s="51" t="n">
        <v>1</v>
      </c>
      <c r="B34" s="52" t="s">
        <v>58</v>
      </c>
      <c r="C34" s="52" t="s">
        <v>52</v>
      </c>
      <c r="D34" s="52" t="s">
        <v>52</v>
      </c>
      <c r="E34" s="53" t="n">
        <v>451.2</v>
      </c>
      <c r="F34" s="54"/>
      <c r="G34" s="54"/>
    </row>
    <row r="35" customFormat="false" ht="18.75" hidden="false" customHeight="false" outlineLevel="0" collapsed="false">
      <c r="A35" s="55" t="s">
        <v>59</v>
      </c>
      <c r="B35" s="55"/>
      <c r="C35" s="55"/>
      <c r="D35" s="55"/>
      <c r="E35" s="53" t="n">
        <f aca="false">SUM(E34:E34)</f>
        <v>451.2</v>
      </c>
      <c r="F35" s="29"/>
      <c r="G35" s="29"/>
    </row>
    <row r="36" customFormat="false" ht="18.75" hidden="false" customHeight="false" outlineLevel="0" collapsed="false">
      <c r="A36" s="56" t="s">
        <v>60</v>
      </c>
      <c r="B36" s="56"/>
      <c r="C36" s="56"/>
      <c r="D36" s="56"/>
      <c r="E36" s="57" t="n">
        <f aca="false">SUM(E7+E26+E32+E35)</f>
        <v>23390.12</v>
      </c>
      <c r="F36" s="29"/>
      <c r="G36" s="29"/>
    </row>
    <row r="37" customFormat="false" ht="15.75" hidden="false" customHeight="false" outlineLevel="0" collapsed="false">
      <c r="A37" s="58"/>
      <c r="B37" s="58"/>
      <c r="C37" s="58"/>
      <c r="D37" s="59"/>
      <c r="E37" s="60"/>
      <c r="F37" s="45"/>
      <c r="G37" s="45"/>
    </row>
    <row r="38" customFormat="false" ht="18" hidden="false" customHeight="true" outlineLevel="0" collapsed="false">
      <c r="A38" s="61" t="s">
        <v>61</v>
      </c>
      <c r="B38" s="61"/>
      <c r="C38" s="62"/>
      <c r="E38" s="63" t="s">
        <v>62</v>
      </c>
      <c r="G38" s="34"/>
    </row>
    <row r="39" customFormat="false" ht="18" hidden="false" customHeight="true" outlineLevel="0" collapsed="false">
      <c r="A39" s="61" t="s">
        <v>63</v>
      </c>
      <c r="B39" s="61"/>
      <c r="C39" s="58"/>
      <c r="E39" s="63" t="s">
        <v>64</v>
      </c>
      <c r="G39" s="29"/>
    </row>
    <row r="40" customFormat="false" ht="18" hidden="false" customHeight="false" outlineLevel="0" collapsed="false">
      <c r="C40" s="64"/>
      <c r="D40" s="59"/>
      <c r="E40" s="17"/>
      <c r="F40" s="29"/>
      <c r="G40" s="29"/>
    </row>
    <row r="41" customFormat="false" ht="18" hidden="false" customHeight="false" outlineLevel="0" collapsed="false">
      <c r="A41" s="64" t="s">
        <v>65</v>
      </c>
      <c r="B41" s="65"/>
      <c r="C41" s="58"/>
      <c r="D41" s="59"/>
      <c r="E41" s="17"/>
      <c r="F41" s="29"/>
      <c r="G41" s="29"/>
    </row>
    <row r="42" customFormat="false" ht="18" hidden="false" customHeight="false" outlineLevel="0" collapsed="false">
      <c r="A42" s="64" t="s">
        <v>66</v>
      </c>
      <c r="B42" s="65"/>
      <c r="C42" s="58"/>
      <c r="D42" s="59"/>
      <c r="E42" s="17"/>
      <c r="F42" s="29"/>
      <c r="G42" s="29"/>
    </row>
    <row r="43" customFormat="false" ht="15.75" hidden="false" customHeight="false" outlineLevel="0" collapsed="false">
      <c r="C43" s="66"/>
      <c r="D43" s="67"/>
      <c r="E43" s="45"/>
      <c r="F43" s="45"/>
      <c r="G43" s="45"/>
    </row>
    <row r="44" customFormat="false" ht="12.75" hidden="false" customHeight="false" outlineLevel="0" collapsed="false">
      <c r="A44" s="58"/>
      <c r="B44" s="58"/>
      <c r="C44" s="58"/>
      <c r="D44" s="58"/>
      <c r="E44" s="33"/>
      <c r="F44" s="33"/>
      <c r="G44" s="33"/>
    </row>
    <row r="45" customFormat="false" ht="15.75" hidden="false" customHeight="false" outlineLevel="0" collapsed="false">
      <c r="A45" s="66"/>
      <c r="B45" s="68"/>
      <c r="C45" s="66"/>
      <c r="D45" s="69"/>
      <c r="E45" s="35"/>
      <c r="F45" s="35"/>
      <c r="G45" s="35"/>
    </row>
    <row r="49" customFormat="false" ht="20.25" hidden="false" customHeight="false" outlineLevel="0" collapsed="false">
      <c r="C49" s="70"/>
      <c r="D49" s="70"/>
      <c r="E49" s="70"/>
      <c r="F49" s="70"/>
    </row>
    <row r="51" customFormat="false" ht="18" hidden="false" customHeight="false" outlineLevel="0" collapsed="false">
      <c r="C51" s="71"/>
      <c r="D51" s="71"/>
      <c r="E51" s="71"/>
      <c r="F51" s="71"/>
    </row>
    <row r="54" customFormat="false" ht="12.75" hidden="false" customHeight="false" outlineLevel="0" collapsed="false">
      <c r="B54" s="72"/>
    </row>
    <row r="55" customFormat="false" ht="12.75" hidden="false" customHeight="false" outlineLevel="0" collapsed="false">
      <c r="B55" s="72"/>
    </row>
    <row r="60" customFormat="false" ht="15" hidden="false" customHeight="false" outlineLevel="0" collapsed="false">
      <c r="F60" s="73"/>
      <c r="G60" s="73"/>
    </row>
    <row r="61" customFormat="false" ht="12.75" hidden="false" customHeight="false" outlineLevel="0" collapsed="false">
      <c r="F61" s="74"/>
      <c r="G61" s="74"/>
    </row>
    <row r="63" customFormat="false" ht="12.75" hidden="false" customHeight="false" outlineLevel="0" collapsed="false">
      <c r="C63" s="27"/>
    </row>
    <row r="67" customFormat="false" ht="12.75" hidden="false" customHeight="false" outlineLevel="0" collapsed="false">
      <c r="C67" s="75"/>
    </row>
  </sheetData>
  <mergeCells count="18">
    <mergeCell ref="A1:E2"/>
    <mergeCell ref="A5:E5"/>
    <mergeCell ref="A7:D7"/>
    <mergeCell ref="A8:E8"/>
    <mergeCell ref="A26:D26"/>
    <mergeCell ref="A27:E27"/>
    <mergeCell ref="A32:D32"/>
    <mergeCell ref="A33:E33"/>
    <mergeCell ref="A35:D35"/>
    <mergeCell ref="A36:D36"/>
    <mergeCell ref="A38:B38"/>
    <mergeCell ref="A39:B39"/>
    <mergeCell ref="C49:D49"/>
    <mergeCell ref="E49:F49"/>
    <mergeCell ref="C51:D51"/>
    <mergeCell ref="E51:F51"/>
    <mergeCell ref="F60:G60"/>
    <mergeCell ref="F61:G61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41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23.14"/>
    <col collapsed="false" customWidth="true" hidden="false" outlineLevel="0" max="6" min="6" style="0" width="28.41"/>
    <col collapsed="false" customWidth="true" hidden="false" outlineLevel="0" max="7" min="7" style="0" width="27.56"/>
  </cols>
  <sheetData>
    <row r="1" customFormat="false" ht="35.45" hidden="false" customHeight="true" outlineLevel="0" collapsed="false">
      <c r="A1" s="3" t="s">
        <v>78</v>
      </c>
      <c r="B1" s="3"/>
      <c r="C1" s="3"/>
      <c r="D1" s="3"/>
      <c r="E1" s="3"/>
    </row>
    <row r="2" customFormat="false" ht="9" hidden="false" customHeight="true" outlineLevel="0" collapsed="false">
      <c r="A2" s="3"/>
      <c r="B2" s="3"/>
      <c r="C2" s="3"/>
      <c r="D2" s="3"/>
      <c r="E2" s="3"/>
      <c r="F2" s="4"/>
      <c r="G2" s="4"/>
    </row>
    <row r="3" customFormat="false" ht="61.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9</v>
      </c>
      <c r="F3" s="9" t="s">
        <v>80</v>
      </c>
      <c r="G3" s="9"/>
    </row>
    <row r="4" customFormat="false" ht="15" hidden="false" customHeight="false" outlineLevel="0" collapsed="false">
      <c r="A4" s="125" t="n">
        <v>1</v>
      </c>
      <c r="B4" s="126" t="s">
        <v>9</v>
      </c>
      <c r="C4" s="127" t="s">
        <v>10</v>
      </c>
      <c r="D4" s="128" t="n">
        <v>37.8</v>
      </c>
      <c r="E4" s="129" t="n">
        <v>0</v>
      </c>
      <c r="F4" s="17"/>
      <c r="G4" s="18"/>
    </row>
    <row r="5" customFormat="false" ht="15.75" hidden="false" customHeight="true" outlineLevel="0" collapsed="false">
      <c r="A5" s="19" t="s">
        <v>11</v>
      </c>
      <c r="B5" s="19"/>
      <c r="C5" s="19"/>
      <c r="D5" s="19"/>
      <c r="E5" s="20" t="n">
        <f aca="false">E4</f>
        <v>0</v>
      </c>
      <c r="F5" s="17"/>
      <c r="G5" s="18"/>
    </row>
    <row r="6" customFormat="false" ht="15" hidden="false" customHeight="true" outlineLevel="0" collapsed="false">
      <c r="A6" s="21" t="s">
        <v>12</v>
      </c>
      <c r="B6" s="21"/>
      <c r="C6" s="21"/>
      <c r="D6" s="21"/>
      <c r="E6" s="21"/>
      <c r="F6" s="17"/>
      <c r="G6" s="18"/>
    </row>
    <row r="7" customFormat="false" ht="15" hidden="false" customHeight="false" outlineLevel="0" collapsed="false">
      <c r="A7" s="22" t="n">
        <v>1</v>
      </c>
      <c r="B7" s="23" t="s">
        <v>13</v>
      </c>
      <c r="C7" s="24" t="s">
        <v>14</v>
      </c>
      <c r="D7" s="15" t="n">
        <v>22.95</v>
      </c>
      <c r="E7" s="25" t="n">
        <f aca="false">12479812.58+183242.25</f>
        <v>12663054.83</v>
      </c>
      <c r="F7" s="17" t="n">
        <v>183242.25</v>
      </c>
      <c r="G7" s="18"/>
    </row>
    <row r="8" s="137" customFormat="true" ht="15" hidden="false" customHeight="false" outlineLevel="0" collapsed="false">
      <c r="A8" s="130" t="n">
        <v>2</v>
      </c>
      <c r="B8" s="131" t="s">
        <v>15</v>
      </c>
      <c r="C8" s="132" t="s">
        <v>16</v>
      </c>
      <c r="D8" s="133" t="n">
        <v>7</v>
      </c>
      <c r="E8" s="134" t="n">
        <f aca="false">4351132.75+1200000</f>
        <v>5551132.75</v>
      </c>
      <c r="F8" s="135" t="n">
        <v>1200000</v>
      </c>
      <c r="G8" s="136"/>
    </row>
    <row r="9" customFormat="false" ht="15" hidden="false" customHeight="false" outlineLevel="0" collapsed="false">
      <c r="A9" s="22" t="n">
        <v>3</v>
      </c>
      <c r="B9" s="23" t="s">
        <v>17</v>
      </c>
      <c r="C9" s="24" t="s">
        <v>18</v>
      </c>
      <c r="D9" s="15" t="n">
        <v>7.588</v>
      </c>
      <c r="E9" s="25" t="n">
        <v>6910309.12</v>
      </c>
      <c r="F9" s="17"/>
      <c r="G9" s="18"/>
      <c r="K9" s="27"/>
    </row>
    <row r="10" customFormat="false" ht="15" hidden="false" customHeight="false" outlineLevel="0" collapsed="false">
      <c r="A10" s="22" t="n">
        <v>4</v>
      </c>
      <c r="B10" s="23" t="s">
        <v>19</v>
      </c>
      <c r="C10" s="24" t="s">
        <v>20</v>
      </c>
      <c r="D10" s="15" t="n">
        <v>14</v>
      </c>
      <c r="E10" s="25" t="n">
        <v>5951552.9</v>
      </c>
      <c r="F10" s="17"/>
      <c r="G10" s="18"/>
    </row>
    <row r="11" customFormat="false" ht="18" hidden="false" customHeight="false" outlineLevel="0" collapsed="false">
      <c r="A11" s="12" t="n">
        <v>5</v>
      </c>
      <c r="B11" s="42" t="s">
        <v>81</v>
      </c>
      <c r="C11" s="14" t="s">
        <v>22</v>
      </c>
      <c r="D11" s="15" t="n">
        <v>11.3</v>
      </c>
      <c r="E11" s="25" t="n">
        <f aca="false">6526613.92*1.24+6526613.92*1.24*2.5/100+6526613.92*0.8/100</f>
        <v>8347539.20368</v>
      </c>
      <c r="F11" s="29"/>
      <c r="G11" s="30"/>
    </row>
    <row r="12" customFormat="false" ht="28.35" hidden="false" customHeight="true" outlineLevel="0" collapsed="false">
      <c r="A12" s="22" t="n">
        <v>6</v>
      </c>
      <c r="B12" s="23" t="s">
        <v>23</v>
      </c>
      <c r="C12" s="31" t="s">
        <v>24</v>
      </c>
      <c r="D12" s="15" t="n">
        <v>13.2</v>
      </c>
      <c r="E12" s="32" t="n">
        <v>407332.53</v>
      </c>
      <c r="F12" s="33"/>
      <c r="G12" s="33"/>
    </row>
    <row r="13" customFormat="false" ht="15" hidden="false" customHeight="false" outlineLevel="0" collapsed="false">
      <c r="A13" s="12" t="n">
        <v>7</v>
      </c>
      <c r="B13" s="13" t="s">
        <v>25</v>
      </c>
      <c r="C13" s="14" t="s">
        <v>26</v>
      </c>
      <c r="D13" s="15" t="n">
        <v>17.1</v>
      </c>
      <c r="E13" s="32" t="n">
        <v>7983584.13</v>
      </c>
      <c r="F13" s="33"/>
      <c r="G13" s="33"/>
    </row>
    <row r="14" customFormat="false" ht="18" hidden="false" customHeight="false" outlineLevel="0" collapsed="false">
      <c r="A14" s="12" t="n">
        <v>8</v>
      </c>
      <c r="B14" s="28" t="s">
        <v>27</v>
      </c>
      <c r="C14" s="14" t="s">
        <v>28</v>
      </c>
      <c r="D14" s="15" t="n">
        <v>22.8</v>
      </c>
      <c r="E14" s="25" t="n">
        <v>12979459.5</v>
      </c>
      <c r="F14" s="29"/>
      <c r="G14" s="30"/>
    </row>
    <row r="15" customFormat="false" ht="18" hidden="false" customHeight="false" outlineLevel="0" collapsed="false">
      <c r="A15" s="138" t="n">
        <v>9</v>
      </c>
      <c r="B15" s="139" t="s">
        <v>82</v>
      </c>
      <c r="C15" s="140" t="s">
        <v>30</v>
      </c>
      <c r="D15" s="141" t="n">
        <v>1.4</v>
      </c>
      <c r="E15" s="142"/>
      <c r="F15" s="29"/>
      <c r="G15" s="30"/>
    </row>
    <row r="16" customFormat="false" ht="18" hidden="false" customHeight="false" outlineLevel="0" collapsed="false">
      <c r="A16" s="12" t="n">
        <v>10</v>
      </c>
      <c r="B16" s="13" t="s">
        <v>31</v>
      </c>
      <c r="C16" s="14" t="s">
        <v>16</v>
      </c>
      <c r="D16" s="15" t="n">
        <v>7</v>
      </c>
      <c r="E16" s="32" t="n">
        <v>3724628.31</v>
      </c>
      <c r="F16" s="34"/>
      <c r="G16" s="34"/>
    </row>
    <row r="17" s="137" customFormat="true" ht="18" hidden="false" customHeight="false" outlineLevel="0" collapsed="false">
      <c r="A17" s="130" t="n">
        <v>11</v>
      </c>
      <c r="B17" s="131" t="s">
        <v>32</v>
      </c>
      <c r="C17" s="132" t="s">
        <v>33</v>
      </c>
      <c r="D17" s="133" t="n">
        <v>15.25</v>
      </c>
      <c r="E17" s="143" t="n">
        <f aca="false">1364671.1+435634.45</f>
        <v>1800305.55</v>
      </c>
      <c r="F17" s="144" t="n">
        <f aca="false">9216744.45-8781110</f>
        <v>435634.449999999</v>
      </c>
      <c r="G17" s="144" t="s">
        <v>83</v>
      </c>
    </row>
    <row r="18" customFormat="false" ht="18" hidden="false" customHeight="false" outlineLevel="0" collapsed="false">
      <c r="A18" s="12" t="n">
        <v>12</v>
      </c>
      <c r="B18" s="13" t="s">
        <v>34</v>
      </c>
      <c r="C18" s="14" t="s">
        <v>35</v>
      </c>
      <c r="D18" s="15" t="n">
        <v>6.01</v>
      </c>
      <c r="E18" s="32" t="n">
        <v>1176781.47</v>
      </c>
      <c r="F18" s="34"/>
      <c r="G18" s="34"/>
    </row>
    <row r="19" customFormat="false" ht="15" hidden="false" customHeight="false" outlineLevel="0" collapsed="false">
      <c r="A19" s="125" t="n">
        <v>13</v>
      </c>
      <c r="B19" s="126" t="s">
        <v>36</v>
      </c>
      <c r="C19" s="127" t="s">
        <v>37</v>
      </c>
      <c r="D19" s="128" t="n">
        <v>16.05</v>
      </c>
      <c r="E19" s="145"/>
      <c r="F19" s="33"/>
      <c r="G19" s="33"/>
    </row>
    <row r="20" customFormat="false" ht="15.75" hidden="false" customHeight="false" outlineLevel="0" collapsed="false">
      <c r="A20" s="12" t="n">
        <v>14</v>
      </c>
      <c r="B20" s="13" t="s">
        <v>38</v>
      </c>
      <c r="C20" s="14" t="s">
        <v>39</v>
      </c>
      <c r="D20" s="15" t="n">
        <v>10</v>
      </c>
      <c r="E20" s="32" t="n">
        <v>8605241.29</v>
      </c>
      <c r="F20" s="35"/>
      <c r="G20" s="35"/>
    </row>
    <row r="21" customFormat="false" ht="15" hidden="false" customHeight="false" outlineLevel="0" collapsed="false">
      <c r="A21" s="12" t="n">
        <v>15</v>
      </c>
      <c r="B21" s="13" t="s">
        <v>40</v>
      </c>
      <c r="C21" s="14" t="s">
        <v>41</v>
      </c>
      <c r="D21" s="15" t="n">
        <v>4</v>
      </c>
      <c r="E21" s="32" t="n">
        <f aca="false">3555073.36*1.24+3453035.72*1.24*2.5/100+3453035.72*0.8/100</f>
        <v>4542959.35948</v>
      </c>
      <c r="F21" s="33"/>
      <c r="G21" s="33"/>
    </row>
    <row r="22" customFormat="false" ht="40.5" hidden="false" customHeight="true" outlineLevel="0" collapsed="false">
      <c r="A22" s="12" t="n">
        <v>16</v>
      </c>
      <c r="B22" s="28" t="s">
        <v>42</v>
      </c>
      <c r="C22" s="14" t="s">
        <v>43</v>
      </c>
      <c r="D22" s="15" t="n">
        <v>2.09</v>
      </c>
      <c r="E22" s="32" t="n">
        <f aca="false">1636785.08*1.24+1636785.08*1.24*2.5/100+1636785.08*0.8/100</f>
        <v>2093448.11732</v>
      </c>
      <c r="F22" s="29" t="s">
        <v>84</v>
      </c>
      <c r="G22" s="29"/>
    </row>
    <row r="23" customFormat="false" ht="18" hidden="false" customHeight="false" outlineLevel="0" collapsed="false">
      <c r="A23" s="12" t="n">
        <v>17</v>
      </c>
      <c r="B23" s="13" t="s">
        <v>44</v>
      </c>
      <c r="C23" s="14" t="s">
        <v>45</v>
      </c>
      <c r="D23" s="15" t="n">
        <v>1.5</v>
      </c>
      <c r="E23" s="32"/>
      <c r="F23" s="29" t="s">
        <v>85</v>
      </c>
      <c r="G23" s="29"/>
    </row>
    <row r="24" customFormat="false" ht="18" hidden="false" customHeight="false" outlineLevel="0" collapsed="false">
      <c r="A24" s="36" t="n">
        <v>18</v>
      </c>
      <c r="B24" s="13" t="s">
        <v>86</v>
      </c>
      <c r="C24" s="38" t="s">
        <v>47</v>
      </c>
      <c r="D24" s="39" t="n">
        <v>2.8</v>
      </c>
      <c r="E24" s="40" t="n">
        <f aca="false">1996346.31*1.24+1939047.21*1.24*2.5/100+1939047.21*0.8/100</f>
        <v>2551092.26559</v>
      </c>
      <c r="F24" s="29"/>
      <c r="G24" s="29"/>
    </row>
    <row r="25" customFormat="false" ht="18" hidden="false" customHeight="false" outlineLevel="0" collapsed="false">
      <c r="A25" s="36" t="n">
        <v>19</v>
      </c>
      <c r="B25" s="13" t="s">
        <v>87</v>
      </c>
      <c r="C25" s="38" t="s">
        <v>88</v>
      </c>
      <c r="D25" s="39" t="n">
        <v>5.17</v>
      </c>
      <c r="E25" s="40" t="n">
        <f aca="false">3631975.64*1.025+3601823.07*0.8/100-7516.5</f>
        <v>3744073.11556</v>
      </c>
      <c r="F25" s="146" t="n">
        <f aca="false">3601823.07*1.24-834284.97</f>
        <v>3631975.6368</v>
      </c>
      <c r="G25" s="29" t="s">
        <v>89</v>
      </c>
    </row>
    <row r="26" customFormat="false" ht="23.1" hidden="false" customHeight="true" outlineLevel="0" collapsed="false">
      <c r="A26" s="19" t="s">
        <v>48</v>
      </c>
      <c r="B26" s="19"/>
      <c r="C26" s="19"/>
      <c r="D26" s="19"/>
      <c r="E26" s="41" t="n">
        <f aca="false">SUM(E7:E25)</f>
        <v>89032494.44163</v>
      </c>
      <c r="F26" s="29"/>
      <c r="G26" s="29"/>
    </row>
    <row r="27" customFormat="false" ht="18" hidden="false" customHeight="false" outlineLevel="0" collapsed="false">
      <c r="A27" s="10" t="s">
        <v>49</v>
      </c>
      <c r="B27" s="10"/>
      <c r="C27" s="10"/>
      <c r="D27" s="10"/>
      <c r="E27" s="10"/>
      <c r="F27" s="29"/>
      <c r="G27" s="29"/>
    </row>
    <row r="28" customFormat="false" ht="25.5" hidden="false" customHeight="false" outlineLevel="0" collapsed="false">
      <c r="A28" s="12" t="n">
        <v>1</v>
      </c>
      <c r="B28" s="42" t="s">
        <v>50</v>
      </c>
      <c r="C28" s="14" t="s">
        <v>51</v>
      </c>
      <c r="D28" s="43" t="s">
        <v>52</v>
      </c>
      <c r="E28" s="44" t="n">
        <v>662000</v>
      </c>
      <c r="F28" s="45"/>
      <c r="G28" s="45"/>
    </row>
    <row r="29" customFormat="false" ht="15.75" hidden="false" customHeight="false" outlineLevel="0" collapsed="false">
      <c r="A29" s="36" t="n">
        <v>2</v>
      </c>
      <c r="B29" s="13" t="s">
        <v>40</v>
      </c>
      <c r="C29" s="14" t="s">
        <v>41</v>
      </c>
      <c r="D29" s="15" t="n">
        <v>4</v>
      </c>
      <c r="E29" s="46"/>
      <c r="F29" s="45"/>
      <c r="G29" s="45"/>
    </row>
    <row r="30" customFormat="false" ht="15.75" hidden="false" customHeight="false" outlineLevel="0" collapsed="false">
      <c r="A30" s="12" t="n">
        <v>3</v>
      </c>
      <c r="B30" s="28" t="s">
        <v>42</v>
      </c>
      <c r="C30" s="38" t="s">
        <v>53</v>
      </c>
      <c r="D30" s="47" t="n">
        <v>8</v>
      </c>
      <c r="E30" s="46"/>
      <c r="F30" s="45"/>
      <c r="G30" s="45"/>
    </row>
    <row r="31" customFormat="false" ht="15.75" hidden="false" customHeight="false" outlineLevel="0" collapsed="false">
      <c r="A31" s="36" t="n">
        <v>4</v>
      </c>
      <c r="B31" s="48" t="s">
        <v>54</v>
      </c>
      <c r="C31" s="38" t="s">
        <v>55</v>
      </c>
      <c r="D31" s="49" t="n">
        <v>7.1</v>
      </c>
      <c r="E31" s="46"/>
      <c r="F31" s="45"/>
      <c r="G31" s="45"/>
    </row>
    <row r="32" customFormat="false" ht="16.5" hidden="false" customHeight="false" outlineLevel="0" collapsed="false">
      <c r="A32" s="19" t="s">
        <v>56</v>
      </c>
      <c r="B32" s="19"/>
      <c r="C32" s="19"/>
      <c r="D32" s="19"/>
      <c r="E32" s="50" t="n">
        <f aca="false">E28</f>
        <v>662000</v>
      </c>
      <c r="F32" s="45"/>
      <c r="G32" s="45"/>
    </row>
    <row r="33" customFormat="false" ht="15" hidden="false" customHeight="false" outlineLevel="0" collapsed="false">
      <c r="A33" s="10" t="s">
        <v>57</v>
      </c>
      <c r="B33" s="10"/>
      <c r="C33" s="10"/>
      <c r="D33" s="10"/>
      <c r="E33" s="10"/>
      <c r="F33" s="33"/>
      <c r="G33" s="33"/>
    </row>
    <row r="34" customFormat="false" ht="42.75" hidden="false" customHeight="false" outlineLevel="0" collapsed="false">
      <c r="A34" s="51" t="n">
        <v>1</v>
      </c>
      <c r="B34" s="52" t="s">
        <v>58</v>
      </c>
      <c r="C34" s="52" t="s">
        <v>52</v>
      </c>
      <c r="D34" s="52" t="s">
        <v>52</v>
      </c>
      <c r="E34" s="53"/>
      <c r="F34" s="54"/>
      <c r="G34" s="54"/>
    </row>
    <row r="35" customFormat="false" ht="18.75" hidden="false" customHeight="false" outlineLevel="0" collapsed="false">
      <c r="A35" s="55" t="s">
        <v>59</v>
      </c>
      <c r="B35" s="55"/>
      <c r="C35" s="55"/>
      <c r="D35" s="55"/>
      <c r="E35" s="53" t="n">
        <f aca="false">SUM(E34:E34)</f>
        <v>0</v>
      </c>
      <c r="F35" s="29"/>
      <c r="G35" s="29"/>
    </row>
    <row r="36" customFormat="false" ht="18.75" hidden="false" customHeight="false" outlineLevel="0" collapsed="false">
      <c r="A36" s="56" t="s">
        <v>60</v>
      </c>
      <c r="B36" s="56"/>
      <c r="C36" s="56"/>
      <c r="D36" s="56"/>
      <c r="E36" s="57" t="n">
        <f aca="false">E26+E32+E35</f>
        <v>89694494.44163</v>
      </c>
      <c r="F36" s="29"/>
      <c r="G36" s="29"/>
    </row>
    <row r="37" customFormat="false" ht="15.75" hidden="false" customHeight="false" outlineLevel="0" collapsed="false">
      <c r="A37" s="58"/>
      <c r="B37" s="58"/>
      <c r="C37" s="58"/>
      <c r="D37" s="59"/>
      <c r="E37" s="60"/>
      <c r="F37" s="45"/>
      <c r="G37" s="45"/>
    </row>
    <row r="38" customFormat="false" ht="18" hidden="false" customHeight="true" outlineLevel="0" collapsed="false">
      <c r="A38" s="147" t="s">
        <v>90</v>
      </c>
      <c r="B38" s="147"/>
      <c r="C38" s="147"/>
      <c r="D38" s="147"/>
      <c r="E38" s="147"/>
      <c r="G38" s="34"/>
    </row>
    <row r="39" customFormat="false" ht="18" hidden="false" customHeight="true" outlineLevel="0" collapsed="false">
      <c r="A39" s="147"/>
      <c r="B39" s="147"/>
      <c r="C39" s="147"/>
      <c r="D39" s="147"/>
      <c r="E39" s="147"/>
      <c r="G39" s="29"/>
    </row>
    <row r="40" customFormat="false" ht="18" hidden="false" customHeight="false" outlineLevel="0" collapsed="false">
      <c r="C40" s="64"/>
      <c r="D40" s="59"/>
      <c r="E40" s="17"/>
      <c r="F40" s="29"/>
      <c r="G40" s="29"/>
    </row>
    <row r="41" customFormat="false" ht="18" hidden="false" customHeight="false" outlineLevel="0" collapsed="false">
      <c r="A41" s="63" t="s">
        <v>65</v>
      </c>
      <c r="B41" s="62"/>
      <c r="C41" s="148"/>
      <c r="D41" s="59"/>
      <c r="E41" s="17"/>
      <c r="F41" s="29"/>
      <c r="G41" s="29"/>
    </row>
    <row r="42" customFormat="false" ht="18" hidden="false" customHeight="false" outlineLevel="0" collapsed="false">
      <c r="A42" s="63" t="s">
        <v>66</v>
      </c>
      <c r="B42" s="62"/>
      <c r="C42" s="148"/>
      <c r="D42" s="59"/>
      <c r="E42" s="17"/>
      <c r="F42" s="29"/>
      <c r="G42" s="29"/>
    </row>
    <row r="43" customFormat="false" ht="15.75" hidden="false" customHeight="false" outlineLevel="0" collapsed="false">
      <c r="C43" s="66"/>
      <c r="D43" s="67"/>
      <c r="E43" s="45"/>
      <c r="F43" s="45"/>
      <c r="G43" s="45"/>
    </row>
    <row r="44" customFormat="false" ht="12.75" hidden="false" customHeight="false" outlineLevel="0" collapsed="false">
      <c r="A44" s="58"/>
      <c r="B44" s="58"/>
      <c r="C44" s="58"/>
      <c r="D44" s="58"/>
      <c r="E44" s="33"/>
      <c r="F44" s="33"/>
      <c r="G44" s="33"/>
    </row>
    <row r="45" customFormat="false" ht="15.75" hidden="false" customHeight="false" outlineLevel="0" collapsed="false">
      <c r="A45" s="66"/>
      <c r="B45" s="68"/>
      <c r="C45" s="66"/>
      <c r="D45" s="69"/>
      <c r="E45" s="35"/>
      <c r="F45" s="35"/>
      <c r="G45" s="35"/>
    </row>
    <row r="49" customFormat="false" ht="20.25" hidden="false" customHeight="false" outlineLevel="0" collapsed="false">
      <c r="C49" s="70"/>
      <c r="D49" s="70"/>
      <c r="E49" s="70"/>
      <c r="F49" s="70"/>
    </row>
    <row r="51" customFormat="false" ht="18" hidden="false" customHeight="false" outlineLevel="0" collapsed="false">
      <c r="C51" s="71"/>
      <c r="D51" s="71"/>
      <c r="E51" s="71"/>
      <c r="F51" s="71"/>
    </row>
    <row r="54" customFormat="false" ht="12.75" hidden="false" customHeight="false" outlineLevel="0" collapsed="false">
      <c r="B54" s="72"/>
    </row>
    <row r="55" customFormat="false" ht="12.75" hidden="false" customHeight="false" outlineLevel="0" collapsed="false">
      <c r="B55" s="72"/>
    </row>
    <row r="60" customFormat="false" ht="15" hidden="false" customHeight="false" outlineLevel="0" collapsed="false">
      <c r="F60" s="73"/>
      <c r="G60" s="73"/>
    </row>
    <row r="61" customFormat="false" ht="12.75" hidden="false" customHeight="false" outlineLevel="0" collapsed="false">
      <c r="F61" s="74"/>
      <c r="G61" s="74"/>
    </row>
    <row r="63" customFormat="false" ht="12.75" hidden="false" customHeight="false" outlineLevel="0" collapsed="false">
      <c r="C63" s="27"/>
    </row>
    <row r="67" customFormat="false" ht="12.75" hidden="false" customHeight="false" outlineLevel="0" collapsed="false">
      <c r="C67" s="75"/>
    </row>
  </sheetData>
  <mergeCells count="16">
    <mergeCell ref="A1:E2"/>
    <mergeCell ref="A5:D5"/>
    <mergeCell ref="A6:E6"/>
    <mergeCell ref="A26:D26"/>
    <mergeCell ref="A27:E27"/>
    <mergeCell ref="A32:D32"/>
    <mergeCell ref="A33:E33"/>
    <mergeCell ref="A35:D35"/>
    <mergeCell ref="A36:D36"/>
    <mergeCell ref="A38:E39"/>
    <mergeCell ref="C49:D49"/>
    <mergeCell ref="E49:F49"/>
    <mergeCell ref="C51:D51"/>
    <mergeCell ref="E51:F51"/>
    <mergeCell ref="F60:G60"/>
    <mergeCell ref="F61:G61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41"/>
    <col collapsed="false" customWidth="true" hidden="false" outlineLevel="0" max="3" min="3" style="0" width="16.99"/>
    <col collapsed="false" customWidth="true" hidden="false" outlineLevel="0" max="4" min="4" style="0" width="11.13"/>
    <col collapsed="false" customWidth="true" hidden="false" outlineLevel="0" max="5" min="5" style="0" width="19.14"/>
    <col collapsed="false" customWidth="true" hidden="false" outlineLevel="0" max="6" min="6" style="0" width="18.41"/>
    <col collapsed="false" customWidth="true" hidden="false" outlineLevel="0" max="7" min="7" style="0" width="27.56"/>
  </cols>
  <sheetData>
    <row r="1" customFormat="false" ht="69" hidden="false" customHeight="true" outlineLevel="0" collapsed="false">
      <c r="A1" s="149"/>
      <c r="B1" s="149"/>
      <c r="C1" s="149"/>
      <c r="D1" s="150" t="s">
        <v>91</v>
      </c>
      <c r="E1" s="150"/>
      <c r="F1" s="150"/>
    </row>
    <row r="2" customFormat="false" ht="135" hidden="false" customHeight="true" outlineLevel="0" collapsed="false">
      <c r="A2" s="151"/>
      <c r="B2" s="152" t="s">
        <v>92</v>
      </c>
      <c r="C2" s="152"/>
      <c r="D2" s="152"/>
      <c r="E2" s="152"/>
      <c r="F2" s="152"/>
      <c r="G2" s="153"/>
    </row>
    <row r="3" customFormat="false" ht="64.5" hidden="false" customHeight="false" outlineLevel="0" collapsed="false">
      <c r="A3" s="154" t="s">
        <v>3</v>
      </c>
      <c r="B3" s="155" t="s">
        <v>4</v>
      </c>
      <c r="C3" s="155" t="s">
        <v>5</v>
      </c>
      <c r="D3" s="155" t="s">
        <v>6</v>
      </c>
      <c r="E3" s="155" t="s">
        <v>93</v>
      </c>
      <c r="F3" s="156" t="s">
        <v>94</v>
      </c>
      <c r="G3" s="153"/>
    </row>
    <row r="4" customFormat="false" ht="12.75" hidden="false" customHeight="false" outlineLevel="0" collapsed="false">
      <c r="A4" s="157" t="n">
        <v>1</v>
      </c>
      <c r="B4" s="158" t="s">
        <v>95</v>
      </c>
      <c r="C4" s="159" t="s">
        <v>10</v>
      </c>
      <c r="D4" s="160" t="n">
        <v>37.8</v>
      </c>
      <c r="E4" s="161" t="n">
        <v>121708.85</v>
      </c>
      <c r="F4" s="162" t="n">
        <v>121708.85</v>
      </c>
      <c r="G4" s="18"/>
    </row>
    <row r="5" customFormat="false" ht="13.5" hidden="false" customHeight="true" outlineLevel="0" collapsed="false">
      <c r="A5" s="163" t="s">
        <v>96</v>
      </c>
      <c r="B5" s="163"/>
      <c r="C5" s="163"/>
      <c r="D5" s="163"/>
      <c r="E5" s="164" t="n">
        <f aca="false">E4</f>
        <v>121708.85</v>
      </c>
      <c r="F5" s="165" t="n">
        <f aca="false">E5</f>
        <v>121708.85</v>
      </c>
      <c r="G5" s="18"/>
    </row>
    <row r="6" customFormat="false" ht="12.75" hidden="false" customHeight="true" outlineLevel="0" collapsed="false">
      <c r="A6" s="166" t="s">
        <v>12</v>
      </c>
      <c r="B6" s="166"/>
      <c r="C6" s="166"/>
      <c r="D6" s="166"/>
      <c r="E6" s="166"/>
      <c r="F6" s="167"/>
      <c r="G6" s="18"/>
    </row>
    <row r="7" customFormat="false" ht="12.75" hidden="false" customHeight="false" outlineLevel="0" collapsed="false">
      <c r="A7" s="130" t="n">
        <v>1</v>
      </c>
      <c r="B7" s="168" t="s">
        <v>97</v>
      </c>
      <c r="C7" s="132" t="s">
        <v>14</v>
      </c>
      <c r="D7" s="133" t="n">
        <v>22.95</v>
      </c>
      <c r="E7" s="169" t="n">
        <v>1200000</v>
      </c>
      <c r="F7" s="134" t="n">
        <v>1200000</v>
      </c>
      <c r="G7" s="18"/>
    </row>
    <row r="8" s="137" customFormat="true" ht="12.75" hidden="false" customHeight="false" outlineLevel="0" collapsed="false">
      <c r="A8" s="130" t="n">
        <v>2</v>
      </c>
      <c r="B8" s="170" t="s">
        <v>98</v>
      </c>
      <c r="C8" s="132" t="s">
        <v>16</v>
      </c>
      <c r="D8" s="133" t="n">
        <v>7</v>
      </c>
      <c r="E8" s="169" t="n">
        <f aca="false">1200000-200000</f>
        <v>1000000</v>
      </c>
      <c r="F8" s="134" t="n">
        <f aca="false">1200000-200000</f>
        <v>1000000</v>
      </c>
      <c r="G8" s="136"/>
    </row>
    <row r="9" customFormat="false" ht="12.75" hidden="false" customHeight="false" outlineLevel="0" collapsed="false">
      <c r="A9" s="130" t="n">
        <v>3</v>
      </c>
      <c r="B9" s="168" t="s">
        <v>99</v>
      </c>
      <c r="C9" s="132" t="s">
        <v>18</v>
      </c>
      <c r="D9" s="133" t="n">
        <v>7.588</v>
      </c>
      <c r="E9" s="169" t="n">
        <v>1200000</v>
      </c>
      <c r="F9" s="134" t="n">
        <v>1200000</v>
      </c>
      <c r="G9" s="18"/>
      <c r="K9" s="27"/>
    </row>
    <row r="10" customFormat="false" ht="12.75" hidden="false" customHeight="false" outlineLevel="0" collapsed="false">
      <c r="A10" s="130" t="n">
        <v>4</v>
      </c>
      <c r="B10" s="168" t="s">
        <v>100</v>
      </c>
      <c r="C10" s="132" t="s">
        <v>20</v>
      </c>
      <c r="D10" s="133" t="n">
        <v>14</v>
      </c>
      <c r="E10" s="169" t="n">
        <v>1200000</v>
      </c>
      <c r="F10" s="134" t="n">
        <v>1200000</v>
      </c>
      <c r="G10" s="18"/>
    </row>
    <row r="11" customFormat="false" ht="18" hidden="false" customHeight="false" outlineLevel="0" collapsed="false">
      <c r="A11" s="130" t="n">
        <v>5</v>
      </c>
      <c r="B11" s="168" t="s">
        <v>81</v>
      </c>
      <c r="C11" s="132" t="s">
        <v>22</v>
      </c>
      <c r="D11" s="133" t="n">
        <v>11.3</v>
      </c>
      <c r="E11" s="169" t="n">
        <v>1000000</v>
      </c>
      <c r="F11" s="134" t="n">
        <f aca="false">1000000-500000</f>
        <v>500000</v>
      </c>
      <c r="G11" s="30"/>
    </row>
    <row r="12" customFormat="false" ht="21" hidden="false" customHeight="true" outlineLevel="0" collapsed="false">
      <c r="A12" s="130" t="n">
        <v>6</v>
      </c>
      <c r="B12" s="168" t="s">
        <v>73</v>
      </c>
      <c r="C12" s="171" t="s">
        <v>24</v>
      </c>
      <c r="D12" s="133" t="n">
        <v>13.2</v>
      </c>
      <c r="E12" s="172" t="n">
        <v>407332.53</v>
      </c>
      <c r="F12" s="143" t="n">
        <f aca="false">407332.53-250000</f>
        <v>157332.53</v>
      </c>
      <c r="G12" s="33"/>
    </row>
    <row r="13" customFormat="false" ht="12.75" hidden="false" customHeight="false" outlineLevel="0" collapsed="false">
      <c r="A13" s="130" t="n">
        <v>7</v>
      </c>
      <c r="B13" s="170" t="s">
        <v>101</v>
      </c>
      <c r="C13" s="132" t="s">
        <v>26</v>
      </c>
      <c r="D13" s="133" t="n">
        <v>17.1</v>
      </c>
      <c r="E13" s="172" t="n">
        <v>1200000</v>
      </c>
      <c r="F13" s="143" t="n">
        <f aca="false">1200000-700000</f>
        <v>500000</v>
      </c>
      <c r="G13" s="33"/>
    </row>
    <row r="14" customFormat="false" ht="25.5" hidden="false" customHeight="false" outlineLevel="0" collapsed="false">
      <c r="A14" s="130" t="n">
        <v>8</v>
      </c>
      <c r="B14" s="168" t="s">
        <v>74</v>
      </c>
      <c r="C14" s="132" t="s">
        <v>28</v>
      </c>
      <c r="D14" s="133" t="n">
        <v>22.8</v>
      </c>
      <c r="E14" s="172" t="n">
        <v>1200000</v>
      </c>
      <c r="F14" s="143" t="n">
        <v>1200000</v>
      </c>
      <c r="G14" s="30"/>
    </row>
    <row r="15" customFormat="false" ht="18" hidden="false" customHeight="false" outlineLevel="0" collapsed="false">
      <c r="A15" s="130" t="n">
        <v>10</v>
      </c>
      <c r="B15" s="170" t="s">
        <v>75</v>
      </c>
      <c r="C15" s="132" t="s">
        <v>16</v>
      </c>
      <c r="D15" s="133" t="n">
        <v>7</v>
      </c>
      <c r="E15" s="172" t="n">
        <v>1200000</v>
      </c>
      <c r="F15" s="143" t="n">
        <v>1200000</v>
      </c>
      <c r="G15" s="34"/>
    </row>
    <row r="16" s="137" customFormat="true" ht="18" hidden="false" customHeight="false" outlineLevel="0" collapsed="false">
      <c r="A16" s="130" t="n">
        <v>11</v>
      </c>
      <c r="B16" s="170" t="s">
        <v>76</v>
      </c>
      <c r="C16" s="132" t="s">
        <v>33</v>
      </c>
      <c r="D16" s="133" t="n">
        <v>15.25</v>
      </c>
      <c r="E16" s="172" t="n">
        <v>1961902.8</v>
      </c>
      <c r="F16" s="143" t="n">
        <v>1961902.8</v>
      </c>
      <c r="G16" s="144"/>
    </row>
    <row r="17" customFormat="false" ht="18" hidden="false" customHeight="false" outlineLevel="0" collapsed="false">
      <c r="A17" s="130" t="n">
        <v>12</v>
      </c>
      <c r="B17" s="170" t="s">
        <v>77</v>
      </c>
      <c r="C17" s="132" t="s">
        <v>35</v>
      </c>
      <c r="D17" s="133" t="n">
        <v>6.01</v>
      </c>
      <c r="E17" s="172" t="n">
        <v>1176781.47</v>
      </c>
      <c r="F17" s="143" t="n">
        <v>1176781.47</v>
      </c>
      <c r="G17" s="34"/>
    </row>
    <row r="18" customFormat="false" ht="15.75" hidden="false" customHeight="false" outlineLevel="0" collapsed="false">
      <c r="A18" s="12" t="n">
        <v>14</v>
      </c>
      <c r="B18" s="107" t="s">
        <v>102</v>
      </c>
      <c r="C18" s="14" t="s">
        <v>39</v>
      </c>
      <c r="D18" s="15" t="n">
        <v>10</v>
      </c>
      <c r="E18" s="99" t="n">
        <v>1200000</v>
      </c>
      <c r="F18" s="32" t="n">
        <v>1200000</v>
      </c>
      <c r="G18" s="35"/>
    </row>
    <row r="19" customFormat="false" ht="12.75" hidden="false" customHeight="false" outlineLevel="0" collapsed="false">
      <c r="A19" s="12" t="n">
        <v>15</v>
      </c>
      <c r="B19" s="107" t="s">
        <v>103</v>
      </c>
      <c r="C19" s="14" t="s">
        <v>41</v>
      </c>
      <c r="D19" s="15" t="n">
        <v>4</v>
      </c>
      <c r="E19" s="99" t="n">
        <v>2297981.22</v>
      </c>
      <c r="F19" s="32" t="n">
        <v>2297981.22</v>
      </c>
      <c r="G19" s="33"/>
    </row>
    <row r="20" customFormat="false" ht="21.75" hidden="false" customHeight="true" outlineLevel="0" collapsed="false">
      <c r="A20" s="12" t="n">
        <v>16</v>
      </c>
      <c r="B20" s="42" t="s">
        <v>104</v>
      </c>
      <c r="C20" s="14" t="s">
        <v>43</v>
      </c>
      <c r="D20" s="15" t="n">
        <v>2.09</v>
      </c>
      <c r="E20" s="99" t="n">
        <v>1000000</v>
      </c>
      <c r="F20" s="32" t="n">
        <v>1000000</v>
      </c>
      <c r="G20" s="29"/>
    </row>
    <row r="21" customFormat="false" ht="18" hidden="false" customHeight="false" outlineLevel="0" collapsed="false">
      <c r="A21" s="36" t="n">
        <v>17</v>
      </c>
      <c r="B21" s="107" t="s">
        <v>105</v>
      </c>
      <c r="C21" s="38" t="s">
        <v>47</v>
      </c>
      <c r="D21" s="39" t="n">
        <v>2.8</v>
      </c>
      <c r="E21" s="113" t="n">
        <v>1000000</v>
      </c>
      <c r="F21" s="40" t="n">
        <f aca="false">1000000-450000</f>
        <v>550000</v>
      </c>
      <c r="G21" s="29"/>
    </row>
    <row r="22" customFormat="false" ht="18" hidden="false" customHeight="false" outlineLevel="0" collapsed="false">
      <c r="A22" s="36" t="n">
        <v>18</v>
      </c>
      <c r="B22" s="107" t="s">
        <v>106</v>
      </c>
      <c r="C22" s="38" t="s">
        <v>88</v>
      </c>
      <c r="D22" s="39" t="n">
        <v>5.17</v>
      </c>
      <c r="E22" s="113" t="n">
        <v>1200000</v>
      </c>
      <c r="F22" s="40" t="n">
        <f aca="false">1200000-700000</f>
        <v>500000</v>
      </c>
      <c r="G22" s="29"/>
    </row>
    <row r="23" customFormat="false" ht="23.1" hidden="false" customHeight="true" outlineLevel="0" collapsed="false">
      <c r="A23" s="173" t="s">
        <v>107</v>
      </c>
      <c r="B23" s="173"/>
      <c r="C23" s="173"/>
      <c r="D23" s="173"/>
      <c r="E23" s="174" t="n">
        <f aca="false">SUM(E7:E22)</f>
        <v>19443998.02</v>
      </c>
      <c r="F23" s="174" t="n">
        <f aca="false">SUM(F7:F22)</f>
        <v>16843998.02</v>
      </c>
      <c r="G23" s="29"/>
    </row>
    <row r="24" customFormat="false" ht="23.1" hidden="false" customHeight="true" outlineLevel="0" collapsed="false">
      <c r="A24" s="66"/>
      <c r="B24" s="66"/>
      <c r="C24" s="66"/>
      <c r="D24" s="66"/>
      <c r="E24" s="175"/>
      <c r="F24" s="29"/>
      <c r="G24" s="29"/>
    </row>
    <row r="25" customFormat="false" ht="18" hidden="false" customHeight="false" outlineLevel="0" collapsed="false">
      <c r="A25" s="10" t="s">
        <v>108</v>
      </c>
      <c r="B25" s="10"/>
      <c r="C25" s="10"/>
      <c r="D25" s="10"/>
      <c r="E25" s="10"/>
      <c r="F25" s="176"/>
      <c r="G25" s="29"/>
    </row>
    <row r="26" customFormat="false" ht="15.75" hidden="false" customHeight="false" outlineLevel="0" collapsed="false">
      <c r="A26" s="36" t="n">
        <v>1</v>
      </c>
      <c r="B26" s="168" t="s">
        <v>97</v>
      </c>
      <c r="C26" s="132" t="s">
        <v>14</v>
      </c>
      <c r="D26" s="133" t="n">
        <v>22.95</v>
      </c>
      <c r="E26" s="120" t="n">
        <v>183242.25</v>
      </c>
      <c r="F26" s="46" t="n">
        <v>183242.25</v>
      </c>
      <c r="G26" s="45"/>
    </row>
    <row r="27" customFormat="false" ht="15.75" hidden="false" customHeight="false" outlineLevel="0" collapsed="false">
      <c r="A27" s="12" t="n">
        <v>2</v>
      </c>
      <c r="B27" s="170" t="s">
        <v>98</v>
      </c>
      <c r="C27" s="132" t="s">
        <v>16</v>
      </c>
      <c r="D27" s="133" t="n">
        <v>7</v>
      </c>
      <c r="E27" s="120" t="n">
        <v>1200000</v>
      </c>
      <c r="F27" s="46" t="n">
        <v>1200000</v>
      </c>
      <c r="G27" s="45"/>
    </row>
    <row r="28" customFormat="false" ht="15.75" hidden="false" customHeight="false" outlineLevel="0" collapsed="false">
      <c r="A28" s="36" t="n">
        <v>3</v>
      </c>
      <c r="B28" s="107" t="s">
        <v>105</v>
      </c>
      <c r="C28" s="38" t="s">
        <v>47</v>
      </c>
      <c r="D28" s="39" t="n">
        <v>2.8</v>
      </c>
      <c r="E28" s="120" t="n">
        <v>71050.88</v>
      </c>
      <c r="F28" s="46" t="n">
        <v>71050.88</v>
      </c>
      <c r="G28" s="45"/>
    </row>
    <row r="29" customFormat="false" ht="16.5" hidden="false" customHeight="false" outlineLevel="0" collapsed="false">
      <c r="A29" s="173" t="s">
        <v>109</v>
      </c>
      <c r="B29" s="173"/>
      <c r="C29" s="173"/>
      <c r="D29" s="173"/>
      <c r="E29" s="177" t="n">
        <f aca="false">SUM(E26:E28)</f>
        <v>1454293.13</v>
      </c>
      <c r="F29" s="177" t="n">
        <f aca="false">SUM(F26:F28)</f>
        <v>1454293.13</v>
      </c>
      <c r="G29" s="45"/>
    </row>
    <row r="30" customFormat="false" ht="16.5" hidden="false" customHeight="false" outlineLevel="0" collapsed="false">
      <c r="A30" s="58"/>
      <c r="B30" s="58"/>
      <c r="C30" s="58"/>
      <c r="D30" s="58"/>
      <c r="E30" s="178"/>
      <c r="F30" s="45"/>
      <c r="G30" s="45"/>
    </row>
    <row r="31" customFormat="false" ht="13.5" hidden="false" customHeight="false" outlineLevel="0" collapsed="false">
      <c r="A31" s="179" t="s">
        <v>49</v>
      </c>
      <c r="B31" s="179"/>
      <c r="C31" s="179"/>
      <c r="D31" s="179"/>
      <c r="E31" s="179"/>
      <c r="F31" s="180"/>
      <c r="G31" s="33"/>
    </row>
    <row r="32" customFormat="false" ht="25.5" hidden="false" customHeight="false" outlineLevel="0" collapsed="false">
      <c r="A32" s="181" t="n">
        <v>1</v>
      </c>
      <c r="B32" s="182" t="s">
        <v>50</v>
      </c>
      <c r="C32" s="183" t="s">
        <v>51</v>
      </c>
      <c r="D32" s="183"/>
      <c r="E32" s="184" t="n">
        <v>210000</v>
      </c>
      <c r="F32" s="185" t="n">
        <f aca="false">E32</f>
        <v>210000</v>
      </c>
      <c r="G32" s="33"/>
    </row>
    <row r="33" customFormat="false" ht="12.75" hidden="false" customHeight="false" outlineLevel="0" collapsed="false">
      <c r="A33" s="186" t="n">
        <f aca="false">A32+1</f>
        <v>2</v>
      </c>
      <c r="B33" s="42" t="s">
        <v>110</v>
      </c>
      <c r="C33" s="132" t="s">
        <v>37</v>
      </c>
      <c r="D33" s="132" t="n">
        <v>16.05</v>
      </c>
      <c r="E33" s="99" t="n">
        <v>10000</v>
      </c>
      <c r="F33" s="32" t="n">
        <v>10000</v>
      </c>
      <c r="G33" s="33"/>
    </row>
    <row r="34" customFormat="false" ht="12.75" hidden="false" customHeight="false" outlineLevel="0" collapsed="false">
      <c r="A34" s="186" t="n">
        <f aca="false">A33+1</f>
        <v>3</v>
      </c>
      <c r="B34" s="42" t="s">
        <v>111</v>
      </c>
      <c r="C34" s="132" t="s">
        <v>45</v>
      </c>
      <c r="D34" s="132" t="n">
        <v>1.5</v>
      </c>
      <c r="E34" s="99" t="n">
        <v>10000</v>
      </c>
      <c r="F34" s="32" t="n">
        <v>10000</v>
      </c>
      <c r="G34" s="33"/>
    </row>
    <row r="35" customFormat="false" ht="12.75" hidden="false" customHeight="false" outlineLevel="0" collapsed="false">
      <c r="A35" s="186" t="n">
        <f aca="false">A34+1</f>
        <v>4</v>
      </c>
      <c r="B35" s="42" t="s">
        <v>112</v>
      </c>
      <c r="C35" s="38" t="s">
        <v>113</v>
      </c>
      <c r="D35" s="38" t="n">
        <v>10</v>
      </c>
      <c r="E35" s="99" t="n">
        <v>10000</v>
      </c>
      <c r="F35" s="32" t="n">
        <v>10000</v>
      </c>
      <c r="G35" s="33"/>
    </row>
    <row r="36" customFormat="false" ht="12.75" hidden="false" customHeight="false" outlineLevel="0" collapsed="false">
      <c r="A36" s="186" t="n">
        <f aca="false">A35+1</f>
        <v>5</v>
      </c>
      <c r="B36" s="42" t="s">
        <v>114</v>
      </c>
      <c r="C36" s="132" t="s">
        <v>115</v>
      </c>
      <c r="D36" s="132" t="n">
        <v>7</v>
      </c>
      <c r="E36" s="99" t="n">
        <v>10000</v>
      </c>
      <c r="F36" s="32" t="n">
        <v>10000</v>
      </c>
      <c r="G36" s="33"/>
    </row>
    <row r="37" customFormat="false" ht="12.75" hidden="false" customHeight="false" outlineLevel="0" collapsed="false">
      <c r="A37" s="186" t="n">
        <f aca="false">A36+1</f>
        <v>6</v>
      </c>
      <c r="B37" s="42" t="s">
        <v>116</v>
      </c>
      <c r="C37" s="132" t="s">
        <v>47</v>
      </c>
      <c r="D37" s="132" t="n">
        <v>2.8</v>
      </c>
      <c r="E37" s="99" t="n">
        <v>10000</v>
      </c>
      <c r="F37" s="32" t="n">
        <v>10000</v>
      </c>
      <c r="G37" s="33"/>
    </row>
    <row r="38" customFormat="false" ht="12.75" hidden="false" customHeight="false" outlineLevel="0" collapsed="false">
      <c r="A38" s="186" t="n">
        <f aca="false">A37+1</f>
        <v>7</v>
      </c>
      <c r="B38" s="42" t="s">
        <v>117</v>
      </c>
      <c r="C38" s="38" t="s">
        <v>118</v>
      </c>
      <c r="D38" s="38" t="n">
        <v>4.51</v>
      </c>
      <c r="E38" s="99" t="n">
        <v>10000</v>
      </c>
      <c r="F38" s="32" t="n">
        <v>10000</v>
      </c>
      <c r="G38" s="33"/>
    </row>
    <row r="39" customFormat="false" ht="12.75" hidden="false" customHeight="false" outlineLevel="0" collapsed="false">
      <c r="A39" s="186" t="n">
        <f aca="false">A38+1</f>
        <v>8</v>
      </c>
      <c r="B39" s="42" t="s">
        <v>119</v>
      </c>
      <c r="C39" s="132" t="s">
        <v>120</v>
      </c>
      <c r="D39" s="132" t="n">
        <v>10.3</v>
      </c>
      <c r="E39" s="99" t="n">
        <v>10000</v>
      </c>
      <c r="F39" s="32" t="n">
        <v>10000</v>
      </c>
      <c r="G39" s="33"/>
    </row>
    <row r="40" customFormat="false" ht="12.75" hidden="false" customHeight="false" outlineLevel="0" collapsed="false">
      <c r="A40" s="186" t="n">
        <f aca="false">A39+1</f>
        <v>9</v>
      </c>
      <c r="B40" s="42" t="s">
        <v>121</v>
      </c>
      <c r="C40" s="132" t="s">
        <v>122</v>
      </c>
      <c r="D40" s="132" t="n">
        <v>2.7</v>
      </c>
      <c r="E40" s="99" t="n">
        <v>10000</v>
      </c>
      <c r="F40" s="32" t="n">
        <v>10000</v>
      </c>
      <c r="G40" s="33"/>
    </row>
    <row r="41" customFormat="false" ht="12.75" hidden="false" customHeight="false" outlineLevel="0" collapsed="false">
      <c r="A41" s="186" t="n">
        <f aca="false">A40+1</f>
        <v>10</v>
      </c>
      <c r="B41" s="42" t="s">
        <v>123</v>
      </c>
      <c r="C41" s="38" t="s">
        <v>124</v>
      </c>
      <c r="D41" s="38" t="n">
        <v>7.19</v>
      </c>
      <c r="E41" s="99" t="n">
        <v>10000</v>
      </c>
      <c r="F41" s="32" t="n">
        <v>10000</v>
      </c>
      <c r="G41" s="33"/>
    </row>
    <row r="42" customFormat="false" ht="12.75" hidden="false" customHeight="false" outlineLevel="0" collapsed="false">
      <c r="A42" s="186" t="n">
        <f aca="false">A41+1</f>
        <v>11</v>
      </c>
      <c r="B42" s="42" t="s">
        <v>125</v>
      </c>
      <c r="C42" s="132" t="s">
        <v>126</v>
      </c>
      <c r="D42" s="132" t="n">
        <v>10.2</v>
      </c>
      <c r="E42" s="99" t="n">
        <v>10000</v>
      </c>
      <c r="F42" s="32" t="n">
        <v>10000</v>
      </c>
      <c r="G42" s="33"/>
    </row>
    <row r="43" customFormat="false" ht="15.75" hidden="false" customHeight="false" outlineLevel="0" collapsed="false">
      <c r="A43" s="187" t="n">
        <f aca="false">A42+1</f>
        <v>12</v>
      </c>
      <c r="B43" s="188" t="s">
        <v>127</v>
      </c>
      <c r="C43" s="189" t="s">
        <v>128</v>
      </c>
      <c r="D43" s="189" t="n">
        <v>4.28</v>
      </c>
      <c r="E43" s="174" t="n">
        <v>10000</v>
      </c>
      <c r="F43" s="174" t="n">
        <v>10000</v>
      </c>
      <c r="G43" s="54"/>
    </row>
    <row r="44" customFormat="false" ht="18.75" hidden="false" customHeight="true" outlineLevel="0" collapsed="false">
      <c r="A44" s="190" t="s">
        <v>129</v>
      </c>
      <c r="B44" s="190"/>
      <c r="C44" s="190"/>
      <c r="D44" s="190"/>
      <c r="E44" s="191" t="n">
        <f aca="false">SUM(E32:E43)</f>
        <v>320000</v>
      </c>
      <c r="F44" s="191" t="n">
        <f aca="false">SUM(F32:F43)</f>
        <v>320000</v>
      </c>
      <c r="G44" s="29"/>
    </row>
    <row r="45" customFormat="false" ht="18.75" hidden="false" customHeight="false" outlineLevel="0" collapsed="false">
      <c r="A45" s="58"/>
      <c r="B45" s="58"/>
      <c r="C45" s="58"/>
      <c r="D45" s="58"/>
      <c r="E45" s="192"/>
      <c r="F45" s="29"/>
      <c r="G45" s="29"/>
    </row>
    <row r="46" customFormat="false" ht="18.75" hidden="false" customHeight="true" outlineLevel="0" collapsed="false">
      <c r="A46" s="193" t="s">
        <v>130</v>
      </c>
      <c r="B46" s="193"/>
      <c r="C46" s="193"/>
      <c r="D46" s="193"/>
      <c r="E46" s="194" t="n">
        <v>60000</v>
      </c>
      <c r="F46" s="194" t="n">
        <v>60000</v>
      </c>
      <c r="G46" s="29"/>
    </row>
    <row r="47" customFormat="false" ht="18.75" hidden="false" customHeight="false" outlineLevel="0" collapsed="false">
      <c r="A47" s="58"/>
      <c r="B47" s="58"/>
      <c r="C47" s="58"/>
      <c r="D47" s="58"/>
      <c r="E47" s="192"/>
      <c r="F47" s="29"/>
      <c r="G47" s="29"/>
    </row>
    <row r="48" customFormat="false" ht="16.5" hidden="false" customHeight="false" outlineLevel="0" collapsed="false">
      <c r="A48" s="193" t="s">
        <v>131</v>
      </c>
      <c r="B48" s="193"/>
      <c r="C48" s="193"/>
      <c r="D48" s="193"/>
      <c r="E48" s="195" t="n">
        <f aca="false">E46+E44+E29+E23+E5</f>
        <v>21400000</v>
      </c>
      <c r="F48" s="196" t="n">
        <f aca="false">F46+F44+F29+F23+F5</f>
        <v>18800000</v>
      </c>
      <c r="G48" s="45"/>
    </row>
    <row r="49" customFormat="false" ht="18" hidden="false" customHeight="true" outlineLevel="0" collapsed="false">
      <c r="A49" s="147" t="s">
        <v>132</v>
      </c>
      <c r="B49" s="147"/>
      <c r="C49" s="147"/>
      <c r="D49" s="147"/>
      <c r="E49" s="147"/>
      <c r="G49" s="34"/>
    </row>
    <row r="50" customFormat="false" ht="42.75" hidden="false" customHeight="true" outlineLevel="0" collapsed="false">
      <c r="A50" s="147"/>
      <c r="B50" s="147"/>
      <c r="C50" s="147"/>
      <c r="D50" s="147"/>
      <c r="E50" s="147"/>
      <c r="G50" s="29"/>
    </row>
    <row r="51" customFormat="false" ht="18" hidden="false" customHeight="false" outlineLevel="0" collapsed="false">
      <c r="C51" s="64"/>
      <c r="D51" s="59"/>
      <c r="E51" s="17"/>
      <c r="F51" s="29"/>
      <c r="G51" s="29"/>
    </row>
    <row r="52" customFormat="false" ht="18" hidden="false" customHeight="false" outlineLevel="0" collapsed="false">
      <c r="C52" s="64"/>
      <c r="D52" s="59"/>
      <c r="E52" s="17"/>
      <c r="F52" s="29"/>
      <c r="G52" s="29"/>
    </row>
    <row r="53" customFormat="false" ht="18" hidden="false" customHeight="false" outlineLevel="0" collapsed="false">
      <c r="C53" s="64"/>
      <c r="D53" s="59"/>
      <c r="E53" s="17"/>
      <c r="F53" s="29"/>
      <c r="G53" s="29"/>
    </row>
    <row r="54" customFormat="false" ht="18" hidden="false" customHeight="false" outlineLevel="0" collapsed="false">
      <c r="C54" s="64"/>
      <c r="D54" s="59"/>
      <c r="E54" s="17"/>
      <c r="F54" s="29"/>
      <c r="G54" s="29"/>
    </row>
    <row r="55" customFormat="false" ht="18" hidden="false" customHeight="false" outlineLevel="0" collapsed="false">
      <c r="C55" s="64"/>
      <c r="D55" s="59"/>
      <c r="E55" s="17"/>
      <c r="F55" s="29"/>
      <c r="G55" s="29"/>
    </row>
    <row r="56" customFormat="false" ht="18" hidden="false" customHeight="false" outlineLevel="0" collapsed="false">
      <c r="C56" s="64"/>
      <c r="D56" s="59"/>
      <c r="E56" s="17"/>
      <c r="F56" s="29"/>
      <c r="G56" s="29"/>
    </row>
    <row r="57" customFormat="false" ht="18" hidden="false" customHeight="false" outlineLevel="0" collapsed="false">
      <c r="C57" s="64"/>
      <c r="D57" s="59"/>
      <c r="E57" s="17"/>
      <c r="F57" s="29"/>
      <c r="G57" s="29"/>
    </row>
    <row r="58" customFormat="false" ht="18" hidden="false" customHeight="false" outlineLevel="0" collapsed="false">
      <c r="C58" s="64"/>
      <c r="D58" s="59"/>
      <c r="E58" s="17"/>
      <c r="F58" s="29"/>
      <c r="G58" s="29"/>
    </row>
    <row r="59" customFormat="false" ht="18" hidden="false" customHeight="false" outlineLevel="0" collapsed="false">
      <c r="C59" s="64"/>
      <c r="D59" s="59"/>
      <c r="E59" s="17"/>
      <c r="F59" s="29"/>
      <c r="G59" s="29"/>
    </row>
    <row r="60" customFormat="false" ht="18" hidden="false" customHeight="false" outlineLevel="0" collapsed="false">
      <c r="C60" s="64"/>
      <c r="D60" s="59"/>
      <c r="E60" s="17"/>
      <c r="F60" s="29"/>
      <c r="G60" s="29"/>
    </row>
    <row r="61" customFormat="false" ht="18" hidden="false" customHeight="false" outlineLevel="0" collapsed="false">
      <c r="C61" s="64"/>
      <c r="D61" s="59"/>
      <c r="E61" s="17"/>
      <c r="F61" s="29"/>
      <c r="G61" s="29"/>
    </row>
    <row r="62" customFormat="false" ht="18" hidden="false" customHeight="false" outlineLevel="0" collapsed="false">
      <c r="C62" s="64"/>
      <c r="D62" s="59"/>
      <c r="E62" s="17"/>
      <c r="F62" s="29"/>
      <c r="G62" s="29"/>
    </row>
    <row r="63" customFormat="false" ht="18" hidden="false" customHeight="false" outlineLevel="0" collapsed="false">
      <c r="C63" s="64"/>
      <c r="D63" s="59"/>
      <c r="E63" s="17"/>
      <c r="F63" s="29"/>
      <c r="G63" s="29"/>
    </row>
    <row r="64" customFormat="false" ht="18" hidden="false" customHeight="false" outlineLevel="0" collapsed="false">
      <c r="C64" s="64"/>
      <c r="D64" s="59"/>
      <c r="E64" s="17"/>
      <c r="F64" s="29"/>
      <c r="G64" s="29"/>
    </row>
    <row r="65" customFormat="false" ht="18" hidden="false" customHeight="false" outlineLevel="0" collapsed="false">
      <c r="C65" s="148"/>
      <c r="D65" s="59"/>
      <c r="E65" s="17"/>
      <c r="F65" s="29"/>
      <c r="G65" s="29"/>
    </row>
    <row r="66" customFormat="false" ht="18" hidden="false" customHeight="false" outlineLevel="0" collapsed="false">
      <c r="C66" s="148"/>
      <c r="D66" s="59"/>
      <c r="E66" s="17"/>
      <c r="F66" s="29"/>
      <c r="G66" s="29"/>
    </row>
    <row r="67" customFormat="false" ht="15.75" hidden="false" customHeight="false" outlineLevel="0" collapsed="false">
      <c r="A67" s="63" t="s">
        <v>133</v>
      </c>
      <c r="B67" s="62"/>
      <c r="C67" s="66"/>
      <c r="D67" s="67"/>
      <c r="E67" s="45"/>
      <c r="F67" s="45"/>
      <c r="G67" s="45"/>
    </row>
    <row r="68" customFormat="false" ht="12.75" hidden="false" customHeight="false" outlineLevel="0" collapsed="false">
      <c r="A68" s="63" t="s">
        <v>65</v>
      </c>
      <c r="B68" s="62"/>
      <c r="C68" s="58"/>
      <c r="D68" s="58"/>
      <c r="E68" s="33"/>
      <c r="F68" s="33"/>
      <c r="G68" s="33"/>
    </row>
    <row r="69" customFormat="false" ht="15.75" hidden="false" customHeight="false" outlineLevel="0" collapsed="false">
      <c r="C69" s="66"/>
      <c r="D69" s="69"/>
      <c r="E69" s="35"/>
      <c r="F69" s="35"/>
      <c r="G69" s="35"/>
    </row>
    <row r="73" customFormat="false" ht="20.25" hidden="false" customHeight="false" outlineLevel="0" collapsed="false">
      <c r="C73" s="70"/>
      <c r="D73" s="70"/>
      <c r="E73" s="70"/>
      <c r="F73" s="70"/>
    </row>
    <row r="75" customFormat="false" ht="18" hidden="false" customHeight="false" outlineLevel="0" collapsed="false">
      <c r="C75" s="71"/>
      <c r="D75" s="71"/>
      <c r="E75" s="71"/>
      <c r="F75" s="71"/>
    </row>
    <row r="78" customFormat="false" ht="12.75" hidden="false" customHeight="false" outlineLevel="0" collapsed="false">
      <c r="B78" s="72"/>
    </row>
    <row r="79" customFormat="false" ht="12.75" hidden="false" customHeight="false" outlineLevel="0" collapsed="false">
      <c r="B79" s="72"/>
    </row>
    <row r="84" customFormat="false" ht="15" hidden="false" customHeight="false" outlineLevel="0" collapsed="false">
      <c r="F84" s="73"/>
      <c r="G84" s="73"/>
    </row>
    <row r="85" customFormat="false" ht="12.75" hidden="false" customHeight="false" outlineLevel="0" collapsed="false">
      <c r="F85" s="74"/>
      <c r="G85" s="74"/>
    </row>
    <row r="87" customFormat="false" ht="12.75" hidden="false" customHeight="false" outlineLevel="0" collapsed="false">
      <c r="C87" s="27"/>
    </row>
    <row r="91" customFormat="false" ht="12.75" hidden="false" customHeight="false" outlineLevel="0" collapsed="false">
      <c r="C91" s="75"/>
    </row>
  </sheetData>
  <mergeCells count="19">
    <mergeCell ref="D1:F1"/>
    <mergeCell ref="B2:F2"/>
    <mergeCell ref="G2:G3"/>
    <mergeCell ref="A5:D5"/>
    <mergeCell ref="A6:E6"/>
    <mergeCell ref="A23:D23"/>
    <mergeCell ref="A25:E25"/>
    <mergeCell ref="A29:D29"/>
    <mergeCell ref="A31:E31"/>
    <mergeCell ref="A44:D44"/>
    <mergeCell ref="A46:D46"/>
    <mergeCell ref="A48:D48"/>
    <mergeCell ref="A49:E50"/>
    <mergeCell ref="C73:D73"/>
    <mergeCell ref="E73:F73"/>
    <mergeCell ref="C75:D75"/>
    <mergeCell ref="E75:F75"/>
    <mergeCell ref="F84:G84"/>
    <mergeCell ref="F85:G85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41"/>
    <col collapsed="false" customWidth="true" hidden="false" outlineLevel="0" max="3" min="3" style="0" width="16.99"/>
    <col collapsed="false" customWidth="true" hidden="false" outlineLevel="0" max="4" min="4" style="0" width="11.13"/>
    <col collapsed="false" customWidth="true" hidden="false" outlineLevel="0" max="5" min="5" style="0" width="19.14"/>
    <col collapsed="false" customWidth="true" hidden="false" outlineLevel="0" max="6" min="6" style="0" width="18.41"/>
    <col collapsed="false" customWidth="true" hidden="false" outlineLevel="0" max="7" min="7" style="0" width="27.56"/>
  </cols>
  <sheetData>
    <row r="1" customFormat="false" ht="69" hidden="false" customHeight="true" outlineLevel="0" collapsed="false">
      <c r="A1" s="149"/>
      <c r="B1" s="149"/>
      <c r="C1" s="149"/>
      <c r="D1" s="150" t="s">
        <v>134</v>
      </c>
      <c r="E1" s="150"/>
      <c r="F1" s="150"/>
    </row>
    <row r="2" customFormat="false" ht="99" hidden="false" customHeight="true" outlineLevel="0" collapsed="false">
      <c r="A2" s="197"/>
      <c r="B2" s="198" t="s">
        <v>135</v>
      </c>
      <c r="C2" s="198"/>
      <c r="D2" s="198"/>
      <c r="E2" s="198"/>
      <c r="F2" s="198"/>
      <c r="G2" s="199"/>
    </row>
    <row r="3" customFormat="false" ht="64.5" hidden="false" customHeight="false" outlineLevel="0" collapsed="false">
      <c r="A3" s="200" t="s">
        <v>3</v>
      </c>
      <c r="B3" s="201" t="s">
        <v>4</v>
      </c>
      <c r="C3" s="201" t="s">
        <v>5</v>
      </c>
      <c r="D3" s="201" t="s">
        <v>6</v>
      </c>
      <c r="E3" s="201" t="s">
        <v>93</v>
      </c>
      <c r="F3" s="202" t="s">
        <v>136</v>
      </c>
      <c r="G3" s="199"/>
    </row>
    <row r="4" customFormat="false" ht="12.75" hidden="false" customHeight="false" outlineLevel="0" collapsed="false">
      <c r="A4" s="157" t="n">
        <v>1</v>
      </c>
      <c r="B4" s="158" t="s">
        <v>95</v>
      </c>
      <c r="C4" s="159" t="s">
        <v>10</v>
      </c>
      <c r="D4" s="160" t="n">
        <v>37.8</v>
      </c>
      <c r="E4" s="162" t="n">
        <v>121708.85</v>
      </c>
      <c r="F4" s="203" t="n">
        <v>0</v>
      </c>
      <c r="G4" s="18"/>
    </row>
    <row r="5" customFormat="false" ht="13.5" hidden="false" customHeight="true" outlineLevel="0" collapsed="false">
      <c r="A5" s="163" t="s">
        <v>96</v>
      </c>
      <c r="B5" s="163"/>
      <c r="C5" s="163"/>
      <c r="D5" s="163"/>
      <c r="E5" s="164" t="n">
        <f aca="false">E4</f>
        <v>121708.85</v>
      </c>
      <c r="F5" s="204" t="n">
        <v>0</v>
      </c>
      <c r="G5" s="18"/>
    </row>
    <row r="6" customFormat="false" ht="12.75" hidden="false" customHeight="true" outlineLevel="0" collapsed="false">
      <c r="A6" s="166" t="s">
        <v>12</v>
      </c>
      <c r="B6" s="166"/>
      <c r="C6" s="166"/>
      <c r="D6" s="166"/>
      <c r="E6" s="166"/>
      <c r="F6" s="167"/>
      <c r="G6" s="18"/>
    </row>
    <row r="7" customFormat="false" ht="12.75" hidden="false" customHeight="false" outlineLevel="0" collapsed="false">
      <c r="A7" s="130" t="n">
        <v>1</v>
      </c>
      <c r="B7" s="168" t="s">
        <v>97</v>
      </c>
      <c r="C7" s="132" t="s">
        <v>14</v>
      </c>
      <c r="D7" s="133" t="n">
        <v>22.95</v>
      </c>
      <c r="E7" s="134" t="n">
        <v>1200000</v>
      </c>
      <c r="F7" s="205" t="n">
        <f aca="false">1200000+8195.122+47600.95</f>
        <v>1255796.072</v>
      </c>
      <c r="G7" s="206" t="n">
        <f aca="false">1200000/1.025*0.7/100</f>
        <v>8195.12195121951</v>
      </c>
    </row>
    <row r="8" s="137" customFormat="true" ht="12.75" hidden="false" customHeight="false" outlineLevel="0" collapsed="false">
      <c r="A8" s="130" t="n">
        <v>2</v>
      </c>
      <c r="B8" s="170" t="s">
        <v>98</v>
      </c>
      <c r="C8" s="132" t="s">
        <v>16</v>
      </c>
      <c r="D8" s="133" t="n">
        <v>7</v>
      </c>
      <c r="E8" s="134" t="n">
        <f aca="false">1200000-200000</f>
        <v>1000000</v>
      </c>
      <c r="F8" s="205" t="n">
        <f aca="false">1200000-200000+6829.268+9296.45</f>
        <v>1016125.718</v>
      </c>
      <c r="G8" s="206" t="n">
        <f aca="false">1000000/1.025*0.7/100</f>
        <v>6829.26829268293</v>
      </c>
    </row>
    <row r="9" customFormat="false" ht="12.75" hidden="false" customHeight="false" outlineLevel="0" collapsed="false">
      <c r="A9" s="130" t="n">
        <v>3</v>
      </c>
      <c r="B9" s="168" t="s">
        <v>99</v>
      </c>
      <c r="C9" s="132" t="s">
        <v>18</v>
      </c>
      <c r="D9" s="133" t="n">
        <v>7.588</v>
      </c>
      <c r="E9" s="134" t="n">
        <v>1200000</v>
      </c>
      <c r="F9" s="205" t="n">
        <f aca="false">1200000+8195.122+26300.67</f>
        <v>1234495.792</v>
      </c>
      <c r="G9" s="206" t="n">
        <f aca="false">1200000/1.025*0.7/100</f>
        <v>8195.12195121951</v>
      </c>
      <c r="K9" s="27"/>
    </row>
    <row r="10" customFormat="false" ht="12.75" hidden="false" customHeight="false" outlineLevel="0" collapsed="false">
      <c r="A10" s="130" t="n">
        <v>4</v>
      </c>
      <c r="B10" s="168" t="s">
        <v>100</v>
      </c>
      <c r="C10" s="132" t="s">
        <v>20</v>
      </c>
      <c r="D10" s="133" t="n">
        <v>14</v>
      </c>
      <c r="E10" s="134" t="n">
        <v>1200000</v>
      </c>
      <c r="F10" s="205" t="n">
        <f aca="false">1200000+8195.122+22940.89</f>
        <v>1231136.012</v>
      </c>
      <c r="G10" s="206" t="n">
        <f aca="false">1200000/1.025*0.7/100</f>
        <v>8195.12195121951</v>
      </c>
    </row>
    <row r="11" customFormat="false" ht="18" hidden="false" customHeight="false" outlineLevel="0" collapsed="false">
      <c r="A11" s="130" t="n">
        <v>5</v>
      </c>
      <c r="B11" s="168" t="s">
        <v>81</v>
      </c>
      <c r="C11" s="132" t="s">
        <v>22</v>
      </c>
      <c r="D11" s="133" t="n">
        <v>11.3</v>
      </c>
      <c r="E11" s="134" t="n">
        <v>1000000</v>
      </c>
      <c r="F11" s="205" t="n">
        <f aca="false">1000000-900000</f>
        <v>100000</v>
      </c>
      <c r="G11" s="30"/>
    </row>
    <row r="12" customFormat="false" ht="21" hidden="false" customHeight="true" outlineLevel="0" collapsed="false">
      <c r="A12" s="130" t="n">
        <v>6</v>
      </c>
      <c r="B12" s="168" t="s">
        <v>73</v>
      </c>
      <c r="C12" s="171" t="s">
        <v>24</v>
      </c>
      <c r="D12" s="133" t="n">
        <v>13.2</v>
      </c>
      <c r="E12" s="143" t="n">
        <v>407332.53</v>
      </c>
      <c r="F12" s="207" t="n">
        <f aca="false">407332.53-60000</f>
        <v>347332.53</v>
      </c>
      <c r="G12" s="33"/>
    </row>
    <row r="13" customFormat="false" ht="12.75" hidden="false" customHeight="false" outlineLevel="0" collapsed="false">
      <c r="A13" s="130" t="n">
        <v>7</v>
      </c>
      <c r="B13" s="170" t="s">
        <v>101</v>
      </c>
      <c r="C13" s="132" t="s">
        <v>26</v>
      </c>
      <c r="D13" s="133" t="n">
        <v>17.1</v>
      </c>
      <c r="E13" s="143" t="n">
        <v>1200000</v>
      </c>
      <c r="F13" s="207" t="n">
        <f aca="false">1200000+49285.52+8195.122</f>
        <v>1257480.642</v>
      </c>
      <c r="G13" s="33" t="n">
        <f aca="false">1200000/1.025*0.7/100</f>
        <v>8195.12195121951</v>
      </c>
    </row>
    <row r="14" customFormat="false" ht="25.5" hidden="false" customHeight="false" outlineLevel="0" collapsed="false">
      <c r="A14" s="130" t="n">
        <v>8</v>
      </c>
      <c r="B14" s="168" t="s">
        <v>74</v>
      </c>
      <c r="C14" s="132" t="s">
        <v>28</v>
      </c>
      <c r="D14" s="133" t="n">
        <v>22.8</v>
      </c>
      <c r="E14" s="143" t="n">
        <v>1200000</v>
      </c>
      <c r="F14" s="207" t="n">
        <f aca="false">1200000+886000+768921.23+1504.16-9000-430000-209000</f>
        <v>2208425.39</v>
      </c>
      <c r="G14" s="30"/>
    </row>
    <row r="15" customFormat="false" ht="18" hidden="false" customHeight="true" outlineLevel="0" collapsed="false">
      <c r="A15" s="130" t="n">
        <v>10</v>
      </c>
      <c r="B15" s="170" t="s">
        <v>75</v>
      </c>
      <c r="C15" s="132" t="s">
        <v>16</v>
      </c>
      <c r="D15" s="133" t="n">
        <v>7</v>
      </c>
      <c r="E15" s="143" t="n">
        <v>1200000</v>
      </c>
      <c r="F15" s="207" t="n">
        <v>314000</v>
      </c>
      <c r="G15" s="208"/>
    </row>
    <row r="16" s="137" customFormat="true" ht="18" hidden="false" customHeight="true" outlineLevel="0" collapsed="false">
      <c r="A16" s="130" t="n">
        <v>11</v>
      </c>
      <c r="B16" s="170" t="s">
        <v>76</v>
      </c>
      <c r="C16" s="132" t="s">
        <v>33</v>
      </c>
      <c r="D16" s="133" t="n">
        <v>15.25</v>
      </c>
      <c r="E16" s="143" t="n">
        <v>1961902.8</v>
      </c>
      <c r="F16" s="207" t="n">
        <f aca="false">1166283.81+26697.76</f>
        <v>1192981.57</v>
      </c>
      <c r="G16" s="209" t="n">
        <f aca="false">E16-F16</f>
        <v>768921.23</v>
      </c>
    </row>
    <row r="17" customFormat="false" ht="18" hidden="false" customHeight="true" outlineLevel="0" collapsed="false">
      <c r="A17" s="130" t="n">
        <v>12</v>
      </c>
      <c r="B17" s="170" t="s">
        <v>77</v>
      </c>
      <c r="C17" s="132" t="s">
        <v>35</v>
      </c>
      <c r="D17" s="133" t="n">
        <v>6.01</v>
      </c>
      <c r="E17" s="143" t="n">
        <v>1176781.47</v>
      </c>
      <c r="F17" s="207" t="n">
        <v>1176781.47</v>
      </c>
      <c r="G17" s="208"/>
    </row>
    <row r="18" customFormat="false" ht="15.75" hidden="false" customHeight="false" outlineLevel="0" collapsed="false">
      <c r="A18" s="12" t="n">
        <v>14</v>
      </c>
      <c r="B18" s="107" t="s">
        <v>102</v>
      </c>
      <c r="C18" s="14" t="s">
        <v>39</v>
      </c>
      <c r="D18" s="15" t="n">
        <v>10</v>
      </c>
      <c r="E18" s="32" t="n">
        <v>1200000</v>
      </c>
      <c r="F18" s="210" t="n">
        <f aca="false">1200000+200000</f>
        <v>1400000</v>
      </c>
      <c r="G18" s="35"/>
    </row>
    <row r="19" customFormat="false" ht="12.75" hidden="false" customHeight="false" outlineLevel="0" collapsed="false">
      <c r="A19" s="12" t="n">
        <v>15</v>
      </c>
      <c r="B19" s="107" t="s">
        <v>103</v>
      </c>
      <c r="C19" s="14" t="s">
        <v>41</v>
      </c>
      <c r="D19" s="15" t="n">
        <v>4</v>
      </c>
      <c r="E19" s="32" t="n">
        <v>2297981.22</v>
      </c>
      <c r="F19" s="210" t="n">
        <f aca="false">2297981.22+430000</f>
        <v>2727981.22</v>
      </c>
      <c r="G19" s="33"/>
    </row>
    <row r="20" customFormat="false" ht="21.75" hidden="false" customHeight="true" outlineLevel="0" collapsed="false">
      <c r="A20" s="12" t="n">
        <v>16</v>
      </c>
      <c r="B20" s="42" t="s">
        <v>104</v>
      </c>
      <c r="C20" s="14" t="s">
        <v>43</v>
      </c>
      <c r="D20" s="15" t="n">
        <v>2.09</v>
      </c>
      <c r="E20" s="32" t="n">
        <v>1000000</v>
      </c>
      <c r="F20" s="210" t="n">
        <f aca="false">1000000-200000</f>
        <v>800000</v>
      </c>
      <c r="G20" s="29"/>
    </row>
    <row r="21" customFormat="false" ht="15" hidden="false" customHeight="false" outlineLevel="0" collapsed="false">
      <c r="A21" s="36" t="n">
        <v>17</v>
      </c>
      <c r="B21" s="107" t="s">
        <v>105</v>
      </c>
      <c r="C21" s="38" t="s">
        <v>47</v>
      </c>
      <c r="D21" s="39" t="n">
        <v>2.8</v>
      </c>
      <c r="E21" s="40" t="n">
        <v>1000000</v>
      </c>
      <c r="F21" s="211" t="n">
        <f aca="false">1000000+6829.268+33341.19</f>
        <v>1040170.458</v>
      </c>
      <c r="G21" s="206" t="n">
        <f aca="false">1000000/1.025*0.7/100</f>
        <v>6829.26829268293</v>
      </c>
    </row>
    <row r="22" customFormat="false" ht="18" hidden="false" customHeight="false" outlineLevel="0" collapsed="false">
      <c r="A22" s="36" t="n">
        <v>18</v>
      </c>
      <c r="B22" s="107" t="s">
        <v>106</v>
      </c>
      <c r="C22" s="38" t="s">
        <v>88</v>
      </c>
      <c r="D22" s="39" t="n">
        <v>5.17</v>
      </c>
      <c r="E22" s="40" t="n">
        <v>1200000</v>
      </c>
      <c r="F22" s="211" t="n">
        <f aca="false">1200000+9000</f>
        <v>1209000</v>
      </c>
      <c r="G22" s="29"/>
    </row>
    <row r="23" customFormat="false" ht="23.1" hidden="false" customHeight="true" outlineLevel="0" collapsed="false">
      <c r="A23" s="173" t="s">
        <v>107</v>
      </c>
      <c r="B23" s="173"/>
      <c r="C23" s="173"/>
      <c r="D23" s="173"/>
      <c r="E23" s="174" t="n">
        <f aca="false">SUM(E7:E22)</f>
        <v>19443998.02</v>
      </c>
      <c r="F23" s="212" t="n">
        <f aca="false">SUM(F7:F22)</f>
        <v>18511706.874</v>
      </c>
      <c r="G23" s="29" t="n">
        <f aca="false">E23-F23</f>
        <v>932291.145999998</v>
      </c>
    </row>
    <row r="24" customFormat="false" ht="23.1" hidden="false" customHeight="true" outlineLevel="0" collapsed="false">
      <c r="A24" s="66"/>
      <c r="B24" s="66"/>
      <c r="C24" s="66"/>
      <c r="D24" s="66"/>
      <c r="E24" s="175"/>
      <c r="F24" s="29"/>
      <c r="G24" s="29"/>
    </row>
    <row r="25" customFormat="false" ht="18" hidden="false" customHeight="false" outlineLevel="0" collapsed="false">
      <c r="A25" s="10" t="s">
        <v>108</v>
      </c>
      <c r="B25" s="10"/>
      <c r="C25" s="10"/>
      <c r="D25" s="10"/>
      <c r="E25" s="10"/>
      <c r="F25" s="176"/>
      <c r="G25" s="29"/>
    </row>
    <row r="26" customFormat="false" ht="15.75" hidden="false" customHeight="false" outlineLevel="0" collapsed="false">
      <c r="A26" s="36" t="n">
        <v>1</v>
      </c>
      <c r="B26" s="168" t="s">
        <v>97</v>
      </c>
      <c r="C26" s="132" t="s">
        <v>14</v>
      </c>
      <c r="D26" s="133" t="n">
        <v>22.95</v>
      </c>
      <c r="E26" s="46" t="n">
        <v>183242.25</v>
      </c>
      <c r="F26" s="213" t="n">
        <v>183242.25</v>
      </c>
      <c r="G26" s="45"/>
    </row>
    <row r="27" customFormat="false" ht="15.75" hidden="false" customHeight="false" outlineLevel="0" collapsed="false">
      <c r="A27" s="12" t="n">
        <v>2</v>
      </c>
      <c r="B27" s="170" t="s">
        <v>98</v>
      </c>
      <c r="C27" s="132" t="s">
        <v>16</v>
      </c>
      <c r="D27" s="133" t="n">
        <v>7</v>
      </c>
      <c r="E27" s="46" t="n">
        <v>1200000</v>
      </c>
      <c r="F27" s="213" t="n">
        <v>1200000</v>
      </c>
      <c r="G27" s="45"/>
    </row>
    <row r="28" customFormat="false" ht="15.75" hidden="false" customHeight="false" outlineLevel="0" collapsed="false">
      <c r="A28" s="36" t="n">
        <v>3</v>
      </c>
      <c r="B28" s="107" t="s">
        <v>105</v>
      </c>
      <c r="C28" s="38" t="s">
        <v>47</v>
      </c>
      <c r="D28" s="39" t="n">
        <v>2.8</v>
      </c>
      <c r="E28" s="46" t="n">
        <v>71050.88</v>
      </c>
      <c r="F28" s="213" t="n">
        <v>71050.88</v>
      </c>
      <c r="G28" s="45"/>
    </row>
    <row r="29" customFormat="false" ht="16.5" hidden="false" customHeight="false" outlineLevel="0" collapsed="false">
      <c r="A29" s="173" t="s">
        <v>109</v>
      </c>
      <c r="B29" s="173"/>
      <c r="C29" s="173"/>
      <c r="D29" s="173"/>
      <c r="E29" s="177" t="n">
        <f aca="false">SUM(E26:E28)</f>
        <v>1454293.13</v>
      </c>
      <c r="F29" s="214" t="n">
        <f aca="false">SUM(F26:F28)</f>
        <v>1454293.13</v>
      </c>
      <c r="G29" s="45"/>
    </row>
    <row r="30" customFormat="false" ht="16.5" hidden="false" customHeight="false" outlineLevel="0" collapsed="false">
      <c r="A30" s="58"/>
      <c r="B30" s="58"/>
      <c r="C30" s="58"/>
      <c r="D30" s="58"/>
      <c r="E30" s="178"/>
      <c r="F30" s="178"/>
      <c r="G30" s="45"/>
    </row>
    <row r="31" customFormat="false" ht="18" hidden="false" customHeight="false" outlineLevel="0" collapsed="false">
      <c r="A31" s="10" t="s">
        <v>137</v>
      </c>
      <c r="B31" s="10"/>
      <c r="C31" s="10"/>
      <c r="D31" s="10"/>
      <c r="E31" s="10"/>
      <c r="F31" s="176"/>
      <c r="G31" s="45"/>
    </row>
    <row r="32" customFormat="false" ht="15.75" hidden="false" customHeight="false" outlineLevel="0" collapsed="false">
      <c r="A32" s="36" t="n">
        <v>1</v>
      </c>
      <c r="B32" s="168" t="s">
        <v>97</v>
      </c>
      <c r="C32" s="132" t="s">
        <v>14</v>
      </c>
      <c r="D32" s="133" t="n">
        <v>22.95</v>
      </c>
      <c r="E32" s="46"/>
      <c r="F32" s="213" t="n">
        <v>1487529.75</v>
      </c>
      <c r="G32" s="215" t="n">
        <f aca="false">F32*3.2/100</f>
        <v>47600.952</v>
      </c>
    </row>
    <row r="33" customFormat="false" ht="15.75" hidden="false" customHeight="false" outlineLevel="0" collapsed="false">
      <c r="A33" s="12" t="n">
        <v>2</v>
      </c>
      <c r="B33" s="170" t="s">
        <v>98</v>
      </c>
      <c r="C33" s="132" t="s">
        <v>16</v>
      </c>
      <c r="D33" s="133" t="n">
        <v>7</v>
      </c>
      <c r="E33" s="46"/>
      <c r="F33" s="213" t="n">
        <v>290514</v>
      </c>
      <c r="G33" s="215" t="n">
        <f aca="false">F33*3.2/100</f>
        <v>9296.448</v>
      </c>
    </row>
    <row r="34" customFormat="false" ht="15.75" hidden="false" customHeight="false" outlineLevel="0" collapsed="false">
      <c r="A34" s="36" t="n">
        <v>3</v>
      </c>
      <c r="B34" s="107" t="s">
        <v>105</v>
      </c>
      <c r="C34" s="38" t="s">
        <v>47</v>
      </c>
      <c r="D34" s="39" t="n">
        <v>2.8</v>
      </c>
      <c r="E34" s="46"/>
      <c r="F34" s="213" t="n">
        <v>1041912.12</v>
      </c>
      <c r="G34" s="215" t="n">
        <f aca="false">F34*3.2/100</f>
        <v>33341.18784</v>
      </c>
    </row>
    <row r="35" customFormat="false" ht="15.75" hidden="false" customHeight="false" outlineLevel="0" collapsed="false">
      <c r="A35" s="36" t="n">
        <v>4</v>
      </c>
      <c r="B35" s="170" t="s">
        <v>101</v>
      </c>
      <c r="C35" s="132" t="s">
        <v>26</v>
      </c>
      <c r="D35" s="133" t="n">
        <v>17.1</v>
      </c>
      <c r="E35" s="46"/>
      <c r="F35" s="213" t="n">
        <v>1540172.46</v>
      </c>
      <c r="G35" s="215" t="n">
        <f aca="false">F35*3.2/100</f>
        <v>49285.51872</v>
      </c>
    </row>
    <row r="36" customFormat="false" ht="15.75" hidden="false" customHeight="false" outlineLevel="0" collapsed="false">
      <c r="A36" s="36" t="n">
        <v>5</v>
      </c>
      <c r="B36" s="168" t="s">
        <v>100</v>
      </c>
      <c r="C36" s="132" t="s">
        <v>20</v>
      </c>
      <c r="D36" s="133" t="n">
        <v>14</v>
      </c>
      <c r="E36" s="46"/>
      <c r="F36" s="213" t="n">
        <v>716902.89</v>
      </c>
      <c r="G36" s="215" t="n">
        <f aca="false">F36*3.2/100</f>
        <v>22940.89248</v>
      </c>
    </row>
    <row r="37" customFormat="false" ht="15.75" hidden="false" customHeight="false" outlineLevel="0" collapsed="false">
      <c r="A37" s="36" t="n">
        <v>6</v>
      </c>
      <c r="B37" s="168" t="s">
        <v>99</v>
      </c>
      <c r="C37" s="132" t="s">
        <v>18</v>
      </c>
      <c r="D37" s="133" t="n">
        <v>7.588</v>
      </c>
      <c r="E37" s="46"/>
      <c r="F37" s="213" t="n">
        <v>821895.89</v>
      </c>
      <c r="G37" s="215" t="n">
        <f aca="false">F37*3.2/100</f>
        <v>26300.66848</v>
      </c>
    </row>
    <row r="38" customFormat="false" ht="15.75" hidden="false" customHeight="false" outlineLevel="0" collapsed="false">
      <c r="A38" s="36" t="n">
        <v>7</v>
      </c>
      <c r="B38" s="170" t="s">
        <v>76</v>
      </c>
      <c r="C38" s="132" t="s">
        <v>33</v>
      </c>
      <c r="D38" s="133" t="n">
        <v>15.25</v>
      </c>
      <c r="E38" s="46"/>
      <c r="F38" s="213" t="n">
        <v>841051</v>
      </c>
      <c r="G38" s="215" t="n">
        <f aca="false">F38*3.2/100</f>
        <v>26913.632</v>
      </c>
      <c r="H38" s="0" t="n">
        <f aca="false">1906759.11-1137837.97</f>
        <v>768921.14</v>
      </c>
      <c r="I38" s="0" t="n">
        <f aca="false">H38*2.5/100</f>
        <v>19223.0285</v>
      </c>
    </row>
    <row r="39" customFormat="false" ht="16.5" hidden="false" customHeight="true" outlineLevel="0" collapsed="false">
      <c r="A39" s="173" t="s">
        <v>109</v>
      </c>
      <c r="B39" s="173"/>
      <c r="C39" s="173"/>
      <c r="D39" s="173"/>
      <c r="E39" s="177"/>
      <c r="F39" s="214" t="n">
        <f aca="false">SUM(F32:F38)</f>
        <v>6739978.11</v>
      </c>
      <c r="G39" s="45"/>
      <c r="I39" s="0" t="n">
        <v>7474.73</v>
      </c>
    </row>
    <row r="40" customFormat="false" ht="15.75" hidden="false" customHeight="false" outlineLevel="0" collapsed="false">
      <c r="A40" s="58"/>
      <c r="B40" s="58"/>
      <c r="C40" s="58"/>
      <c r="D40" s="58"/>
      <c r="E40" s="178"/>
      <c r="F40" s="178"/>
      <c r="G40" s="45"/>
      <c r="I40" s="0" t="n">
        <f aca="false">I38+I39</f>
        <v>26697.7585</v>
      </c>
    </row>
    <row r="41" customFormat="false" ht="15.75" hidden="false" customHeight="false" outlineLevel="0" collapsed="false">
      <c r="A41" s="58"/>
      <c r="B41" s="58"/>
      <c r="C41" s="58"/>
      <c r="D41" s="58"/>
      <c r="E41" s="178"/>
      <c r="F41" s="178"/>
      <c r="G41" s="45"/>
    </row>
    <row r="42" customFormat="false" ht="15.75" hidden="false" customHeight="false" outlineLevel="0" collapsed="false">
      <c r="A42" s="58"/>
      <c r="B42" s="58"/>
      <c r="C42" s="58"/>
      <c r="D42" s="58"/>
      <c r="E42" s="178"/>
      <c r="F42" s="178"/>
      <c r="G42" s="45"/>
    </row>
    <row r="43" customFormat="false" ht="16.5" hidden="false" customHeight="false" outlineLevel="0" collapsed="false">
      <c r="A43" s="58"/>
      <c r="B43" s="58"/>
      <c r="C43" s="58"/>
      <c r="D43" s="58"/>
      <c r="E43" s="178"/>
      <c r="F43" s="45"/>
      <c r="G43" s="45"/>
    </row>
    <row r="44" customFormat="false" ht="13.5" hidden="false" customHeight="true" outlineLevel="0" collapsed="false">
      <c r="A44" s="179" t="s">
        <v>49</v>
      </c>
      <c r="B44" s="179"/>
      <c r="C44" s="179"/>
      <c r="D44" s="179"/>
      <c r="E44" s="179"/>
      <c r="F44" s="180"/>
      <c r="G44" s="33"/>
    </row>
    <row r="45" customFormat="false" ht="25.5" hidden="false" customHeight="false" outlineLevel="0" collapsed="false">
      <c r="A45" s="181" t="n">
        <v>1</v>
      </c>
      <c r="B45" s="182" t="s">
        <v>50</v>
      </c>
      <c r="C45" s="183" t="s">
        <v>51</v>
      </c>
      <c r="D45" s="183"/>
      <c r="E45" s="216" t="n">
        <v>210000</v>
      </c>
      <c r="F45" s="217" t="n">
        <v>419000</v>
      </c>
      <c r="G45" s="33"/>
    </row>
    <row r="46" customFormat="false" ht="12.75" hidden="false" customHeight="false" outlineLevel="0" collapsed="false">
      <c r="A46" s="186" t="n">
        <f aca="false">A45+1</f>
        <v>2</v>
      </c>
      <c r="B46" s="42" t="s">
        <v>110</v>
      </c>
      <c r="C46" s="132" t="s">
        <v>37</v>
      </c>
      <c r="D46" s="132" t="n">
        <v>16.05</v>
      </c>
      <c r="E46" s="32" t="n">
        <v>10000</v>
      </c>
      <c r="F46" s="210" t="n">
        <v>0</v>
      </c>
      <c r="G46" s="33"/>
    </row>
    <row r="47" customFormat="false" ht="12.75" hidden="false" customHeight="false" outlineLevel="0" collapsed="false">
      <c r="A47" s="186" t="n">
        <f aca="false">A46+1</f>
        <v>3</v>
      </c>
      <c r="B47" s="42" t="s">
        <v>111</v>
      </c>
      <c r="C47" s="132" t="s">
        <v>45</v>
      </c>
      <c r="D47" s="132" t="n">
        <v>1.5</v>
      </c>
      <c r="E47" s="32" t="n">
        <v>10000</v>
      </c>
      <c r="F47" s="210" t="n">
        <v>0</v>
      </c>
      <c r="G47" s="33"/>
    </row>
    <row r="48" customFormat="false" ht="12.75" hidden="false" customHeight="false" outlineLevel="0" collapsed="false">
      <c r="A48" s="186" t="n">
        <f aca="false">A47+1</f>
        <v>4</v>
      </c>
      <c r="B48" s="42" t="s">
        <v>112</v>
      </c>
      <c r="C48" s="38" t="s">
        <v>113</v>
      </c>
      <c r="D48" s="38" t="n">
        <v>10</v>
      </c>
      <c r="E48" s="32" t="n">
        <v>10000</v>
      </c>
      <c r="F48" s="210" t="n">
        <v>0</v>
      </c>
      <c r="G48" s="33"/>
    </row>
    <row r="49" customFormat="false" ht="12.75" hidden="false" customHeight="false" outlineLevel="0" collapsed="false">
      <c r="A49" s="186" t="n">
        <f aca="false">A48+1</f>
        <v>5</v>
      </c>
      <c r="B49" s="42" t="s">
        <v>114</v>
      </c>
      <c r="C49" s="132" t="s">
        <v>115</v>
      </c>
      <c r="D49" s="132" t="n">
        <v>7</v>
      </c>
      <c r="E49" s="32" t="n">
        <v>10000</v>
      </c>
      <c r="F49" s="210" t="n">
        <v>0</v>
      </c>
      <c r="G49" s="33"/>
    </row>
    <row r="50" customFormat="false" ht="12.75" hidden="false" customHeight="false" outlineLevel="0" collapsed="false">
      <c r="A50" s="186" t="n">
        <f aca="false">A49+1</f>
        <v>6</v>
      </c>
      <c r="B50" s="42" t="s">
        <v>116</v>
      </c>
      <c r="C50" s="132" t="s">
        <v>47</v>
      </c>
      <c r="D50" s="132" t="n">
        <v>2.8</v>
      </c>
      <c r="E50" s="32" t="n">
        <v>10000</v>
      </c>
      <c r="F50" s="210" t="n">
        <v>0</v>
      </c>
      <c r="G50" s="33"/>
    </row>
    <row r="51" customFormat="false" ht="12.75" hidden="false" customHeight="false" outlineLevel="0" collapsed="false">
      <c r="A51" s="186" t="n">
        <f aca="false">A50+1</f>
        <v>7</v>
      </c>
      <c r="B51" s="42" t="s">
        <v>117</v>
      </c>
      <c r="C51" s="38" t="s">
        <v>118</v>
      </c>
      <c r="D51" s="38" t="n">
        <v>4.51</v>
      </c>
      <c r="E51" s="32" t="n">
        <v>10000</v>
      </c>
      <c r="F51" s="210" t="n">
        <v>0</v>
      </c>
      <c r="G51" s="33"/>
    </row>
    <row r="52" customFormat="false" ht="12.75" hidden="false" customHeight="false" outlineLevel="0" collapsed="false">
      <c r="A52" s="186" t="n">
        <f aca="false">A51+1</f>
        <v>8</v>
      </c>
      <c r="B52" s="42" t="s">
        <v>119</v>
      </c>
      <c r="C52" s="132" t="s">
        <v>120</v>
      </c>
      <c r="D52" s="132" t="n">
        <v>10.3</v>
      </c>
      <c r="E52" s="32" t="n">
        <v>10000</v>
      </c>
      <c r="F52" s="210" t="n">
        <v>0</v>
      </c>
      <c r="G52" s="33"/>
    </row>
    <row r="53" customFormat="false" ht="12.75" hidden="false" customHeight="false" outlineLevel="0" collapsed="false">
      <c r="A53" s="186" t="n">
        <f aca="false">A52+1</f>
        <v>9</v>
      </c>
      <c r="B53" s="42" t="s">
        <v>121</v>
      </c>
      <c r="C53" s="132" t="s">
        <v>122</v>
      </c>
      <c r="D53" s="132" t="n">
        <v>2.7</v>
      </c>
      <c r="E53" s="32" t="n">
        <v>10000</v>
      </c>
      <c r="F53" s="210" t="n">
        <v>0</v>
      </c>
      <c r="G53" s="33"/>
    </row>
    <row r="54" customFormat="false" ht="12.75" hidden="false" customHeight="false" outlineLevel="0" collapsed="false">
      <c r="A54" s="186" t="n">
        <f aca="false">A53+1</f>
        <v>10</v>
      </c>
      <c r="B54" s="42" t="s">
        <v>123</v>
      </c>
      <c r="C54" s="38" t="s">
        <v>124</v>
      </c>
      <c r="D54" s="38" t="n">
        <v>7.19</v>
      </c>
      <c r="E54" s="32" t="n">
        <v>10000</v>
      </c>
      <c r="F54" s="210" t="n">
        <v>0</v>
      </c>
      <c r="G54" s="33"/>
    </row>
    <row r="55" customFormat="false" ht="12.75" hidden="false" customHeight="false" outlineLevel="0" collapsed="false">
      <c r="A55" s="186" t="n">
        <f aca="false">A54+1</f>
        <v>11</v>
      </c>
      <c r="B55" s="42" t="s">
        <v>125</v>
      </c>
      <c r="C55" s="132" t="s">
        <v>126</v>
      </c>
      <c r="D55" s="132" t="n">
        <v>10.2</v>
      </c>
      <c r="E55" s="32" t="n">
        <v>10000</v>
      </c>
      <c r="F55" s="210" t="n">
        <v>0</v>
      </c>
      <c r="G55" s="33"/>
    </row>
    <row r="56" customFormat="false" ht="15.75" hidden="false" customHeight="false" outlineLevel="0" collapsed="false">
      <c r="A56" s="218" t="n">
        <f aca="false">A55+1</f>
        <v>12</v>
      </c>
      <c r="B56" s="219" t="s">
        <v>127</v>
      </c>
      <c r="C56" s="220" t="s">
        <v>128</v>
      </c>
      <c r="D56" s="220" t="n">
        <v>4.28</v>
      </c>
      <c r="E56" s="40" t="n">
        <v>10000</v>
      </c>
      <c r="F56" s="211" t="n">
        <v>0</v>
      </c>
      <c r="G56" s="54"/>
    </row>
    <row r="57" customFormat="false" ht="18.75" hidden="false" customHeight="false" outlineLevel="0" collapsed="false">
      <c r="A57" s="193" t="s">
        <v>129</v>
      </c>
      <c r="B57" s="193"/>
      <c r="C57" s="193"/>
      <c r="D57" s="193"/>
      <c r="E57" s="194" t="n">
        <f aca="false">SUM(E45:E56)</f>
        <v>320000</v>
      </c>
      <c r="F57" s="221" t="n">
        <f aca="false">SUM(F45:F56)</f>
        <v>419000</v>
      </c>
      <c r="G57" s="29"/>
    </row>
    <row r="58" customFormat="false" ht="18.75" hidden="false" customHeight="false" outlineLevel="0" collapsed="false">
      <c r="A58" s="58"/>
      <c r="B58" s="58"/>
      <c r="C58" s="58"/>
      <c r="D58" s="58"/>
      <c r="E58" s="192"/>
      <c r="F58" s="29"/>
      <c r="G58" s="29"/>
    </row>
    <row r="59" customFormat="false" ht="18.75" hidden="false" customHeight="false" outlineLevel="0" collapsed="false">
      <c r="A59" s="193" t="s">
        <v>130</v>
      </c>
      <c r="B59" s="193"/>
      <c r="C59" s="193"/>
      <c r="D59" s="193"/>
      <c r="E59" s="194" t="n">
        <v>60000</v>
      </c>
      <c r="F59" s="194" t="n">
        <v>15000</v>
      </c>
      <c r="G59" s="29"/>
    </row>
    <row r="60" customFormat="false" ht="18.75" hidden="false" customHeight="false" outlineLevel="0" collapsed="false">
      <c r="A60" s="58"/>
      <c r="B60" s="58"/>
      <c r="C60" s="58"/>
      <c r="D60" s="58"/>
      <c r="E60" s="192"/>
      <c r="F60" s="29"/>
      <c r="G60" s="29"/>
    </row>
    <row r="61" customFormat="false" ht="16.5" hidden="false" customHeight="false" outlineLevel="0" collapsed="false">
      <c r="A61" s="193" t="s">
        <v>131</v>
      </c>
      <c r="B61" s="193"/>
      <c r="C61" s="193"/>
      <c r="D61" s="193"/>
      <c r="E61" s="195" t="n">
        <f aca="false">E59+E57+E29+E23+E5</f>
        <v>21400000</v>
      </c>
      <c r="F61" s="196" t="n">
        <f aca="false">F59+F57+F29+F23+F5</f>
        <v>20400000.004</v>
      </c>
      <c r="G61" s="45" t="n">
        <f aca="false">E61-F61</f>
        <v>999999.995999999</v>
      </c>
    </row>
    <row r="62" customFormat="false" ht="18" hidden="false" customHeight="true" outlineLevel="0" collapsed="false">
      <c r="A62" s="147" t="s">
        <v>132</v>
      </c>
      <c r="B62" s="147"/>
      <c r="C62" s="147"/>
      <c r="D62" s="147"/>
      <c r="E62" s="147"/>
      <c r="G62" s="34"/>
      <c r="K62" s="0" t="n">
        <f aca="false">444181.06-37614.19</f>
        <v>406566.87</v>
      </c>
      <c r="L62" s="0" t="s">
        <v>138</v>
      </c>
    </row>
    <row r="63" customFormat="false" ht="42.75" hidden="false" customHeight="true" outlineLevel="0" collapsed="false">
      <c r="A63" s="147"/>
      <c r="B63" s="147"/>
      <c r="C63" s="147"/>
      <c r="D63" s="147"/>
      <c r="E63" s="147"/>
      <c r="G63" s="29"/>
      <c r="K63" s="0" t="n">
        <f aca="false">K62/1.24*0.8/100</f>
        <v>2623.01206451613</v>
      </c>
    </row>
    <row r="64" customFormat="false" ht="18" hidden="false" customHeight="false" outlineLevel="0" collapsed="false">
      <c r="C64" s="64"/>
      <c r="D64" s="59"/>
      <c r="E64" s="17"/>
      <c r="F64" s="29"/>
      <c r="G64" s="29"/>
      <c r="K64" s="0" t="n">
        <f aca="false">K63-428.27</f>
        <v>2194.74206451613</v>
      </c>
      <c r="L64" s="0" t="s">
        <v>139</v>
      </c>
    </row>
    <row r="65" customFormat="false" ht="18" hidden="false" customHeight="false" outlineLevel="0" collapsed="false">
      <c r="C65" s="64"/>
      <c r="D65" s="59"/>
      <c r="E65" s="17"/>
      <c r="F65" s="29"/>
      <c r="G65" s="29"/>
      <c r="K65" s="0" t="n">
        <f aca="false">K62*2.5/100</f>
        <v>10164.17175</v>
      </c>
      <c r="L65" s="0" t="s">
        <v>140</v>
      </c>
    </row>
    <row r="66" customFormat="false" ht="18" hidden="false" customHeight="false" outlineLevel="0" collapsed="false">
      <c r="C66" s="64"/>
      <c r="D66" s="59"/>
      <c r="E66" s="17"/>
      <c r="F66" s="29"/>
      <c r="G66" s="29"/>
    </row>
    <row r="67" customFormat="false" ht="18" hidden="false" customHeight="false" outlineLevel="0" collapsed="false">
      <c r="C67" s="64"/>
      <c r="D67" s="59"/>
      <c r="E67" s="17"/>
      <c r="F67" s="29"/>
      <c r="G67" s="29"/>
      <c r="K67" s="0" t="n">
        <f aca="false">K65+K64+K62</f>
        <v>418925.783814516</v>
      </c>
    </row>
    <row r="68" customFormat="false" ht="18" hidden="false" customHeight="false" outlineLevel="0" collapsed="false">
      <c r="C68" s="64"/>
      <c r="D68" s="59"/>
      <c r="E68" s="17"/>
      <c r="F68" s="29"/>
      <c r="G68" s="29"/>
    </row>
    <row r="69" customFormat="false" ht="18" hidden="false" customHeight="false" outlineLevel="0" collapsed="false">
      <c r="C69" s="64"/>
      <c r="D69" s="59"/>
      <c r="E69" s="17"/>
      <c r="F69" s="29"/>
      <c r="G69" s="29"/>
    </row>
    <row r="70" customFormat="false" ht="18" hidden="false" customHeight="false" outlineLevel="0" collapsed="false">
      <c r="C70" s="64"/>
      <c r="D70" s="59"/>
      <c r="E70" s="17"/>
      <c r="F70" s="29"/>
      <c r="G70" s="29"/>
    </row>
    <row r="71" customFormat="false" ht="18" hidden="false" customHeight="false" outlineLevel="0" collapsed="false">
      <c r="C71" s="64"/>
      <c r="D71" s="59"/>
      <c r="E71" s="17"/>
      <c r="F71" s="29"/>
      <c r="G71" s="29"/>
    </row>
    <row r="72" customFormat="false" ht="18" hidden="false" customHeight="false" outlineLevel="0" collapsed="false">
      <c r="C72" s="64"/>
      <c r="D72" s="59"/>
      <c r="E72" s="17"/>
      <c r="F72" s="29"/>
      <c r="G72" s="29"/>
    </row>
    <row r="73" customFormat="false" ht="18" hidden="false" customHeight="false" outlineLevel="0" collapsed="false">
      <c r="C73" s="64"/>
      <c r="D73" s="59"/>
      <c r="E73" s="17"/>
      <c r="F73" s="29"/>
      <c r="G73" s="29"/>
    </row>
    <row r="74" customFormat="false" ht="18" hidden="false" customHeight="false" outlineLevel="0" collapsed="false">
      <c r="C74" s="64"/>
      <c r="D74" s="59"/>
      <c r="E74" s="17"/>
      <c r="F74" s="29"/>
      <c r="G74" s="29"/>
    </row>
    <row r="75" customFormat="false" ht="18" hidden="false" customHeight="false" outlineLevel="0" collapsed="false">
      <c r="C75" s="64"/>
      <c r="D75" s="59"/>
      <c r="E75" s="17"/>
      <c r="F75" s="29"/>
      <c r="G75" s="29"/>
    </row>
    <row r="76" customFormat="false" ht="18" hidden="false" customHeight="false" outlineLevel="0" collapsed="false">
      <c r="C76" s="64"/>
      <c r="D76" s="59"/>
      <c r="E76" s="17"/>
      <c r="F76" s="29"/>
      <c r="G76" s="29"/>
    </row>
    <row r="77" customFormat="false" ht="18" hidden="false" customHeight="false" outlineLevel="0" collapsed="false">
      <c r="C77" s="64"/>
      <c r="D77" s="59"/>
      <c r="E77" s="17"/>
      <c r="F77" s="29"/>
      <c r="G77" s="29"/>
    </row>
    <row r="78" customFormat="false" ht="18" hidden="false" customHeight="false" outlineLevel="0" collapsed="false">
      <c r="C78" s="148"/>
      <c r="D78" s="59"/>
      <c r="E78" s="17"/>
      <c r="F78" s="29"/>
      <c r="G78" s="29"/>
    </row>
    <row r="79" customFormat="false" ht="18" hidden="false" customHeight="false" outlineLevel="0" collapsed="false">
      <c r="C79" s="148"/>
      <c r="D79" s="59"/>
      <c r="E79" s="17"/>
      <c r="F79" s="29"/>
      <c r="G79" s="29"/>
    </row>
    <row r="80" customFormat="false" ht="15.75" hidden="false" customHeight="false" outlineLevel="0" collapsed="false">
      <c r="A80" s="63" t="s">
        <v>133</v>
      </c>
      <c r="B80" s="62"/>
      <c r="C80" s="66"/>
      <c r="D80" s="67"/>
      <c r="E80" s="45"/>
      <c r="F80" s="45"/>
      <c r="G80" s="45"/>
    </row>
    <row r="81" customFormat="false" ht="12.75" hidden="false" customHeight="false" outlineLevel="0" collapsed="false">
      <c r="A81" s="63" t="s">
        <v>65</v>
      </c>
      <c r="B81" s="62"/>
      <c r="C81" s="58"/>
      <c r="D81" s="58"/>
      <c r="E81" s="33"/>
      <c r="F81" s="33"/>
      <c r="G81" s="33"/>
    </row>
    <row r="82" customFormat="false" ht="15.75" hidden="false" customHeight="false" outlineLevel="0" collapsed="false">
      <c r="C82" s="66"/>
      <c r="D82" s="69"/>
      <c r="E82" s="35"/>
      <c r="F82" s="35"/>
      <c r="G82" s="35"/>
    </row>
    <row r="86" customFormat="false" ht="20.25" hidden="false" customHeight="false" outlineLevel="0" collapsed="false">
      <c r="C86" s="70"/>
      <c r="D86" s="70"/>
      <c r="E86" s="70"/>
      <c r="F86" s="70"/>
    </row>
    <row r="88" customFormat="false" ht="18" hidden="false" customHeight="false" outlineLevel="0" collapsed="false">
      <c r="C88" s="71"/>
      <c r="D88" s="71"/>
      <c r="E88" s="71"/>
      <c r="F88" s="71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7" customFormat="false" ht="15" hidden="false" customHeight="false" outlineLevel="0" collapsed="false">
      <c r="F97" s="73"/>
      <c r="G97" s="73"/>
    </row>
    <row r="98" customFormat="false" ht="12.75" hidden="false" customHeight="false" outlineLevel="0" collapsed="false">
      <c r="F98" s="74"/>
      <c r="G98" s="74"/>
    </row>
    <row r="100" customFormat="false" ht="12.75" hidden="false" customHeight="false" outlineLevel="0" collapsed="false">
      <c r="C100" s="27"/>
    </row>
    <row r="104" customFormat="false" ht="12.75" hidden="false" customHeight="false" outlineLevel="0" collapsed="false">
      <c r="C104" s="75"/>
    </row>
  </sheetData>
  <mergeCells count="21">
    <mergeCell ref="D1:F1"/>
    <mergeCell ref="B2:F2"/>
    <mergeCell ref="G2:G3"/>
    <mergeCell ref="A5:D5"/>
    <mergeCell ref="A6:E6"/>
    <mergeCell ref="A23:D23"/>
    <mergeCell ref="A25:E25"/>
    <mergeCell ref="A29:D29"/>
    <mergeCell ref="A31:E31"/>
    <mergeCell ref="A39:D39"/>
    <mergeCell ref="A44:E44"/>
    <mergeCell ref="A57:D57"/>
    <mergeCell ref="A59:D59"/>
    <mergeCell ref="A61:D61"/>
    <mergeCell ref="A62:E63"/>
    <mergeCell ref="C86:D86"/>
    <mergeCell ref="E86:F86"/>
    <mergeCell ref="C88:D88"/>
    <mergeCell ref="E88:F88"/>
    <mergeCell ref="F97:G97"/>
    <mergeCell ref="F98:G9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7"/>
    <col collapsed="false" customWidth="true" hidden="false" outlineLevel="0" max="3" min="3" style="0" width="16.99"/>
    <col collapsed="false" customWidth="true" hidden="false" outlineLevel="0" max="4" min="4" style="0" width="8.99"/>
    <col collapsed="false" customWidth="true" hidden="false" outlineLevel="0" max="5" min="5" style="0" width="14.28"/>
    <col collapsed="false" customWidth="true" hidden="false" outlineLevel="0" max="7" min="6" style="0" width="14.7"/>
    <col collapsed="false" customWidth="true" hidden="false" outlineLevel="0" max="8" min="8" style="0" width="27.56"/>
    <col collapsed="false" customWidth="true" hidden="false" outlineLevel="0" max="9" min="9" style="0" width="13.85"/>
    <col collapsed="false" customWidth="true" hidden="false" outlineLevel="0" max="10" min="10" style="0" width="10.13"/>
  </cols>
  <sheetData>
    <row r="1" customFormat="false" ht="38.25" hidden="false" customHeight="true" outlineLevel="0" collapsed="false">
      <c r="A1" s="149"/>
      <c r="B1" s="149"/>
      <c r="C1" s="149"/>
      <c r="D1" s="199" t="s">
        <v>141</v>
      </c>
      <c r="E1" s="199"/>
      <c r="F1" s="199"/>
      <c r="G1" s="199"/>
    </row>
    <row r="2" customFormat="false" ht="63" hidden="false" customHeight="true" outlineLevel="0" collapsed="false">
      <c r="A2" s="197"/>
      <c r="B2" s="198" t="s">
        <v>142</v>
      </c>
      <c r="C2" s="198"/>
      <c r="D2" s="198"/>
      <c r="E2" s="198"/>
      <c r="F2" s="198"/>
      <c r="G2" s="198"/>
      <c r="H2" s="199"/>
    </row>
    <row r="3" customFormat="false" ht="64.5" hidden="false" customHeight="false" outlineLevel="0" collapsed="false">
      <c r="A3" s="200" t="s">
        <v>3</v>
      </c>
      <c r="B3" s="201" t="s">
        <v>4</v>
      </c>
      <c r="C3" s="201" t="s">
        <v>5</v>
      </c>
      <c r="D3" s="201" t="s">
        <v>6</v>
      </c>
      <c r="E3" s="201" t="s">
        <v>93</v>
      </c>
      <c r="F3" s="202" t="s">
        <v>136</v>
      </c>
      <c r="G3" s="202" t="s">
        <v>143</v>
      </c>
      <c r="H3" s="199"/>
    </row>
    <row r="4" customFormat="false" ht="22.5" hidden="false" customHeight="true" outlineLevel="0" collapsed="false">
      <c r="A4" s="157" t="n">
        <v>1</v>
      </c>
      <c r="B4" s="222" t="s">
        <v>144</v>
      </c>
      <c r="C4" s="159" t="s">
        <v>10</v>
      </c>
      <c r="D4" s="160" t="n">
        <v>37.8</v>
      </c>
      <c r="E4" s="162" t="n">
        <v>121708.85</v>
      </c>
      <c r="F4" s="203" t="n">
        <f aca="false">G4</f>
        <v>121708.85</v>
      </c>
      <c r="G4" s="203" t="n">
        <v>121708.85</v>
      </c>
      <c r="H4" s="18"/>
    </row>
    <row r="5" customFormat="false" ht="16.5" hidden="false" customHeight="true" outlineLevel="0" collapsed="false">
      <c r="A5" s="163" t="s">
        <v>96</v>
      </c>
      <c r="B5" s="163"/>
      <c r="C5" s="163"/>
      <c r="D5" s="163"/>
      <c r="E5" s="164" t="n">
        <f aca="false">E4</f>
        <v>121708.85</v>
      </c>
      <c r="F5" s="203" t="n">
        <f aca="false">G5</f>
        <v>121708.85</v>
      </c>
      <c r="G5" s="204" t="n">
        <f aca="false">G4</f>
        <v>121708.85</v>
      </c>
      <c r="H5" s="223" t="s">
        <v>139</v>
      </c>
    </row>
    <row r="6" customFormat="false" ht="12.75" hidden="false" customHeight="true" outlineLevel="0" collapsed="false">
      <c r="A6" s="166" t="s">
        <v>12</v>
      </c>
      <c r="B6" s="166"/>
      <c r="C6" s="166"/>
      <c r="D6" s="166"/>
      <c r="E6" s="166"/>
      <c r="F6" s="224"/>
      <c r="G6" s="167"/>
      <c r="H6" s="18"/>
    </row>
    <row r="7" customFormat="false" ht="25.5" hidden="false" customHeight="false" outlineLevel="0" collapsed="false">
      <c r="A7" s="130" t="n">
        <v>1</v>
      </c>
      <c r="B7" s="168" t="s">
        <v>97</v>
      </c>
      <c r="C7" s="132" t="s">
        <v>14</v>
      </c>
      <c r="D7" s="133" t="n">
        <v>22.95</v>
      </c>
      <c r="E7" s="134" t="n">
        <v>1200000</v>
      </c>
      <c r="F7" s="134" t="n">
        <v>1200000</v>
      </c>
      <c r="G7" s="205" t="n">
        <f aca="false">1200000+47600.95</f>
        <v>1247600.95</v>
      </c>
      <c r="H7" s="206" t="n">
        <f aca="false">1200000/1.025*0.7/100</f>
        <v>8195.12195121951</v>
      </c>
      <c r="I7" s="225"/>
      <c r="J7" s="226"/>
      <c r="K7" s="226"/>
    </row>
    <row r="8" s="137" customFormat="true" ht="12.75" hidden="false" customHeight="false" outlineLevel="0" collapsed="false">
      <c r="A8" s="130" t="n">
        <v>2</v>
      </c>
      <c r="B8" s="170" t="s">
        <v>98</v>
      </c>
      <c r="C8" s="132" t="s">
        <v>16</v>
      </c>
      <c r="D8" s="133" t="n">
        <v>7</v>
      </c>
      <c r="E8" s="134" t="n">
        <f aca="false">1200000-200000</f>
        <v>1000000</v>
      </c>
      <c r="F8" s="134" t="n">
        <f aca="false">1200000-200000</f>
        <v>1000000</v>
      </c>
      <c r="G8" s="205" t="n">
        <f aca="false">1200000-200000+19562.63</f>
        <v>1019562.63</v>
      </c>
      <c r="H8" s="206" t="n">
        <f aca="false">2754358.1/1.24*0.7/100</f>
        <v>15548.7957258065</v>
      </c>
      <c r="I8" s="225" t="n">
        <f aca="false">222122.26+5553.16+1056001.18*1.025</f>
        <v>1310076.6295</v>
      </c>
      <c r="J8" s="226" t="n">
        <f aca="false">1000000+290514</f>
        <v>1290514</v>
      </c>
      <c r="K8" s="226" t="n">
        <f aca="false">I8-J8</f>
        <v>19562.6294999998</v>
      </c>
    </row>
    <row r="9" customFormat="false" ht="25.5" hidden="false" customHeight="false" outlineLevel="0" collapsed="false">
      <c r="A9" s="130" t="n">
        <v>3</v>
      </c>
      <c r="B9" s="168" t="s">
        <v>99</v>
      </c>
      <c r="C9" s="132" t="s">
        <v>18</v>
      </c>
      <c r="D9" s="133" t="n">
        <v>7.588</v>
      </c>
      <c r="E9" s="134" t="n">
        <v>1200000</v>
      </c>
      <c r="F9" s="134" t="n">
        <v>1200000</v>
      </c>
      <c r="G9" s="205" t="n">
        <f aca="false">1200000+26300.67</f>
        <v>1226300.67</v>
      </c>
      <c r="H9" s="206" t="n">
        <f aca="false">1200000/1.025*0.7/100</f>
        <v>8195.12195121951</v>
      </c>
      <c r="I9" s="225"/>
      <c r="J9" s="226"/>
      <c r="K9" s="226"/>
      <c r="L9" s="27"/>
    </row>
    <row r="10" customFormat="false" ht="12.75" hidden="false" customHeight="false" outlineLevel="0" collapsed="false">
      <c r="A10" s="130" t="n">
        <v>4</v>
      </c>
      <c r="B10" s="168" t="s">
        <v>100</v>
      </c>
      <c r="C10" s="132" t="s">
        <v>20</v>
      </c>
      <c r="D10" s="133" t="n">
        <v>14</v>
      </c>
      <c r="E10" s="134" t="n">
        <v>1200000</v>
      </c>
      <c r="F10" s="134" t="n">
        <v>1200000</v>
      </c>
      <c r="G10" s="205" t="n">
        <f aca="false">1200000+22940.89</f>
        <v>1222940.89</v>
      </c>
      <c r="H10" s="206" t="n">
        <f aca="false">1200000/1.025*0.7/100</f>
        <v>8195.12195121951</v>
      </c>
      <c r="I10" s="225"/>
      <c r="J10" s="226"/>
    </row>
    <row r="11" customFormat="false" ht="25.5" hidden="false" customHeight="true" outlineLevel="0" collapsed="false">
      <c r="A11" s="130" t="n">
        <v>5</v>
      </c>
      <c r="B11" s="168" t="s">
        <v>145</v>
      </c>
      <c r="C11" s="132" t="s">
        <v>22</v>
      </c>
      <c r="D11" s="133" t="n">
        <v>11.3</v>
      </c>
      <c r="E11" s="134" t="n">
        <v>1000000</v>
      </c>
      <c r="F11" s="205" t="n">
        <v>300000</v>
      </c>
      <c r="G11" s="205" t="n">
        <v>100000</v>
      </c>
      <c r="H11" s="30"/>
    </row>
    <row r="12" customFormat="false" ht="33" hidden="false" customHeight="true" outlineLevel="0" collapsed="false">
      <c r="A12" s="130" t="n">
        <v>6</v>
      </c>
      <c r="B12" s="168" t="s">
        <v>73</v>
      </c>
      <c r="C12" s="171" t="s">
        <v>24</v>
      </c>
      <c r="D12" s="133" t="n">
        <v>13.2</v>
      </c>
      <c r="E12" s="143" t="n">
        <v>407332.53</v>
      </c>
      <c r="F12" s="207" t="n">
        <v>407332.53</v>
      </c>
      <c r="G12" s="207" t="n">
        <v>99051.22</v>
      </c>
      <c r="H12" s="33"/>
    </row>
    <row r="13" customFormat="false" ht="12.75" hidden="false" customHeight="false" outlineLevel="0" collapsed="false">
      <c r="A13" s="130" t="n">
        <v>7</v>
      </c>
      <c r="B13" s="170" t="s">
        <v>101</v>
      </c>
      <c r="C13" s="132" t="s">
        <v>26</v>
      </c>
      <c r="D13" s="133" t="n">
        <v>17.1</v>
      </c>
      <c r="E13" s="143" t="n">
        <v>1200000</v>
      </c>
      <c r="F13" s="143" t="n">
        <f aca="false">1200000+350000</f>
        <v>1550000</v>
      </c>
      <c r="G13" s="207" t="n">
        <f aca="false">1200000+350000</f>
        <v>1550000</v>
      </c>
      <c r="H13" s="33" t="n">
        <f aca="false">1550000/1.025*0.7/100</f>
        <v>10585.3658536585</v>
      </c>
    </row>
    <row r="14" customFormat="false" ht="25.5" hidden="false" customHeight="false" outlineLevel="0" collapsed="false">
      <c r="A14" s="130" t="n">
        <v>8</v>
      </c>
      <c r="B14" s="168" t="s">
        <v>74</v>
      </c>
      <c r="C14" s="132" t="s">
        <v>28</v>
      </c>
      <c r="D14" s="133" t="n">
        <v>22.8</v>
      </c>
      <c r="E14" s="143" t="n">
        <v>1200000</v>
      </c>
      <c r="F14" s="207" t="n">
        <f aca="false">2854921.23+350000</f>
        <v>3204921.23</v>
      </c>
      <c r="G14" s="207" t="n">
        <v>3425000</v>
      </c>
      <c r="H14" s="30"/>
    </row>
    <row r="15" customFormat="false" ht="18" hidden="false" customHeight="true" outlineLevel="0" collapsed="false">
      <c r="A15" s="130" t="n">
        <v>10</v>
      </c>
      <c r="B15" s="170" t="s">
        <v>75</v>
      </c>
      <c r="C15" s="132" t="s">
        <v>16</v>
      </c>
      <c r="D15" s="133" t="n">
        <v>7</v>
      </c>
      <c r="E15" s="143" t="n">
        <v>1200000</v>
      </c>
      <c r="F15" s="207" t="n">
        <v>314000</v>
      </c>
      <c r="G15" s="207" t="n">
        <v>314000</v>
      </c>
      <c r="H15" s="208"/>
      <c r="I15" s="226"/>
      <c r="J15" s="226"/>
      <c r="K15" s="226"/>
      <c r="L15" s="226"/>
    </row>
    <row r="16" s="137" customFormat="true" ht="18" hidden="false" customHeight="true" outlineLevel="0" collapsed="false">
      <c r="A16" s="130" t="n">
        <v>11</v>
      </c>
      <c r="B16" s="170" t="s">
        <v>76</v>
      </c>
      <c r="C16" s="132" t="s">
        <v>33</v>
      </c>
      <c r="D16" s="133" t="n">
        <v>15.25</v>
      </c>
      <c r="E16" s="143" t="n">
        <v>1961902.8</v>
      </c>
      <c r="F16" s="207" t="n">
        <v>1192981.57</v>
      </c>
      <c r="G16" s="207" t="n">
        <f aca="false">1166283.81+26697.76</f>
        <v>1192981.57</v>
      </c>
      <c r="H16" s="209" t="n">
        <v>7474.73</v>
      </c>
      <c r="I16" s="227" t="n">
        <f aca="false">E16-1166283.81</f>
        <v>795618.99</v>
      </c>
      <c r="J16" s="226" t="n">
        <f aca="false">1906759.11-1137837.87</f>
        <v>768921.24</v>
      </c>
      <c r="K16" s="228" t="n">
        <f aca="false">J16*2.5/100</f>
        <v>19223.031</v>
      </c>
      <c r="L16" s="226"/>
    </row>
    <row r="17" customFormat="false" ht="18" hidden="false" customHeight="true" outlineLevel="0" collapsed="false">
      <c r="A17" s="130" t="n">
        <v>12</v>
      </c>
      <c r="B17" s="170" t="s">
        <v>77</v>
      </c>
      <c r="C17" s="132" t="s">
        <v>35</v>
      </c>
      <c r="D17" s="133" t="n">
        <v>6.01</v>
      </c>
      <c r="E17" s="143" t="n">
        <v>1176781.47</v>
      </c>
      <c r="F17" s="143" t="n">
        <v>1176781.47</v>
      </c>
      <c r="G17" s="207" t="n">
        <v>1176781.47</v>
      </c>
      <c r="H17" s="208"/>
      <c r="I17" s="226"/>
      <c r="J17" s="226"/>
      <c r="K17" s="226"/>
      <c r="L17" s="226"/>
    </row>
    <row r="18" customFormat="false" ht="15.75" hidden="false" customHeight="false" outlineLevel="0" collapsed="false">
      <c r="A18" s="12" t="n">
        <v>14</v>
      </c>
      <c r="B18" s="107" t="s">
        <v>102</v>
      </c>
      <c r="C18" s="14" t="s">
        <v>39</v>
      </c>
      <c r="D18" s="15" t="n">
        <v>10</v>
      </c>
      <c r="E18" s="32" t="n">
        <v>1200000</v>
      </c>
      <c r="F18" s="210" t="n">
        <v>1400000</v>
      </c>
      <c r="G18" s="210" t="n">
        <f aca="false">1200000+192728.89</f>
        <v>1392728.89</v>
      </c>
      <c r="H18" s="35" t="n">
        <v>7628.4</v>
      </c>
      <c r="I18" s="229" t="n">
        <f aca="false">185100.49+H18</f>
        <v>192728.89</v>
      </c>
    </row>
    <row r="19" customFormat="false" ht="12.75" hidden="false" customHeight="false" outlineLevel="0" collapsed="false">
      <c r="A19" s="12" t="n">
        <v>15</v>
      </c>
      <c r="B19" s="107" t="s">
        <v>103</v>
      </c>
      <c r="C19" s="14" t="s">
        <v>41</v>
      </c>
      <c r="D19" s="15" t="n">
        <v>4</v>
      </c>
      <c r="E19" s="32" t="n">
        <v>2297981.22</v>
      </c>
      <c r="F19" s="32" t="n">
        <v>2297981.22</v>
      </c>
      <c r="G19" s="210" t="n">
        <f aca="false">2297981.22+430000</f>
        <v>2727981.22</v>
      </c>
      <c r="H19" s="33"/>
    </row>
    <row r="20" customFormat="false" ht="27.75" hidden="false" customHeight="true" outlineLevel="0" collapsed="false">
      <c r="A20" s="12" t="n">
        <v>16</v>
      </c>
      <c r="B20" s="42" t="s">
        <v>104</v>
      </c>
      <c r="C20" s="14" t="s">
        <v>43</v>
      </c>
      <c r="D20" s="15" t="n">
        <v>2.09</v>
      </c>
      <c r="E20" s="32" t="n">
        <v>1000000</v>
      </c>
      <c r="F20" s="210" t="n">
        <v>800000</v>
      </c>
      <c r="G20" s="210" t="n">
        <v>795000</v>
      </c>
      <c r="H20" s="29" t="n">
        <f aca="false">(773639.5+26139.05)*1.025+4514.9</f>
        <v>824287.91375</v>
      </c>
    </row>
    <row r="21" customFormat="false" ht="15" hidden="false" customHeight="false" outlineLevel="0" collapsed="false">
      <c r="A21" s="36" t="n">
        <v>17</v>
      </c>
      <c r="B21" s="107" t="s">
        <v>105</v>
      </c>
      <c r="C21" s="38" t="s">
        <v>47</v>
      </c>
      <c r="D21" s="39" t="n">
        <v>2.8</v>
      </c>
      <c r="E21" s="40" t="n">
        <v>1000000</v>
      </c>
      <c r="F21" s="211" t="n">
        <v>1000000</v>
      </c>
      <c r="G21" s="211" t="n">
        <f aca="false">1000000+33341.19</f>
        <v>1033341.19</v>
      </c>
      <c r="H21" s="206" t="n">
        <f aca="false">1000000/1.025*0.7/100</f>
        <v>6829.26829268293</v>
      </c>
    </row>
    <row r="22" customFormat="false" ht="18" hidden="false" customHeight="false" outlineLevel="0" collapsed="false">
      <c r="A22" s="36" t="n">
        <v>18</v>
      </c>
      <c r="B22" s="107" t="s">
        <v>106</v>
      </c>
      <c r="C22" s="38" t="s">
        <v>88</v>
      </c>
      <c r="D22" s="39" t="n">
        <v>5.17</v>
      </c>
      <c r="E22" s="40" t="n">
        <v>1200000</v>
      </c>
      <c r="F22" s="211" t="n">
        <v>1200000</v>
      </c>
      <c r="G22" s="211" t="n">
        <f aca="false">1200000+9000</f>
        <v>1209000</v>
      </c>
      <c r="H22" s="29"/>
    </row>
    <row r="23" customFormat="false" ht="20.25" hidden="false" customHeight="true" outlineLevel="0" collapsed="false">
      <c r="A23" s="173" t="s">
        <v>107</v>
      </c>
      <c r="B23" s="173"/>
      <c r="C23" s="173"/>
      <c r="D23" s="173"/>
      <c r="E23" s="174" t="n">
        <f aca="false">SUM(E7:E22)</f>
        <v>19443998.02</v>
      </c>
      <c r="F23" s="174" t="n">
        <f aca="false">SUM(F7:F22)</f>
        <v>19443998.02</v>
      </c>
      <c r="G23" s="212" t="n">
        <f aca="false">SUM(G7:G22)</f>
        <v>19732270.7</v>
      </c>
      <c r="H23" s="29" t="n">
        <f aca="false">E23-G23</f>
        <v>-288272.68</v>
      </c>
    </row>
    <row r="24" customFormat="false" ht="13.5" hidden="false" customHeight="true" outlineLevel="0" collapsed="false">
      <c r="A24" s="66"/>
      <c r="B24" s="66"/>
      <c r="C24" s="66"/>
      <c r="D24" s="66"/>
      <c r="E24" s="175"/>
      <c r="F24" s="175"/>
      <c r="G24" s="29"/>
      <c r="H24" s="29"/>
    </row>
    <row r="25" customFormat="false" ht="18" hidden="false" customHeight="false" outlineLevel="0" collapsed="false">
      <c r="A25" s="10" t="s">
        <v>108</v>
      </c>
      <c r="B25" s="10"/>
      <c r="C25" s="10"/>
      <c r="D25" s="10"/>
      <c r="E25" s="10"/>
      <c r="F25" s="230"/>
      <c r="G25" s="176"/>
      <c r="H25" s="29"/>
    </row>
    <row r="26" customFormat="false" ht="24" hidden="false" customHeight="true" outlineLevel="0" collapsed="false">
      <c r="A26" s="36" t="n">
        <v>1</v>
      </c>
      <c r="B26" s="168" t="s">
        <v>97</v>
      </c>
      <c r="C26" s="132" t="s">
        <v>14</v>
      </c>
      <c r="D26" s="133" t="n">
        <v>22.95</v>
      </c>
      <c r="E26" s="46" t="n">
        <v>183242.25</v>
      </c>
      <c r="F26" s="46" t="n">
        <v>183242.25</v>
      </c>
      <c r="G26" s="213" t="n">
        <v>183242.25</v>
      </c>
      <c r="H26" s="45" t="n">
        <f aca="false">G26*2.5/100</f>
        <v>4581.05625</v>
      </c>
      <c r="I26" s="229" t="n">
        <f aca="false">H26+H32</f>
        <v>52182.00825</v>
      </c>
      <c r="J26" s="231"/>
    </row>
    <row r="27" customFormat="false" ht="15.75" hidden="false" customHeight="false" outlineLevel="0" collapsed="false">
      <c r="A27" s="12" t="n">
        <v>2</v>
      </c>
      <c r="B27" s="170" t="s">
        <v>98</v>
      </c>
      <c r="C27" s="132" t="s">
        <v>16</v>
      </c>
      <c r="D27" s="133" t="n">
        <v>7</v>
      </c>
      <c r="E27" s="46" t="n">
        <v>1200000</v>
      </c>
      <c r="F27" s="46" t="n">
        <v>1200000</v>
      </c>
      <c r="G27" s="213" t="n">
        <v>1200000</v>
      </c>
      <c r="H27" s="45"/>
    </row>
    <row r="28" customFormat="false" ht="15.75" hidden="false" customHeight="false" outlineLevel="0" collapsed="false">
      <c r="A28" s="36" t="n">
        <v>3</v>
      </c>
      <c r="B28" s="107" t="s">
        <v>105</v>
      </c>
      <c r="C28" s="38" t="s">
        <v>47</v>
      </c>
      <c r="D28" s="39" t="n">
        <v>2.8</v>
      </c>
      <c r="E28" s="46" t="n">
        <v>71050.88</v>
      </c>
      <c r="F28" s="46" t="n">
        <v>71050.88</v>
      </c>
      <c r="G28" s="213" t="n">
        <v>71050.88</v>
      </c>
      <c r="H28" s="45"/>
    </row>
    <row r="29" customFormat="false" ht="14.25" hidden="false" customHeight="true" outlineLevel="0" collapsed="false">
      <c r="A29" s="173" t="s">
        <v>109</v>
      </c>
      <c r="B29" s="173"/>
      <c r="C29" s="173"/>
      <c r="D29" s="173"/>
      <c r="E29" s="177" t="n">
        <f aca="false">SUM(E26:E28)</f>
        <v>1454293.13</v>
      </c>
      <c r="F29" s="177" t="n">
        <f aca="false">SUM(F26:F28)</f>
        <v>1454293.13</v>
      </c>
      <c r="G29" s="214" t="n">
        <f aca="false">SUM(G26:G28)</f>
        <v>1454293.13</v>
      </c>
      <c r="H29" s="45"/>
    </row>
    <row r="30" customFormat="false" ht="16.5" hidden="false" customHeight="false" outlineLevel="0" collapsed="false">
      <c r="A30" s="58"/>
      <c r="B30" s="58"/>
      <c r="C30" s="58"/>
      <c r="D30" s="58"/>
      <c r="E30" s="178"/>
      <c r="F30" s="178"/>
      <c r="G30" s="178"/>
      <c r="H30" s="45"/>
    </row>
    <row r="31" customFormat="false" ht="18" hidden="false" customHeight="false" outlineLevel="0" collapsed="false">
      <c r="A31" s="10" t="s">
        <v>137</v>
      </c>
      <c r="B31" s="10"/>
      <c r="C31" s="10"/>
      <c r="D31" s="10"/>
      <c r="E31" s="10"/>
      <c r="F31" s="230"/>
      <c r="G31" s="176"/>
      <c r="H31" s="45"/>
    </row>
    <row r="32" customFormat="false" ht="24.75" hidden="false" customHeight="true" outlineLevel="0" collapsed="false">
      <c r="A32" s="36" t="n">
        <v>1</v>
      </c>
      <c r="B32" s="168" t="s">
        <v>97</v>
      </c>
      <c r="C32" s="132" t="s">
        <v>14</v>
      </c>
      <c r="D32" s="133" t="n">
        <v>22.95</v>
      </c>
      <c r="E32" s="46"/>
      <c r="F32" s="213" t="n">
        <v>1487529.75</v>
      </c>
      <c r="G32" s="213" t="n">
        <v>1487529.75</v>
      </c>
      <c r="H32" s="215" t="n">
        <f aca="false">G32*3.2/100</f>
        <v>47600.952</v>
      </c>
    </row>
    <row r="33" customFormat="false" ht="15.75" hidden="false" customHeight="false" outlineLevel="0" collapsed="false">
      <c r="A33" s="12" t="n">
        <v>2</v>
      </c>
      <c r="B33" s="170" t="s">
        <v>98</v>
      </c>
      <c r="C33" s="132" t="s">
        <v>16</v>
      </c>
      <c r="D33" s="133" t="n">
        <v>7</v>
      </c>
      <c r="E33" s="46"/>
      <c r="F33" s="213" t="n">
        <v>290514</v>
      </c>
      <c r="G33" s="213" t="n">
        <v>290514</v>
      </c>
      <c r="H33" s="215" t="n">
        <f aca="false">G33*2.5/100</f>
        <v>7262.85</v>
      </c>
    </row>
    <row r="34" customFormat="false" ht="15.75" hidden="false" customHeight="false" outlineLevel="0" collapsed="false">
      <c r="A34" s="36" t="n">
        <v>3</v>
      </c>
      <c r="B34" s="107" t="s">
        <v>105</v>
      </c>
      <c r="C34" s="38" t="s">
        <v>47</v>
      </c>
      <c r="D34" s="39" t="n">
        <v>2.8</v>
      </c>
      <c r="E34" s="46"/>
      <c r="F34" s="213" t="n">
        <v>1041912.12</v>
      </c>
      <c r="G34" s="213" t="n">
        <v>1041912.12</v>
      </c>
      <c r="H34" s="215" t="n">
        <f aca="false">G34*3.2/100</f>
        <v>33341.18784</v>
      </c>
    </row>
    <row r="35" customFormat="false" ht="15.75" hidden="false" customHeight="false" outlineLevel="0" collapsed="false">
      <c r="A35" s="36" t="n">
        <v>4</v>
      </c>
      <c r="B35" s="170" t="s">
        <v>101</v>
      </c>
      <c r="C35" s="132" t="s">
        <v>26</v>
      </c>
      <c r="D35" s="133" t="n">
        <v>17.1</v>
      </c>
      <c r="E35" s="46"/>
      <c r="F35" s="213" t="n">
        <v>1540172.46</v>
      </c>
      <c r="G35" s="213" t="n">
        <v>1540172.46</v>
      </c>
      <c r="H35" s="215" t="n">
        <f aca="false">G35*3.2/100</f>
        <v>49285.51872</v>
      </c>
    </row>
    <row r="36" customFormat="false" ht="15.75" hidden="false" customHeight="false" outlineLevel="0" collapsed="false">
      <c r="A36" s="36" t="n">
        <v>5</v>
      </c>
      <c r="B36" s="168" t="s">
        <v>100</v>
      </c>
      <c r="C36" s="132" t="s">
        <v>20</v>
      </c>
      <c r="D36" s="133" t="n">
        <v>14</v>
      </c>
      <c r="E36" s="46"/>
      <c r="F36" s="213" t="n">
        <v>716902.89</v>
      </c>
      <c r="G36" s="213" t="n">
        <v>716902.89</v>
      </c>
      <c r="H36" s="215" t="n">
        <f aca="false">G36*3.2/100</f>
        <v>22940.89248</v>
      </c>
    </row>
    <row r="37" customFormat="false" ht="24.75" hidden="false" customHeight="true" outlineLevel="0" collapsed="false">
      <c r="A37" s="36" t="n">
        <v>6</v>
      </c>
      <c r="B37" s="168" t="s">
        <v>99</v>
      </c>
      <c r="C37" s="132" t="s">
        <v>18</v>
      </c>
      <c r="D37" s="133" t="n">
        <v>7.588</v>
      </c>
      <c r="E37" s="46"/>
      <c r="F37" s="213" t="n">
        <v>821895.89</v>
      </c>
      <c r="G37" s="213" t="n">
        <v>821895.89</v>
      </c>
      <c r="H37" s="215" t="n">
        <f aca="false">G37*3.2/100</f>
        <v>26300.66848</v>
      </c>
    </row>
    <row r="38" customFormat="false" ht="15.75" hidden="false" customHeight="false" outlineLevel="0" collapsed="false">
      <c r="A38" s="36" t="n">
        <v>7</v>
      </c>
      <c r="B38" s="170" t="s">
        <v>76</v>
      </c>
      <c r="C38" s="132" t="s">
        <v>33</v>
      </c>
      <c r="D38" s="133" t="n">
        <v>15.25</v>
      </c>
      <c r="E38" s="46"/>
      <c r="F38" s="213" t="n">
        <v>841051</v>
      </c>
      <c r="G38" s="213" t="n">
        <v>841051</v>
      </c>
      <c r="H38" s="215" t="n">
        <f aca="false">G38*3.2/100</f>
        <v>26913.632</v>
      </c>
      <c r="I38" s="0" t="n">
        <f aca="false">1906759.11-1137837.97</f>
        <v>768921.14</v>
      </c>
      <c r="J38" s="0" t="n">
        <f aca="false">I38*2.5/100</f>
        <v>19223.0285</v>
      </c>
    </row>
    <row r="39" customFormat="false" ht="16.5" hidden="false" customHeight="true" outlineLevel="0" collapsed="false">
      <c r="A39" s="173" t="s">
        <v>109</v>
      </c>
      <c r="B39" s="173"/>
      <c r="C39" s="173"/>
      <c r="D39" s="173"/>
      <c r="E39" s="177"/>
      <c r="F39" s="214" t="n">
        <f aca="false">SUM(F32:F38)</f>
        <v>6739978.11</v>
      </c>
      <c r="G39" s="214" t="n">
        <f aca="false">SUM(G32:G38)</f>
        <v>6739978.11</v>
      </c>
      <c r="H39" s="45"/>
      <c r="J39" s="0" t="n">
        <v>7474.73</v>
      </c>
    </row>
    <row r="40" customFormat="false" ht="15.75" hidden="false" customHeight="false" outlineLevel="0" collapsed="false">
      <c r="A40" s="58"/>
      <c r="B40" s="58"/>
      <c r="C40" s="58"/>
      <c r="D40" s="58"/>
      <c r="E40" s="178"/>
      <c r="F40" s="178"/>
      <c r="G40" s="178"/>
      <c r="H40" s="45"/>
      <c r="J40" s="0" t="n">
        <f aca="false">J38+J39</f>
        <v>26697.7585</v>
      </c>
    </row>
    <row r="41" customFormat="false" ht="15.75" hidden="false" customHeight="false" outlineLevel="0" collapsed="false">
      <c r="A41" s="58"/>
      <c r="B41" s="58"/>
      <c r="C41" s="58"/>
      <c r="D41" s="58"/>
      <c r="E41" s="178"/>
      <c r="F41" s="178"/>
      <c r="G41" s="178"/>
      <c r="H41" s="45"/>
    </row>
    <row r="42" customFormat="false" ht="15.75" hidden="false" customHeight="false" outlineLevel="0" collapsed="false">
      <c r="A42" s="58"/>
      <c r="B42" s="58"/>
      <c r="C42" s="58"/>
      <c r="D42" s="58"/>
      <c r="E42" s="178"/>
      <c r="F42" s="178"/>
      <c r="G42" s="178"/>
      <c r="H42" s="45"/>
    </row>
    <row r="43" customFormat="false" ht="16.5" hidden="false" customHeight="false" outlineLevel="0" collapsed="false">
      <c r="A43" s="58"/>
      <c r="B43" s="58"/>
      <c r="C43" s="58"/>
      <c r="D43" s="58"/>
      <c r="E43" s="178"/>
      <c r="F43" s="178"/>
      <c r="G43" s="45"/>
      <c r="H43" s="45"/>
    </row>
    <row r="44" customFormat="false" ht="13.5" hidden="false" customHeight="true" outlineLevel="0" collapsed="false">
      <c r="A44" s="179" t="s">
        <v>49</v>
      </c>
      <c r="B44" s="179"/>
      <c r="C44" s="179"/>
      <c r="D44" s="179"/>
      <c r="E44" s="179"/>
      <c r="F44" s="232"/>
      <c r="G44" s="180"/>
      <c r="H44" s="33"/>
    </row>
    <row r="45" customFormat="false" ht="25.5" hidden="false" customHeight="false" outlineLevel="0" collapsed="false">
      <c r="A45" s="181" t="n">
        <v>1</v>
      </c>
      <c r="B45" s="182" t="s">
        <v>50</v>
      </c>
      <c r="C45" s="183" t="s">
        <v>51</v>
      </c>
      <c r="D45" s="183"/>
      <c r="E45" s="216" t="n">
        <v>210000</v>
      </c>
      <c r="F45" s="216" t="n">
        <v>210000</v>
      </c>
      <c r="G45" s="217" t="n">
        <f aca="false">149783.94*1.025-81801.22</f>
        <v>71727.3185</v>
      </c>
      <c r="H45" s="33"/>
    </row>
    <row r="46" customFormat="false" ht="12.75" hidden="false" customHeight="false" outlineLevel="0" collapsed="false">
      <c r="A46" s="186" t="n">
        <f aca="false">A45+1</f>
        <v>2</v>
      </c>
      <c r="B46" s="42" t="s">
        <v>110</v>
      </c>
      <c r="C46" s="132" t="s">
        <v>37</v>
      </c>
      <c r="D46" s="132" t="n">
        <v>16.05</v>
      </c>
      <c r="E46" s="32" t="n">
        <v>10000</v>
      </c>
      <c r="F46" s="32" t="n">
        <v>10000</v>
      </c>
      <c r="G46" s="210" t="n">
        <v>0</v>
      </c>
      <c r="H46" s="33"/>
    </row>
    <row r="47" customFormat="false" ht="12.75" hidden="false" customHeight="false" outlineLevel="0" collapsed="false">
      <c r="A47" s="186" t="n">
        <f aca="false">A46+1</f>
        <v>3</v>
      </c>
      <c r="B47" s="42" t="s">
        <v>111</v>
      </c>
      <c r="C47" s="132" t="s">
        <v>45</v>
      </c>
      <c r="D47" s="132" t="n">
        <v>1.5</v>
      </c>
      <c r="E47" s="32" t="n">
        <v>10000</v>
      </c>
      <c r="F47" s="32" t="n">
        <v>10000</v>
      </c>
      <c r="G47" s="210" t="n">
        <v>0</v>
      </c>
      <c r="H47" s="33"/>
    </row>
    <row r="48" customFormat="false" ht="12.75" hidden="false" customHeight="false" outlineLevel="0" collapsed="false">
      <c r="A48" s="186" t="n">
        <f aca="false">A47+1</f>
        <v>4</v>
      </c>
      <c r="B48" s="42" t="s">
        <v>112</v>
      </c>
      <c r="C48" s="38" t="s">
        <v>113</v>
      </c>
      <c r="D48" s="38" t="n">
        <v>10</v>
      </c>
      <c r="E48" s="32" t="n">
        <v>10000</v>
      </c>
      <c r="F48" s="32" t="n">
        <v>10000</v>
      </c>
      <c r="G48" s="210" t="n">
        <v>0</v>
      </c>
      <c r="H48" s="33"/>
    </row>
    <row r="49" customFormat="false" ht="12.75" hidden="false" customHeight="false" outlineLevel="0" collapsed="false">
      <c r="A49" s="186" t="n">
        <f aca="false">A48+1</f>
        <v>5</v>
      </c>
      <c r="B49" s="42" t="s">
        <v>114</v>
      </c>
      <c r="C49" s="132" t="s">
        <v>115</v>
      </c>
      <c r="D49" s="132" t="n">
        <v>7</v>
      </c>
      <c r="E49" s="32" t="n">
        <v>10000</v>
      </c>
      <c r="F49" s="32" t="n">
        <v>10000</v>
      </c>
      <c r="G49" s="210" t="n">
        <v>0</v>
      </c>
      <c r="H49" s="33"/>
    </row>
    <row r="50" customFormat="false" ht="25.5" hidden="false" customHeight="false" outlineLevel="0" collapsed="false">
      <c r="A50" s="186" t="n">
        <f aca="false">A49+1</f>
        <v>6</v>
      </c>
      <c r="B50" s="42" t="s">
        <v>116</v>
      </c>
      <c r="C50" s="132" t="s">
        <v>47</v>
      </c>
      <c r="D50" s="132" t="n">
        <v>2.8</v>
      </c>
      <c r="E50" s="32" t="n">
        <v>10000</v>
      </c>
      <c r="F50" s="32" t="n">
        <v>10000</v>
      </c>
      <c r="G50" s="210" t="n">
        <v>0</v>
      </c>
      <c r="H50" s="33"/>
    </row>
    <row r="51" customFormat="false" ht="25.5" hidden="false" customHeight="false" outlineLevel="0" collapsed="false">
      <c r="A51" s="186" t="n">
        <f aca="false">A50+1</f>
        <v>7</v>
      </c>
      <c r="B51" s="42" t="s">
        <v>117</v>
      </c>
      <c r="C51" s="38" t="s">
        <v>118</v>
      </c>
      <c r="D51" s="38" t="n">
        <v>4.51</v>
      </c>
      <c r="E51" s="32" t="n">
        <v>10000</v>
      </c>
      <c r="F51" s="32" t="n">
        <v>10000</v>
      </c>
      <c r="G51" s="210" t="n">
        <v>0</v>
      </c>
      <c r="H51" s="33"/>
    </row>
    <row r="52" customFormat="false" ht="12.75" hidden="false" customHeight="false" outlineLevel="0" collapsed="false">
      <c r="A52" s="186" t="n">
        <f aca="false">A51+1</f>
        <v>8</v>
      </c>
      <c r="B52" s="42" t="s">
        <v>119</v>
      </c>
      <c r="C52" s="132" t="s">
        <v>120</v>
      </c>
      <c r="D52" s="132" t="n">
        <v>10.3</v>
      </c>
      <c r="E52" s="32" t="n">
        <v>10000</v>
      </c>
      <c r="F52" s="32" t="n">
        <v>10000</v>
      </c>
      <c r="G52" s="210" t="n">
        <v>0</v>
      </c>
      <c r="H52" s="33"/>
    </row>
    <row r="53" customFormat="false" ht="12.75" hidden="false" customHeight="false" outlineLevel="0" collapsed="false">
      <c r="A53" s="186" t="n">
        <f aca="false">A52+1</f>
        <v>9</v>
      </c>
      <c r="B53" s="42" t="s">
        <v>121</v>
      </c>
      <c r="C53" s="132" t="s">
        <v>122</v>
      </c>
      <c r="D53" s="132" t="n">
        <v>2.7</v>
      </c>
      <c r="E53" s="32" t="n">
        <v>10000</v>
      </c>
      <c r="F53" s="32" t="n">
        <v>10000</v>
      </c>
      <c r="G53" s="210" t="n">
        <v>0</v>
      </c>
      <c r="H53" s="33"/>
    </row>
    <row r="54" customFormat="false" ht="25.5" hidden="false" customHeight="false" outlineLevel="0" collapsed="false">
      <c r="A54" s="186" t="n">
        <f aca="false">A53+1</f>
        <v>10</v>
      </c>
      <c r="B54" s="42" t="s">
        <v>123</v>
      </c>
      <c r="C54" s="38" t="s">
        <v>124</v>
      </c>
      <c r="D54" s="38" t="n">
        <v>7.19</v>
      </c>
      <c r="E54" s="32" t="n">
        <v>10000</v>
      </c>
      <c r="F54" s="32" t="n">
        <v>10000</v>
      </c>
      <c r="G54" s="210" t="n">
        <v>0</v>
      </c>
      <c r="H54" s="33"/>
    </row>
    <row r="55" customFormat="false" ht="25.5" hidden="false" customHeight="false" outlineLevel="0" collapsed="false">
      <c r="A55" s="186" t="n">
        <f aca="false">A54+1</f>
        <v>11</v>
      </c>
      <c r="B55" s="42" t="s">
        <v>125</v>
      </c>
      <c r="C55" s="132" t="s">
        <v>126</v>
      </c>
      <c r="D55" s="132" t="n">
        <v>10.2</v>
      </c>
      <c r="E55" s="32" t="n">
        <v>10000</v>
      </c>
      <c r="F55" s="32" t="n">
        <v>10000</v>
      </c>
      <c r="G55" s="210" t="n">
        <v>0</v>
      </c>
      <c r="H55" s="33"/>
    </row>
    <row r="56" customFormat="false" ht="15.75" hidden="false" customHeight="false" outlineLevel="0" collapsed="false">
      <c r="A56" s="218" t="n">
        <f aca="false">A55+1</f>
        <v>12</v>
      </c>
      <c r="B56" s="219" t="s">
        <v>127</v>
      </c>
      <c r="C56" s="220" t="s">
        <v>128</v>
      </c>
      <c r="D56" s="220" t="n">
        <v>4.28</v>
      </c>
      <c r="E56" s="40" t="n">
        <v>10000</v>
      </c>
      <c r="F56" s="40" t="n">
        <v>10000</v>
      </c>
      <c r="G56" s="211" t="n">
        <v>0</v>
      </c>
      <c r="H56" s="54"/>
    </row>
    <row r="57" customFormat="false" ht="18.75" hidden="false" customHeight="false" outlineLevel="0" collapsed="false">
      <c r="A57" s="193" t="s">
        <v>129</v>
      </c>
      <c r="B57" s="193"/>
      <c r="C57" s="193"/>
      <c r="D57" s="193"/>
      <c r="E57" s="194" t="n">
        <f aca="false">SUM(E45:E56)</f>
        <v>320000</v>
      </c>
      <c r="F57" s="194" t="n">
        <f aca="false">SUM(F45:F56)</f>
        <v>320000</v>
      </c>
      <c r="G57" s="221" t="n">
        <f aca="false">SUM(G45:G56)</f>
        <v>71727.3185</v>
      </c>
      <c r="H57" s="29"/>
    </row>
    <row r="58" customFormat="false" ht="18.75" hidden="false" customHeight="false" outlineLevel="0" collapsed="false">
      <c r="A58" s="58"/>
      <c r="B58" s="58"/>
      <c r="C58" s="58"/>
      <c r="D58" s="58"/>
      <c r="E58" s="192"/>
      <c r="F58" s="192"/>
      <c r="G58" s="29"/>
      <c r="H58" s="29"/>
    </row>
    <row r="59" customFormat="false" ht="18.75" hidden="false" customHeight="false" outlineLevel="0" collapsed="false">
      <c r="A59" s="193" t="s">
        <v>130</v>
      </c>
      <c r="B59" s="193"/>
      <c r="C59" s="193"/>
      <c r="D59" s="193"/>
      <c r="E59" s="194" t="n">
        <v>60000</v>
      </c>
      <c r="F59" s="194" t="n">
        <v>60000</v>
      </c>
      <c r="G59" s="194" t="n">
        <v>20000</v>
      </c>
      <c r="H59" s="29"/>
    </row>
    <row r="60" customFormat="false" ht="18.75" hidden="false" customHeight="false" outlineLevel="0" collapsed="false">
      <c r="A60" s="58"/>
      <c r="B60" s="58"/>
      <c r="C60" s="58"/>
      <c r="D60" s="58"/>
      <c r="E60" s="192"/>
      <c r="F60" s="192"/>
      <c r="G60" s="29"/>
      <c r="H60" s="29"/>
    </row>
    <row r="61" customFormat="false" ht="16.5" hidden="false" customHeight="false" outlineLevel="0" collapsed="false">
      <c r="A61" s="193" t="s">
        <v>131</v>
      </c>
      <c r="B61" s="193"/>
      <c r="C61" s="193"/>
      <c r="D61" s="193"/>
      <c r="E61" s="195" t="n">
        <f aca="false">E59+E57+E29+E23+E5</f>
        <v>21400000</v>
      </c>
      <c r="F61" s="195" t="n">
        <f aca="false">F59+F57+F39+F29+F23+F5</f>
        <v>28139978.11</v>
      </c>
      <c r="G61" s="195" t="n">
        <f aca="false">G59+G57+G39+G29+G23+G5</f>
        <v>28139978.1085</v>
      </c>
      <c r="H61" s="45" t="n">
        <f aca="false">F61-G61</f>
        <v>0.00149999931454659</v>
      </c>
    </row>
    <row r="62" customFormat="false" ht="18" hidden="false" customHeight="true" outlineLevel="0" collapsed="false">
      <c r="A62" s="233" t="s">
        <v>132</v>
      </c>
      <c r="B62" s="233"/>
      <c r="C62" s="233"/>
      <c r="D62" s="233"/>
      <c r="E62" s="233"/>
      <c r="F62" s="233"/>
      <c r="G62" s="233"/>
      <c r="H62" s="34"/>
      <c r="L62" s="0" t="n">
        <f aca="false">444181.06-37614.19</f>
        <v>406566.87</v>
      </c>
      <c r="M62" s="0" t="s">
        <v>138</v>
      </c>
    </row>
    <row r="63" customFormat="false" ht="42.75" hidden="false" customHeight="true" outlineLevel="0" collapsed="false">
      <c r="A63" s="233"/>
      <c r="B63" s="233"/>
      <c r="C63" s="233"/>
      <c r="D63" s="233"/>
      <c r="E63" s="233"/>
      <c r="F63" s="233"/>
      <c r="G63" s="233"/>
      <c r="H63" s="29"/>
      <c r="L63" s="0" t="n">
        <f aca="false">L62/1.24*0.8/100</f>
        <v>2623.01206451613</v>
      </c>
    </row>
    <row r="64" customFormat="false" ht="18" hidden="false" customHeight="false" outlineLevel="0" collapsed="false">
      <c r="C64" s="64"/>
      <c r="D64" s="59"/>
      <c r="E64" s="17"/>
      <c r="F64" s="17"/>
      <c r="G64" s="29"/>
      <c r="H64" s="29"/>
      <c r="L64" s="0" t="n">
        <f aca="false">L63-428.27</f>
        <v>2194.74206451613</v>
      </c>
      <c r="M64" s="0" t="s">
        <v>139</v>
      </c>
    </row>
    <row r="65" customFormat="false" ht="18" hidden="false" customHeight="false" outlineLevel="0" collapsed="false">
      <c r="C65" s="64"/>
      <c r="D65" s="59"/>
      <c r="E65" s="17"/>
      <c r="F65" s="17"/>
      <c r="G65" s="29"/>
      <c r="H65" s="29"/>
      <c r="L65" s="0" t="n">
        <f aca="false">L62*2.5/100</f>
        <v>10164.17175</v>
      </c>
      <c r="M65" s="0" t="s">
        <v>140</v>
      </c>
    </row>
    <row r="66" customFormat="false" ht="18" hidden="false" customHeight="false" outlineLevel="0" collapsed="false">
      <c r="C66" s="64"/>
      <c r="D66" s="59"/>
      <c r="E66" s="17"/>
      <c r="F66" s="17"/>
      <c r="G66" s="29"/>
      <c r="H66" s="29"/>
    </row>
    <row r="67" customFormat="false" ht="18" hidden="false" customHeight="false" outlineLevel="0" collapsed="false">
      <c r="C67" s="64"/>
      <c r="D67" s="59"/>
      <c r="E67" s="17"/>
      <c r="F67" s="17"/>
      <c r="G67" s="29"/>
      <c r="H67" s="29"/>
      <c r="L67" s="0" t="n">
        <f aca="false">L65+L64+L62</f>
        <v>418925.783814516</v>
      </c>
    </row>
    <row r="68" customFormat="false" ht="18" hidden="false" customHeight="false" outlineLevel="0" collapsed="false">
      <c r="C68" s="64"/>
      <c r="D68" s="59"/>
      <c r="E68" s="17"/>
      <c r="F68" s="17"/>
      <c r="G68" s="29"/>
      <c r="H68" s="29"/>
    </row>
    <row r="69" customFormat="false" ht="18" hidden="false" customHeight="false" outlineLevel="0" collapsed="false">
      <c r="C69" s="64"/>
      <c r="D69" s="59"/>
      <c r="E69" s="17"/>
      <c r="F69" s="17"/>
      <c r="G69" s="29"/>
      <c r="H69" s="29"/>
    </row>
    <row r="70" customFormat="false" ht="18" hidden="false" customHeight="false" outlineLevel="0" collapsed="false">
      <c r="C70" s="64"/>
      <c r="D70" s="59"/>
      <c r="E70" s="17"/>
      <c r="F70" s="17"/>
      <c r="G70" s="29"/>
      <c r="H70" s="29"/>
    </row>
    <row r="71" customFormat="false" ht="18" hidden="false" customHeight="false" outlineLevel="0" collapsed="false">
      <c r="C71" s="64"/>
      <c r="D71" s="59"/>
      <c r="E71" s="17"/>
      <c r="F71" s="17"/>
      <c r="G71" s="29"/>
      <c r="H71" s="29"/>
    </row>
    <row r="72" customFormat="false" ht="18" hidden="false" customHeight="false" outlineLevel="0" collapsed="false">
      <c r="C72" s="64"/>
      <c r="D72" s="59"/>
      <c r="E72" s="17"/>
      <c r="F72" s="17"/>
      <c r="G72" s="29"/>
      <c r="H72" s="29"/>
    </row>
    <row r="73" customFormat="false" ht="18" hidden="false" customHeight="false" outlineLevel="0" collapsed="false">
      <c r="C73" s="64"/>
      <c r="D73" s="59"/>
      <c r="E73" s="17"/>
      <c r="F73" s="17"/>
      <c r="G73" s="29"/>
      <c r="H73" s="29"/>
    </row>
    <row r="74" customFormat="false" ht="18" hidden="false" customHeight="false" outlineLevel="0" collapsed="false">
      <c r="C74" s="64"/>
      <c r="D74" s="59"/>
      <c r="E74" s="17"/>
      <c r="F74" s="17"/>
      <c r="G74" s="29"/>
      <c r="H74" s="29"/>
    </row>
    <row r="75" customFormat="false" ht="18" hidden="false" customHeight="false" outlineLevel="0" collapsed="false">
      <c r="C75" s="64"/>
      <c r="D75" s="59"/>
      <c r="E75" s="17"/>
      <c r="F75" s="17"/>
      <c r="G75" s="29"/>
      <c r="H75" s="29"/>
    </row>
    <row r="76" customFormat="false" ht="18" hidden="false" customHeight="false" outlineLevel="0" collapsed="false">
      <c r="C76" s="64"/>
      <c r="D76" s="59"/>
      <c r="E76" s="17"/>
      <c r="F76" s="17"/>
      <c r="G76" s="29"/>
      <c r="H76" s="29"/>
    </row>
    <row r="77" customFormat="false" ht="18" hidden="false" customHeight="false" outlineLevel="0" collapsed="false">
      <c r="C77" s="64"/>
      <c r="D77" s="59"/>
      <c r="E77" s="17"/>
      <c r="F77" s="17"/>
      <c r="G77" s="29"/>
      <c r="H77" s="29"/>
    </row>
    <row r="78" customFormat="false" ht="18" hidden="false" customHeight="false" outlineLevel="0" collapsed="false">
      <c r="C78" s="148"/>
      <c r="D78" s="59"/>
      <c r="E78" s="17"/>
      <c r="F78" s="17"/>
      <c r="G78" s="29"/>
      <c r="H78" s="29"/>
    </row>
    <row r="79" customFormat="false" ht="18" hidden="false" customHeight="false" outlineLevel="0" collapsed="false">
      <c r="C79" s="148"/>
      <c r="D79" s="59"/>
      <c r="E79" s="17"/>
      <c r="F79" s="17"/>
      <c r="G79" s="29"/>
      <c r="H79" s="29"/>
    </row>
    <row r="80" customFormat="false" ht="15.75" hidden="false" customHeight="false" outlineLevel="0" collapsed="false">
      <c r="A80" s="63" t="s">
        <v>133</v>
      </c>
      <c r="B80" s="62"/>
      <c r="C80" s="66"/>
      <c r="D80" s="67"/>
      <c r="E80" s="45"/>
      <c r="F80" s="45"/>
      <c r="G80" s="45"/>
      <c r="H80" s="45"/>
    </row>
    <row r="81" customFormat="false" ht="12.75" hidden="false" customHeight="false" outlineLevel="0" collapsed="false">
      <c r="A81" s="63" t="s">
        <v>65</v>
      </c>
      <c r="B81" s="62"/>
      <c r="C81" s="58"/>
      <c r="D81" s="58"/>
      <c r="E81" s="33"/>
      <c r="F81" s="33"/>
      <c r="G81" s="33"/>
      <c r="H81" s="33"/>
    </row>
    <row r="82" customFormat="false" ht="15.75" hidden="false" customHeight="false" outlineLevel="0" collapsed="false">
      <c r="C82" s="66"/>
      <c r="D82" s="69"/>
      <c r="E82" s="35"/>
      <c r="F82" s="35"/>
      <c r="G82" s="35"/>
      <c r="H82" s="35"/>
    </row>
    <row r="86" customFormat="false" ht="20.25" hidden="false" customHeight="false" outlineLevel="0" collapsed="false">
      <c r="C86" s="70"/>
      <c r="D86" s="70"/>
      <c r="E86" s="70"/>
      <c r="F86" s="70"/>
      <c r="G86" s="70"/>
    </row>
    <row r="88" customFormat="false" ht="18" hidden="false" customHeight="false" outlineLevel="0" collapsed="false">
      <c r="C88" s="71"/>
      <c r="D88" s="71"/>
      <c r="E88" s="71"/>
      <c r="F88" s="71"/>
      <c r="G88" s="71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7" customFormat="false" ht="15" hidden="false" customHeight="false" outlineLevel="0" collapsed="false">
      <c r="G97" s="73"/>
      <c r="H97" s="73"/>
    </row>
    <row r="98" customFormat="false" ht="12.75" hidden="false" customHeight="false" outlineLevel="0" collapsed="false">
      <c r="G98" s="74"/>
      <c r="H98" s="74"/>
    </row>
    <row r="100" customFormat="false" ht="12.75" hidden="false" customHeight="false" outlineLevel="0" collapsed="false">
      <c r="C100" s="27"/>
    </row>
    <row r="104" customFormat="false" ht="12.75" hidden="false" customHeight="false" outlineLevel="0" collapsed="false">
      <c r="C104" s="75"/>
    </row>
  </sheetData>
  <mergeCells count="21">
    <mergeCell ref="D1:G1"/>
    <mergeCell ref="B2:G2"/>
    <mergeCell ref="H2:H3"/>
    <mergeCell ref="A5:D5"/>
    <mergeCell ref="A6:E6"/>
    <mergeCell ref="A23:D23"/>
    <mergeCell ref="A25:E25"/>
    <mergeCell ref="A29:D29"/>
    <mergeCell ref="A31:E31"/>
    <mergeCell ref="A39:D39"/>
    <mergeCell ref="A44:E44"/>
    <mergeCell ref="A57:D57"/>
    <mergeCell ref="A59:D59"/>
    <mergeCell ref="A61:D61"/>
    <mergeCell ref="A62:G63"/>
    <mergeCell ref="C86:D86"/>
    <mergeCell ref="E86:G86"/>
    <mergeCell ref="C88:D88"/>
    <mergeCell ref="E88:G88"/>
    <mergeCell ref="G97:H97"/>
    <mergeCell ref="G98:H9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7"/>
    <col collapsed="false" customWidth="true" hidden="false" outlineLevel="0" max="3" min="3" style="0" width="16.99"/>
    <col collapsed="false" customWidth="true" hidden="false" outlineLevel="0" max="4" min="4" style="0" width="8.99"/>
    <col collapsed="false" customWidth="true" hidden="false" outlineLevel="0" max="5" min="5" style="0" width="14.28"/>
    <col collapsed="false" customWidth="true" hidden="false" outlineLevel="0" max="7" min="6" style="0" width="14.7"/>
    <col collapsed="false" customWidth="true" hidden="false" outlineLevel="0" max="8" min="8" style="0" width="27.56"/>
    <col collapsed="false" customWidth="true" hidden="false" outlineLevel="0" max="9" min="9" style="0" width="13.85"/>
    <col collapsed="false" customWidth="true" hidden="false" outlineLevel="0" max="10" min="10" style="0" width="10.13"/>
  </cols>
  <sheetData>
    <row r="1" customFormat="false" ht="38.25" hidden="false" customHeight="true" outlineLevel="0" collapsed="false">
      <c r="A1" s="149"/>
      <c r="B1" s="149"/>
      <c r="C1" s="149"/>
      <c r="D1" s="199" t="s">
        <v>141</v>
      </c>
      <c r="E1" s="199"/>
      <c r="F1" s="199"/>
      <c r="G1" s="199"/>
    </row>
    <row r="2" customFormat="false" ht="63" hidden="false" customHeight="true" outlineLevel="0" collapsed="false">
      <c r="A2" s="197"/>
      <c r="B2" s="198" t="s">
        <v>142</v>
      </c>
      <c r="C2" s="198"/>
      <c r="D2" s="198"/>
      <c r="E2" s="198"/>
      <c r="F2" s="198"/>
      <c r="G2" s="198"/>
      <c r="H2" s="199"/>
    </row>
    <row r="3" customFormat="false" ht="64.5" hidden="false" customHeight="false" outlineLevel="0" collapsed="false">
      <c r="A3" s="200" t="s">
        <v>3</v>
      </c>
      <c r="B3" s="201" t="s">
        <v>4</v>
      </c>
      <c r="C3" s="201" t="s">
        <v>5</v>
      </c>
      <c r="D3" s="201" t="s">
        <v>6</v>
      </c>
      <c r="E3" s="201" t="s">
        <v>93</v>
      </c>
      <c r="F3" s="202" t="s">
        <v>136</v>
      </c>
      <c r="G3" s="202" t="s">
        <v>143</v>
      </c>
      <c r="H3" s="199"/>
    </row>
    <row r="4" customFormat="false" ht="22.5" hidden="false" customHeight="true" outlineLevel="0" collapsed="false">
      <c r="A4" s="157" t="n">
        <v>1</v>
      </c>
      <c r="B4" s="222" t="s">
        <v>144</v>
      </c>
      <c r="C4" s="159" t="s">
        <v>10</v>
      </c>
      <c r="D4" s="160" t="n">
        <v>37.8</v>
      </c>
      <c r="E4" s="162" t="n">
        <v>121708.85</v>
      </c>
      <c r="F4" s="203" t="n">
        <f aca="false">G4</f>
        <v>121708.85</v>
      </c>
      <c r="G4" s="203" t="n">
        <v>121708.85</v>
      </c>
      <c r="H4" s="18"/>
    </row>
    <row r="5" customFormat="false" ht="16.5" hidden="false" customHeight="true" outlineLevel="0" collapsed="false">
      <c r="A5" s="163" t="s">
        <v>96</v>
      </c>
      <c r="B5" s="163"/>
      <c r="C5" s="163"/>
      <c r="D5" s="163"/>
      <c r="E5" s="164" t="n">
        <f aca="false">E4</f>
        <v>121708.85</v>
      </c>
      <c r="F5" s="203" t="n">
        <f aca="false">G5</f>
        <v>121708.85</v>
      </c>
      <c r="G5" s="204" t="n">
        <f aca="false">G4</f>
        <v>121708.85</v>
      </c>
      <c r="H5" s="223" t="s">
        <v>139</v>
      </c>
    </row>
    <row r="6" customFormat="false" ht="12.75" hidden="false" customHeight="true" outlineLevel="0" collapsed="false">
      <c r="A6" s="166" t="s">
        <v>12</v>
      </c>
      <c r="B6" s="166"/>
      <c r="C6" s="166"/>
      <c r="D6" s="166"/>
      <c r="E6" s="166"/>
      <c r="F6" s="224"/>
      <c r="G6" s="167"/>
      <c r="H6" s="18"/>
    </row>
    <row r="7" customFormat="false" ht="25.5" hidden="false" customHeight="false" outlineLevel="0" collapsed="false">
      <c r="A7" s="130" t="n">
        <v>1</v>
      </c>
      <c r="B7" s="168" t="s">
        <v>97</v>
      </c>
      <c r="C7" s="132" t="s">
        <v>14</v>
      </c>
      <c r="D7" s="133" t="n">
        <v>22.95</v>
      </c>
      <c r="E7" s="134" t="n">
        <v>1200000</v>
      </c>
      <c r="F7" s="134" t="n">
        <v>1200000</v>
      </c>
      <c r="G7" s="205" t="n">
        <f aca="false">1200000+37188.24</f>
        <v>1237188.24</v>
      </c>
      <c r="H7" s="206" t="n">
        <f aca="false">1200000/1.025*0.7/100</f>
        <v>8195.12195121951</v>
      </c>
      <c r="I7" s="225"/>
      <c r="J7" s="226"/>
      <c r="K7" s="226"/>
    </row>
    <row r="8" s="137" customFormat="true" ht="12.75" hidden="false" customHeight="false" outlineLevel="0" collapsed="false">
      <c r="A8" s="130" t="n">
        <v>2</v>
      </c>
      <c r="B8" s="170" t="s">
        <v>98</v>
      </c>
      <c r="C8" s="132" t="s">
        <v>16</v>
      </c>
      <c r="D8" s="133" t="n">
        <v>7</v>
      </c>
      <c r="E8" s="134" t="n">
        <f aca="false">1200000-200000</f>
        <v>1000000</v>
      </c>
      <c r="F8" s="134" t="n">
        <f aca="false">1200000-200000</f>
        <v>1000000</v>
      </c>
      <c r="G8" s="205" t="n">
        <f aca="false">1200000-200000+7262.85+19562.63-0.01</f>
        <v>1026825.47</v>
      </c>
      <c r="H8" s="206" t="n">
        <f aca="false">2754358.1/1.24*0.7/100</f>
        <v>15548.7957258065</v>
      </c>
      <c r="I8" s="225" t="n">
        <f aca="false">222122.26+5553.16+1056001.18*1.025</f>
        <v>1310076.6295</v>
      </c>
      <c r="J8" s="226" t="n">
        <f aca="false">1000000+290514</f>
        <v>1290514</v>
      </c>
      <c r="K8" s="226" t="n">
        <f aca="false">I8-J8</f>
        <v>19562.6294999998</v>
      </c>
    </row>
    <row r="9" customFormat="false" ht="25.5" hidden="false" customHeight="false" outlineLevel="0" collapsed="false">
      <c r="A9" s="130" t="n">
        <v>3</v>
      </c>
      <c r="B9" s="168" t="s">
        <v>99</v>
      </c>
      <c r="C9" s="132" t="s">
        <v>18</v>
      </c>
      <c r="D9" s="133" t="n">
        <v>7.588</v>
      </c>
      <c r="E9" s="134" t="n">
        <v>1200000</v>
      </c>
      <c r="F9" s="134" t="n">
        <v>1200000</v>
      </c>
      <c r="G9" s="205" t="n">
        <f aca="false">1200000+H37</f>
        <v>1220547.39725</v>
      </c>
      <c r="H9" s="206" t="n">
        <f aca="false">1200000/1.025*0.7/100</f>
        <v>8195.12195121951</v>
      </c>
      <c r="I9" s="225"/>
      <c r="J9" s="226"/>
      <c r="K9" s="226"/>
      <c r="L9" s="27"/>
    </row>
    <row r="10" customFormat="false" ht="12.75" hidden="false" customHeight="false" outlineLevel="0" collapsed="false">
      <c r="A10" s="130" t="n">
        <v>4</v>
      </c>
      <c r="B10" s="168" t="s">
        <v>100</v>
      </c>
      <c r="C10" s="132" t="s">
        <v>20</v>
      </c>
      <c r="D10" s="133" t="n">
        <v>14</v>
      </c>
      <c r="E10" s="134" t="n">
        <v>1200000</v>
      </c>
      <c r="F10" s="134" t="n">
        <v>1200000</v>
      </c>
      <c r="G10" s="205" t="n">
        <f aca="false">1200000+H36</f>
        <v>1217922.57225</v>
      </c>
      <c r="H10" s="206" t="n">
        <f aca="false">1200000/1.025*0.7/100</f>
        <v>8195.12195121951</v>
      </c>
      <c r="I10" s="225"/>
      <c r="J10" s="226"/>
    </row>
    <row r="11" customFormat="false" ht="25.5" hidden="false" customHeight="true" outlineLevel="0" collapsed="false">
      <c r="A11" s="130" t="n">
        <v>5</v>
      </c>
      <c r="B11" s="168" t="s">
        <v>145</v>
      </c>
      <c r="C11" s="132" t="s">
        <v>22</v>
      </c>
      <c r="D11" s="133" t="n">
        <v>11.3</v>
      </c>
      <c r="E11" s="134" t="n">
        <v>1000000</v>
      </c>
      <c r="F11" s="205" t="n">
        <v>300000</v>
      </c>
      <c r="G11" s="205" t="n">
        <v>100000</v>
      </c>
      <c r="H11" s="30"/>
    </row>
    <row r="12" customFormat="false" ht="33" hidden="false" customHeight="true" outlineLevel="0" collapsed="false">
      <c r="A12" s="130" t="n">
        <v>6</v>
      </c>
      <c r="B12" s="168" t="s">
        <v>73</v>
      </c>
      <c r="C12" s="171" t="s">
        <v>24</v>
      </c>
      <c r="D12" s="133" t="n">
        <v>13.2</v>
      </c>
      <c r="E12" s="143" t="n">
        <v>407332.53</v>
      </c>
      <c r="F12" s="207" t="n">
        <v>407332.53</v>
      </c>
      <c r="G12" s="207" t="n">
        <v>99051.22</v>
      </c>
      <c r="H12" s="33"/>
    </row>
    <row r="13" customFormat="false" ht="12.75" hidden="false" customHeight="false" outlineLevel="0" collapsed="false">
      <c r="A13" s="130" t="n">
        <v>7</v>
      </c>
      <c r="B13" s="170" t="s">
        <v>101</v>
      </c>
      <c r="C13" s="132" t="s">
        <v>26</v>
      </c>
      <c r="D13" s="133" t="n">
        <v>17.1</v>
      </c>
      <c r="E13" s="143" t="n">
        <v>1200000</v>
      </c>
      <c r="F13" s="143" t="n">
        <f aca="false">1200000+350000</f>
        <v>1550000</v>
      </c>
      <c r="G13" s="207" t="n">
        <f aca="false">1200000+350000</f>
        <v>1550000</v>
      </c>
      <c r="H13" s="33" t="n">
        <f aca="false">1550000/1.025*0.7/100</f>
        <v>10585.3658536585</v>
      </c>
    </row>
    <row r="14" customFormat="false" ht="25.5" hidden="false" customHeight="false" outlineLevel="0" collapsed="false">
      <c r="A14" s="130" t="n">
        <v>8</v>
      </c>
      <c r="B14" s="168" t="s">
        <v>74</v>
      </c>
      <c r="C14" s="132" t="s">
        <v>28</v>
      </c>
      <c r="D14" s="133" t="n">
        <v>22.8</v>
      </c>
      <c r="E14" s="143" t="n">
        <v>1200000</v>
      </c>
      <c r="F14" s="143" t="n">
        <f aca="false">1200000+350000</f>
        <v>1550000</v>
      </c>
      <c r="G14" s="207" t="n">
        <v>3425000</v>
      </c>
      <c r="H14" s="30"/>
    </row>
    <row r="15" customFormat="false" ht="18" hidden="false" customHeight="true" outlineLevel="0" collapsed="false">
      <c r="A15" s="130" t="n">
        <v>10</v>
      </c>
      <c r="B15" s="170" t="s">
        <v>75</v>
      </c>
      <c r="C15" s="132" t="s">
        <v>16</v>
      </c>
      <c r="D15" s="133" t="n">
        <v>7</v>
      </c>
      <c r="E15" s="143" t="n">
        <v>1200000</v>
      </c>
      <c r="F15" s="143" t="n">
        <v>1200000</v>
      </c>
      <c r="G15" s="207" t="n">
        <v>314000</v>
      </c>
      <c r="H15" s="208"/>
      <c r="I15" s="226"/>
      <c r="J15" s="226"/>
      <c r="K15" s="226"/>
      <c r="L15" s="226"/>
    </row>
    <row r="16" s="137" customFormat="true" ht="18" hidden="false" customHeight="true" outlineLevel="0" collapsed="false">
      <c r="A16" s="130" t="n">
        <v>11</v>
      </c>
      <c r="B16" s="170" t="s">
        <v>76</v>
      </c>
      <c r="C16" s="132" t="s">
        <v>33</v>
      </c>
      <c r="D16" s="133" t="n">
        <v>15.25</v>
      </c>
      <c r="E16" s="143" t="n">
        <v>1961902.8</v>
      </c>
      <c r="F16" s="143" t="n">
        <v>1961902.8</v>
      </c>
      <c r="G16" s="207" t="n">
        <f aca="false">1166283.81+26697.76</f>
        <v>1192981.57</v>
      </c>
      <c r="H16" s="209" t="n">
        <v>7474.73</v>
      </c>
      <c r="I16" s="227" t="n">
        <f aca="false">E16-1166283.81</f>
        <v>795618.99</v>
      </c>
      <c r="J16" s="226" t="n">
        <f aca="false">1906759.11-1137837.87</f>
        <v>768921.24</v>
      </c>
      <c r="K16" s="228" t="n">
        <f aca="false">J16*2.5/100</f>
        <v>19223.031</v>
      </c>
      <c r="L16" s="226"/>
    </row>
    <row r="17" customFormat="false" ht="18" hidden="false" customHeight="true" outlineLevel="0" collapsed="false">
      <c r="A17" s="130" t="n">
        <v>12</v>
      </c>
      <c r="B17" s="170" t="s">
        <v>77</v>
      </c>
      <c r="C17" s="132" t="s">
        <v>35</v>
      </c>
      <c r="D17" s="133" t="n">
        <v>6.01</v>
      </c>
      <c r="E17" s="143" t="n">
        <v>1176781.47</v>
      </c>
      <c r="F17" s="143" t="n">
        <v>1176781.47</v>
      </c>
      <c r="G17" s="207" t="n">
        <v>1176781.47</v>
      </c>
      <c r="H17" s="208"/>
      <c r="I17" s="226"/>
      <c r="J17" s="226"/>
      <c r="K17" s="226"/>
      <c r="L17" s="226"/>
    </row>
    <row r="18" customFormat="false" ht="15.75" hidden="false" customHeight="false" outlineLevel="0" collapsed="false">
      <c r="A18" s="12" t="n">
        <v>14</v>
      </c>
      <c r="B18" s="107" t="s">
        <v>102</v>
      </c>
      <c r="C18" s="14" t="s">
        <v>39</v>
      </c>
      <c r="D18" s="15" t="n">
        <v>10</v>
      </c>
      <c r="E18" s="32" t="n">
        <v>1200000</v>
      </c>
      <c r="F18" s="32" t="n">
        <v>1200000</v>
      </c>
      <c r="G18" s="210" t="n">
        <f aca="false">1200000+185100.49</f>
        <v>1385100.49</v>
      </c>
      <c r="H18" s="35" t="n">
        <v>7628.4</v>
      </c>
      <c r="I18" s="229" t="n">
        <f aca="false">185100.49</f>
        <v>185100.49</v>
      </c>
    </row>
    <row r="19" customFormat="false" ht="12.75" hidden="false" customHeight="false" outlineLevel="0" collapsed="false">
      <c r="A19" s="12" t="n">
        <v>15</v>
      </c>
      <c r="B19" s="107" t="s">
        <v>103</v>
      </c>
      <c r="C19" s="14" t="s">
        <v>41</v>
      </c>
      <c r="D19" s="15" t="n">
        <v>4</v>
      </c>
      <c r="E19" s="32" t="n">
        <v>2297981.22</v>
      </c>
      <c r="F19" s="32" t="n">
        <v>2297981.22</v>
      </c>
      <c r="G19" s="210" t="n">
        <f aca="false">2297981.22+430000</f>
        <v>2727981.22</v>
      </c>
      <c r="H19" s="33"/>
    </row>
    <row r="20" customFormat="false" ht="27.75" hidden="false" customHeight="true" outlineLevel="0" collapsed="false">
      <c r="A20" s="12" t="n">
        <v>16</v>
      </c>
      <c r="B20" s="42" t="s">
        <v>104</v>
      </c>
      <c r="C20" s="14" t="s">
        <v>43</v>
      </c>
      <c r="D20" s="15" t="n">
        <v>2.09</v>
      </c>
      <c r="E20" s="32" t="n">
        <v>1000000</v>
      </c>
      <c r="F20" s="32" t="n">
        <v>1000000</v>
      </c>
      <c r="G20" s="210" t="n">
        <v>795000</v>
      </c>
      <c r="H20" s="29" t="n">
        <f aca="false">(773639.5+26139.05)*1.025+4514.9</f>
        <v>824287.91375</v>
      </c>
    </row>
    <row r="21" customFormat="false" ht="15" hidden="false" customHeight="false" outlineLevel="0" collapsed="false">
      <c r="A21" s="36" t="n">
        <v>17</v>
      </c>
      <c r="B21" s="107" t="s">
        <v>105</v>
      </c>
      <c r="C21" s="38" t="s">
        <v>47</v>
      </c>
      <c r="D21" s="39" t="n">
        <v>2.8</v>
      </c>
      <c r="E21" s="40" t="n">
        <v>1000000</v>
      </c>
      <c r="F21" s="211" t="n">
        <v>1000000</v>
      </c>
      <c r="G21" s="211" t="n">
        <f aca="false">1000000+H34</f>
        <v>1026047.803</v>
      </c>
      <c r="H21" s="206" t="n">
        <f aca="false">1000000/1.025*0.7/100</f>
        <v>6829.26829268293</v>
      </c>
    </row>
    <row r="22" customFormat="false" ht="18" hidden="false" customHeight="false" outlineLevel="0" collapsed="false">
      <c r="A22" s="36" t="n">
        <v>18</v>
      </c>
      <c r="B22" s="107" t="s">
        <v>106</v>
      </c>
      <c r="C22" s="38" t="s">
        <v>88</v>
      </c>
      <c r="D22" s="39" t="n">
        <v>5.17</v>
      </c>
      <c r="E22" s="40" t="n">
        <v>1200000</v>
      </c>
      <c r="F22" s="211" t="n">
        <v>1200000</v>
      </c>
      <c r="G22" s="211" t="n">
        <f aca="false">1200000+9000</f>
        <v>1209000</v>
      </c>
      <c r="H22" s="29"/>
    </row>
    <row r="23" customFormat="false" ht="20.25" hidden="false" customHeight="true" outlineLevel="0" collapsed="false">
      <c r="A23" s="173" t="s">
        <v>107</v>
      </c>
      <c r="B23" s="173"/>
      <c r="C23" s="173"/>
      <c r="D23" s="173"/>
      <c r="E23" s="174" t="n">
        <f aca="false">SUM(E7:E22)</f>
        <v>19443998.02</v>
      </c>
      <c r="F23" s="174" t="n">
        <f aca="false">SUM(F7:F22)</f>
        <v>19443998.02</v>
      </c>
      <c r="G23" s="174" t="n">
        <f aca="false">SUM(G7:G22)</f>
        <v>19703427.4525</v>
      </c>
      <c r="H23" s="29" t="n">
        <f aca="false">E23-G23</f>
        <v>-259429.432500001</v>
      </c>
    </row>
    <row r="24" customFormat="false" ht="13.5" hidden="false" customHeight="true" outlineLevel="0" collapsed="false">
      <c r="A24" s="66"/>
      <c r="B24" s="66"/>
      <c r="C24" s="66"/>
      <c r="D24" s="66"/>
      <c r="E24" s="175"/>
      <c r="F24" s="175"/>
      <c r="G24" s="29"/>
      <c r="H24" s="29"/>
    </row>
    <row r="25" customFormat="false" ht="18" hidden="false" customHeight="false" outlineLevel="0" collapsed="false">
      <c r="A25" s="10" t="s">
        <v>108</v>
      </c>
      <c r="B25" s="10"/>
      <c r="C25" s="10"/>
      <c r="D25" s="10"/>
      <c r="E25" s="10"/>
      <c r="F25" s="230"/>
      <c r="G25" s="176"/>
      <c r="H25" s="29"/>
    </row>
    <row r="26" customFormat="false" ht="24" hidden="false" customHeight="true" outlineLevel="0" collapsed="false">
      <c r="A26" s="36" t="n">
        <v>1</v>
      </c>
      <c r="B26" s="168" t="s">
        <v>97</v>
      </c>
      <c r="C26" s="132" t="s">
        <v>14</v>
      </c>
      <c r="D26" s="133" t="n">
        <v>22.95</v>
      </c>
      <c r="E26" s="46" t="n">
        <v>183242.25</v>
      </c>
      <c r="F26" s="46" t="n">
        <v>183242.25</v>
      </c>
      <c r="G26" s="213" t="n">
        <v>183242.25</v>
      </c>
      <c r="H26" s="45" t="n">
        <f aca="false">G26*2.5/100</f>
        <v>4581.05625</v>
      </c>
      <c r="I26" s="229" t="n">
        <f aca="false">H26+H32</f>
        <v>41769.769</v>
      </c>
      <c r="J26" s="231"/>
    </row>
    <row r="27" customFormat="false" ht="15.75" hidden="false" customHeight="false" outlineLevel="0" collapsed="false">
      <c r="A27" s="12" t="n">
        <v>2</v>
      </c>
      <c r="B27" s="170" t="s">
        <v>98</v>
      </c>
      <c r="C27" s="132" t="s">
        <v>16</v>
      </c>
      <c r="D27" s="133" t="n">
        <v>7</v>
      </c>
      <c r="E27" s="46" t="n">
        <v>1200000</v>
      </c>
      <c r="F27" s="46" t="n">
        <v>1200000</v>
      </c>
      <c r="G27" s="213" t="n">
        <v>1200000</v>
      </c>
      <c r="H27" s="45"/>
    </row>
    <row r="28" customFormat="false" ht="15.75" hidden="false" customHeight="false" outlineLevel="0" collapsed="false">
      <c r="A28" s="36" t="n">
        <v>3</v>
      </c>
      <c r="B28" s="107" t="s">
        <v>105</v>
      </c>
      <c r="C28" s="38" t="s">
        <v>47</v>
      </c>
      <c r="D28" s="39" t="n">
        <v>2.8</v>
      </c>
      <c r="E28" s="46" t="n">
        <v>71050.88</v>
      </c>
      <c r="F28" s="46" t="n">
        <v>71050.88</v>
      </c>
      <c r="G28" s="213" t="n">
        <v>71050.88</v>
      </c>
      <c r="H28" s="45"/>
    </row>
    <row r="29" customFormat="false" ht="14.25" hidden="false" customHeight="true" outlineLevel="0" collapsed="false">
      <c r="A29" s="173" t="s">
        <v>109</v>
      </c>
      <c r="B29" s="173"/>
      <c r="C29" s="173"/>
      <c r="D29" s="173"/>
      <c r="E29" s="177" t="n">
        <f aca="false">SUM(E26:E28)</f>
        <v>1454293.13</v>
      </c>
      <c r="F29" s="177" t="n">
        <f aca="false">SUM(F26:F28)</f>
        <v>1454293.13</v>
      </c>
      <c r="G29" s="214" t="n">
        <f aca="false">SUM(G26:G28)</f>
        <v>1454293.13</v>
      </c>
      <c r="H29" s="45"/>
    </row>
    <row r="30" customFormat="false" ht="16.5" hidden="false" customHeight="false" outlineLevel="0" collapsed="false">
      <c r="A30" s="58"/>
      <c r="B30" s="58"/>
      <c r="C30" s="58"/>
      <c r="D30" s="58"/>
      <c r="E30" s="178"/>
      <c r="F30" s="178"/>
      <c r="G30" s="178"/>
      <c r="H30" s="45"/>
    </row>
    <row r="31" customFormat="false" ht="18" hidden="false" customHeight="false" outlineLevel="0" collapsed="false">
      <c r="A31" s="10" t="s">
        <v>137</v>
      </c>
      <c r="B31" s="10"/>
      <c r="C31" s="10"/>
      <c r="D31" s="10"/>
      <c r="E31" s="10"/>
      <c r="F31" s="230"/>
      <c r="G31" s="176"/>
      <c r="H31" s="45"/>
    </row>
    <row r="32" customFormat="false" ht="24.75" hidden="false" customHeight="true" outlineLevel="0" collapsed="false">
      <c r="A32" s="36" t="n">
        <v>1</v>
      </c>
      <c r="B32" s="168" t="s">
        <v>97</v>
      </c>
      <c r="C32" s="132" t="s">
        <v>14</v>
      </c>
      <c r="D32" s="133" t="n">
        <v>22.95</v>
      </c>
      <c r="E32" s="46"/>
      <c r="F32" s="213" t="n">
        <f aca="false">1487529.75+11.89</f>
        <v>1487541.64</v>
      </c>
      <c r="G32" s="213" t="n">
        <v>1487548.51</v>
      </c>
      <c r="H32" s="215" t="n">
        <f aca="false">G32*2.5/100</f>
        <v>37188.71275</v>
      </c>
    </row>
    <row r="33" customFormat="false" ht="15.75" hidden="false" customHeight="false" outlineLevel="0" collapsed="false">
      <c r="A33" s="12" t="n">
        <v>2</v>
      </c>
      <c r="B33" s="170" t="s">
        <v>98</v>
      </c>
      <c r="C33" s="132" t="s">
        <v>16</v>
      </c>
      <c r="D33" s="133" t="n">
        <v>7</v>
      </c>
      <c r="E33" s="46"/>
      <c r="F33" s="213" t="n">
        <v>290514</v>
      </c>
      <c r="G33" s="213" t="n">
        <v>290514</v>
      </c>
      <c r="H33" s="215" t="n">
        <f aca="false">G33*2.5/100</f>
        <v>7262.85</v>
      </c>
    </row>
    <row r="34" customFormat="false" ht="15.75" hidden="false" customHeight="false" outlineLevel="0" collapsed="false">
      <c r="A34" s="36" t="n">
        <v>3</v>
      </c>
      <c r="B34" s="107" t="s">
        <v>105</v>
      </c>
      <c r="C34" s="38" t="s">
        <v>47</v>
      </c>
      <c r="D34" s="39" t="n">
        <v>2.8</v>
      </c>
      <c r="E34" s="46"/>
      <c r="F34" s="213" t="n">
        <v>1041912.12</v>
      </c>
      <c r="G34" s="213" t="n">
        <v>1041912.12</v>
      </c>
      <c r="H34" s="215" t="n">
        <f aca="false">G34*2.5/100</f>
        <v>26047.803</v>
      </c>
    </row>
    <row r="35" customFormat="false" ht="15.75" hidden="false" customHeight="false" outlineLevel="0" collapsed="false">
      <c r="A35" s="36" t="n">
        <v>4</v>
      </c>
      <c r="B35" s="170" t="s">
        <v>101</v>
      </c>
      <c r="C35" s="132" t="s">
        <v>26</v>
      </c>
      <c r="D35" s="133" t="n">
        <v>17.1</v>
      </c>
      <c r="E35" s="46"/>
      <c r="F35" s="213" t="n">
        <v>1540172.46</v>
      </c>
      <c r="G35" s="213" t="n">
        <v>1540172.46</v>
      </c>
      <c r="H35" s="215" t="n">
        <f aca="false">G35*2.5/100</f>
        <v>38504.3115</v>
      </c>
    </row>
    <row r="36" customFormat="false" ht="15.75" hidden="false" customHeight="false" outlineLevel="0" collapsed="false">
      <c r="A36" s="36" t="n">
        <v>5</v>
      </c>
      <c r="B36" s="168" t="s">
        <v>100</v>
      </c>
      <c r="C36" s="132" t="s">
        <v>20</v>
      </c>
      <c r="D36" s="133" t="n">
        <v>14</v>
      </c>
      <c r="E36" s="46"/>
      <c r="F36" s="213" t="n">
        <v>716902.89</v>
      </c>
      <c r="G36" s="213" t="n">
        <v>716902.89</v>
      </c>
      <c r="H36" s="215" t="n">
        <f aca="false">G36*2.5/100</f>
        <v>17922.57225</v>
      </c>
    </row>
    <row r="37" customFormat="false" ht="24.75" hidden="false" customHeight="true" outlineLevel="0" collapsed="false">
      <c r="A37" s="36" t="n">
        <v>6</v>
      </c>
      <c r="B37" s="168" t="s">
        <v>99</v>
      </c>
      <c r="C37" s="132" t="s">
        <v>18</v>
      </c>
      <c r="D37" s="133" t="n">
        <v>7.588</v>
      </c>
      <c r="E37" s="46"/>
      <c r="F37" s="213" t="n">
        <v>821895.89</v>
      </c>
      <c r="G37" s="213" t="n">
        <v>821895.89</v>
      </c>
      <c r="H37" s="215" t="n">
        <f aca="false">G37*2.5/100</f>
        <v>20547.39725</v>
      </c>
    </row>
    <row r="38" customFormat="false" ht="15.75" hidden="false" customHeight="false" outlineLevel="0" collapsed="false">
      <c r="A38" s="36" t="n">
        <v>7</v>
      </c>
      <c r="B38" s="170" t="s">
        <v>76</v>
      </c>
      <c r="C38" s="132" t="s">
        <v>33</v>
      </c>
      <c r="D38" s="133" t="n">
        <v>15.25</v>
      </c>
      <c r="E38" s="46"/>
      <c r="F38" s="213" t="n">
        <v>841051</v>
      </c>
      <c r="G38" s="213" t="n">
        <v>841051</v>
      </c>
      <c r="H38" s="215" t="n">
        <f aca="false">G38*2.5/100</f>
        <v>21026.275</v>
      </c>
      <c r="I38" s="0" t="n">
        <f aca="false">1906759.11-1137837.97</f>
        <v>768921.14</v>
      </c>
      <c r="J38" s="0" t="n">
        <f aca="false">I38*2.5/100</f>
        <v>19223.0285</v>
      </c>
    </row>
    <row r="39" customFormat="false" ht="16.5" hidden="false" customHeight="true" outlineLevel="0" collapsed="false">
      <c r="A39" s="173" t="s">
        <v>109</v>
      </c>
      <c r="B39" s="173"/>
      <c r="C39" s="173"/>
      <c r="D39" s="173"/>
      <c r="E39" s="177"/>
      <c r="F39" s="214" t="n">
        <f aca="false">SUM(F32:F38)</f>
        <v>6739990</v>
      </c>
      <c r="G39" s="214" t="n">
        <f aca="false">SUM(G32:G38)</f>
        <v>6739996.87</v>
      </c>
      <c r="H39" s="45"/>
      <c r="J39" s="0" t="n">
        <v>7474.73</v>
      </c>
    </row>
    <row r="40" customFormat="false" ht="15.75" hidden="false" customHeight="false" outlineLevel="0" collapsed="false">
      <c r="A40" s="58"/>
      <c r="B40" s="58"/>
      <c r="C40" s="58"/>
      <c r="D40" s="58"/>
      <c r="E40" s="178"/>
      <c r="F40" s="178"/>
      <c r="G40" s="178"/>
      <c r="H40" s="45"/>
      <c r="J40" s="0" t="n">
        <f aca="false">J38+J39</f>
        <v>26697.7585</v>
      </c>
    </row>
    <row r="41" customFormat="false" ht="15.75" hidden="false" customHeight="false" outlineLevel="0" collapsed="false">
      <c r="A41" s="58"/>
      <c r="B41" s="58"/>
      <c r="C41" s="58"/>
      <c r="D41" s="58"/>
      <c r="E41" s="178"/>
      <c r="F41" s="178"/>
      <c r="G41" s="178"/>
      <c r="H41" s="45"/>
    </row>
    <row r="42" customFormat="false" ht="15.75" hidden="false" customHeight="false" outlineLevel="0" collapsed="false">
      <c r="A42" s="58"/>
      <c r="B42" s="58"/>
      <c r="C42" s="58"/>
      <c r="D42" s="58"/>
      <c r="E42" s="178"/>
      <c r="F42" s="178"/>
      <c r="G42" s="178"/>
      <c r="H42" s="45"/>
    </row>
    <row r="43" customFormat="false" ht="16.5" hidden="false" customHeight="false" outlineLevel="0" collapsed="false">
      <c r="A43" s="58"/>
      <c r="B43" s="58"/>
      <c r="C43" s="58"/>
      <c r="D43" s="58"/>
      <c r="E43" s="178"/>
      <c r="F43" s="178"/>
      <c r="G43" s="45"/>
      <c r="H43" s="45"/>
    </row>
    <row r="44" customFormat="false" ht="13.5" hidden="false" customHeight="true" outlineLevel="0" collapsed="false">
      <c r="A44" s="179" t="s">
        <v>49</v>
      </c>
      <c r="B44" s="179"/>
      <c r="C44" s="179"/>
      <c r="D44" s="179"/>
      <c r="E44" s="179"/>
      <c r="F44" s="232"/>
      <c r="G44" s="180"/>
      <c r="H44" s="33"/>
    </row>
    <row r="45" customFormat="false" ht="25.5" hidden="false" customHeight="false" outlineLevel="0" collapsed="false">
      <c r="A45" s="181" t="n">
        <v>1</v>
      </c>
      <c r="B45" s="182" t="s">
        <v>50</v>
      </c>
      <c r="C45" s="183" t="s">
        <v>51</v>
      </c>
      <c r="D45" s="183"/>
      <c r="E45" s="216" t="n">
        <v>210000</v>
      </c>
      <c r="F45" s="216" t="n">
        <v>210000</v>
      </c>
      <c r="G45" s="217" t="n">
        <v>100563.7</v>
      </c>
      <c r="H45" s="33"/>
    </row>
    <row r="46" customFormat="false" ht="12.75" hidden="false" customHeight="false" outlineLevel="0" collapsed="false">
      <c r="A46" s="186" t="n">
        <f aca="false">A45+1</f>
        <v>2</v>
      </c>
      <c r="B46" s="42" t="s">
        <v>110</v>
      </c>
      <c r="C46" s="132" t="s">
        <v>37</v>
      </c>
      <c r="D46" s="132" t="n">
        <v>16.05</v>
      </c>
      <c r="E46" s="32" t="n">
        <v>10000</v>
      </c>
      <c r="F46" s="32" t="n">
        <v>10000</v>
      </c>
      <c r="G46" s="210" t="n">
        <v>0</v>
      </c>
      <c r="H46" s="33"/>
    </row>
    <row r="47" customFormat="false" ht="12.75" hidden="false" customHeight="false" outlineLevel="0" collapsed="false">
      <c r="A47" s="186" t="n">
        <f aca="false">A46+1</f>
        <v>3</v>
      </c>
      <c r="B47" s="42" t="s">
        <v>111</v>
      </c>
      <c r="C47" s="132" t="s">
        <v>45</v>
      </c>
      <c r="D47" s="132" t="n">
        <v>1.5</v>
      </c>
      <c r="E47" s="32" t="n">
        <v>10000</v>
      </c>
      <c r="F47" s="32" t="n">
        <v>10000</v>
      </c>
      <c r="G47" s="210" t="n">
        <v>0</v>
      </c>
      <c r="H47" s="33"/>
    </row>
    <row r="48" customFormat="false" ht="12.75" hidden="false" customHeight="false" outlineLevel="0" collapsed="false">
      <c r="A48" s="186" t="n">
        <f aca="false">A47+1</f>
        <v>4</v>
      </c>
      <c r="B48" s="42" t="s">
        <v>112</v>
      </c>
      <c r="C48" s="38" t="s">
        <v>113</v>
      </c>
      <c r="D48" s="38" t="n">
        <v>10</v>
      </c>
      <c r="E48" s="32" t="n">
        <v>10000</v>
      </c>
      <c r="F48" s="32" t="n">
        <v>10000</v>
      </c>
      <c r="G48" s="210" t="n">
        <v>0</v>
      </c>
      <c r="H48" s="33"/>
    </row>
    <row r="49" customFormat="false" ht="12.75" hidden="false" customHeight="false" outlineLevel="0" collapsed="false">
      <c r="A49" s="186" t="n">
        <f aca="false">A48+1</f>
        <v>5</v>
      </c>
      <c r="B49" s="42" t="s">
        <v>114</v>
      </c>
      <c r="C49" s="132" t="s">
        <v>115</v>
      </c>
      <c r="D49" s="132" t="n">
        <v>7</v>
      </c>
      <c r="E49" s="32" t="n">
        <v>10000</v>
      </c>
      <c r="F49" s="32" t="n">
        <v>10000</v>
      </c>
      <c r="G49" s="210" t="n">
        <v>0</v>
      </c>
      <c r="H49" s="33"/>
    </row>
    <row r="50" customFormat="false" ht="25.5" hidden="false" customHeight="false" outlineLevel="0" collapsed="false">
      <c r="A50" s="186" t="n">
        <f aca="false">A49+1</f>
        <v>6</v>
      </c>
      <c r="B50" s="42" t="s">
        <v>116</v>
      </c>
      <c r="C50" s="132" t="s">
        <v>47</v>
      </c>
      <c r="D50" s="132" t="n">
        <v>2.8</v>
      </c>
      <c r="E50" s="32" t="n">
        <v>10000</v>
      </c>
      <c r="F50" s="32" t="n">
        <v>10000</v>
      </c>
      <c r="G50" s="210" t="n">
        <v>0</v>
      </c>
      <c r="H50" s="33"/>
    </row>
    <row r="51" customFormat="false" ht="25.5" hidden="false" customHeight="false" outlineLevel="0" collapsed="false">
      <c r="A51" s="186" t="n">
        <f aca="false">A50+1</f>
        <v>7</v>
      </c>
      <c r="B51" s="42" t="s">
        <v>117</v>
      </c>
      <c r="C51" s="38" t="s">
        <v>118</v>
      </c>
      <c r="D51" s="38" t="n">
        <v>4.51</v>
      </c>
      <c r="E51" s="32" t="n">
        <v>10000</v>
      </c>
      <c r="F51" s="32" t="n">
        <v>10000</v>
      </c>
      <c r="G51" s="210" t="n">
        <v>0</v>
      </c>
      <c r="H51" s="33"/>
    </row>
    <row r="52" customFormat="false" ht="12.75" hidden="false" customHeight="false" outlineLevel="0" collapsed="false">
      <c r="A52" s="186" t="n">
        <f aca="false">A51+1</f>
        <v>8</v>
      </c>
      <c r="B52" s="42" t="s">
        <v>119</v>
      </c>
      <c r="C52" s="132" t="s">
        <v>120</v>
      </c>
      <c r="D52" s="132" t="n">
        <v>10.3</v>
      </c>
      <c r="E52" s="32" t="n">
        <v>10000</v>
      </c>
      <c r="F52" s="32" t="n">
        <v>10000</v>
      </c>
      <c r="G52" s="210" t="n">
        <v>0</v>
      </c>
      <c r="H52" s="33"/>
    </row>
    <row r="53" customFormat="false" ht="12.75" hidden="false" customHeight="false" outlineLevel="0" collapsed="false">
      <c r="A53" s="186" t="n">
        <f aca="false">A52+1</f>
        <v>9</v>
      </c>
      <c r="B53" s="42" t="s">
        <v>121</v>
      </c>
      <c r="C53" s="132" t="s">
        <v>122</v>
      </c>
      <c r="D53" s="132" t="n">
        <v>2.7</v>
      </c>
      <c r="E53" s="32" t="n">
        <v>10000</v>
      </c>
      <c r="F53" s="32" t="n">
        <v>10000</v>
      </c>
      <c r="G53" s="210" t="n">
        <v>0</v>
      </c>
      <c r="H53" s="33"/>
    </row>
    <row r="54" customFormat="false" ht="25.5" hidden="false" customHeight="false" outlineLevel="0" collapsed="false">
      <c r="A54" s="186" t="n">
        <f aca="false">A53+1</f>
        <v>10</v>
      </c>
      <c r="B54" s="42" t="s">
        <v>123</v>
      </c>
      <c r="C54" s="38" t="s">
        <v>124</v>
      </c>
      <c r="D54" s="38" t="n">
        <v>7.19</v>
      </c>
      <c r="E54" s="32" t="n">
        <v>10000</v>
      </c>
      <c r="F54" s="32" t="n">
        <v>10000</v>
      </c>
      <c r="G54" s="210" t="n">
        <v>0</v>
      </c>
      <c r="H54" s="33"/>
    </row>
    <row r="55" customFormat="false" ht="25.5" hidden="false" customHeight="false" outlineLevel="0" collapsed="false">
      <c r="A55" s="186" t="n">
        <f aca="false">A54+1</f>
        <v>11</v>
      </c>
      <c r="B55" s="42" t="s">
        <v>125</v>
      </c>
      <c r="C55" s="132" t="s">
        <v>126</v>
      </c>
      <c r="D55" s="132" t="n">
        <v>10.2</v>
      </c>
      <c r="E55" s="32" t="n">
        <v>10000</v>
      </c>
      <c r="F55" s="32" t="n">
        <v>10000</v>
      </c>
      <c r="G55" s="210" t="n">
        <v>0</v>
      </c>
      <c r="H55" s="33"/>
    </row>
    <row r="56" customFormat="false" ht="15.75" hidden="false" customHeight="false" outlineLevel="0" collapsed="false">
      <c r="A56" s="218" t="n">
        <f aca="false">A55+1</f>
        <v>12</v>
      </c>
      <c r="B56" s="219" t="s">
        <v>127</v>
      </c>
      <c r="C56" s="220" t="s">
        <v>128</v>
      </c>
      <c r="D56" s="220" t="n">
        <v>4.28</v>
      </c>
      <c r="E56" s="40" t="n">
        <v>10000</v>
      </c>
      <c r="F56" s="40" t="n">
        <v>10000</v>
      </c>
      <c r="G56" s="211" t="n">
        <v>0</v>
      </c>
      <c r="H56" s="54"/>
    </row>
    <row r="57" customFormat="false" ht="18.75" hidden="false" customHeight="false" outlineLevel="0" collapsed="false">
      <c r="A57" s="193" t="s">
        <v>129</v>
      </c>
      <c r="B57" s="193"/>
      <c r="C57" s="193"/>
      <c r="D57" s="193"/>
      <c r="E57" s="194" t="n">
        <f aca="false">SUM(E45:E56)</f>
        <v>320000</v>
      </c>
      <c r="F57" s="194" t="n">
        <f aca="false">SUM(F45:F56)</f>
        <v>320000</v>
      </c>
      <c r="G57" s="194" t="n">
        <f aca="false">SUM(G45:G56)</f>
        <v>100563.7</v>
      </c>
      <c r="H57" s="29"/>
    </row>
    <row r="58" customFormat="false" ht="18.75" hidden="false" customHeight="false" outlineLevel="0" collapsed="false">
      <c r="A58" s="58"/>
      <c r="B58" s="58"/>
      <c r="C58" s="58"/>
      <c r="D58" s="58"/>
      <c r="E58" s="192"/>
      <c r="F58" s="192"/>
      <c r="G58" s="29"/>
      <c r="H58" s="29"/>
    </row>
    <row r="59" customFormat="false" ht="18.75" hidden="false" customHeight="false" outlineLevel="0" collapsed="false">
      <c r="A59" s="193" t="s">
        <v>130</v>
      </c>
      <c r="B59" s="193"/>
      <c r="C59" s="193"/>
      <c r="D59" s="193"/>
      <c r="E59" s="194" t="n">
        <v>60000</v>
      </c>
      <c r="F59" s="194" t="n">
        <v>60000</v>
      </c>
      <c r="G59" s="194" t="n">
        <v>20000</v>
      </c>
      <c r="H59" s="29"/>
    </row>
    <row r="60" customFormat="false" ht="18.75" hidden="false" customHeight="false" outlineLevel="0" collapsed="false">
      <c r="A60" s="58"/>
      <c r="B60" s="58"/>
      <c r="C60" s="58"/>
      <c r="D60" s="58"/>
      <c r="E60" s="192"/>
      <c r="F60" s="192"/>
      <c r="G60" s="29"/>
      <c r="H60" s="29"/>
    </row>
    <row r="61" customFormat="false" ht="16.5" hidden="false" customHeight="false" outlineLevel="0" collapsed="false">
      <c r="A61" s="193" t="s">
        <v>131</v>
      </c>
      <c r="B61" s="193"/>
      <c r="C61" s="193"/>
      <c r="D61" s="193"/>
      <c r="E61" s="195" t="n">
        <f aca="false">E59+E57+E29+E23+E5</f>
        <v>21400000</v>
      </c>
      <c r="F61" s="195" t="n">
        <f aca="false">F59+F57+F39+F29+F23+F5</f>
        <v>28139990</v>
      </c>
      <c r="G61" s="195" t="n">
        <f aca="false">G59+G57+G39+G29+G23+G5</f>
        <v>28139990.0025</v>
      </c>
      <c r="H61" s="45" t="n">
        <f aca="false">F61-G61</f>
        <v>-0.00250000134110451</v>
      </c>
    </row>
    <row r="62" customFormat="false" ht="18" hidden="false" customHeight="true" outlineLevel="0" collapsed="false">
      <c r="A62" s="233" t="s">
        <v>132</v>
      </c>
      <c r="B62" s="233"/>
      <c r="C62" s="233"/>
      <c r="D62" s="233"/>
      <c r="E62" s="233"/>
      <c r="F62" s="233"/>
      <c r="G62" s="233"/>
      <c r="H62" s="34"/>
      <c r="L62" s="0" t="n">
        <f aca="false">444181.06-37614.19</f>
        <v>406566.87</v>
      </c>
      <c r="M62" s="0" t="s">
        <v>138</v>
      </c>
    </row>
    <row r="63" customFormat="false" ht="42.75" hidden="false" customHeight="true" outlineLevel="0" collapsed="false">
      <c r="A63" s="233"/>
      <c r="B63" s="233"/>
      <c r="C63" s="233"/>
      <c r="D63" s="233"/>
      <c r="E63" s="233"/>
      <c r="F63" s="233"/>
      <c r="G63" s="233"/>
      <c r="H63" s="29"/>
      <c r="L63" s="0" t="n">
        <f aca="false">L62/1.24*0.8/100</f>
        <v>2623.01206451613</v>
      </c>
    </row>
    <row r="64" customFormat="false" ht="18" hidden="false" customHeight="false" outlineLevel="0" collapsed="false">
      <c r="C64" s="64"/>
      <c r="D64" s="59"/>
      <c r="E64" s="17"/>
      <c r="F64" s="17"/>
      <c r="G64" s="29"/>
      <c r="H64" s="29"/>
      <c r="L64" s="0" t="n">
        <f aca="false">L63-428.27</f>
        <v>2194.74206451613</v>
      </c>
      <c r="M64" s="0" t="s">
        <v>139</v>
      </c>
    </row>
    <row r="65" customFormat="false" ht="18" hidden="false" customHeight="false" outlineLevel="0" collapsed="false">
      <c r="C65" s="64"/>
      <c r="D65" s="59"/>
      <c r="E65" s="17"/>
      <c r="F65" s="17"/>
      <c r="G65" s="29"/>
      <c r="H65" s="29"/>
      <c r="L65" s="0" t="n">
        <f aca="false">L62*2.5/100</f>
        <v>10164.17175</v>
      </c>
      <c r="M65" s="0" t="s">
        <v>140</v>
      </c>
    </row>
    <row r="66" customFormat="false" ht="18" hidden="false" customHeight="false" outlineLevel="0" collapsed="false">
      <c r="C66" s="64"/>
      <c r="D66" s="59"/>
      <c r="E66" s="17"/>
      <c r="F66" s="17"/>
      <c r="G66" s="29"/>
      <c r="H66" s="29"/>
    </row>
    <row r="67" customFormat="false" ht="18" hidden="false" customHeight="false" outlineLevel="0" collapsed="false">
      <c r="C67" s="64"/>
      <c r="D67" s="59"/>
      <c r="E67" s="17"/>
      <c r="F67" s="17"/>
      <c r="G67" s="29"/>
      <c r="H67" s="29"/>
      <c r="L67" s="0" t="n">
        <f aca="false">L65+L64+L62</f>
        <v>418925.783814516</v>
      </c>
    </row>
    <row r="68" customFormat="false" ht="18" hidden="false" customHeight="false" outlineLevel="0" collapsed="false">
      <c r="C68" s="64"/>
      <c r="D68" s="59"/>
      <c r="E68" s="17"/>
      <c r="F68" s="17"/>
      <c r="G68" s="29"/>
      <c r="H68" s="29"/>
    </row>
    <row r="69" customFormat="false" ht="18" hidden="false" customHeight="false" outlineLevel="0" collapsed="false">
      <c r="C69" s="64"/>
      <c r="D69" s="59"/>
      <c r="E69" s="17"/>
      <c r="F69" s="17"/>
      <c r="G69" s="29"/>
      <c r="H69" s="29"/>
    </row>
    <row r="70" customFormat="false" ht="18" hidden="false" customHeight="false" outlineLevel="0" collapsed="false">
      <c r="C70" s="64"/>
      <c r="D70" s="59"/>
      <c r="E70" s="17"/>
      <c r="F70" s="17"/>
      <c r="G70" s="29"/>
      <c r="H70" s="29"/>
    </row>
    <row r="71" customFormat="false" ht="18" hidden="false" customHeight="false" outlineLevel="0" collapsed="false">
      <c r="C71" s="64"/>
      <c r="D71" s="59"/>
      <c r="E71" s="17"/>
      <c r="F71" s="17"/>
      <c r="G71" s="29"/>
      <c r="H71" s="29"/>
    </row>
    <row r="72" customFormat="false" ht="18" hidden="false" customHeight="false" outlineLevel="0" collapsed="false">
      <c r="C72" s="64"/>
      <c r="D72" s="59"/>
      <c r="E72" s="17"/>
      <c r="F72" s="17"/>
      <c r="G72" s="29"/>
      <c r="H72" s="29"/>
    </row>
    <row r="73" customFormat="false" ht="18" hidden="false" customHeight="false" outlineLevel="0" collapsed="false">
      <c r="C73" s="64"/>
      <c r="D73" s="59"/>
      <c r="E73" s="17"/>
      <c r="F73" s="17"/>
      <c r="G73" s="29"/>
      <c r="H73" s="29"/>
    </row>
    <row r="74" customFormat="false" ht="18" hidden="false" customHeight="false" outlineLevel="0" collapsed="false">
      <c r="C74" s="64"/>
      <c r="D74" s="59"/>
      <c r="E74" s="17"/>
      <c r="F74" s="17"/>
      <c r="G74" s="29"/>
      <c r="H74" s="29"/>
    </row>
    <row r="75" customFormat="false" ht="18" hidden="false" customHeight="false" outlineLevel="0" collapsed="false">
      <c r="C75" s="64"/>
      <c r="D75" s="59"/>
      <c r="E75" s="17"/>
      <c r="F75" s="17"/>
      <c r="G75" s="29"/>
      <c r="H75" s="29"/>
    </row>
    <row r="76" customFormat="false" ht="18" hidden="false" customHeight="false" outlineLevel="0" collapsed="false">
      <c r="C76" s="64"/>
      <c r="D76" s="59"/>
      <c r="E76" s="17"/>
      <c r="F76" s="17"/>
      <c r="G76" s="29"/>
      <c r="H76" s="29"/>
    </row>
    <row r="77" customFormat="false" ht="18" hidden="false" customHeight="false" outlineLevel="0" collapsed="false">
      <c r="C77" s="64"/>
      <c r="D77" s="59"/>
      <c r="E77" s="17"/>
      <c r="F77" s="17"/>
      <c r="G77" s="29"/>
      <c r="H77" s="29"/>
    </row>
    <row r="78" customFormat="false" ht="18" hidden="false" customHeight="false" outlineLevel="0" collapsed="false">
      <c r="C78" s="148"/>
      <c r="D78" s="59"/>
      <c r="E78" s="17"/>
      <c r="F78" s="17"/>
      <c r="G78" s="29"/>
      <c r="H78" s="29"/>
    </row>
    <row r="79" customFormat="false" ht="18" hidden="false" customHeight="false" outlineLevel="0" collapsed="false">
      <c r="C79" s="148"/>
      <c r="D79" s="59"/>
      <c r="E79" s="17"/>
      <c r="F79" s="17"/>
      <c r="G79" s="29"/>
      <c r="H79" s="29"/>
    </row>
    <row r="80" customFormat="false" ht="15.75" hidden="false" customHeight="false" outlineLevel="0" collapsed="false">
      <c r="A80" s="63" t="s">
        <v>133</v>
      </c>
      <c r="B80" s="62"/>
      <c r="C80" s="66"/>
      <c r="D80" s="67"/>
      <c r="E80" s="45"/>
      <c r="F80" s="45"/>
      <c r="G80" s="45"/>
      <c r="H80" s="45"/>
    </row>
    <row r="81" customFormat="false" ht="12.75" hidden="false" customHeight="false" outlineLevel="0" collapsed="false">
      <c r="A81" s="63" t="s">
        <v>65</v>
      </c>
      <c r="B81" s="62"/>
      <c r="C81" s="58"/>
      <c r="D81" s="58"/>
      <c r="E81" s="33"/>
      <c r="F81" s="33"/>
      <c r="G81" s="33"/>
      <c r="H81" s="33"/>
    </row>
    <row r="82" customFormat="false" ht="15.75" hidden="false" customHeight="false" outlineLevel="0" collapsed="false">
      <c r="C82" s="66"/>
      <c r="D82" s="69"/>
      <c r="E82" s="35"/>
      <c r="F82" s="35"/>
      <c r="G82" s="35"/>
      <c r="H82" s="35"/>
    </row>
    <row r="86" customFormat="false" ht="20.25" hidden="false" customHeight="false" outlineLevel="0" collapsed="false">
      <c r="C86" s="70"/>
      <c r="D86" s="70"/>
      <c r="E86" s="70"/>
      <c r="F86" s="70"/>
      <c r="G86" s="70"/>
    </row>
    <row r="88" customFormat="false" ht="18" hidden="false" customHeight="false" outlineLevel="0" collapsed="false">
      <c r="C88" s="71"/>
      <c r="D88" s="71"/>
      <c r="E88" s="71"/>
      <c r="F88" s="71"/>
      <c r="G88" s="71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7" customFormat="false" ht="15" hidden="false" customHeight="false" outlineLevel="0" collapsed="false">
      <c r="G97" s="73"/>
      <c r="H97" s="73"/>
    </row>
    <row r="98" customFormat="false" ht="12.75" hidden="false" customHeight="false" outlineLevel="0" collapsed="false">
      <c r="G98" s="74"/>
      <c r="H98" s="74"/>
    </row>
    <row r="100" customFormat="false" ht="12.75" hidden="false" customHeight="false" outlineLevel="0" collapsed="false">
      <c r="C100" s="27"/>
    </row>
    <row r="104" customFormat="false" ht="12.75" hidden="false" customHeight="false" outlineLevel="0" collapsed="false">
      <c r="C104" s="75"/>
    </row>
  </sheetData>
  <mergeCells count="21">
    <mergeCell ref="D1:G1"/>
    <mergeCell ref="B2:G2"/>
    <mergeCell ref="H2:H3"/>
    <mergeCell ref="A5:D5"/>
    <mergeCell ref="A6:E6"/>
    <mergeCell ref="A23:D23"/>
    <mergeCell ref="A25:E25"/>
    <mergeCell ref="A29:D29"/>
    <mergeCell ref="A31:E31"/>
    <mergeCell ref="A39:D39"/>
    <mergeCell ref="A44:E44"/>
    <mergeCell ref="A57:D57"/>
    <mergeCell ref="A59:D59"/>
    <mergeCell ref="A61:D61"/>
    <mergeCell ref="A62:G63"/>
    <mergeCell ref="C86:D86"/>
    <mergeCell ref="E86:G86"/>
    <mergeCell ref="C88:D88"/>
    <mergeCell ref="E88:G88"/>
    <mergeCell ref="G97:H97"/>
    <mergeCell ref="G98:H9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lex</dc:creator>
  <dc:description/>
  <dc:language>en-US</dc:language>
  <cp:lastModifiedBy>Mihaela Biscovan</cp:lastModifiedBy>
  <cp:lastPrinted>2017-06-30T06:10:44Z</cp:lastPrinted>
  <dcterms:modified xsi:type="dcterms:W3CDTF">2017-07-03T06:51:44Z</dcterms:modified>
  <cp:revision>0</cp:revision>
  <dc:subject/>
  <dc:title/>
</cp:coreProperties>
</file>