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 anexa 2" sheetId="10" state="visible" r:id="rId11"/>
  </sheets>
  <definedNames>
    <definedName function="false" hidden="false" localSheetId="9" name="_xlnm.Print_Area" vbProcedure="false">' anexa 2'!$A$1:$D$65</definedName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3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                  Anexa nr. 2</t>
  </si>
  <si>
    <t xml:space="preserve">JUDEȚUL CLUJ</t>
  </si>
  <si>
    <t xml:space="preserve">                                             la Hotărârea nr. 202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(Anexa nr. 2 la Hotărârea Consiliului Judeţean Cluj nr. 70/2017)</t>
  </si>
  <si>
    <t xml:space="preserve">Nr. crt.</t>
  </si>
  <si>
    <t xml:space="preserve">Indicativ</t>
  </si>
  <si>
    <t xml:space="preserve">Traseu drum județean</t>
  </si>
  <si>
    <t xml:space="preserve">Ceanu Mic - Aiton</t>
  </si>
  <si>
    <t xml:space="preserve">Podeni - Moldovenești - Cheile Turzii - Săndulești - DJ107L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r>
      <rPr>
        <sz val="12"/>
        <rFont val="Cambria"/>
        <family val="1"/>
        <charset val="238"/>
      </rPr>
      <t xml:space="preserve">Căpușu </t>
    </r>
    <r>
      <rPr>
        <sz val="10"/>
        <rFont val="Cambria"/>
        <family val="1"/>
        <charset val="238"/>
      </rPr>
      <t xml:space="preserve">Mare - Rîșca</t>
    </r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-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N1 - Mănăstireni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sea</t>
  </si>
  <si>
    <t xml:space="preserve">DJ109E</t>
  </si>
  <si>
    <t xml:space="preserve">Viile Dej - Cetan - Vad - lim. S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ada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DJ107M</t>
  </si>
  <si>
    <t xml:space="preserve">Luna - Buru - limită județ Alba</t>
  </si>
  <si>
    <t xml:space="preserve">Habadoc - Diviciori</t>
  </si>
  <si>
    <t xml:space="preserve">Tureni - Aiton</t>
  </si>
  <si>
    <t xml:space="preserve">DJ161K</t>
  </si>
  <si>
    <t xml:space="preserve">DN16 - Bărăi</t>
  </si>
  <si>
    <t xml:space="preserve">DJ107T</t>
  </si>
  <si>
    <t xml:space="preserve">Măguri Răcătău - Măguri</t>
  </si>
  <si>
    <t xml:space="preserve">LUCRĂRI LA PODURI</t>
  </si>
  <si>
    <t xml:space="preserve">SITUAȚII DE URGENȚĂ</t>
  </si>
  <si>
    <t xml:space="preserve">Alte lucrări de intreținere conf. Acorduri-cadru (Pietruiri, etc)</t>
  </si>
  <si>
    <t xml:space="preserve">Servicii de deszăpezire</t>
  </si>
  <si>
    <t xml:space="preserve">PARAPEȚI DE SIGURANȚĂ RUTIERĂ</t>
  </si>
  <si>
    <t xml:space="preserve">TOTAL GENERAL  :  46.155.740 lei, cu TVA</t>
  </si>
  <si>
    <t xml:space="preserve">                PREȘEDINTE                                                             Contrasemnează   
          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9.56"/>
    <col collapsed="false" customWidth="true" hidden="false" outlineLevel="0" max="2" min="2" style="234" width="22.28"/>
    <col collapsed="false" customWidth="true" hidden="false" outlineLevel="0" max="3" min="3" style="234" width="71.85"/>
    <col collapsed="false" customWidth="true" hidden="false" outlineLevel="0" max="4" min="4" style="235" width="8.14"/>
    <col collapsed="false" customWidth="true" hidden="false" outlineLevel="0" max="5" min="5" style="236" width="36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9" hidden="false" customHeight="tru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5.75" hidden="false" customHeight="true" outlineLevel="0" collapsed="false">
      <c r="A6" s="242" t="s">
        <v>152</v>
      </c>
      <c r="B6" s="242"/>
      <c r="C6" s="242"/>
      <c r="E6" s="243"/>
    </row>
    <row r="7" customFormat="false" ht="9.75" hidden="false" customHeight="true" outlineLevel="0" collapsed="false">
      <c r="E7" s="243"/>
    </row>
    <row r="8" customFormat="false" ht="27.75" hidden="false" customHeight="true" outlineLevel="0" collapsed="false">
      <c r="A8" s="244" t="s">
        <v>153</v>
      </c>
      <c r="B8" s="244" t="s">
        <v>154</v>
      </c>
      <c r="C8" s="244" t="s">
        <v>155</v>
      </c>
      <c r="D8" s="245"/>
    </row>
    <row r="9" customFormat="false" ht="14.25" hidden="false" customHeight="true" outlineLevel="0" collapsed="false">
      <c r="A9" s="246"/>
      <c r="B9" s="247"/>
      <c r="C9" s="248" t="s">
        <v>156</v>
      </c>
      <c r="D9" s="249"/>
    </row>
    <row r="10" customFormat="false" ht="17.25" hidden="false" customHeight="true" outlineLevel="0" collapsed="false">
      <c r="A10" s="250"/>
      <c r="B10" s="251"/>
      <c r="C10" s="252" t="s">
        <v>157</v>
      </c>
      <c r="D10" s="249"/>
    </row>
    <row r="11" customFormat="false" ht="18" hidden="false" customHeight="true" outlineLevel="0" collapsed="false">
      <c r="A11" s="253" t="n">
        <v>1</v>
      </c>
      <c r="B11" s="254" t="s">
        <v>158</v>
      </c>
      <c r="C11" s="255" t="s">
        <v>159</v>
      </c>
      <c r="D11" s="256"/>
    </row>
    <row r="12" customFormat="false" ht="15.75" hidden="false" customHeight="true" outlineLevel="0" collapsed="false">
      <c r="A12" s="253"/>
      <c r="B12" s="254"/>
      <c r="C12" s="255" t="s">
        <v>160</v>
      </c>
      <c r="D12" s="256"/>
    </row>
    <row r="13" s="258" customFormat="true" ht="18.75" hidden="false" customHeight="true" outlineLevel="0" collapsed="false">
      <c r="A13" s="253"/>
      <c r="B13" s="254"/>
      <c r="C13" s="257" t="s">
        <v>161</v>
      </c>
      <c r="D13" s="256"/>
    </row>
    <row r="14" customFormat="false" ht="19.5" hidden="false" customHeight="true" outlineLevel="0" collapsed="false">
      <c r="A14" s="253"/>
      <c r="B14" s="254"/>
      <c r="C14" s="257" t="s">
        <v>162</v>
      </c>
      <c r="D14" s="256"/>
      <c r="E14" s="259"/>
    </row>
    <row r="15" customFormat="false" ht="18" hidden="false" customHeight="true" outlineLevel="0" collapsed="false">
      <c r="A15" s="260" t="n">
        <f aca="false">A11+1</f>
        <v>2</v>
      </c>
      <c r="B15" s="254" t="s">
        <v>163</v>
      </c>
      <c r="C15" s="257" t="s">
        <v>164</v>
      </c>
      <c r="D15" s="256"/>
      <c r="E15" s="259"/>
    </row>
    <row r="16" customFormat="false" ht="18.75" hidden="false" customHeight="true" outlineLevel="0" collapsed="false">
      <c r="A16" s="261" t="n">
        <f aca="false">A15+1</f>
        <v>3</v>
      </c>
      <c r="B16" s="262" t="s">
        <v>165</v>
      </c>
      <c r="C16" s="257" t="s">
        <v>166</v>
      </c>
      <c r="D16" s="256"/>
    </row>
    <row r="17" customFormat="false" ht="16.5" hidden="false" customHeight="true" outlineLevel="0" collapsed="false">
      <c r="A17" s="263" t="n">
        <v>4</v>
      </c>
      <c r="B17" s="262" t="s">
        <v>167</v>
      </c>
      <c r="C17" s="257" t="s">
        <v>168</v>
      </c>
      <c r="D17" s="256"/>
    </row>
    <row r="18" customFormat="false" ht="17.25" hidden="false" customHeight="true" outlineLevel="0" collapsed="false">
      <c r="A18" s="263"/>
      <c r="B18" s="262"/>
      <c r="C18" s="257" t="s">
        <v>169</v>
      </c>
      <c r="D18" s="256"/>
    </row>
    <row r="19" customFormat="false" ht="16.5" hidden="false" customHeight="true" outlineLevel="0" collapsed="false">
      <c r="A19" s="261" t="n">
        <v>5</v>
      </c>
      <c r="B19" s="262" t="s">
        <v>170</v>
      </c>
      <c r="C19" s="257" t="s">
        <v>171</v>
      </c>
      <c r="D19" s="256"/>
    </row>
    <row r="20" customFormat="false" ht="15.75" hidden="false" customHeight="true" outlineLevel="0" collapsed="false">
      <c r="A20" s="261" t="n">
        <f aca="false">A19+1</f>
        <v>6</v>
      </c>
      <c r="B20" s="262" t="s">
        <v>172</v>
      </c>
      <c r="C20" s="257" t="s">
        <v>173</v>
      </c>
      <c r="D20" s="256"/>
      <c r="E20" s="264"/>
      <c r="F20" s="264"/>
      <c r="G20" s="264"/>
      <c r="H20" s="264"/>
    </row>
    <row r="21" s="258" customFormat="true" ht="16.5" hidden="false" customHeight="true" outlineLevel="0" collapsed="false">
      <c r="A21" s="261" t="n">
        <f aca="false">A20+1</f>
        <v>7</v>
      </c>
      <c r="B21" s="262" t="s">
        <v>174</v>
      </c>
      <c r="C21" s="257" t="s">
        <v>175</v>
      </c>
      <c r="D21" s="256"/>
      <c r="E21" s="264"/>
      <c r="F21" s="264"/>
      <c r="G21" s="264"/>
      <c r="H21" s="264"/>
    </row>
    <row r="22" customFormat="false" ht="15.75" hidden="false" customHeight="true" outlineLevel="0" collapsed="false">
      <c r="A22" s="261" t="n">
        <f aca="false">A21+1</f>
        <v>8</v>
      </c>
      <c r="B22" s="262" t="s">
        <v>176</v>
      </c>
      <c r="C22" s="257" t="s">
        <v>177</v>
      </c>
      <c r="D22" s="256"/>
      <c r="E22" s="264"/>
      <c r="F22" s="264"/>
      <c r="G22" s="264"/>
      <c r="H22" s="264"/>
    </row>
    <row r="23" customFormat="false" ht="16.5" hidden="false" customHeight="true" outlineLevel="0" collapsed="false">
      <c r="A23" s="261" t="n">
        <f aca="false">A22+1</f>
        <v>9</v>
      </c>
      <c r="B23" s="262" t="s">
        <v>178</v>
      </c>
      <c r="C23" s="257" t="s">
        <v>179</v>
      </c>
      <c r="D23" s="256"/>
    </row>
    <row r="24" customFormat="false" ht="18" hidden="false" customHeight="true" outlineLevel="0" collapsed="false">
      <c r="A24" s="261" t="n">
        <f aca="false">A23+1</f>
        <v>10</v>
      </c>
      <c r="B24" s="262" t="s">
        <v>180</v>
      </c>
      <c r="C24" s="257" t="s">
        <v>181</v>
      </c>
      <c r="D24" s="256"/>
    </row>
    <row r="25" customFormat="false" ht="18" hidden="false" customHeight="true" outlineLevel="0" collapsed="false">
      <c r="A25" s="261"/>
      <c r="B25" s="262"/>
      <c r="C25" s="257" t="s">
        <v>182</v>
      </c>
      <c r="D25" s="256"/>
    </row>
    <row r="26" customFormat="false" ht="21" hidden="false" customHeight="true" outlineLevel="0" collapsed="false">
      <c r="A26" s="261"/>
      <c r="B26" s="262"/>
      <c r="C26" s="257" t="s">
        <v>183</v>
      </c>
      <c r="D26" s="256"/>
    </row>
    <row r="27" customFormat="false" ht="21" hidden="false" customHeight="true" outlineLevel="0" collapsed="false">
      <c r="A27" s="261" t="n">
        <v>11</v>
      </c>
      <c r="B27" s="262" t="s">
        <v>184</v>
      </c>
      <c r="C27" s="257" t="s">
        <v>185</v>
      </c>
      <c r="D27" s="256"/>
    </row>
    <row r="28" customFormat="false" ht="18" hidden="false" customHeight="true" outlineLevel="0" collapsed="false">
      <c r="A28" s="261" t="n">
        <v>12</v>
      </c>
      <c r="B28" s="262" t="s">
        <v>186</v>
      </c>
      <c r="C28" s="257" t="s">
        <v>187</v>
      </c>
      <c r="D28" s="256"/>
    </row>
    <row r="29" customFormat="false" ht="18" hidden="false" customHeight="true" outlineLevel="0" collapsed="false">
      <c r="A29" s="261"/>
      <c r="B29" s="262"/>
      <c r="C29" s="257" t="s">
        <v>188</v>
      </c>
      <c r="D29" s="256"/>
    </row>
    <row r="30" customFormat="false" ht="19.5" hidden="false" customHeight="true" outlineLevel="0" collapsed="false">
      <c r="A30" s="261"/>
      <c r="B30" s="262"/>
      <c r="C30" s="257" t="s">
        <v>189</v>
      </c>
      <c r="D30" s="256"/>
    </row>
    <row r="31" customFormat="false" ht="21" hidden="false" customHeight="true" outlineLevel="0" collapsed="false">
      <c r="A31" s="261" t="n">
        <v>13</v>
      </c>
      <c r="B31" s="262" t="s">
        <v>190</v>
      </c>
      <c r="C31" s="257" t="s">
        <v>191</v>
      </c>
      <c r="D31" s="256"/>
    </row>
    <row r="32" customFormat="false" ht="22.5" hidden="false" customHeight="true" outlineLevel="0" collapsed="false">
      <c r="A32" s="261" t="n">
        <v>14</v>
      </c>
      <c r="B32" s="262" t="s">
        <v>192</v>
      </c>
      <c r="C32" s="257" t="s">
        <v>193</v>
      </c>
      <c r="D32" s="256"/>
    </row>
    <row r="33" customFormat="false" ht="22.5" hidden="false" customHeight="true" outlineLevel="0" collapsed="false">
      <c r="A33" s="261" t="n">
        <v>15</v>
      </c>
      <c r="B33" s="262" t="s">
        <v>194</v>
      </c>
      <c r="C33" s="257" t="s">
        <v>195</v>
      </c>
      <c r="D33" s="256"/>
    </row>
    <row r="34" customFormat="false" ht="21.75" hidden="false" customHeight="true" outlineLevel="0" collapsed="false">
      <c r="A34" s="261" t="n">
        <v>16</v>
      </c>
      <c r="B34" s="262" t="s">
        <v>196</v>
      </c>
      <c r="C34" s="257" t="s">
        <v>197</v>
      </c>
      <c r="D34" s="256"/>
    </row>
    <row r="35" customFormat="false" ht="21.75" hidden="false" customHeight="true" outlineLevel="0" collapsed="false">
      <c r="A35" s="261" t="n">
        <v>17</v>
      </c>
      <c r="B35" s="262" t="s">
        <v>198</v>
      </c>
      <c r="C35" s="257" t="s">
        <v>199</v>
      </c>
      <c r="D35" s="256"/>
    </row>
    <row r="36" customFormat="false" ht="21.75" hidden="false" customHeight="true" outlineLevel="0" collapsed="false">
      <c r="A36" s="265" t="n">
        <v>18</v>
      </c>
      <c r="B36" s="266" t="s">
        <v>200</v>
      </c>
      <c r="C36" s="257" t="s">
        <v>201</v>
      </c>
      <c r="D36" s="256"/>
    </row>
    <row r="37" customFormat="false" ht="18" hidden="false" customHeight="true" outlineLevel="0" collapsed="false">
      <c r="A37" s="261" t="n">
        <v>19</v>
      </c>
      <c r="B37" s="262" t="s">
        <v>202</v>
      </c>
      <c r="C37" s="257" t="s">
        <v>203</v>
      </c>
      <c r="D37" s="256"/>
    </row>
    <row r="38" customFormat="false" ht="18" hidden="false" customHeight="true" outlineLevel="0" collapsed="false">
      <c r="A38" s="261"/>
      <c r="B38" s="262"/>
      <c r="C38" s="257" t="s">
        <v>204</v>
      </c>
      <c r="D38" s="256"/>
    </row>
    <row r="39" customFormat="false" ht="21" hidden="false" customHeight="true" outlineLevel="0" collapsed="false">
      <c r="A39" s="261"/>
      <c r="B39" s="262"/>
      <c r="C39" s="257" t="s">
        <v>205</v>
      </c>
      <c r="D39" s="256"/>
    </row>
    <row r="40" customFormat="false" ht="21" hidden="false" customHeight="true" outlineLevel="0" collapsed="false">
      <c r="A40" s="260" t="n">
        <v>20</v>
      </c>
      <c r="B40" s="254" t="s">
        <v>206</v>
      </c>
      <c r="C40" s="257" t="s">
        <v>207</v>
      </c>
      <c r="D40" s="256"/>
    </row>
    <row r="41" customFormat="false" ht="21" hidden="false" customHeight="true" outlineLevel="0" collapsed="false">
      <c r="A41" s="260" t="n">
        <v>21</v>
      </c>
      <c r="B41" s="254" t="s">
        <v>208</v>
      </c>
      <c r="C41" s="257" t="s">
        <v>209</v>
      </c>
      <c r="D41" s="256"/>
    </row>
    <row r="42" customFormat="false" ht="21" hidden="false" customHeight="true" outlineLevel="0" collapsed="false">
      <c r="A42" s="260" t="n">
        <v>22</v>
      </c>
      <c r="B42" s="254" t="s">
        <v>210</v>
      </c>
      <c r="C42" s="257" t="s">
        <v>211</v>
      </c>
      <c r="D42" s="256"/>
    </row>
    <row r="43" customFormat="false" ht="15.75" hidden="false" customHeight="true" outlineLevel="0" collapsed="false">
      <c r="A43" s="261" t="n">
        <v>23</v>
      </c>
      <c r="B43" s="262" t="s">
        <v>212</v>
      </c>
      <c r="C43" s="257" t="s">
        <v>213</v>
      </c>
      <c r="D43" s="256"/>
    </row>
    <row r="44" customFormat="false" ht="15.75" hidden="false" customHeight="true" outlineLevel="0" collapsed="false">
      <c r="A44" s="261" t="n">
        <v>24</v>
      </c>
      <c r="B44" s="262" t="s">
        <v>214</v>
      </c>
      <c r="C44" s="257" t="s">
        <v>215</v>
      </c>
      <c r="D44" s="256"/>
    </row>
    <row r="45" customFormat="false" ht="15.75" hidden="false" customHeight="true" outlineLevel="0" collapsed="false">
      <c r="A45" s="261" t="n">
        <v>25</v>
      </c>
      <c r="B45" s="262" t="s">
        <v>216</v>
      </c>
      <c r="C45" s="257" t="s">
        <v>217</v>
      </c>
      <c r="D45" s="256"/>
    </row>
    <row r="46" customFormat="false" ht="17.25" hidden="false" customHeight="true" outlineLevel="0" collapsed="false">
      <c r="A46" s="261" t="n">
        <v>26</v>
      </c>
      <c r="B46" s="262" t="s">
        <v>218</v>
      </c>
      <c r="C46" s="257" t="s">
        <v>219</v>
      </c>
      <c r="D46" s="256"/>
    </row>
    <row r="47" customFormat="false" ht="17.25" hidden="false" customHeight="true" outlineLevel="0" collapsed="false">
      <c r="A47" s="261" t="n">
        <v>27</v>
      </c>
      <c r="B47" s="262" t="s">
        <v>206</v>
      </c>
      <c r="C47" s="257" t="s">
        <v>220</v>
      </c>
      <c r="D47" s="256"/>
    </row>
    <row r="48" customFormat="false" ht="17.25" hidden="false" customHeight="true" outlineLevel="0" collapsed="false">
      <c r="A48" s="261" t="n">
        <v>28</v>
      </c>
      <c r="B48" s="262" t="s">
        <v>221</v>
      </c>
      <c r="C48" s="257" t="s">
        <v>222</v>
      </c>
      <c r="D48" s="256"/>
    </row>
    <row r="49" customFormat="false" ht="17.25" hidden="false" customHeight="true" outlineLevel="0" collapsed="false">
      <c r="A49" s="261" t="n">
        <v>29</v>
      </c>
      <c r="B49" s="262" t="s">
        <v>223</v>
      </c>
      <c r="C49" s="257" t="s">
        <v>224</v>
      </c>
      <c r="D49" s="256"/>
    </row>
    <row r="50" customFormat="false" ht="17.25" hidden="false" customHeight="true" outlineLevel="0" collapsed="false">
      <c r="A50" s="261" t="n">
        <v>30</v>
      </c>
      <c r="B50" s="266" t="s">
        <v>225</v>
      </c>
      <c r="C50" s="257" t="s">
        <v>226</v>
      </c>
      <c r="D50" s="256"/>
    </row>
    <row r="51" customFormat="false" ht="17.25" hidden="false" customHeight="true" outlineLevel="0" collapsed="false">
      <c r="A51" s="261" t="n">
        <v>31</v>
      </c>
      <c r="B51" s="262" t="s">
        <v>227</v>
      </c>
      <c r="C51" s="257" t="s">
        <v>228</v>
      </c>
      <c r="D51" s="256"/>
    </row>
    <row r="52" customFormat="false" ht="17.25" hidden="false" customHeight="true" outlineLevel="0" collapsed="false">
      <c r="A52" s="261" t="n">
        <v>32</v>
      </c>
      <c r="B52" s="262" t="s">
        <v>210</v>
      </c>
      <c r="C52" s="257" t="s">
        <v>229</v>
      </c>
      <c r="D52" s="256"/>
    </row>
    <row r="53" customFormat="false" ht="17.25" hidden="false" customHeight="true" outlineLevel="0" collapsed="false">
      <c r="A53" s="261" t="n">
        <v>33</v>
      </c>
      <c r="B53" s="262" t="s">
        <v>158</v>
      </c>
      <c r="C53" s="257" t="s">
        <v>230</v>
      </c>
      <c r="D53" s="256"/>
    </row>
    <row r="54" customFormat="false" ht="17.25" hidden="false" customHeight="true" outlineLevel="0" collapsed="false">
      <c r="A54" s="261" t="n">
        <v>34</v>
      </c>
      <c r="B54" s="262" t="s">
        <v>231</v>
      </c>
      <c r="C54" s="257" t="s">
        <v>232</v>
      </c>
      <c r="D54" s="256"/>
    </row>
    <row r="55" customFormat="false" ht="17.25" hidden="false" customHeight="true" outlineLevel="0" collapsed="false">
      <c r="A55" s="261" t="n">
        <v>35</v>
      </c>
      <c r="B55" s="267" t="s">
        <v>233</v>
      </c>
      <c r="C55" s="257" t="s">
        <v>234</v>
      </c>
      <c r="D55" s="256"/>
    </row>
    <row r="56" customFormat="false" ht="18" hidden="false" customHeight="true" outlineLevel="0" collapsed="false">
      <c r="A56" s="261" t="n">
        <v>36</v>
      </c>
      <c r="B56" s="268" t="s">
        <v>235</v>
      </c>
      <c r="C56" s="268"/>
      <c r="D56" s="269"/>
    </row>
    <row r="57" customFormat="false" ht="18" hidden="false" customHeight="true" outlineLevel="0" collapsed="false">
      <c r="A57" s="261" t="n">
        <v>37</v>
      </c>
      <c r="B57" s="270" t="s">
        <v>236</v>
      </c>
      <c r="C57" s="270"/>
      <c r="D57" s="269"/>
    </row>
    <row r="58" customFormat="false" ht="18.75" hidden="false" customHeight="true" outlineLevel="0" collapsed="false">
      <c r="A58" s="261" t="n">
        <v>38</v>
      </c>
      <c r="B58" s="270" t="s">
        <v>237</v>
      </c>
      <c r="C58" s="270"/>
      <c r="D58" s="269"/>
    </row>
    <row r="59" customFormat="false" ht="18" hidden="false" customHeight="true" outlineLevel="0" collapsed="false">
      <c r="A59" s="261" t="n">
        <v>39</v>
      </c>
      <c r="B59" s="270" t="s">
        <v>238</v>
      </c>
      <c r="C59" s="270"/>
      <c r="D59" s="269"/>
    </row>
    <row r="60" customFormat="false" ht="18.75" hidden="false" customHeight="true" outlineLevel="0" collapsed="false">
      <c r="A60" s="261" t="n">
        <v>40</v>
      </c>
      <c r="B60" s="271" t="s">
        <v>239</v>
      </c>
      <c r="C60" s="271"/>
      <c r="D60" s="269"/>
    </row>
    <row r="61" s="274" customFormat="true" ht="17.25" hidden="false" customHeight="true" outlineLevel="0" collapsed="false">
      <c r="A61" s="272" t="s">
        <v>240</v>
      </c>
      <c r="B61" s="272"/>
      <c r="C61" s="272"/>
      <c r="D61" s="273"/>
    </row>
    <row r="62" s="258" customFormat="true" ht="7.5" hidden="false" customHeight="true" outlineLevel="0" collapsed="false">
      <c r="A62" s="275"/>
      <c r="B62" s="275"/>
      <c r="C62" s="275"/>
      <c r="D62" s="275"/>
    </row>
    <row r="63" customFormat="false" ht="15.75" hidden="false" customHeight="true" outlineLevel="0" collapsed="false">
      <c r="A63" s="276" t="s">
        <v>241</v>
      </c>
      <c r="B63" s="276"/>
      <c r="C63" s="276"/>
      <c r="D63" s="276"/>
      <c r="E63" s="277"/>
    </row>
    <row r="64" customFormat="false" ht="15.75" hidden="false" customHeight="false" outlineLevel="0" collapsed="false">
      <c r="A64" s="276"/>
      <c r="B64" s="276"/>
      <c r="C64" s="276"/>
      <c r="D64" s="276"/>
      <c r="E64" s="277"/>
    </row>
    <row r="65" customFormat="false" ht="15.75" hidden="false" customHeight="false" outlineLevel="0" collapsed="false">
      <c r="A65" s="276"/>
      <c r="B65" s="276"/>
      <c r="C65" s="276"/>
      <c r="D65" s="276"/>
      <c r="E65" s="277"/>
    </row>
    <row r="66" customFormat="false" ht="15.75" hidden="false" customHeight="false" outlineLevel="0" collapsed="false">
      <c r="A66" s="278" t="s">
        <v>242</v>
      </c>
      <c r="B66" s="278"/>
      <c r="C66" s="278"/>
      <c r="D66" s="238"/>
      <c r="E66" s="238"/>
    </row>
    <row r="67" customFormat="false" ht="15.75" hidden="false" customHeight="false" outlineLevel="0" collapsed="false">
      <c r="D67" s="256"/>
    </row>
    <row r="68" customFormat="false" ht="15.75" hidden="false" customHeight="false" outlineLevel="0" collapsed="false">
      <c r="D68" s="256"/>
    </row>
    <row r="69" customFormat="false" ht="15.75" hidden="false" customHeight="false" outlineLevel="0" collapsed="false">
      <c r="D69" s="256"/>
    </row>
    <row r="70" customFormat="false" ht="15.75" hidden="false" customHeight="false" outlineLevel="0" collapsed="false">
      <c r="D70" s="256"/>
    </row>
    <row r="71" customFormat="false" ht="15.75" hidden="false" customHeight="false" outlineLevel="0" collapsed="false">
      <c r="D71" s="256"/>
    </row>
    <row r="72" customFormat="false" ht="15.75" hidden="false" customHeight="false" outlineLevel="0" collapsed="false">
      <c r="D72" s="256"/>
    </row>
    <row r="73" customFormat="false" ht="15.75" hidden="false" customHeight="false" outlineLevel="0" collapsed="false">
      <c r="D73" s="256"/>
    </row>
    <row r="74" customFormat="false" ht="15.75" hidden="false" customHeight="false" outlineLevel="0" collapsed="false">
      <c r="D74" s="256"/>
    </row>
    <row r="75" customFormat="false" ht="15.75" hidden="false" customHeight="false" outlineLevel="0" collapsed="false">
      <c r="D75" s="279"/>
    </row>
    <row r="76" customFormat="false" ht="15.75" hidden="false" customHeight="false" outlineLevel="0" collapsed="false">
      <c r="D76" s="279"/>
    </row>
    <row r="80" customFormat="false" ht="15.75" hidden="false" customHeight="false" outlineLevel="0" collapsed="false">
      <c r="D80" s="280"/>
    </row>
    <row r="82" customFormat="false" ht="15.75" hidden="false" customHeight="false" outlineLevel="0" collapsed="false">
      <c r="D82" s="280"/>
    </row>
    <row r="85" customFormat="false" ht="15.75" hidden="false" customHeight="false" outlineLevel="0" collapsed="false">
      <c r="C85" s="281"/>
    </row>
    <row r="86" customFormat="false" ht="15.75" hidden="false" customHeight="false" outlineLevel="0" collapsed="false">
      <c r="C86" s="281"/>
    </row>
  </sheetData>
  <mergeCells count="24">
    <mergeCell ref="A1:B1"/>
    <mergeCell ref="C1:D1"/>
    <mergeCell ref="A2:B2"/>
    <mergeCell ref="C2:D2"/>
    <mergeCell ref="A5:D5"/>
    <mergeCell ref="A6:C6"/>
    <mergeCell ref="A11:A14"/>
    <mergeCell ref="B11:B14"/>
    <mergeCell ref="A17:A18"/>
    <mergeCell ref="B17:B18"/>
    <mergeCell ref="A24:A26"/>
    <mergeCell ref="B24:B26"/>
    <mergeCell ref="A28:A30"/>
    <mergeCell ref="B28:B30"/>
    <mergeCell ref="A37:A39"/>
    <mergeCell ref="B37:B39"/>
    <mergeCell ref="B56:C56"/>
    <mergeCell ref="B57:C57"/>
    <mergeCell ref="B58:C58"/>
    <mergeCell ref="B59:C59"/>
    <mergeCell ref="B60:C60"/>
    <mergeCell ref="A61:C61"/>
    <mergeCell ref="A63:D65"/>
    <mergeCell ref="D66:E66"/>
  </mergeCells>
  <printOptions headings="false" gridLines="false" gridLinesSet="true" horizontalCentered="true" verticalCentered="false"/>
  <pageMargins left="0.905555555555556" right="0.433333333333333" top="0.19652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8-29T07:08:53Z</cp:lastPrinted>
  <dcterms:modified xsi:type="dcterms:W3CDTF">2017-08-30T11:20:13Z</dcterms:modified>
  <cp:revision>0</cp:revision>
  <dc:subject/>
  <dc:title/>
</cp:coreProperties>
</file>