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228/2017</t>
  </si>
  <si>
    <t xml:space="preserve">CONSILIUL JUDEŢEAN </t>
  </si>
  <si>
    <t xml:space="preserve">    BUGETUL  INSTITUŢIILOR  PUBLICE ŞI ACTIVITĂŢILOR FINANŢATE INTEGRAL SAU PARŢIAL 
 DIN VENITURI PROPRII PE ANUL 2017</t>
  </si>
  <si>
    <t xml:space="preserve">(Anexa nr. 3 la Hotărârea Consiliului Judeţean Cluj nr. 59 din 31 martie 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TOTAL  BVC APROBAT 2017</t>
  </si>
  <si>
    <t xml:space="preserve">INFLUENȚE BUGET LOCAL</t>
  </si>
  <si>
    <t xml:space="preserve">INFLUENȚE VENITURI PROPRII </t>
  </si>
  <si>
    <t xml:space="preserve">TOTAL  BVC RECTIFICAT  2017</t>
  </si>
  <si>
    <t xml:space="preserve">Buget local</t>
  </si>
  <si>
    <t xml:space="preserve">Venituri proprii</t>
  </si>
  <si>
    <t xml:space="preserve">Excedent 31.12.2016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1.10 Autorități executive</t>
  </si>
  <si>
    <t xml:space="preserve">51 10</t>
  </si>
  <si>
    <t xml:space="preserve">Spitalul de Boli Psihice Cronice Borşa </t>
  </si>
  <si>
    <t xml:space="preserve">Bunuri şi servicii</t>
  </si>
  <si>
    <t xml:space="preserve">Cap 54.10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Alte cheltuieli (burse)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Cap 65.02 Învăţământ</t>
  </si>
  <si>
    <t xml:space="preserve">65 10</t>
  </si>
  <si>
    <t xml:space="preserve">Grup Şcolar  "SAMUS"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         PREŞEDINTE,</t>
  </si>
  <si>
    <t xml:space="preserve">        Contrasemnează:</t>
  </si>
  <si>
    <t xml:space="preserve">SECRETAR AL JUDEŢULUI</t>
  </si>
  <si>
    <t xml:space="preserve">           TIȘE ALIN </t>
  </si>
  <si>
    <t xml:space="preserve">           GACI SIMONA 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Cambria"/>
      <family val="1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28"/>
    <col collapsed="false" customWidth="true" hidden="false" outlineLevel="0" max="3" min="3" style="1" width="7.42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3.7"/>
    <col collapsed="false" customWidth="true" hidden="false" outlineLevel="0" max="9" min="9" style="1" width="16.13"/>
    <col collapsed="false" customWidth="true" hidden="false" outlineLevel="0" max="10" min="10" style="1" width="4.14"/>
    <col collapsed="false" customWidth="true" hidden="false" outlineLevel="0" max="11" min="11" style="1" width="13.28"/>
    <col collapsed="false" customWidth="true" hidden="false" outlineLevel="0" max="12" min="12" style="1" width="7.14"/>
    <col collapsed="false" customWidth="true" hidden="false" outlineLevel="0" max="13" min="13" style="1" width="10.13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/>
      <c r="F1" s="5"/>
      <c r="G1" s="6"/>
      <c r="H1" s="7" t="s">
        <v>1</v>
      </c>
      <c r="I1" s="7"/>
      <c r="J1" s="4"/>
    </row>
    <row r="2" customFormat="false" ht="15.75" hidden="false" customHeight="false" outlineLevel="0" collapsed="false">
      <c r="A2" s="3" t="s">
        <v>2</v>
      </c>
      <c r="B2" s="3"/>
      <c r="C2" s="4"/>
      <c r="D2" s="8"/>
      <c r="E2" s="9" t="s">
        <v>3</v>
      </c>
      <c r="F2" s="9"/>
      <c r="G2" s="9"/>
      <c r="H2" s="3" t="s">
        <v>4</v>
      </c>
      <c r="I2" s="3"/>
      <c r="J2" s="4"/>
    </row>
    <row r="3" customFormat="false" ht="15.7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  <c r="I3" s="10"/>
      <c r="J3" s="4"/>
    </row>
    <row r="4" customFormat="false" ht="15.75" hidden="false" customHeight="false" outlineLevel="0" collapsed="false">
      <c r="A4" s="11"/>
      <c r="B4" s="11"/>
      <c r="C4" s="10"/>
      <c r="D4" s="10"/>
      <c r="E4" s="10"/>
      <c r="F4" s="10"/>
      <c r="G4" s="10"/>
      <c r="H4" s="10"/>
      <c r="I4" s="10"/>
      <c r="J4" s="4"/>
    </row>
    <row r="5" customFormat="false" ht="33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4"/>
    </row>
    <row r="6" customFormat="false" ht="15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4"/>
    </row>
    <row r="7" customFormat="false" ht="13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4"/>
      <c r="J7" s="4"/>
    </row>
    <row r="8" s="20" customFormat="true" ht="15.75" hidden="false" customHeight="false" outlineLevel="0" collapsed="false">
      <c r="A8" s="16"/>
      <c r="B8" s="17"/>
      <c r="C8" s="16"/>
      <c r="D8" s="4"/>
      <c r="E8" s="18"/>
      <c r="F8" s="18"/>
      <c r="G8" s="18"/>
      <c r="H8" s="16"/>
      <c r="I8" s="18" t="s">
        <v>8</v>
      </c>
      <c r="J8" s="4"/>
      <c r="K8" s="19"/>
    </row>
    <row r="9" s="20" customFormat="true" ht="14.25" hidden="false" customHeight="true" outlineLevel="0" collapsed="false">
      <c r="A9" s="21" t="s">
        <v>9</v>
      </c>
      <c r="B9" s="22" t="s">
        <v>10</v>
      </c>
      <c r="C9" s="22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3" t="s">
        <v>16</v>
      </c>
      <c r="I9" s="23" t="s">
        <v>17</v>
      </c>
      <c r="J9" s="4"/>
      <c r="K9" s="19"/>
    </row>
    <row r="10" s="20" customFormat="true" ht="14.25" hidden="false" customHeight="true" outlineLevel="0" collapsed="false">
      <c r="A10" s="21"/>
      <c r="B10" s="22"/>
      <c r="C10" s="22"/>
      <c r="D10" s="23"/>
      <c r="E10" s="23"/>
      <c r="F10" s="23"/>
      <c r="G10" s="23"/>
      <c r="H10" s="23"/>
      <c r="I10" s="23"/>
      <c r="J10" s="4"/>
      <c r="K10" s="19"/>
    </row>
    <row r="11" s="20" customFormat="true" ht="14.25" hidden="false" customHeight="true" outlineLevel="0" collapsed="false">
      <c r="A11" s="21"/>
      <c r="B11" s="22"/>
      <c r="C11" s="22"/>
      <c r="D11" s="23"/>
      <c r="E11" s="23"/>
      <c r="F11" s="23"/>
      <c r="G11" s="23"/>
      <c r="H11" s="23"/>
      <c r="I11" s="23"/>
      <c r="J11" s="4"/>
      <c r="K11" s="19"/>
    </row>
    <row r="12" s="20" customFormat="true" ht="11.2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4"/>
      <c r="K12" s="19"/>
    </row>
    <row r="13" s="20" customFormat="true" ht="14.25" hidden="false" customHeight="true" outlineLevel="0" collapsed="false">
      <c r="A13" s="24" t="n">
        <v>1</v>
      </c>
      <c r="B13" s="24" t="s">
        <v>18</v>
      </c>
      <c r="C13" s="24"/>
      <c r="D13" s="25" t="n">
        <v>18558</v>
      </c>
      <c r="E13" s="25" t="n">
        <v>0</v>
      </c>
      <c r="F13" s="25" t="n">
        <v>50476.61</v>
      </c>
      <c r="G13" s="25" t="n">
        <v>1842.41</v>
      </c>
      <c r="H13" s="25"/>
      <c r="I13" s="25" t="n">
        <f aca="false">F13+G13+H13</f>
        <v>52319.02</v>
      </c>
      <c r="J13" s="4"/>
      <c r="K13" s="19"/>
    </row>
    <row r="14" s="20" customFormat="true" ht="15.75" hidden="false" customHeight="true" outlineLevel="0" collapsed="false">
      <c r="A14" s="24" t="n">
        <f aca="false">A13+1</f>
        <v>2</v>
      </c>
      <c r="B14" s="24" t="s">
        <v>19</v>
      </c>
      <c r="C14" s="24"/>
      <c r="D14" s="25" t="n">
        <v>0</v>
      </c>
      <c r="E14" s="26" t="n">
        <v>161219.17</v>
      </c>
      <c r="F14" s="25" t="n">
        <v>309864.95</v>
      </c>
      <c r="G14" s="25"/>
      <c r="H14" s="25" t="n">
        <v>358.47</v>
      </c>
      <c r="I14" s="25" t="n">
        <f aca="false">F14+G14+H14</f>
        <v>310223.42</v>
      </c>
      <c r="J14" s="4"/>
      <c r="K14" s="27"/>
    </row>
    <row r="15" s="20" customFormat="true" ht="15.75" hidden="false" customHeight="true" outlineLevel="0" collapsed="false">
      <c r="A15" s="24" t="n">
        <f aca="false">A14+1</f>
        <v>3</v>
      </c>
      <c r="B15" s="24" t="s">
        <v>20</v>
      </c>
      <c r="C15" s="24"/>
      <c r="D15" s="25"/>
      <c r="E15" s="26"/>
      <c r="F15" s="25" t="n">
        <v>913.27</v>
      </c>
      <c r="G15" s="25"/>
      <c r="H15" s="25"/>
      <c r="I15" s="25" t="n">
        <f aca="false">F15+G15+H15</f>
        <v>913.27</v>
      </c>
      <c r="J15" s="4"/>
      <c r="K15" s="19"/>
    </row>
    <row r="16" s="20" customFormat="true" ht="14.25" hidden="false" customHeight="true" outlineLevel="0" collapsed="false">
      <c r="A16" s="24" t="n">
        <f aca="false">A15+1</f>
        <v>4</v>
      </c>
      <c r="B16" s="28" t="s">
        <v>21</v>
      </c>
      <c r="C16" s="24"/>
      <c r="D16" s="26" t="n">
        <f aca="false">D13+D14</f>
        <v>18558</v>
      </c>
      <c r="E16" s="29" t="n">
        <f aca="false">E13+E14</f>
        <v>161219.17</v>
      </c>
      <c r="F16" s="26" t="n">
        <v>361254.83</v>
      </c>
      <c r="G16" s="30" t="n">
        <f aca="false">G17</f>
        <v>1842.41</v>
      </c>
      <c r="H16" s="26" t="n">
        <f aca="false">H14</f>
        <v>358.47</v>
      </c>
      <c r="I16" s="26" t="n">
        <f aca="false">F16+G16+H16</f>
        <v>363455.71</v>
      </c>
      <c r="J16" s="4"/>
      <c r="K16" s="19"/>
    </row>
    <row r="17" s="20" customFormat="true" ht="15.75" hidden="false" customHeight="false" outlineLevel="0" collapsed="false">
      <c r="A17" s="24" t="n">
        <f aca="false">A16+1</f>
        <v>5</v>
      </c>
      <c r="B17" s="28" t="s">
        <v>22</v>
      </c>
      <c r="C17" s="28" t="s">
        <v>23</v>
      </c>
      <c r="D17" s="26" t="e">
        <f aca="false">#REF!+D53+D55+#REF!+#REF!+D24</f>
        <v>#VALUE!</v>
      </c>
      <c r="E17" s="26" t="e">
        <f aca="false">#REF!+E53+E55+#REF!+#REF!+E24</f>
        <v>#VALUE!</v>
      </c>
      <c r="F17" s="26" t="n">
        <v>361254.83</v>
      </c>
      <c r="G17" s="26" t="n">
        <f aca="false">G22+G24+G53+G55+G19</f>
        <v>1842.41</v>
      </c>
      <c r="H17" s="26" t="n">
        <f aca="false">H22+H24+H53+H55+H19</f>
        <v>358.47</v>
      </c>
      <c r="I17" s="26" t="n">
        <f aca="false">F17+G17+H17</f>
        <v>363455.71</v>
      </c>
      <c r="J17" s="4"/>
      <c r="K17" s="27"/>
    </row>
    <row r="18" s="20" customFormat="true" ht="15.75" hidden="false" customHeight="false" outlineLevel="0" collapsed="false">
      <c r="A18" s="24" t="n">
        <f aca="false">A17+1</f>
        <v>6</v>
      </c>
      <c r="B18" s="28" t="s">
        <v>24</v>
      </c>
      <c r="C18" s="28" t="n">
        <v>10</v>
      </c>
      <c r="D18" s="26"/>
      <c r="E18" s="26"/>
      <c r="F18" s="26" t="n">
        <v>195847.37</v>
      </c>
      <c r="G18" s="25"/>
      <c r="H18" s="25" t="n">
        <v>5.76</v>
      </c>
      <c r="I18" s="26" t="n">
        <f aca="false">F18+G18+H18</f>
        <v>195853.13</v>
      </c>
      <c r="J18" s="4"/>
      <c r="K18" s="27"/>
    </row>
    <row r="19" s="20" customFormat="true" ht="18.75" hidden="false" customHeight="true" outlineLevel="0" collapsed="false">
      <c r="A19" s="24" t="n">
        <f aca="false">A18+1</f>
        <v>7</v>
      </c>
      <c r="B19" s="31" t="s">
        <v>25</v>
      </c>
      <c r="C19" s="28" t="s">
        <v>26</v>
      </c>
      <c r="D19" s="26"/>
      <c r="E19" s="26"/>
      <c r="F19" s="26" t="n">
        <v>0</v>
      </c>
      <c r="G19" s="25"/>
      <c r="H19" s="26" t="n">
        <f aca="false">H20</f>
        <v>1.26</v>
      </c>
      <c r="I19" s="26" t="n">
        <f aca="false">F19+G19+H19</f>
        <v>1.26</v>
      </c>
      <c r="J19" s="4"/>
      <c r="K19" s="27"/>
    </row>
    <row r="20" s="20" customFormat="true" ht="31.5" hidden="false" customHeight="false" outlineLevel="0" collapsed="false">
      <c r="A20" s="24" t="n">
        <f aca="false">A19+1</f>
        <v>8</v>
      </c>
      <c r="B20" s="31" t="s">
        <v>27</v>
      </c>
      <c r="C20" s="24" t="s">
        <v>26</v>
      </c>
      <c r="D20" s="26"/>
      <c r="E20" s="26"/>
      <c r="F20" s="25" t="n">
        <v>0</v>
      </c>
      <c r="G20" s="25"/>
      <c r="H20" s="25" t="n">
        <f aca="false">H21</f>
        <v>1.26</v>
      </c>
      <c r="I20" s="25" t="n">
        <f aca="false">F20+G20+H20</f>
        <v>1.26</v>
      </c>
      <c r="J20" s="4"/>
      <c r="K20" s="27"/>
    </row>
    <row r="21" s="20" customFormat="true" ht="15.75" hidden="false" customHeight="false" outlineLevel="0" collapsed="false">
      <c r="A21" s="24" t="n">
        <f aca="false">A20+1</f>
        <v>9</v>
      </c>
      <c r="B21" s="24" t="s">
        <v>28</v>
      </c>
      <c r="C21" s="24" t="n">
        <v>20</v>
      </c>
      <c r="D21" s="26"/>
      <c r="E21" s="26"/>
      <c r="F21" s="25" t="n">
        <v>0</v>
      </c>
      <c r="G21" s="25"/>
      <c r="H21" s="25" t="n">
        <v>1.26</v>
      </c>
      <c r="I21" s="25" t="n">
        <f aca="false">F21+G21+H21</f>
        <v>1.26</v>
      </c>
      <c r="J21" s="4"/>
      <c r="K21" s="27"/>
    </row>
    <row r="22" s="20" customFormat="true" ht="31.5" hidden="false" customHeight="false" outlineLevel="0" collapsed="false">
      <c r="A22" s="24" t="n">
        <f aca="false">A21+1</f>
        <v>10</v>
      </c>
      <c r="B22" s="31" t="s">
        <v>29</v>
      </c>
      <c r="C22" s="28" t="s">
        <v>30</v>
      </c>
      <c r="D22" s="26"/>
      <c r="E22" s="26"/>
      <c r="F22" s="26" t="n">
        <v>2492.88</v>
      </c>
      <c r="G22" s="25"/>
      <c r="H22" s="25"/>
      <c r="I22" s="26" t="n">
        <f aca="false">F22+G22+H22</f>
        <v>2492.88</v>
      </c>
      <c r="J22" s="4"/>
      <c r="K22" s="27"/>
    </row>
    <row r="23" s="20" customFormat="true" ht="31.5" hidden="false" customHeight="false" outlineLevel="0" collapsed="false">
      <c r="A23" s="24" t="n">
        <f aca="false">A22+1</f>
        <v>11</v>
      </c>
      <c r="B23" s="32" t="s">
        <v>31</v>
      </c>
      <c r="C23" s="24" t="s">
        <v>30</v>
      </c>
      <c r="D23" s="26"/>
      <c r="E23" s="26"/>
      <c r="F23" s="25" t="n">
        <v>2492.88</v>
      </c>
      <c r="G23" s="25"/>
      <c r="H23" s="25"/>
      <c r="I23" s="25" t="n">
        <f aca="false">F23+G23+H23</f>
        <v>2492.88</v>
      </c>
      <c r="J23" s="4"/>
      <c r="K23" s="27"/>
    </row>
    <row r="24" s="20" customFormat="true" ht="15.75" hidden="false" customHeight="false" outlineLevel="0" collapsed="false">
      <c r="A24" s="24" t="n">
        <f aca="false">A23+1</f>
        <v>12</v>
      </c>
      <c r="B24" s="28" t="s">
        <v>32</v>
      </c>
      <c r="C24" s="28" t="s">
        <v>33</v>
      </c>
      <c r="D24" s="26" t="n">
        <f aca="false">D25+D26+D28</f>
        <v>4300</v>
      </c>
      <c r="E24" s="26" t="n">
        <f aca="false">E25+E26+E28</f>
        <v>155454.72</v>
      </c>
      <c r="F24" s="26" t="n">
        <v>312039.45</v>
      </c>
      <c r="G24" s="25"/>
      <c r="H24" s="26" t="n">
        <f aca="false">H29+H34+H39+H44+H49</f>
        <v>307.21</v>
      </c>
      <c r="I24" s="26" t="n">
        <f aca="false">F24+G24+H24</f>
        <v>312346.66</v>
      </c>
      <c r="J24" s="4"/>
      <c r="K24" s="27"/>
    </row>
    <row r="25" s="20" customFormat="true" ht="15.75" hidden="false" customHeight="false" outlineLevel="0" collapsed="false">
      <c r="A25" s="24" t="n">
        <f aca="false">A24+1</f>
        <v>13</v>
      </c>
      <c r="B25" s="28" t="s">
        <v>24</v>
      </c>
      <c r="C25" s="28" t="n">
        <v>10</v>
      </c>
      <c r="D25" s="25" t="n">
        <v>0</v>
      </c>
      <c r="E25" s="26" t="n">
        <v>78427</v>
      </c>
      <c r="F25" s="26" t="n">
        <v>195847.37</v>
      </c>
      <c r="G25" s="25"/>
      <c r="H25" s="25" t="n">
        <f aca="false">H30+H35+H40+H45+H50</f>
        <v>5.76</v>
      </c>
      <c r="I25" s="26" t="n">
        <f aca="false">F25+G25+H25</f>
        <v>195853.13</v>
      </c>
      <c r="J25" s="4"/>
      <c r="K25" s="27"/>
      <c r="M25" s="33"/>
    </row>
    <row r="26" s="20" customFormat="true" ht="15.75" hidden="false" customHeight="false" outlineLevel="0" collapsed="false">
      <c r="A26" s="24" t="n">
        <f aca="false">A25+1</f>
        <v>14</v>
      </c>
      <c r="B26" s="28" t="s">
        <v>28</v>
      </c>
      <c r="C26" s="28" t="n">
        <v>20</v>
      </c>
      <c r="D26" s="26" t="n">
        <v>217</v>
      </c>
      <c r="E26" s="26" t="n">
        <v>64054.8</v>
      </c>
      <c r="F26" s="26" t="n">
        <v>93774.25</v>
      </c>
      <c r="G26" s="25"/>
      <c r="H26" s="25" t="n">
        <f aca="false">H31+H36+H41+H46+H51</f>
        <v>1.45</v>
      </c>
      <c r="I26" s="26" t="n">
        <f aca="false">F26+G26+H26</f>
        <v>93775.7</v>
      </c>
      <c r="J26" s="4"/>
      <c r="K26" s="19"/>
    </row>
    <row r="27" s="20" customFormat="true" ht="15.75" hidden="false" customHeight="false" outlineLevel="0" collapsed="false">
      <c r="A27" s="24" t="n">
        <f aca="false">A26+1</f>
        <v>15</v>
      </c>
      <c r="B27" s="28" t="s">
        <v>34</v>
      </c>
      <c r="C27" s="28" t="n">
        <v>59</v>
      </c>
      <c r="D27" s="26"/>
      <c r="E27" s="26"/>
      <c r="F27" s="26" t="n">
        <v>5795.2</v>
      </c>
      <c r="G27" s="25"/>
      <c r="H27" s="25"/>
      <c r="I27" s="26" t="n">
        <f aca="false">F27+G27+H27</f>
        <v>5795.2</v>
      </c>
      <c r="J27" s="4"/>
      <c r="K27" s="19"/>
    </row>
    <row r="28" s="20" customFormat="true" ht="15.75" hidden="false" customHeight="false" outlineLevel="0" collapsed="false">
      <c r="A28" s="24" t="n">
        <f aca="false">A27+1</f>
        <v>16</v>
      </c>
      <c r="B28" s="28" t="s">
        <v>35</v>
      </c>
      <c r="C28" s="28" t="n">
        <v>70</v>
      </c>
      <c r="D28" s="26" t="n">
        <f aca="false">D33+D38+D43+D48+D52</f>
        <v>4083</v>
      </c>
      <c r="E28" s="26" t="n">
        <f aca="false">E33+E38+E43+E48+E52</f>
        <v>12972.92</v>
      </c>
      <c r="F28" s="26" t="n">
        <v>16622.63</v>
      </c>
      <c r="G28" s="25"/>
      <c r="H28" s="25" t="n">
        <f aca="false">H33+H38+H43+H48+H52</f>
        <v>300</v>
      </c>
      <c r="I28" s="26" t="n">
        <f aca="false">F28+G28+H28</f>
        <v>16922.63</v>
      </c>
      <c r="J28" s="4"/>
      <c r="K28" s="27"/>
    </row>
    <row r="29" s="20" customFormat="true" ht="15.75" hidden="false" customHeight="false" outlineLevel="0" collapsed="false">
      <c r="A29" s="24" t="n">
        <f aca="false">A28+1</f>
        <v>17</v>
      </c>
      <c r="B29" s="28" t="s">
        <v>36</v>
      </c>
      <c r="C29" s="28" t="s">
        <v>33</v>
      </c>
      <c r="D29" s="26" t="n">
        <f aca="false">D30+D31+D33</f>
        <v>850</v>
      </c>
      <c r="E29" s="26" t="n">
        <f aca="false">E30+E31+E33</f>
        <v>37776.8</v>
      </c>
      <c r="F29" s="26" t="n">
        <v>69704.37</v>
      </c>
      <c r="G29" s="25"/>
      <c r="H29" s="25"/>
      <c r="I29" s="26" t="n">
        <f aca="false">F29+G29+H29</f>
        <v>69704.37</v>
      </c>
      <c r="J29" s="4"/>
      <c r="K29" s="27"/>
      <c r="M29" s="33"/>
    </row>
    <row r="30" s="20" customFormat="true" ht="15.75" hidden="false" customHeight="false" outlineLevel="0" collapsed="false">
      <c r="A30" s="24" t="n">
        <f aca="false">A29+1</f>
        <v>18</v>
      </c>
      <c r="B30" s="24" t="s">
        <v>24</v>
      </c>
      <c r="C30" s="24" t="n">
        <v>10</v>
      </c>
      <c r="D30" s="25" t="n">
        <v>0</v>
      </c>
      <c r="E30" s="25" t="n">
        <v>14900</v>
      </c>
      <c r="F30" s="25" t="n">
        <v>39480.37</v>
      </c>
      <c r="G30" s="25"/>
      <c r="H30" s="25"/>
      <c r="I30" s="25" t="n">
        <f aca="false">F30+G30+H30</f>
        <v>39480.37</v>
      </c>
      <c r="J30" s="4"/>
      <c r="K30" s="34"/>
      <c r="L30" s="35"/>
      <c r="M30" s="36"/>
      <c r="N30" s="35"/>
      <c r="O30" s="36"/>
    </row>
    <row r="31" s="20" customFormat="true" ht="15.75" hidden="false" customHeight="false" outlineLevel="0" collapsed="false">
      <c r="A31" s="24" t="n">
        <f aca="false">A30+1</f>
        <v>19</v>
      </c>
      <c r="B31" s="24" t="s">
        <v>28</v>
      </c>
      <c r="C31" s="24" t="n">
        <v>20</v>
      </c>
      <c r="D31" s="25" t="n">
        <v>0</v>
      </c>
      <c r="E31" s="25" t="n">
        <v>21339.21</v>
      </c>
      <c r="F31" s="25" t="n">
        <v>21400</v>
      </c>
      <c r="G31" s="25"/>
      <c r="H31" s="25"/>
      <c r="I31" s="25" t="n">
        <f aca="false">F31+G31+H31</f>
        <v>21400</v>
      </c>
      <c r="J31" s="4"/>
      <c r="K31" s="34"/>
      <c r="L31" s="35"/>
      <c r="M31" s="36"/>
      <c r="N31" s="35"/>
      <c r="O31" s="36"/>
    </row>
    <row r="32" s="20" customFormat="true" ht="15.75" hidden="false" customHeight="false" outlineLevel="0" collapsed="false">
      <c r="A32" s="24" t="n">
        <f aca="false">A31+1</f>
        <v>20</v>
      </c>
      <c r="B32" s="24" t="s">
        <v>34</v>
      </c>
      <c r="C32" s="24" t="n">
        <v>59</v>
      </c>
      <c r="D32" s="25"/>
      <c r="E32" s="25"/>
      <c r="F32" s="25" t="n">
        <v>1600</v>
      </c>
      <c r="G32" s="25"/>
      <c r="H32" s="25"/>
      <c r="I32" s="25" t="n">
        <f aca="false">F32+G32+H32</f>
        <v>1600</v>
      </c>
      <c r="J32" s="4"/>
      <c r="K32" s="34"/>
      <c r="L32" s="35"/>
      <c r="M32" s="36"/>
      <c r="N32" s="35"/>
      <c r="O32" s="36"/>
    </row>
    <row r="33" s="20" customFormat="true" ht="15.75" hidden="false" customHeight="false" outlineLevel="0" collapsed="false">
      <c r="A33" s="24" t="n">
        <f aca="false">A32+1</f>
        <v>21</v>
      </c>
      <c r="B33" s="24" t="s">
        <v>35</v>
      </c>
      <c r="C33" s="24" t="n">
        <v>70</v>
      </c>
      <c r="D33" s="25" t="n">
        <v>850</v>
      </c>
      <c r="E33" s="25" t="n">
        <v>1537.59</v>
      </c>
      <c r="F33" s="25" t="n">
        <v>7224</v>
      </c>
      <c r="G33" s="25"/>
      <c r="H33" s="25"/>
      <c r="I33" s="25" t="n">
        <f aca="false">F33+G33+H33</f>
        <v>7224</v>
      </c>
      <c r="J33" s="4"/>
      <c r="K33" s="34"/>
      <c r="L33" s="36"/>
      <c r="M33" s="36"/>
      <c r="N33" s="35"/>
      <c r="O33" s="36"/>
    </row>
    <row r="34" s="20" customFormat="true" ht="15.75" hidden="false" customHeight="false" outlineLevel="0" collapsed="false">
      <c r="A34" s="24" t="n">
        <f aca="false">A33+1</f>
        <v>22</v>
      </c>
      <c r="B34" s="28" t="s">
        <v>37</v>
      </c>
      <c r="C34" s="28" t="s">
        <v>33</v>
      </c>
      <c r="D34" s="26" t="n">
        <f aca="false">D36+D38+D35</f>
        <v>1000</v>
      </c>
      <c r="E34" s="26" t="n">
        <f aca="false">E35+E36+E38</f>
        <v>60337</v>
      </c>
      <c r="F34" s="26" t="n">
        <v>115171</v>
      </c>
      <c r="G34" s="25"/>
      <c r="H34" s="25"/>
      <c r="I34" s="26" t="n">
        <f aca="false">F34+G34+H34</f>
        <v>115171</v>
      </c>
      <c r="J34" s="4"/>
      <c r="K34" s="34"/>
      <c r="L34" s="36"/>
      <c r="M34" s="36"/>
      <c r="N34" s="35"/>
      <c r="O34" s="36"/>
    </row>
    <row r="35" s="20" customFormat="true" ht="15.75" hidden="false" customHeight="false" outlineLevel="0" collapsed="false">
      <c r="A35" s="24" t="n">
        <f aca="false">A34+1</f>
        <v>23</v>
      </c>
      <c r="B35" s="24" t="s">
        <v>24</v>
      </c>
      <c r="C35" s="24" t="n">
        <v>10</v>
      </c>
      <c r="D35" s="25" t="n">
        <v>0</v>
      </c>
      <c r="E35" s="25" t="n">
        <v>32079</v>
      </c>
      <c r="F35" s="25" t="n">
        <v>73055</v>
      </c>
      <c r="G35" s="25"/>
      <c r="H35" s="25"/>
      <c r="I35" s="25" t="n">
        <f aca="false">F35+G35+H35</f>
        <v>73055</v>
      </c>
      <c r="J35" s="4"/>
      <c r="K35" s="37"/>
      <c r="L35" s="36"/>
      <c r="M35" s="36"/>
      <c r="N35" s="35"/>
      <c r="O35" s="35"/>
    </row>
    <row r="36" s="20" customFormat="true" ht="15.75" hidden="false" customHeight="false" outlineLevel="0" collapsed="false">
      <c r="A36" s="24" t="n">
        <f aca="false">A35+1</f>
        <v>24</v>
      </c>
      <c r="B36" s="24" t="s">
        <v>28</v>
      </c>
      <c r="C36" s="24" t="n">
        <v>20</v>
      </c>
      <c r="D36" s="25" t="n">
        <v>217</v>
      </c>
      <c r="E36" s="25" t="n">
        <v>22439</v>
      </c>
      <c r="F36" s="25" t="n">
        <v>36090</v>
      </c>
      <c r="G36" s="25"/>
      <c r="H36" s="25"/>
      <c r="I36" s="25" t="n">
        <f aca="false">F36+G36+H36</f>
        <v>36090</v>
      </c>
      <c r="J36" s="4"/>
      <c r="K36" s="34"/>
      <c r="L36" s="36"/>
      <c r="M36" s="36"/>
      <c r="N36" s="35"/>
      <c r="O36" s="36"/>
    </row>
    <row r="37" s="20" customFormat="true" ht="15.75" hidden="false" customHeight="false" outlineLevel="0" collapsed="false">
      <c r="A37" s="24" t="n">
        <f aca="false">A36+1</f>
        <v>25</v>
      </c>
      <c r="B37" s="24" t="s">
        <v>34</v>
      </c>
      <c r="C37" s="24" t="n">
        <v>59</v>
      </c>
      <c r="D37" s="25"/>
      <c r="E37" s="25"/>
      <c r="F37" s="25" t="n">
        <v>2168</v>
      </c>
      <c r="G37" s="25"/>
      <c r="H37" s="25"/>
      <c r="I37" s="25" t="n">
        <f aca="false">F37+G37+H37</f>
        <v>2168</v>
      </c>
      <c r="J37" s="4"/>
      <c r="K37" s="34"/>
      <c r="L37" s="36"/>
      <c r="M37" s="36"/>
      <c r="N37" s="35"/>
      <c r="O37" s="36"/>
    </row>
    <row r="38" s="20" customFormat="true" ht="15.75" hidden="false" customHeight="false" outlineLevel="0" collapsed="false">
      <c r="A38" s="24" t="n">
        <f aca="false">A37+1</f>
        <v>26</v>
      </c>
      <c r="B38" s="24" t="s">
        <v>35</v>
      </c>
      <c r="C38" s="24" t="n">
        <v>70</v>
      </c>
      <c r="D38" s="25" t="n">
        <v>783</v>
      </c>
      <c r="E38" s="25" t="n">
        <v>5819</v>
      </c>
      <c r="F38" s="25" t="n">
        <v>3858</v>
      </c>
      <c r="G38" s="25"/>
      <c r="H38" s="25"/>
      <c r="I38" s="25" t="n">
        <f aca="false">F38+G38+H38</f>
        <v>3858</v>
      </c>
      <c r="J38" s="4"/>
      <c r="K38" s="34"/>
      <c r="L38" s="35"/>
      <c r="M38" s="35"/>
      <c r="N38" s="35"/>
      <c r="O38" s="35"/>
    </row>
    <row r="39" s="20" customFormat="true" ht="31.5" hidden="false" customHeight="true" outlineLevel="0" collapsed="false">
      <c r="A39" s="24" t="n">
        <f aca="false">A38+1</f>
        <v>27</v>
      </c>
      <c r="B39" s="31" t="s">
        <v>38</v>
      </c>
      <c r="C39" s="28" t="s">
        <v>33</v>
      </c>
      <c r="D39" s="26" t="n">
        <f aca="false">D41+D43+D40</f>
        <v>850</v>
      </c>
      <c r="E39" s="26" t="n">
        <f aca="false">E40+E41+E43</f>
        <v>15952.33</v>
      </c>
      <c r="F39" s="26" t="n">
        <v>41724.38</v>
      </c>
      <c r="G39" s="25"/>
      <c r="H39" s="26" t="n">
        <f aca="false">H40+H41+H42+H43</f>
        <v>300</v>
      </c>
      <c r="I39" s="26" t="n">
        <f aca="false">F39+G39+H39</f>
        <v>42024.38</v>
      </c>
      <c r="J39" s="4"/>
      <c r="K39" s="37"/>
      <c r="L39" s="35"/>
      <c r="M39" s="35"/>
      <c r="N39" s="35"/>
      <c r="O39" s="35"/>
    </row>
    <row r="40" s="20" customFormat="true" ht="15.75" hidden="false" customHeight="false" outlineLevel="0" collapsed="false">
      <c r="A40" s="24" t="n">
        <f aca="false">A39+1</f>
        <v>28</v>
      </c>
      <c r="B40" s="24" t="s">
        <v>24</v>
      </c>
      <c r="C40" s="24" t="n">
        <v>10</v>
      </c>
      <c r="D40" s="25" t="n">
        <v>0</v>
      </c>
      <c r="E40" s="25" t="n">
        <v>10800</v>
      </c>
      <c r="F40" s="25" t="n">
        <v>30007</v>
      </c>
      <c r="G40" s="25"/>
      <c r="H40" s="25"/>
      <c r="I40" s="25" t="n">
        <f aca="false">F40+G40+H40</f>
        <v>30007</v>
      </c>
      <c r="J40" s="4"/>
      <c r="K40" s="37"/>
      <c r="L40" s="35"/>
      <c r="M40" s="36"/>
      <c r="N40" s="35"/>
      <c r="O40" s="35"/>
    </row>
    <row r="41" s="20" customFormat="true" ht="15.75" hidden="false" customHeight="false" outlineLevel="0" collapsed="false">
      <c r="A41" s="24" t="n">
        <f aca="false">A40+1</f>
        <v>29</v>
      </c>
      <c r="B41" s="24" t="s">
        <v>28</v>
      </c>
      <c r="C41" s="24" t="n">
        <v>20</v>
      </c>
      <c r="D41" s="25" t="n">
        <v>0</v>
      </c>
      <c r="E41" s="25" t="n">
        <v>4356</v>
      </c>
      <c r="F41" s="25" t="n">
        <v>9326.25</v>
      </c>
      <c r="G41" s="25"/>
      <c r="H41" s="25"/>
      <c r="I41" s="25" t="n">
        <f aca="false">F41+G41+H41</f>
        <v>9326.25</v>
      </c>
      <c r="J41" s="4"/>
      <c r="K41" s="37"/>
      <c r="L41" s="35"/>
      <c r="M41" s="36"/>
      <c r="N41" s="35"/>
      <c r="O41" s="35"/>
    </row>
    <row r="42" s="20" customFormat="true" ht="15.75" hidden="false" customHeight="false" outlineLevel="0" collapsed="false">
      <c r="A42" s="24" t="n">
        <f aca="false">A41+1</f>
        <v>30</v>
      </c>
      <c r="B42" s="24" t="s">
        <v>34</v>
      </c>
      <c r="C42" s="24" t="n">
        <v>59</v>
      </c>
      <c r="D42" s="25"/>
      <c r="E42" s="25"/>
      <c r="F42" s="25" t="n">
        <v>1179.2</v>
      </c>
      <c r="G42" s="25"/>
      <c r="H42" s="25"/>
      <c r="I42" s="25" t="n">
        <f aca="false">F42+G42+H42</f>
        <v>1179.2</v>
      </c>
      <c r="J42" s="4"/>
      <c r="K42" s="37"/>
      <c r="L42" s="35"/>
      <c r="M42" s="36"/>
      <c r="N42" s="35"/>
      <c r="O42" s="35"/>
    </row>
    <row r="43" s="20" customFormat="true" ht="15.75" hidden="false" customHeight="false" outlineLevel="0" collapsed="false">
      <c r="A43" s="24" t="n">
        <f aca="false">A42+1</f>
        <v>31</v>
      </c>
      <c r="B43" s="24" t="s">
        <v>35</v>
      </c>
      <c r="C43" s="24" t="n">
        <v>70</v>
      </c>
      <c r="D43" s="25" t="n">
        <v>850</v>
      </c>
      <c r="E43" s="25" t="n">
        <v>796.33</v>
      </c>
      <c r="F43" s="25" t="n">
        <v>1211.93</v>
      </c>
      <c r="G43" s="25"/>
      <c r="H43" s="25" t="n">
        <v>300</v>
      </c>
      <c r="I43" s="25" t="n">
        <f aca="false">F43+G43+H43</f>
        <v>1511.93</v>
      </c>
      <c r="J43" s="4"/>
      <c r="K43" s="19"/>
    </row>
    <row r="44" s="20" customFormat="true" ht="15.75" hidden="false" customHeight="false" outlineLevel="0" collapsed="false">
      <c r="A44" s="24" t="n">
        <f aca="false">A43+1</f>
        <v>32</v>
      </c>
      <c r="B44" s="28" t="s">
        <v>39</v>
      </c>
      <c r="C44" s="28" t="s">
        <v>33</v>
      </c>
      <c r="D44" s="26" t="n">
        <f aca="false">D46+D48+D45</f>
        <v>850</v>
      </c>
      <c r="E44" s="26" t="n">
        <f aca="false">E45+E46+E48</f>
        <v>33005.59</v>
      </c>
      <c r="F44" s="26" t="n">
        <v>69476.7</v>
      </c>
      <c r="G44" s="25"/>
      <c r="H44" s="25"/>
      <c r="I44" s="26" t="n">
        <f aca="false">F44+G44+H44</f>
        <v>69476.7</v>
      </c>
      <c r="J44" s="4"/>
      <c r="K44" s="19"/>
    </row>
    <row r="45" s="20" customFormat="true" ht="15.75" hidden="false" customHeight="false" outlineLevel="0" collapsed="false">
      <c r="A45" s="24" t="n">
        <f aca="false">A44+1</f>
        <v>33</v>
      </c>
      <c r="B45" s="24" t="s">
        <v>24</v>
      </c>
      <c r="C45" s="24" t="n">
        <v>10</v>
      </c>
      <c r="D45" s="25" t="n">
        <v>0</v>
      </c>
      <c r="E45" s="25" t="n">
        <v>16365</v>
      </c>
      <c r="F45" s="25" t="n">
        <v>42681</v>
      </c>
      <c r="G45" s="25"/>
      <c r="H45" s="25"/>
      <c r="I45" s="25" t="n">
        <f aca="false">F45+G45+H45</f>
        <v>42681</v>
      </c>
      <c r="J45" s="4"/>
      <c r="K45" s="19"/>
    </row>
    <row r="46" s="20" customFormat="true" ht="15.75" hidden="false" customHeight="false" outlineLevel="0" collapsed="false">
      <c r="A46" s="24" t="n">
        <f aca="false">A45+1</f>
        <v>34</v>
      </c>
      <c r="B46" s="24" t="s">
        <v>28</v>
      </c>
      <c r="C46" s="24" t="n">
        <v>20</v>
      </c>
      <c r="D46" s="25" t="n">
        <v>0</v>
      </c>
      <c r="E46" s="25" t="n">
        <v>13320.59</v>
      </c>
      <c r="F46" s="25" t="n">
        <v>22764</v>
      </c>
      <c r="G46" s="25"/>
      <c r="H46" s="25"/>
      <c r="I46" s="25" t="n">
        <f aca="false">F46+G46+H46</f>
        <v>22764</v>
      </c>
      <c r="J46" s="4"/>
      <c r="K46" s="19"/>
    </row>
    <row r="47" s="20" customFormat="true" ht="15.75" hidden="false" customHeight="false" outlineLevel="0" collapsed="false">
      <c r="A47" s="24" t="n">
        <f aca="false">A46+1</f>
        <v>35</v>
      </c>
      <c r="B47" s="24" t="s">
        <v>34</v>
      </c>
      <c r="C47" s="24" t="n">
        <v>59</v>
      </c>
      <c r="D47" s="25"/>
      <c r="E47" s="25"/>
      <c r="F47" s="25" t="n">
        <v>848</v>
      </c>
      <c r="G47" s="25"/>
      <c r="H47" s="25"/>
      <c r="I47" s="25" t="n">
        <f aca="false">F47+G47+H47</f>
        <v>848</v>
      </c>
      <c r="J47" s="4"/>
      <c r="K47" s="19"/>
    </row>
    <row r="48" s="20" customFormat="true" ht="15.75" hidden="false" customHeight="false" outlineLevel="0" collapsed="false">
      <c r="A48" s="24" t="n">
        <f aca="false">A47+1</f>
        <v>36</v>
      </c>
      <c r="B48" s="24" t="s">
        <v>35</v>
      </c>
      <c r="C48" s="24" t="n">
        <v>70</v>
      </c>
      <c r="D48" s="25" t="n">
        <v>850</v>
      </c>
      <c r="E48" s="25" t="n">
        <v>3320</v>
      </c>
      <c r="F48" s="25" t="n">
        <v>3183.7</v>
      </c>
      <c r="G48" s="25"/>
      <c r="H48" s="25"/>
      <c r="I48" s="25" t="n">
        <f aca="false">F48+G48+H48</f>
        <v>3183.7</v>
      </c>
      <c r="J48" s="4"/>
      <c r="K48" s="19"/>
    </row>
    <row r="49" s="20" customFormat="true" ht="31.5" hidden="false" customHeight="false" outlineLevel="0" collapsed="false">
      <c r="A49" s="24" t="n">
        <f aca="false">A48+1</f>
        <v>37</v>
      </c>
      <c r="B49" s="31" t="s">
        <v>27</v>
      </c>
      <c r="C49" s="28" t="s">
        <v>33</v>
      </c>
      <c r="D49" s="26" t="n">
        <f aca="false">D51+D52+D50</f>
        <v>750</v>
      </c>
      <c r="E49" s="26" t="n">
        <f aca="false">E50+E51+E52</f>
        <v>8383</v>
      </c>
      <c r="F49" s="26" t="n">
        <v>15963</v>
      </c>
      <c r="G49" s="25"/>
      <c r="H49" s="26" t="n">
        <f aca="false">H50+H51+H52</f>
        <v>7.21</v>
      </c>
      <c r="I49" s="26" t="n">
        <f aca="false">F49+G49+H49</f>
        <v>15970.21</v>
      </c>
      <c r="J49" s="4"/>
      <c r="K49" s="19"/>
    </row>
    <row r="50" s="20" customFormat="true" ht="15.75" hidden="false" customHeight="false" outlineLevel="0" collapsed="false">
      <c r="A50" s="24" t="n">
        <f aca="false">A49+1</f>
        <v>38</v>
      </c>
      <c r="B50" s="24" t="s">
        <v>24</v>
      </c>
      <c r="C50" s="24" t="n">
        <v>10</v>
      </c>
      <c r="D50" s="25" t="n">
        <v>0</v>
      </c>
      <c r="E50" s="25" t="n">
        <v>4283</v>
      </c>
      <c r="F50" s="25" t="n">
        <v>10624</v>
      </c>
      <c r="G50" s="25"/>
      <c r="H50" s="25" t="n">
        <v>5.76</v>
      </c>
      <c r="I50" s="25" t="n">
        <f aca="false">F50+G50+H50</f>
        <v>10629.76</v>
      </c>
      <c r="J50" s="4"/>
      <c r="K50" s="19"/>
    </row>
    <row r="51" s="20" customFormat="true" ht="15.75" hidden="false" customHeight="false" outlineLevel="0" collapsed="false">
      <c r="A51" s="24" t="n">
        <f aca="false">A50+1</f>
        <v>39</v>
      </c>
      <c r="B51" s="24" t="s">
        <v>28</v>
      </c>
      <c r="C51" s="24" t="n">
        <v>20</v>
      </c>
      <c r="D51" s="25" t="n">
        <v>0</v>
      </c>
      <c r="E51" s="25" t="n">
        <v>2600</v>
      </c>
      <c r="F51" s="25" t="n">
        <v>4194</v>
      </c>
      <c r="G51" s="25"/>
      <c r="H51" s="25" t="n">
        <v>1.45</v>
      </c>
      <c r="I51" s="25" t="n">
        <f aca="false">F51+G51+H51</f>
        <v>4195.45</v>
      </c>
      <c r="J51" s="4"/>
      <c r="K51" s="19"/>
    </row>
    <row r="52" s="20" customFormat="true" ht="15.75" hidden="false" customHeight="false" outlineLevel="0" collapsed="false">
      <c r="A52" s="24" t="n">
        <f aca="false">A51+1</f>
        <v>40</v>
      </c>
      <c r="B52" s="24" t="s">
        <v>35</v>
      </c>
      <c r="C52" s="24" t="n">
        <v>70</v>
      </c>
      <c r="D52" s="25" t="n">
        <v>750</v>
      </c>
      <c r="E52" s="25" t="n">
        <v>1500</v>
      </c>
      <c r="F52" s="25" t="n">
        <v>1145</v>
      </c>
      <c r="G52" s="25"/>
      <c r="H52" s="25"/>
      <c r="I52" s="25" t="n">
        <f aca="false">F52+G52+H52</f>
        <v>1145</v>
      </c>
      <c r="J52" s="4"/>
      <c r="K52" s="19"/>
    </row>
    <row r="53" s="20" customFormat="true" ht="15.75" hidden="false" customHeight="false" outlineLevel="0" collapsed="false">
      <c r="A53" s="24" t="n">
        <f aca="false">A52+1</f>
        <v>41</v>
      </c>
      <c r="B53" s="28" t="s">
        <v>40</v>
      </c>
      <c r="C53" s="28" t="s">
        <v>41</v>
      </c>
      <c r="D53" s="26" t="e">
        <f aca="false">#REF!+D54+#REF!</f>
        <v>#VALUE!</v>
      </c>
      <c r="E53" s="26" t="e">
        <f aca="false">#REF!+E54+#REF!+#REF!</f>
        <v>#VALUE!</v>
      </c>
      <c r="F53" s="25" t="n">
        <v>51.96</v>
      </c>
      <c r="G53" s="25"/>
      <c r="H53" s="25"/>
      <c r="I53" s="25" t="n">
        <f aca="false">F53+G53+H53</f>
        <v>51.96</v>
      </c>
      <c r="J53" s="4"/>
      <c r="K53" s="19"/>
    </row>
    <row r="54" s="20" customFormat="true" ht="15.75" hidden="false" customHeight="false" outlineLevel="0" collapsed="false">
      <c r="A54" s="24" t="n">
        <f aca="false">A53+1</f>
        <v>42</v>
      </c>
      <c r="B54" s="24" t="s">
        <v>42</v>
      </c>
      <c r="C54" s="24" t="s">
        <v>41</v>
      </c>
      <c r="D54" s="25" t="n">
        <v>0</v>
      </c>
      <c r="E54" s="25" t="n">
        <v>55</v>
      </c>
      <c r="F54" s="25" t="n">
        <v>51.96</v>
      </c>
      <c r="G54" s="25"/>
      <c r="H54" s="25"/>
      <c r="I54" s="25" t="n">
        <f aca="false">F54+G54+H54</f>
        <v>51.96</v>
      </c>
      <c r="J54" s="4"/>
      <c r="K54" s="19"/>
    </row>
    <row r="55" s="20" customFormat="true" ht="31.5" hidden="false" customHeight="false" outlineLevel="0" collapsed="false">
      <c r="A55" s="24" t="n">
        <f aca="false">A54+1</f>
        <v>43</v>
      </c>
      <c r="B55" s="31" t="s">
        <v>43</v>
      </c>
      <c r="C55" s="38" t="s">
        <v>44</v>
      </c>
      <c r="D55" s="26" t="e">
        <f aca="false">D56+D57+D58+D59+#REF!+D60+D61+D63+D64+D62</f>
        <v>#VALUE!</v>
      </c>
      <c r="E55" s="26" t="e">
        <f aca="false">E56+E57+E58+E59+#REF!+E60+E61+E62+E63+E64</f>
        <v>#VALUE!</v>
      </c>
      <c r="F55" s="26" t="n">
        <v>46670.54</v>
      </c>
      <c r="G55" s="26" t="n">
        <f aca="false">G56+G57+G58+G59+G60+G61+G62+G63+G64+G65</f>
        <v>1842.41</v>
      </c>
      <c r="H55" s="26" t="n">
        <f aca="false">H56+H57+H58+H59+H60+H61+H62+H63+H64+H65</f>
        <v>50</v>
      </c>
      <c r="I55" s="26" t="n">
        <f aca="false">F55+G55+H55</f>
        <v>48562.95</v>
      </c>
      <c r="J55" s="4"/>
      <c r="K55" s="19"/>
    </row>
    <row r="56" s="20" customFormat="true" ht="15.75" hidden="false" customHeight="false" outlineLevel="0" collapsed="false">
      <c r="A56" s="24" t="n">
        <f aca="false">A55+1</f>
        <v>44</v>
      </c>
      <c r="B56" s="24" t="s">
        <v>45</v>
      </c>
      <c r="C56" s="39" t="s">
        <v>44</v>
      </c>
      <c r="D56" s="25" t="n">
        <v>5999</v>
      </c>
      <c r="E56" s="25" t="n">
        <v>257.42</v>
      </c>
      <c r="F56" s="25" t="n">
        <v>24649.07</v>
      </c>
      <c r="G56" s="25"/>
      <c r="H56" s="25"/>
      <c r="I56" s="25" t="n">
        <f aca="false">F56+G56+H56</f>
        <v>24649.07</v>
      </c>
      <c r="J56" s="4"/>
      <c r="K56" s="19"/>
    </row>
    <row r="57" s="20" customFormat="true" ht="15.75" hidden="false" customHeight="false" outlineLevel="0" collapsed="false">
      <c r="A57" s="24" t="n">
        <f aca="false">A56+1</f>
        <v>45</v>
      </c>
      <c r="B57" s="24" t="s">
        <v>46</v>
      </c>
      <c r="C57" s="24" t="s">
        <v>44</v>
      </c>
      <c r="D57" s="25" t="n">
        <v>1331</v>
      </c>
      <c r="E57" s="25" t="n">
        <v>154</v>
      </c>
      <c r="F57" s="25" t="n">
        <v>2987.51</v>
      </c>
      <c r="G57" s="25" t="n">
        <v>460</v>
      </c>
      <c r="H57" s="25"/>
      <c r="I57" s="25" t="n">
        <f aca="false">F57+G57+H57</f>
        <v>3447.51</v>
      </c>
      <c r="J57" s="4"/>
      <c r="K57" s="19"/>
    </row>
    <row r="58" s="20" customFormat="true" ht="15.75" hidden="false" customHeight="false" outlineLevel="0" collapsed="false">
      <c r="A58" s="24" t="n">
        <f aca="false">A57+1</f>
        <v>46</v>
      </c>
      <c r="B58" s="24" t="s">
        <v>47</v>
      </c>
      <c r="C58" s="24" t="s">
        <v>44</v>
      </c>
      <c r="D58" s="25" t="n">
        <v>784</v>
      </c>
      <c r="E58" s="25" t="n">
        <v>94</v>
      </c>
      <c r="F58" s="25" t="n">
        <v>1871.08</v>
      </c>
      <c r="G58" s="25" t="n">
        <v>73.41</v>
      </c>
      <c r="H58" s="25" t="n">
        <v>50</v>
      </c>
      <c r="I58" s="25" t="n">
        <f aca="false">F58+G58+H58</f>
        <v>1994.49</v>
      </c>
      <c r="J58" s="4"/>
      <c r="K58" s="19"/>
    </row>
    <row r="59" s="20" customFormat="true" ht="15.75" hidden="false" customHeight="false" outlineLevel="0" collapsed="false">
      <c r="A59" s="24" t="n">
        <f aca="false">A58+1</f>
        <v>47</v>
      </c>
      <c r="B59" s="24" t="s">
        <v>48</v>
      </c>
      <c r="C59" s="24" t="s">
        <v>44</v>
      </c>
      <c r="D59" s="25" t="n">
        <v>1369</v>
      </c>
      <c r="E59" s="25" t="n">
        <v>180</v>
      </c>
      <c r="F59" s="25" t="n">
        <v>3963.03</v>
      </c>
      <c r="G59" s="25"/>
      <c r="H59" s="25"/>
      <c r="I59" s="25" t="n">
        <f aca="false">F59+G59+H59</f>
        <v>3963.03</v>
      </c>
      <c r="J59" s="4"/>
      <c r="K59" s="19"/>
    </row>
    <row r="60" s="20" customFormat="true" ht="15.75" hidden="false" customHeight="false" outlineLevel="0" collapsed="false">
      <c r="A60" s="24" t="n">
        <f aca="false">A59+1</f>
        <v>48</v>
      </c>
      <c r="B60" s="24" t="s">
        <v>49</v>
      </c>
      <c r="C60" s="24" t="s">
        <v>44</v>
      </c>
      <c r="D60" s="25" t="n">
        <v>395</v>
      </c>
      <c r="E60" s="25" t="n">
        <v>50</v>
      </c>
      <c r="F60" s="25" t="n">
        <v>933.93</v>
      </c>
      <c r="G60" s="25"/>
      <c r="H60" s="25"/>
      <c r="I60" s="25" t="n">
        <f aca="false">F60+G60+H60</f>
        <v>933.93</v>
      </c>
      <c r="J60" s="4"/>
      <c r="K60" s="19"/>
    </row>
    <row r="61" s="20" customFormat="true" ht="47.25" hidden="false" customHeight="false" outlineLevel="0" collapsed="false">
      <c r="A61" s="24" t="n">
        <f aca="false">A60+1</f>
        <v>49</v>
      </c>
      <c r="B61" s="32" t="s">
        <v>50</v>
      </c>
      <c r="C61" s="24" t="s">
        <v>44</v>
      </c>
      <c r="D61" s="25" t="n">
        <v>920</v>
      </c>
      <c r="E61" s="25" t="n">
        <v>50</v>
      </c>
      <c r="F61" s="25" t="n">
        <v>1874.77</v>
      </c>
      <c r="G61" s="25"/>
      <c r="H61" s="25"/>
      <c r="I61" s="25" t="n">
        <f aca="false">F61+G61+H61</f>
        <v>1874.77</v>
      </c>
      <c r="J61" s="4"/>
      <c r="K61" s="27"/>
      <c r="M61" s="33"/>
    </row>
    <row r="62" s="20" customFormat="true" ht="15.75" hidden="false" customHeight="false" outlineLevel="0" collapsed="false">
      <c r="A62" s="24" t="n">
        <f aca="false">A61+1</f>
        <v>50</v>
      </c>
      <c r="B62" s="24" t="s">
        <v>51</v>
      </c>
      <c r="C62" s="24" t="s">
        <v>44</v>
      </c>
      <c r="D62" s="25" t="n">
        <v>845</v>
      </c>
      <c r="E62" s="25" t="n">
        <v>315</v>
      </c>
      <c r="F62" s="25" t="n">
        <v>2923.16</v>
      </c>
      <c r="G62" s="25" t="n">
        <v>1309</v>
      </c>
      <c r="H62" s="25"/>
      <c r="I62" s="25" t="n">
        <f aca="false">F62+G62+H62</f>
        <v>4232.16</v>
      </c>
      <c r="J62" s="4"/>
      <c r="K62" s="19"/>
    </row>
    <row r="63" s="20" customFormat="true" ht="15.75" hidden="false" customHeight="false" outlineLevel="0" collapsed="false">
      <c r="A63" s="24" t="n">
        <f aca="false">A62+1</f>
        <v>51</v>
      </c>
      <c r="B63" s="24" t="s">
        <v>52</v>
      </c>
      <c r="C63" s="24" t="s">
        <v>44</v>
      </c>
      <c r="D63" s="25" t="n">
        <v>677</v>
      </c>
      <c r="E63" s="25" t="n">
        <v>68</v>
      </c>
      <c r="F63" s="25" t="n">
        <v>766.66</v>
      </c>
      <c r="G63" s="25"/>
      <c r="H63" s="25"/>
      <c r="I63" s="25" t="n">
        <f aca="false">F63+G63+H63</f>
        <v>766.66</v>
      </c>
      <c r="J63" s="4"/>
      <c r="K63" s="19"/>
    </row>
    <row r="64" s="20" customFormat="true" ht="15.75" hidden="false" customHeight="false" outlineLevel="0" collapsed="false">
      <c r="A64" s="24" t="n">
        <f aca="false">A63+1</f>
        <v>52</v>
      </c>
      <c r="B64" s="24" t="s">
        <v>53</v>
      </c>
      <c r="C64" s="24" t="s">
        <v>44</v>
      </c>
      <c r="D64" s="25" t="n">
        <v>206</v>
      </c>
      <c r="E64" s="25" t="n">
        <v>12</v>
      </c>
      <c r="F64" s="25" t="n">
        <v>365.65</v>
      </c>
      <c r="G64" s="25"/>
      <c r="H64" s="25"/>
      <c r="I64" s="25" t="n">
        <f aca="false">F64+G64+H64</f>
        <v>365.65</v>
      </c>
      <c r="J64" s="4"/>
      <c r="K64" s="19"/>
    </row>
    <row r="65" s="20" customFormat="true" ht="15.75" hidden="false" customHeight="false" outlineLevel="0" collapsed="false">
      <c r="A65" s="24" t="n">
        <f aca="false">A64+1</f>
        <v>53</v>
      </c>
      <c r="B65" s="24" t="s">
        <v>54</v>
      </c>
      <c r="C65" s="24" t="s">
        <v>44</v>
      </c>
      <c r="D65" s="25"/>
      <c r="E65" s="25"/>
      <c r="F65" s="25" t="n">
        <v>6335.68</v>
      </c>
      <c r="G65" s="25"/>
      <c r="H65" s="25"/>
      <c r="I65" s="25" t="n">
        <f aca="false">F65+G65+H65</f>
        <v>6335.68</v>
      </c>
      <c r="J65" s="4"/>
      <c r="K65" s="19"/>
    </row>
    <row r="66" s="20" customFormat="true" ht="15.75" hidden="false" customHeight="false" outlineLevel="0" collapsed="false">
      <c r="A66" s="40"/>
      <c r="B66" s="40"/>
      <c r="C66" s="40"/>
      <c r="D66" s="41"/>
      <c r="E66" s="41"/>
      <c r="F66" s="41"/>
      <c r="G66" s="41"/>
      <c r="H66" s="41"/>
      <c r="I66" s="41"/>
      <c r="J66" s="4"/>
      <c r="K66" s="19"/>
    </row>
    <row r="67" customFormat="false" ht="15.75" hidden="false" customHeight="false" outlineLevel="0" collapsed="false">
      <c r="A67" s="40"/>
      <c r="B67" s="42"/>
      <c r="C67" s="42"/>
      <c r="D67" s="41"/>
      <c r="E67" s="41"/>
      <c r="F67" s="41"/>
      <c r="G67" s="41"/>
      <c r="H67" s="43"/>
      <c r="I67" s="4"/>
      <c r="J67" s="4"/>
    </row>
    <row r="68" s="46" customFormat="true" ht="15.75" hidden="false" customHeight="false" outlineLevel="0" collapsed="false">
      <c r="A68" s="44"/>
      <c r="B68" s="11" t="s">
        <v>55</v>
      </c>
      <c r="C68" s="4"/>
      <c r="D68" s="4"/>
      <c r="E68" s="4"/>
      <c r="F68" s="45"/>
      <c r="G68" s="45"/>
      <c r="H68" s="45" t="s">
        <v>56</v>
      </c>
      <c r="I68" s="4"/>
      <c r="J68" s="4"/>
      <c r="K68" s="1"/>
    </row>
    <row r="69" s="46" customFormat="true" ht="15.75" hidden="false" customHeight="false" outlineLevel="0" collapsed="false">
      <c r="A69" s="44"/>
      <c r="B69" s="11"/>
      <c r="C69" s="45"/>
      <c r="D69" s="47"/>
      <c r="E69" s="4"/>
      <c r="F69" s="4"/>
      <c r="G69" s="45"/>
      <c r="H69" s="45" t="s">
        <v>57</v>
      </c>
      <c r="I69" s="4"/>
      <c r="J69" s="4"/>
      <c r="K69" s="1"/>
    </row>
    <row r="70" s="46" customFormat="true" ht="15.75" hidden="false" customHeight="false" outlineLevel="0" collapsed="false">
      <c r="A70" s="44"/>
      <c r="B70" s="11" t="s">
        <v>58</v>
      </c>
      <c r="C70" s="47"/>
      <c r="D70" s="47"/>
      <c r="E70" s="4"/>
      <c r="F70" s="45"/>
      <c r="G70" s="45"/>
      <c r="H70" s="45" t="s">
        <v>59</v>
      </c>
      <c r="I70" s="4"/>
      <c r="J70" s="4"/>
      <c r="K70" s="1"/>
    </row>
    <row r="71" customFormat="false" ht="15.75" hidden="false" customHeight="false" outlineLevel="0" collapsed="false">
      <c r="A71" s="44"/>
      <c r="B71" s="11"/>
      <c r="C71" s="45"/>
      <c r="D71" s="4"/>
      <c r="E71" s="4"/>
      <c r="F71" s="47"/>
      <c r="G71" s="47"/>
      <c r="H71" s="47"/>
      <c r="I71" s="4"/>
      <c r="J71" s="4"/>
    </row>
    <row r="72" customFormat="false" ht="15.75" hidden="false" customHeight="false" outlineLevel="0" collapsed="false">
      <c r="A72" s="4"/>
      <c r="B72" s="11"/>
      <c r="C72" s="4"/>
      <c r="D72" s="47" t="s">
        <v>60</v>
      </c>
      <c r="E72" s="47"/>
      <c r="F72" s="48"/>
      <c r="G72" s="48"/>
      <c r="H72" s="48"/>
      <c r="I72" s="4"/>
      <c r="J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8"/>
      <c r="G73" s="48"/>
      <c r="H73" s="48"/>
      <c r="I73" s="4"/>
      <c r="J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8"/>
      <c r="G74" s="48"/>
      <c r="H74" s="48"/>
      <c r="I74" s="4"/>
      <c r="J74" s="4"/>
    </row>
    <row r="75" customFormat="false" ht="14.25" hidden="false" customHeight="false" outlineLevel="0" collapsed="false">
      <c r="A75" s="49"/>
      <c r="B75" s="49"/>
      <c r="C75" s="49"/>
      <c r="D75" s="49"/>
      <c r="E75" s="49"/>
      <c r="F75" s="50"/>
      <c r="G75" s="50"/>
      <c r="H75" s="50"/>
      <c r="I75" s="49"/>
      <c r="J75" s="49"/>
    </row>
  </sheetData>
  <mergeCells count="19">
    <mergeCell ref="A1:B1"/>
    <mergeCell ref="E1:F1"/>
    <mergeCell ref="H1:I1"/>
    <mergeCell ref="A2:B2"/>
    <mergeCell ref="H2:I2"/>
    <mergeCell ref="A3:B3"/>
    <mergeCell ref="A5:I5"/>
    <mergeCell ref="A6:I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C70:D70"/>
    <mergeCell ref="D72:E72"/>
  </mergeCells>
  <printOptions headings="false" gridLines="false" gridLinesSet="true" horizontalCentered="false" verticalCentered="false"/>
  <pageMargins left="0.905555555555556" right="0.39375" top="0.511805555555556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09-26T06:27:10Z</cp:lastPrinted>
  <dcterms:modified xsi:type="dcterms:W3CDTF">2017-09-27T08:20:32Z</dcterms:modified>
  <cp:revision>0</cp:revision>
  <dc:subject/>
  <dc:title/>
</cp:coreProperties>
</file>