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b" sheetId="1" state="visible" r:id="rId2"/>
  </sheets>
  <definedNames>
    <definedName function="false" hidden="false" localSheetId="0" name="_xlnm.Print_Titles" vbProcedure="false">'anexa 2b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1">
  <si>
    <t xml:space="preserve">ROMÂNIA</t>
  </si>
  <si>
    <t xml:space="preserve">Anexa nr. 2b</t>
  </si>
  <si>
    <t xml:space="preserve">JUDEŢUL CLUJ</t>
  </si>
  <si>
    <t xml:space="preserve">la Hotărârea nr. 260/2017</t>
  </si>
  <si>
    <t xml:space="preserve">CONSILIUL JUDEŢEAN </t>
  </si>
  <si>
    <t xml:space="preserve">    BUGETUL LOCAL  AL JUDEŢULUI CLUJ PE ANUL 2017, 
PE CAPITOLE, SUBCAPITOLE, TITLURI, ARTICOLE ŞI ALINIATE </t>
  </si>
  <si>
    <t xml:space="preserve">                                                       Secţiunea de dezvoltare</t>
  </si>
  <si>
    <t xml:space="preserve">(Anexa nr. 2b la Hotărârea Consiliului Județean Cluj nr. 59/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7</t>
  </si>
  <si>
    <t xml:space="preserve">INFLUENȚE</t>
  </si>
  <si>
    <t xml:space="preserve"> BUGET RECTIFICAT 2017</t>
  </si>
  <si>
    <t xml:space="preserve">Vărsăminte din secţiunea de funcţionare</t>
  </si>
  <si>
    <t xml:space="preserve">37 02 04</t>
  </si>
  <si>
    <t xml:space="preserve">Subvenții din veniturile proprii ale Ministerului Sănătății către bugetele locale pentru finanțarea investițiilor în sănătate</t>
  </si>
  <si>
    <t xml:space="preserve">42 02 18</t>
  </si>
  <si>
    <t xml:space="preserve">Subvenţii de la  bug de stat necesare susţinerii derulării proiectelor</t>
  </si>
  <si>
    <t xml:space="preserve">42 02 20</t>
  </si>
  <si>
    <t xml:space="preserve">Finantarea Programului National de Dezvoltare Locala</t>
  </si>
  <si>
    <t xml:space="preserve">42 02 65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de Coeziune</t>
  </si>
  <si>
    <t xml:space="preserve">48 02 03</t>
  </si>
  <si>
    <t xml:space="preserve">Total venituri</t>
  </si>
  <si>
    <t xml:space="preserve">Excedent 31.12.2016</t>
  </si>
  <si>
    <t xml:space="preserve">99 02</t>
  </si>
  <si>
    <t xml:space="preserve">Total cheltuieli, din care:</t>
  </si>
  <si>
    <t xml:space="preserve">Cheltuieli de capital</t>
  </si>
  <si>
    <t xml:space="preserve">Alte transferuri</t>
  </si>
  <si>
    <t xml:space="preserve">Proiecte FEN</t>
  </si>
  <si>
    <t xml:space="preserve">Proiecte FEN 2014-2020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ap 60.02 APĂRARE NAŢIONALĂ</t>
  </si>
  <si>
    <t xml:space="preserve">60 02</t>
  </si>
  <si>
    <t xml:space="preserve">Centrul Militar Zonal</t>
  </si>
  <si>
    <t xml:space="preserve">60 02 70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Şcoala Gimnazială Specială Dej</t>
  </si>
  <si>
    <t xml:space="preserve">Şcoala Gimnazială Specială Centru de Resurse şi Documentare în Ed.Incluzivă/integrată  </t>
  </si>
  <si>
    <t xml:space="preserve">Şcoala Gimnazială Specială Huedin </t>
  </si>
  <si>
    <t xml:space="preserve">Centru Şcolar pentru Educaţie Incluzivă</t>
  </si>
  <si>
    <t xml:space="preserve">Liceul Tehnologic Special  SAMUS</t>
  </si>
  <si>
    <t xml:space="preserve">Şcoala Gimnazială Specială Transilvania- Baciu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ap.67 02 Cultură, Recreere, Religie</t>
  </si>
  <si>
    <t xml:space="preserve">67 02</t>
  </si>
  <si>
    <t xml:space="preserve">Muzeul de Artă</t>
  </si>
  <si>
    <t xml:space="preserve">67 02 70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Biblioteca Judeţeană "O.Goga"</t>
  </si>
  <si>
    <t xml:space="preserve">Centrul pt. Conservarea şi Promov.Tradiţiei Populare</t>
  </si>
  <si>
    <t xml:space="preserve">CJC-Restaurarea, conservarea și punerea în valoare a ansamblului monument istoric Castel Banffy  </t>
  </si>
  <si>
    <t xml:space="preserve">67 02 58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ap 70 02 Servicii şi Dezvoltare Publică</t>
  </si>
  <si>
    <t xml:space="preserve">70 02</t>
  </si>
  <si>
    <t xml:space="preserve">Fond de rezerva- IID</t>
  </si>
  <si>
    <t xml:space="preserve">70 02 55</t>
  </si>
  <si>
    <t xml:space="preserve">CJC-Cheltuieli de capital </t>
  </si>
  <si>
    <t xml:space="preserve">70.02.70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8</t>
  </si>
  <si>
    <t xml:space="preserve">Cap 80 02 Acţiuni Generale Economice</t>
  </si>
  <si>
    <t xml:space="preserve">80 02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-Stabilizare versant</t>
  </si>
  <si>
    <t xml:space="preserve">TETAROM V-Studii</t>
  </si>
  <si>
    <t xml:space="preserve">Cap 84 02 Transporturi</t>
  </si>
  <si>
    <t xml:space="preserve">84 02</t>
  </si>
  <si>
    <t xml:space="preserve">C. J.C. D. A. D. P. P.</t>
  </si>
  <si>
    <t xml:space="preserve">84 02 70</t>
  </si>
  <si>
    <t xml:space="preserve">Program National de Dezvoltare Locală-OUG NR.28/2013</t>
  </si>
  <si>
    <t xml:space="preserve">84.02.70</t>
  </si>
  <si>
    <t xml:space="preserve">               PREŞEDINTE,</t>
  </si>
  <si>
    <t xml:space="preserve">Contrasemnează:</t>
  </si>
  <si>
    <t xml:space="preserve">SECRETAR AL JUDEŢULUI</t>
  </si>
  <si>
    <t xml:space="preserve">                  TIȘE ALIN </t>
  </si>
  <si>
    <t xml:space="preserve">                    GACI SIMO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2"/>
      <name val="Times New Roman"/>
      <family val="1"/>
    </font>
    <font>
      <b val="true"/>
      <sz val="11.5"/>
      <name val="Cambria"/>
      <family val="1"/>
      <charset val="238"/>
    </font>
    <font>
      <sz val="12"/>
      <name val="Cambria"/>
      <family val="1"/>
      <charset val="238"/>
    </font>
    <font>
      <sz val="11"/>
      <name val="Times New Roman"/>
      <family val="1"/>
    </font>
    <font>
      <i val="true"/>
      <sz val="12"/>
      <name val="Cambria"/>
      <family val="1"/>
      <charset val="238"/>
    </font>
    <font>
      <b val="true"/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0.84"/>
    <col collapsed="false" customWidth="true" hidden="false" outlineLevel="0" max="3" min="3" style="1" width="11.42"/>
    <col collapsed="false" customWidth="true" hidden="false" outlineLevel="0" max="4" min="4" style="2" width="13.7"/>
    <col collapsed="false" customWidth="true" hidden="false" outlineLevel="0" max="5" min="5" style="1" width="13.28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s="6" customFormat="true" ht="15.75" hidden="false" customHeight="false" outlineLevel="0" collapsed="false">
      <c r="A2" s="3" t="s">
        <v>2</v>
      </c>
      <c r="B2" s="3"/>
      <c r="C2" s="4"/>
      <c r="D2" s="4"/>
      <c r="E2" s="7" t="s">
        <v>3</v>
      </c>
      <c r="F2" s="7"/>
    </row>
    <row r="3" s="6" customFormat="true" ht="15.75" hidden="false" customHeight="false" outlineLevel="0" collapsed="false">
      <c r="A3" s="3" t="s">
        <v>4</v>
      </c>
      <c r="B3" s="3"/>
      <c r="C3" s="8"/>
      <c r="D3" s="9"/>
      <c r="E3" s="10"/>
      <c r="F3" s="11"/>
    </row>
    <row r="4" s="6" customFormat="true" ht="39.75" hidden="false" customHeight="true" outlineLevel="0" collapsed="false">
      <c r="A4" s="12"/>
      <c r="B4" s="13" t="s">
        <v>5</v>
      </c>
      <c r="C4" s="13"/>
      <c r="D4" s="13"/>
      <c r="E4" s="13"/>
      <c r="F4" s="13"/>
    </row>
    <row r="5" s="6" customFormat="true" ht="13.5" hidden="false" customHeight="true" outlineLevel="0" collapsed="false">
      <c r="A5" s="14"/>
      <c r="B5" s="15" t="s">
        <v>6</v>
      </c>
      <c r="C5" s="15"/>
      <c r="D5" s="15"/>
      <c r="E5" s="10"/>
      <c r="F5" s="11"/>
    </row>
    <row r="6" s="6" customFormat="true" ht="13.5" hidden="false" customHeight="true" outlineLevel="0" collapsed="false">
      <c r="A6" s="16" t="s">
        <v>7</v>
      </c>
      <c r="B6" s="16"/>
      <c r="C6" s="16"/>
      <c r="D6" s="16"/>
      <c r="E6" s="16"/>
      <c r="F6" s="16"/>
    </row>
    <row r="7" s="6" customFormat="true" ht="13.5" hidden="false" customHeight="true" outlineLevel="0" collapsed="false">
      <c r="A7" s="14"/>
      <c r="B7" s="17"/>
      <c r="C7" s="17"/>
      <c r="D7" s="17"/>
      <c r="E7" s="10"/>
      <c r="F7" s="11"/>
    </row>
    <row r="8" customFormat="false" ht="15.75" hidden="false" customHeight="false" outlineLevel="0" collapsed="false">
      <c r="A8" s="18"/>
      <c r="B8" s="19"/>
      <c r="C8" s="18"/>
      <c r="D8" s="20"/>
      <c r="E8" s="10"/>
      <c r="F8" s="20" t="s">
        <v>8</v>
      </c>
    </row>
    <row r="9" customFormat="false" ht="14.25" hidden="false" customHeight="true" outlineLevel="0" collapsed="false">
      <c r="A9" s="21" t="s">
        <v>9</v>
      </c>
      <c r="B9" s="22" t="s">
        <v>10</v>
      </c>
      <c r="C9" s="22" t="s">
        <v>11</v>
      </c>
      <c r="D9" s="21" t="s">
        <v>12</v>
      </c>
      <c r="E9" s="21" t="s">
        <v>13</v>
      </c>
      <c r="F9" s="21" t="s">
        <v>14</v>
      </c>
    </row>
    <row r="10" customFormat="false" ht="15.75" hidden="false" customHeight="true" outlineLevel="0" collapsed="false">
      <c r="A10" s="21"/>
      <c r="B10" s="22"/>
      <c r="C10" s="22"/>
      <c r="D10" s="21"/>
      <c r="E10" s="21"/>
      <c r="F10" s="21"/>
    </row>
    <row r="11" customFormat="false" ht="15.75" hidden="false" customHeight="true" outlineLevel="0" collapsed="false">
      <c r="A11" s="21"/>
      <c r="B11" s="22"/>
      <c r="C11" s="22"/>
      <c r="D11" s="21"/>
      <c r="E11" s="21"/>
      <c r="F11" s="21"/>
    </row>
    <row r="12" customFormat="false" ht="23.25" hidden="false" customHeight="true" outlineLevel="0" collapsed="false">
      <c r="A12" s="21"/>
      <c r="B12" s="22"/>
      <c r="C12" s="22"/>
      <c r="D12" s="21"/>
      <c r="E12" s="21"/>
      <c r="F12" s="21"/>
    </row>
    <row r="13" customFormat="false" ht="18" hidden="false" customHeight="true" outlineLevel="0" collapsed="false">
      <c r="A13" s="23" t="n">
        <v>1</v>
      </c>
      <c r="B13" s="24" t="s">
        <v>15</v>
      </c>
      <c r="C13" s="24" t="s">
        <v>16</v>
      </c>
      <c r="D13" s="25" t="n">
        <v>44290.04</v>
      </c>
      <c r="E13" s="25" t="n">
        <v>4816</v>
      </c>
      <c r="F13" s="25" t="n">
        <f aca="false">D13+E13</f>
        <v>49106.04</v>
      </c>
    </row>
    <row r="14" customFormat="false" ht="29.25" hidden="false" customHeight="true" outlineLevel="0" collapsed="false">
      <c r="A14" s="23" t="n">
        <f aca="false">A13+1</f>
        <v>2</v>
      </c>
      <c r="B14" s="26" t="s">
        <v>17</v>
      </c>
      <c r="C14" s="27" t="s">
        <v>18</v>
      </c>
      <c r="D14" s="25" t="n">
        <v>48</v>
      </c>
      <c r="E14" s="25"/>
      <c r="F14" s="25" t="n">
        <f aca="false">D14+E14</f>
        <v>48</v>
      </c>
    </row>
    <row r="15" customFormat="false" ht="31.5" hidden="false" customHeight="false" outlineLevel="0" collapsed="false">
      <c r="A15" s="23" t="n">
        <f aca="false">A14+1</f>
        <v>3</v>
      </c>
      <c r="B15" s="26" t="s">
        <v>19</v>
      </c>
      <c r="C15" s="27" t="s">
        <v>20</v>
      </c>
      <c r="D15" s="25" t="n">
        <v>41225.46</v>
      </c>
      <c r="E15" s="25"/>
      <c r="F15" s="25" t="n">
        <f aca="false">D15+E15</f>
        <v>41225.46</v>
      </c>
      <c r="H15" s="28"/>
    </row>
    <row r="16" customFormat="false" ht="31.5" hidden="false" customHeight="false" outlineLevel="0" collapsed="false">
      <c r="A16" s="23" t="n">
        <f aca="false">A15+1</f>
        <v>4</v>
      </c>
      <c r="B16" s="26" t="s">
        <v>21</v>
      </c>
      <c r="C16" s="27" t="s">
        <v>22</v>
      </c>
      <c r="D16" s="25" t="n">
        <v>4607</v>
      </c>
      <c r="E16" s="25"/>
      <c r="F16" s="25" t="n">
        <f aca="false">D16+E16</f>
        <v>4607</v>
      </c>
    </row>
    <row r="17" customFormat="false" ht="33.75" hidden="false" customHeight="true" outlineLevel="0" collapsed="false">
      <c r="A17" s="23" t="n">
        <f aca="false">A16+1</f>
        <v>5</v>
      </c>
      <c r="B17" s="26" t="s">
        <v>23</v>
      </c>
      <c r="C17" s="27" t="s">
        <v>24</v>
      </c>
      <c r="D17" s="25" t="n">
        <v>89135.2</v>
      </c>
      <c r="E17" s="25"/>
      <c r="F17" s="25" t="n">
        <f aca="false">D17+E17</f>
        <v>89135.2</v>
      </c>
    </row>
    <row r="18" customFormat="false" ht="15.75" hidden="false" customHeight="false" outlineLevel="0" collapsed="false">
      <c r="A18" s="23" t="n">
        <f aca="false">A17+1</f>
        <v>6</v>
      </c>
      <c r="B18" s="29" t="s">
        <v>25</v>
      </c>
      <c r="C18" s="27" t="s">
        <v>26</v>
      </c>
      <c r="D18" s="25" t="n">
        <v>0</v>
      </c>
      <c r="E18" s="25"/>
      <c r="F18" s="25" t="n">
        <f aca="false">D18+E18</f>
        <v>0</v>
      </c>
      <c r="I18" s="28"/>
    </row>
    <row r="19" customFormat="false" ht="15.75" hidden="false" customHeight="false" outlineLevel="0" collapsed="false">
      <c r="A19" s="23" t="n">
        <f aca="false">A18+1</f>
        <v>7</v>
      </c>
      <c r="B19" s="29" t="s">
        <v>27</v>
      </c>
      <c r="C19" s="27" t="s">
        <v>28</v>
      </c>
      <c r="D19" s="25" t="n">
        <v>89135.2</v>
      </c>
      <c r="E19" s="25"/>
      <c r="F19" s="25" t="n">
        <f aca="false">D19+E19</f>
        <v>89135.2</v>
      </c>
    </row>
    <row r="20" customFormat="false" ht="15" hidden="false" customHeight="true" outlineLevel="0" collapsed="false">
      <c r="A20" s="23" t="n">
        <f aca="false">A19+1</f>
        <v>8</v>
      </c>
      <c r="B20" s="30" t="s">
        <v>29</v>
      </c>
      <c r="C20" s="27"/>
      <c r="D20" s="31" t="n">
        <v>179305.7</v>
      </c>
      <c r="E20" s="31" t="n">
        <f aca="false">E13+E14+E15+E16+E17</f>
        <v>4816</v>
      </c>
      <c r="F20" s="31" t="n">
        <f aca="false">D20+E20</f>
        <v>184121.7</v>
      </c>
      <c r="G20" s="28"/>
    </row>
    <row r="21" customFormat="false" ht="15" hidden="false" customHeight="true" outlineLevel="0" collapsed="false">
      <c r="A21" s="23" t="n">
        <f aca="false">A20+1</f>
        <v>9</v>
      </c>
      <c r="B21" s="30" t="s">
        <v>30</v>
      </c>
      <c r="C21" s="27" t="s">
        <v>31</v>
      </c>
      <c r="D21" s="31" t="n">
        <v>50285.06</v>
      </c>
      <c r="E21" s="25"/>
      <c r="F21" s="31" t="n">
        <f aca="false">D21+E21</f>
        <v>50285.06</v>
      </c>
    </row>
    <row r="22" customFormat="false" ht="15.75" hidden="false" customHeight="false" outlineLevel="0" collapsed="false">
      <c r="A22" s="23" t="n">
        <f aca="false">A21+1</f>
        <v>10</v>
      </c>
      <c r="B22" s="30" t="s">
        <v>32</v>
      </c>
      <c r="C22" s="27"/>
      <c r="D22" s="31" t="n">
        <v>229590.76</v>
      </c>
      <c r="E22" s="31" t="n">
        <f aca="false">E28+E31+E36+E39+E56+E58+E72+E75+E78+E80+E85</f>
        <v>4816</v>
      </c>
      <c r="F22" s="31" t="n">
        <f aca="false">D22+E22</f>
        <v>234406.76</v>
      </c>
    </row>
    <row r="23" customFormat="false" ht="15.75" hidden="false" customHeight="false" outlineLevel="0" collapsed="false">
      <c r="A23" s="23" t="n">
        <f aca="false">A22+1</f>
        <v>11</v>
      </c>
      <c r="B23" s="30" t="s">
        <v>33</v>
      </c>
      <c r="C23" s="30" t="n">
        <v>51</v>
      </c>
      <c r="D23" s="31" t="n">
        <v>5007</v>
      </c>
      <c r="E23" s="31" t="n">
        <f aca="false">E57</f>
        <v>-152</v>
      </c>
      <c r="F23" s="31" t="n">
        <f aca="false">D23+E23</f>
        <v>4855</v>
      </c>
    </row>
    <row r="24" customFormat="false" ht="15.75" hidden="false" customHeight="false" outlineLevel="0" collapsed="false">
      <c r="A24" s="23" t="n">
        <f aca="false">A23+1</f>
        <v>12</v>
      </c>
      <c r="B24" s="30" t="s">
        <v>34</v>
      </c>
      <c r="C24" s="30" t="n">
        <v>55</v>
      </c>
      <c r="D24" s="31" t="n">
        <v>6244.47</v>
      </c>
      <c r="E24" s="25"/>
      <c r="F24" s="31" t="n">
        <f aca="false">D24+E24</f>
        <v>6244.47</v>
      </c>
    </row>
    <row r="25" customFormat="false" ht="15.75" hidden="false" customHeight="false" outlineLevel="0" collapsed="false">
      <c r="A25" s="23" t="n">
        <f aca="false">A24+1</f>
        <v>13</v>
      </c>
      <c r="B25" s="30" t="s">
        <v>33</v>
      </c>
      <c r="C25" s="30" t="n">
        <v>70</v>
      </c>
      <c r="D25" s="31" t="n">
        <v>76253.19</v>
      </c>
      <c r="E25" s="31" t="n">
        <f aca="false">E43+E83</f>
        <v>4968</v>
      </c>
      <c r="F25" s="31" t="n">
        <f aca="false">D25+E25</f>
        <v>81221.19</v>
      </c>
      <c r="G25" s="28"/>
    </row>
    <row r="26" customFormat="false" ht="15.75" hidden="false" customHeight="false" outlineLevel="0" collapsed="false">
      <c r="A26" s="23" t="n">
        <f aca="false">A25+1</f>
        <v>14</v>
      </c>
      <c r="B26" s="30" t="s">
        <v>35</v>
      </c>
      <c r="C26" s="30" t="n">
        <v>56</v>
      </c>
      <c r="D26" s="31" t="n">
        <v>5100</v>
      </c>
      <c r="E26" s="25"/>
      <c r="F26" s="31" t="n">
        <f aca="false">D26+E26</f>
        <v>5100</v>
      </c>
    </row>
    <row r="27" customFormat="false" ht="15.75" hidden="false" customHeight="false" outlineLevel="0" collapsed="false">
      <c r="A27" s="23" t="n">
        <f aca="false">A26+1</f>
        <v>15</v>
      </c>
      <c r="B27" s="30" t="s">
        <v>36</v>
      </c>
      <c r="C27" s="30" t="n">
        <v>58</v>
      </c>
      <c r="D27" s="31" t="n">
        <v>137558.6</v>
      </c>
      <c r="E27" s="25"/>
      <c r="F27" s="31" t="n">
        <f aca="false">D27+E27</f>
        <v>137558.6</v>
      </c>
    </row>
    <row r="28" customFormat="false" ht="15.75" hidden="false" customHeight="false" outlineLevel="0" collapsed="false">
      <c r="A28" s="23" t="n">
        <f aca="false">A27+1</f>
        <v>16</v>
      </c>
      <c r="B28" s="30" t="s">
        <v>37</v>
      </c>
      <c r="C28" s="30" t="s">
        <v>38</v>
      </c>
      <c r="D28" s="31" t="n">
        <v>2730.75</v>
      </c>
      <c r="E28" s="25"/>
      <c r="F28" s="31" t="n">
        <f aca="false">D28+E28</f>
        <v>2730.75</v>
      </c>
    </row>
    <row r="29" customFormat="false" ht="15.75" hidden="false" customHeight="false" outlineLevel="0" collapsed="false">
      <c r="A29" s="23" t="n">
        <f aca="false">A28+1</f>
        <v>17</v>
      </c>
      <c r="B29" s="30" t="s">
        <v>39</v>
      </c>
      <c r="C29" s="30" t="s">
        <v>38</v>
      </c>
      <c r="D29" s="31" t="n">
        <v>2730.75</v>
      </c>
      <c r="E29" s="25"/>
      <c r="F29" s="31" t="n">
        <f aca="false">D29+E29</f>
        <v>2730.75</v>
      </c>
    </row>
    <row r="30" customFormat="false" ht="15.75" hidden="false" customHeight="false" outlineLevel="0" collapsed="false">
      <c r="A30" s="23" t="n">
        <f aca="false">A29+1</f>
        <v>18</v>
      </c>
      <c r="B30" s="27" t="s">
        <v>33</v>
      </c>
      <c r="C30" s="27" t="s">
        <v>40</v>
      </c>
      <c r="D30" s="25" t="n">
        <v>2730.75</v>
      </c>
      <c r="E30" s="25"/>
      <c r="F30" s="25" t="n">
        <f aca="false">D30+E30</f>
        <v>2730.75</v>
      </c>
    </row>
    <row r="31" customFormat="false" ht="15.75" hidden="false" customHeight="false" outlineLevel="0" collapsed="false">
      <c r="A31" s="23" t="n">
        <f aca="false">A30+1</f>
        <v>19</v>
      </c>
      <c r="B31" s="30" t="s">
        <v>41</v>
      </c>
      <c r="C31" s="30" t="s">
        <v>42</v>
      </c>
      <c r="D31" s="31" t="n">
        <v>190</v>
      </c>
      <c r="E31" s="25"/>
      <c r="F31" s="31" t="n">
        <f aca="false">D31+E31</f>
        <v>190</v>
      </c>
    </row>
    <row r="32" customFormat="false" ht="15.75" hidden="false" customHeight="false" outlineLevel="0" collapsed="false">
      <c r="A32" s="23" t="n">
        <f aca="false">A31+1</f>
        <v>20</v>
      </c>
      <c r="B32" s="30" t="s">
        <v>43</v>
      </c>
      <c r="C32" s="30" t="s">
        <v>44</v>
      </c>
      <c r="D32" s="31" t="n">
        <v>90</v>
      </c>
      <c r="E32" s="25"/>
      <c r="F32" s="31" t="n">
        <f aca="false">D32+E32</f>
        <v>90</v>
      </c>
    </row>
    <row r="33" customFormat="false" ht="15.75" hidden="false" customHeight="false" outlineLevel="0" collapsed="false">
      <c r="A33" s="23" t="n">
        <f aca="false">A32+1</f>
        <v>21</v>
      </c>
      <c r="B33" s="27" t="s">
        <v>33</v>
      </c>
      <c r="C33" s="27" t="s">
        <v>45</v>
      </c>
      <c r="D33" s="25" t="n">
        <v>90</v>
      </c>
      <c r="E33" s="25"/>
      <c r="F33" s="25" t="n">
        <f aca="false">D33+E33</f>
        <v>90</v>
      </c>
    </row>
    <row r="34" customFormat="false" ht="15.75" hidden="false" customHeight="false" outlineLevel="0" collapsed="false">
      <c r="A34" s="23" t="n">
        <f aca="false">A33+1</f>
        <v>22</v>
      </c>
      <c r="B34" s="30" t="s">
        <v>46</v>
      </c>
      <c r="C34" s="30" t="s">
        <v>42</v>
      </c>
      <c r="D34" s="31" t="n">
        <v>100</v>
      </c>
      <c r="E34" s="25"/>
      <c r="F34" s="31" t="n">
        <f aca="false">D34+E34</f>
        <v>100</v>
      </c>
    </row>
    <row r="35" customFormat="false" ht="14.25" hidden="false" customHeight="true" outlineLevel="0" collapsed="false">
      <c r="A35" s="23" t="n">
        <f aca="false">A34+1</f>
        <v>23</v>
      </c>
      <c r="B35" s="27" t="s">
        <v>33</v>
      </c>
      <c r="C35" s="27" t="s">
        <v>45</v>
      </c>
      <c r="D35" s="25" t="n">
        <v>100</v>
      </c>
      <c r="E35" s="25"/>
      <c r="F35" s="25" t="n">
        <f aca="false">D35+E35</f>
        <v>100</v>
      </c>
    </row>
    <row r="36" customFormat="false" ht="14.25" hidden="false" customHeight="true" outlineLevel="0" collapsed="false">
      <c r="A36" s="23" t="n">
        <f aca="false">A35+1</f>
        <v>24</v>
      </c>
      <c r="B36" s="30" t="s">
        <v>47</v>
      </c>
      <c r="C36" s="30" t="s">
        <v>48</v>
      </c>
      <c r="D36" s="31" t="n">
        <v>4.5</v>
      </c>
      <c r="E36" s="25"/>
      <c r="F36" s="31" t="n">
        <f aca="false">D36+E36</f>
        <v>4.5</v>
      </c>
    </row>
    <row r="37" customFormat="false" ht="14.25" hidden="false" customHeight="true" outlineLevel="0" collapsed="false">
      <c r="A37" s="23" t="n">
        <f aca="false">A36+1</f>
        <v>25</v>
      </c>
      <c r="B37" s="30" t="s">
        <v>49</v>
      </c>
      <c r="C37" s="30" t="s">
        <v>48</v>
      </c>
      <c r="D37" s="31" t="n">
        <v>4.5</v>
      </c>
      <c r="E37" s="25"/>
      <c r="F37" s="31" t="n">
        <f aca="false">D37+E37</f>
        <v>4.5</v>
      </c>
    </row>
    <row r="38" customFormat="false" ht="19.5" hidden="false" customHeight="true" outlineLevel="0" collapsed="false">
      <c r="A38" s="23" t="n">
        <f aca="false">A37+1</f>
        <v>26</v>
      </c>
      <c r="B38" s="27" t="s">
        <v>33</v>
      </c>
      <c r="C38" s="27" t="s">
        <v>50</v>
      </c>
      <c r="D38" s="25" t="n">
        <v>4.5</v>
      </c>
      <c r="E38" s="25"/>
      <c r="F38" s="25" t="n">
        <f aca="false">D38+E38</f>
        <v>4.5</v>
      </c>
    </row>
    <row r="39" customFormat="false" ht="15.75" hidden="false" customHeight="false" outlineLevel="0" collapsed="false">
      <c r="A39" s="23" t="n">
        <f aca="false">A38+1</f>
        <v>27</v>
      </c>
      <c r="B39" s="30" t="s">
        <v>51</v>
      </c>
      <c r="C39" s="30" t="s">
        <v>52</v>
      </c>
      <c r="D39" s="31" t="n">
        <v>3121.54</v>
      </c>
      <c r="E39" s="31" t="n">
        <f aca="false">E40+E42+E44+E46+E48+E50+E52+E54</f>
        <v>152</v>
      </c>
      <c r="F39" s="31" t="n">
        <f aca="false">D39+E39</f>
        <v>3273.54</v>
      </c>
    </row>
    <row r="40" customFormat="false" ht="33.75" hidden="false" customHeight="true" outlineLevel="0" collapsed="false">
      <c r="A40" s="23" t="n">
        <f aca="false">A39+1</f>
        <v>28</v>
      </c>
      <c r="B40" s="32" t="s">
        <v>53</v>
      </c>
      <c r="C40" s="30" t="s">
        <v>52</v>
      </c>
      <c r="D40" s="31" t="n">
        <v>2000</v>
      </c>
      <c r="E40" s="25"/>
      <c r="F40" s="31" t="n">
        <f aca="false">D40+E40</f>
        <v>2000</v>
      </c>
    </row>
    <row r="41" customFormat="false" ht="15.75" hidden="false" customHeight="false" outlineLevel="0" collapsed="false">
      <c r="A41" s="23" t="n">
        <f aca="false">A40+1</f>
        <v>29</v>
      </c>
      <c r="B41" s="27" t="s">
        <v>33</v>
      </c>
      <c r="C41" s="27" t="s">
        <v>54</v>
      </c>
      <c r="D41" s="25" t="n">
        <v>2000</v>
      </c>
      <c r="E41" s="25"/>
      <c r="F41" s="25" t="n">
        <f aca="false">D41+E41</f>
        <v>2000</v>
      </c>
    </row>
    <row r="42" customFormat="false" ht="31.5" hidden="false" customHeight="false" outlineLevel="0" collapsed="false">
      <c r="A42" s="23" t="n">
        <f aca="false">A41+1</f>
        <v>30</v>
      </c>
      <c r="B42" s="32" t="s">
        <v>55</v>
      </c>
      <c r="C42" s="30" t="s">
        <v>52</v>
      </c>
      <c r="D42" s="31" t="n">
        <v>35</v>
      </c>
      <c r="E42" s="31" t="n">
        <f aca="false">E43</f>
        <v>152</v>
      </c>
      <c r="F42" s="31" t="n">
        <f aca="false">D42+E42</f>
        <v>187</v>
      </c>
    </row>
    <row r="43" customFormat="false" ht="15.75" hidden="false" customHeight="false" outlineLevel="0" collapsed="false">
      <c r="A43" s="23" t="n">
        <f aca="false">A42+1</f>
        <v>31</v>
      </c>
      <c r="B43" s="27" t="s">
        <v>33</v>
      </c>
      <c r="C43" s="27" t="s">
        <v>54</v>
      </c>
      <c r="D43" s="25" t="n">
        <v>35</v>
      </c>
      <c r="E43" s="25" t="n">
        <v>152</v>
      </c>
      <c r="F43" s="25" t="n">
        <f aca="false">D43+E43</f>
        <v>187</v>
      </c>
    </row>
    <row r="44" customFormat="false" ht="15.75" hidden="false" customHeight="false" outlineLevel="0" collapsed="false">
      <c r="A44" s="23" t="n">
        <f aca="false">A43+1</f>
        <v>32</v>
      </c>
      <c r="B44" s="30" t="s">
        <v>56</v>
      </c>
      <c r="C44" s="30" t="s">
        <v>52</v>
      </c>
      <c r="D44" s="31" t="n">
        <v>50</v>
      </c>
      <c r="E44" s="25"/>
      <c r="F44" s="31" t="n">
        <f aca="false">D44+E44</f>
        <v>50</v>
      </c>
    </row>
    <row r="45" customFormat="false" ht="15.75" hidden="false" customHeight="false" outlineLevel="0" collapsed="false">
      <c r="A45" s="23" t="n">
        <f aca="false">A44+1</f>
        <v>33</v>
      </c>
      <c r="B45" s="27" t="s">
        <v>33</v>
      </c>
      <c r="C45" s="27" t="s">
        <v>54</v>
      </c>
      <c r="D45" s="25" t="n">
        <v>50</v>
      </c>
      <c r="E45" s="25"/>
      <c r="F45" s="25" t="n">
        <f aca="false">D45+E45</f>
        <v>50</v>
      </c>
    </row>
    <row r="46" customFormat="false" ht="31.5" hidden="false" customHeight="true" outlineLevel="0" collapsed="false">
      <c r="A46" s="23" t="n">
        <f aca="false">A45+1</f>
        <v>34</v>
      </c>
      <c r="B46" s="32" t="s">
        <v>57</v>
      </c>
      <c r="C46" s="30" t="s">
        <v>52</v>
      </c>
      <c r="D46" s="31" t="n">
        <v>73</v>
      </c>
      <c r="E46" s="25"/>
      <c r="F46" s="31" t="n">
        <f aca="false">D46+E46</f>
        <v>73</v>
      </c>
    </row>
    <row r="47" customFormat="false" ht="15.75" hidden="false" customHeight="false" outlineLevel="0" collapsed="false">
      <c r="A47" s="23" t="n">
        <f aca="false">A46+1</f>
        <v>35</v>
      </c>
      <c r="B47" s="27" t="s">
        <v>33</v>
      </c>
      <c r="C47" s="27" t="s">
        <v>54</v>
      </c>
      <c r="D47" s="25" t="n">
        <v>73</v>
      </c>
      <c r="E47" s="25"/>
      <c r="F47" s="25" t="n">
        <f aca="false">D47+E47</f>
        <v>73</v>
      </c>
    </row>
    <row r="48" customFormat="false" ht="15.75" hidden="false" customHeight="false" outlineLevel="0" collapsed="false">
      <c r="A48" s="23" t="n">
        <f aca="false">A47+1</f>
        <v>36</v>
      </c>
      <c r="B48" s="30" t="s">
        <v>58</v>
      </c>
      <c r="C48" s="30" t="s">
        <v>52</v>
      </c>
      <c r="D48" s="31" t="n">
        <v>204.7</v>
      </c>
      <c r="E48" s="25"/>
      <c r="F48" s="31" t="n">
        <f aca="false">D48+E48</f>
        <v>204.7</v>
      </c>
    </row>
    <row r="49" customFormat="false" ht="15.75" hidden="false" customHeight="false" outlineLevel="0" collapsed="false">
      <c r="A49" s="23" t="n">
        <f aca="false">A48+1</f>
        <v>37</v>
      </c>
      <c r="B49" s="27" t="s">
        <v>33</v>
      </c>
      <c r="C49" s="27" t="s">
        <v>54</v>
      </c>
      <c r="D49" s="25" t="n">
        <v>204.7</v>
      </c>
      <c r="E49" s="25"/>
      <c r="F49" s="25" t="n">
        <f aca="false">D49+E49</f>
        <v>204.7</v>
      </c>
    </row>
    <row r="50" customFormat="false" ht="15.75" hidden="false" customHeight="false" outlineLevel="0" collapsed="false">
      <c r="A50" s="23" t="n">
        <f aca="false">A49+1</f>
        <v>38</v>
      </c>
      <c r="B50" s="30" t="s">
        <v>59</v>
      </c>
      <c r="C50" s="30" t="s">
        <v>52</v>
      </c>
      <c r="D50" s="31" t="n">
        <v>629.14</v>
      </c>
      <c r="E50" s="25"/>
      <c r="F50" s="31" t="n">
        <f aca="false">D50+E50</f>
        <v>629.14</v>
      </c>
    </row>
    <row r="51" customFormat="false" ht="15.75" hidden="false" customHeight="false" outlineLevel="0" collapsed="false">
      <c r="A51" s="23" t="n">
        <f aca="false">A50+1</f>
        <v>39</v>
      </c>
      <c r="B51" s="27" t="s">
        <v>33</v>
      </c>
      <c r="C51" s="27" t="s">
        <v>54</v>
      </c>
      <c r="D51" s="25" t="n">
        <v>629.14</v>
      </c>
      <c r="E51" s="25"/>
      <c r="F51" s="25" t="n">
        <f aca="false">D51+E51</f>
        <v>629.14</v>
      </c>
    </row>
    <row r="52" customFormat="false" ht="15.75" hidden="false" customHeight="false" outlineLevel="0" collapsed="false">
      <c r="A52" s="23" t="n">
        <f aca="false">A51+1</f>
        <v>40</v>
      </c>
      <c r="B52" s="30" t="s">
        <v>60</v>
      </c>
      <c r="C52" s="30" t="s">
        <v>52</v>
      </c>
      <c r="D52" s="31" t="n">
        <v>120</v>
      </c>
      <c r="E52" s="25"/>
      <c r="F52" s="31" t="n">
        <f aca="false">D52+E52</f>
        <v>120</v>
      </c>
    </row>
    <row r="53" customFormat="false" ht="15.75" hidden="false" customHeight="false" outlineLevel="0" collapsed="false">
      <c r="A53" s="23" t="n">
        <f aca="false">A52+1</f>
        <v>41</v>
      </c>
      <c r="B53" s="27" t="s">
        <v>33</v>
      </c>
      <c r="C53" s="27" t="s">
        <v>54</v>
      </c>
      <c r="D53" s="25" t="n">
        <v>120</v>
      </c>
      <c r="E53" s="25"/>
      <c r="F53" s="25" t="n">
        <f aca="false">D53+E53</f>
        <v>120</v>
      </c>
    </row>
    <row r="54" customFormat="false" ht="31.5" hidden="false" customHeight="false" outlineLevel="0" collapsed="false">
      <c r="A54" s="23" t="n">
        <f aca="false">A53+1</f>
        <v>42</v>
      </c>
      <c r="B54" s="32" t="s">
        <v>61</v>
      </c>
      <c r="C54" s="30" t="s">
        <v>52</v>
      </c>
      <c r="D54" s="31" t="n">
        <v>9.7</v>
      </c>
      <c r="E54" s="25"/>
      <c r="F54" s="31" t="n">
        <f aca="false">D54+E54</f>
        <v>9.7</v>
      </c>
    </row>
    <row r="55" customFormat="false" ht="15.75" hidden="false" customHeight="false" outlineLevel="0" collapsed="false">
      <c r="A55" s="23" t="n">
        <f aca="false">A54+1</f>
        <v>43</v>
      </c>
      <c r="B55" s="27" t="s">
        <v>33</v>
      </c>
      <c r="C55" s="27" t="s">
        <v>54</v>
      </c>
      <c r="D55" s="25" t="n">
        <v>9.7</v>
      </c>
      <c r="E55" s="25"/>
      <c r="F55" s="25" t="n">
        <f aca="false">D55+E55</f>
        <v>9.7</v>
      </c>
    </row>
    <row r="56" customFormat="false" ht="15.75" hidden="false" customHeight="false" outlineLevel="0" collapsed="false">
      <c r="A56" s="23" t="n">
        <f aca="false">A55+1</f>
        <v>44</v>
      </c>
      <c r="B56" s="30" t="s">
        <v>62</v>
      </c>
      <c r="C56" s="30" t="s">
        <v>63</v>
      </c>
      <c r="D56" s="31" t="n">
        <v>5007</v>
      </c>
      <c r="E56" s="31" t="n">
        <f aca="false">E57</f>
        <v>-152</v>
      </c>
      <c r="F56" s="31" t="n">
        <f aca="false">D56+E56</f>
        <v>4855</v>
      </c>
    </row>
    <row r="57" customFormat="false" ht="15.75" hidden="false" customHeight="false" outlineLevel="0" collapsed="false">
      <c r="A57" s="23" t="n">
        <f aca="false">A56+1</f>
        <v>45</v>
      </c>
      <c r="B57" s="27" t="s">
        <v>64</v>
      </c>
      <c r="C57" s="27" t="s">
        <v>65</v>
      </c>
      <c r="D57" s="25" t="n">
        <v>5007</v>
      </c>
      <c r="E57" s="25" t="n">
        <v>-152</v>
      </c>
      <c r="F57" s="25" t="n">
        <f aca="false">D57+E57</f>
        <v>4855</v>
      </c>
    </row>
    <row r="58" customFormat="false" ht="15.75" hidden="false" customHeight="false" outlineLevel="0" collapsed="false">
      <c r="A58" s="23" t="n">
        <f aca="false">A57+1</f>
        <v>46</v>
      </c>
      <c r="B58" s="30" t="s">
        <v>66</v>
      </c>
      <c r="C58" s="33" t="s">
        <v>67</v>
      </c>
      <c r="D58" s="31" t="n">
        <v>3954.26</v>
      </c>
      <c r="E58" s="25"/>
      <c r="F58" s="31" t="n">
        <f aca="false">D58+E58</f>
        <v>3954.26</v>
      </c>
    </row>
    <row r="59" customFormat="false" ht="15.75" hidden="false" customHeight="false" outlineLevel="0" collapsed="false">
      <c r="A59" s="23" t="n">
        <f aca="false">A58+1</f>
        <v>47</v>
      </c>
      <c r="B59" s="30" t="s">
        <v>68</v>
      </c>
      <c r="C59" s="30" t="s">
        <v>67</v>
      </c>
      <c r="D59" s="31" t="n">
        <v>60</v>
      </c>
      <c r="E59" s="25"/>
      <c r="F59" s="31" t="n">
        <f aca="false">D59+E59</f>
        <v>60</v>
      </c>
    </row>
    <row r="60" customFormat="false" ht="15.75" hidden="false" customHeight="false" outlineLevel="0" collapsed="false">
      <c r="A60" s="23" t="n">
        <f aca="false">A59+1</f>
        <v>48</v>
      </c>
      <c r="B60" s="27" t="s">
        <v>33</v>
      </c>
      <c r="C60" s="29" t="s">
        <v>69</v>
      </c>
      <c r="D60" s="25" t="n">
        <v>60</v>
      </c>
      <c r="E60" s="25"/>
      <c r="F60" s="25" t="n">
        <f aca="false">D60+E60</f>
        <v>60</v>
      </c>
    </row>
    <row r="61" customFormat="false" ht="15.75" hidden="false" customHeight="false" outlineLevel="0" collapsed="false">
      <c r="A61" s="23" t="n">
        <f aca="false">A60+1</f>
        <v>49</v>
      </c>
      <c r="B61" s="30" t="s">
        <v>70</v>
      </c>
      <c r="C61" s="33" t="s">
        <v>67</v>
      </c>
      <c r="D61" s="31" t="n">
        <v>820</v>
      </c>
      <c r="E61" s="25"/>
      <c r="F61" s="31" t="n">
        <f aca="false">D61+E61</f>
        <v>820</v>
      </c>
    </row>
    <row r="62" customFormat="false" ht="15.75" hidden="false" customHeight="false" outlineLevel="0" collapsed="false">
      <c r="A62" s="23" t="n">
        <f aca="false">A61+1</f>
        <v>50</v>
      </c>
      <c r="B62" s="27" t="s">
        <v>33</v>
      </c>
      <c r="C62" s="29" t="s">
        <v>69</v>
      </c>
      <c r="D62" s="25" t="n">
        <v>820</v>
      </c>
      <c r="E62" s="25"/>
      <c r="F62" s="25" t="n">
        <f aca="false">D62+E62</f>
        <v>820</v>
      </c>
    </row>
    <row r="63" customFormat="false" ht="15.75" hidden="false" customHeight="false" outlineLevel="0" collapsed="false">
      <c r="A63" s="23" t="n">
        <f aca="false">A62+1</f>
        <v>51</v>
      </c>
      <c r="B63" s="30" t="s">
        <v>71</v>
      </c>
      <c r="C63" s="30" t="s">
        <v>67</v>
      </c>
      <c r="D63" s="31" t="n">
        <v>20</v>
      </c>
      <c r="E63" s="25"/>
      <c r="F63" s="31" t="n">
        <f aca="false">D63+E63</f>
        <v>20</v>
      </c>
    </row>
    <row r="64" customFormat="false" ht="15.75" hidden="false" customHeight="false" outlineLevel="0" collapsed="false">
      <c r="A64" s="23" t="n">
        <f aca="false">A63+1</f>
        <v>52</v>
      </c>
      <c r="B64" s="27" t="s">
        <v>33</v>
      </c>
      <c r="C64" s="29" t="s">
        <v>69</v>
      </c>
      <c r="D64" s="25" t="n">
        <v>20</v>
      </c>
      <c r="E64" s="25"/>
      <c r="F64" s="25" t="n">
        <f aca="false">D64+E64</f>
        <v>20</v>
      </c>
    </row>
    <row r="65" customFormat="false" ht="15.75" hidden="false" customHeight="false" outlineLevel="0" collapsed="false">
      <c r="A65" s="23" t="n">
        <f aca="false">A64+1</f>
        <v>53</v>
      </c>
      <c r="B65" s="30" t="s">
        <v>72</v>
      </c>
      <c r="C65" s="33" t="s">
        <v>67</v>
      </c>
      <c r="D65" s="31" t="n">
        <v>2109</v>
      </c>
      <c r="E65" s="25"/>
      <c r="F65" s="31" t="n">
        <f aca="false">D65+E65</f>
        <v>2109</v>
      </c>
    </row>
    <row r="66" customFormat="false" ht="15.75" hidden="false" customHeight="false" outlineLevel="0" collapsed="false">
      <c r="A66" s="23" t="n">
        <f aca="false">A65+1</f>
        <v>54</v>
      </c>
      <c r="B66" s="27" t="s">
        <v>33</v>
      </c>
      <c r="C66" s="29" t="s">
        <v>69</v>
      </c>
      <c r="D66" s="25" t="n">
        <v>2109</v>
      </c>
      <c r="E66" s="25"/>
      <c r="F66" s="25" t="n">
        <f aca="false">D66+E66</f>
        <v>2109</v>
      </c>
    </row>
    <row r="67" customFormat="false" ht="15.75" hidden="false" customHeight="false" outlineLevel="0" collapsed="false">
      <c r="A67" s="23" t="n">
        <f aca="false">A66+1</f>
        <v>55</v>
      </c>
      <c r="B67" s="30" t="s">
        <v>73</v>
      </c>
      <c r="C67" s="30" t="s">
        <v>67</v>
      </c>
      <c r="D67" s="31" t="n">
        <v>440</v>
      </c>
      <c r="E67" s="25"/>
      <c r="F67" s="31" t="n">
        <f aca="false">D67+E67</f>
        <v>440</v>
      </c>
    </row>
    <row r="68" customFormat="false" ht="15.75" hidden="false" customHeight="false" outlineLevel="0" collapsed="false">
      <c r="A68" s="23" t="n">
        <f aca="false">A67+1</f>
        <v>56</v>
      </c>
      <c r="B68" s="27" t="s">
        <v>33</v>
      </c>
      <c r="C68" s="29" t="s">
        <v>69</v>
      </c>
      <c r="D68" s="25" t="n">
        <v>440</v>
      </c>
      <c r="E68" s="25"/>
      <c r="F68" s="25" t="n">
        <f aca="false">D68+E68</f>
        <v>440</v>
      </c>
    </row>
    <row r="69" customFormat="false" ht="31.5" hidden="false" customHeight="false" outlineLevel="0" collapsed="false">
      <c r="A69" s="23" t="n">
        <f aca="false">A68+1</f>
        <v>57</v>
      </c>
      <c r="B69" s="34" t="s">
        <v>74</v>
      </c>
      <c r="C69" s="30" t="s">
        <v>67</v>
      </c>
      <c r="D69" s="31" t="n">
        <v>38</v>
      </c>
      <c r="E69" s="25"/>
      <c r="F69" s="31" t="n">
        <f aca="false">D69+E69</f>
        <v>38</v>
      </c>
    </row>
    <row r="70" customFormat="false" ht="15.75" hidden="false" customHeight="false" outlineLevel="0" collapsed="false">
      <c r="A70" s="23" t="n">
        <f aca="false">A69+1</f>
        <v>58</v>
      </c>
      <c r="B70" s="27" t="s">
        <v>33</v>
      </c>
      <c r="C70" s="29" t="s">
        <v>69</v>
      </c>
      <c r="D70" s="25" t="n">
        <v>38</v>
      </c>
      <c r="E70" s="25"/>
      <c r="F70" s="25" t="n">
        <f aca="false">D70+E70</f>
        <v>38</v>
      </c>
    </row>
    <row r="71" customFormat="false" ht="43.5" hidden="false" customHeight="false" outlineLevel="0" collapsed="false">
      <c r="A71" s="23" t="n">
        <f aca="false">A70+1</f>
        <v>59</v>
      </c>
      <c r="B71" s="35" t="s">
        <v>75</v>
      </c>
      <c r="C71" s="36" t="s">
        <v>76</v>
      </c>
      <c r="D71" s="31" t="n">
        <v>467.26</v>
      </c>
      <c r="E71" s="25"/>
      <c r="F71" s="31" t="n">
        <f aca="false">D71+E71</f>
        <v>467.26</v>
      </c>
    </row>
    <row r="72" customFormat="false" ht="15.75" hidden="false" customHeight="false" outlineLevel="0" collapsed="false">
      <c r="A72" s="23" t="n">
        <f aca="false">A71+1</f>
        <v>60</v>
      </c>
      <c r="B72" s="30" t="s">
        <v>77</v>
      </c>
      <c r="C72" s="30" t="s">
        <v>78</v>
      </c>
      <c r="D72" s="31" t="n">
        <v>1617</v>
      </c>
      <c r="E72" s="25"/>
      <c r="F72" s="31" t="n">
        <f aca="false">D72+E72</f>
        <v>1617</v>
      </c>
    </row>
    <row r="73" customFormat="false" ht="15.75" hidden="false" customHeight="false" outlineLevel="0" collapsed="false">
      <c r="A73" s="23" t="n">
        <f aca="false">A72+1</f>
        <v>61</v>
      </c>
      <c r="B73" s="30" t="s">
        <v>79</v>
      </c>
      <c r="C73" s="30" t="s">
        <v>80</v>
      </c>
      <c r="D73" s="31" t="n">
        <v>1617</v>
      </c>
      <c r="E73" s="25"/>
      <c r="F73" s="31" t="n">
        <f aca="false">D73+E73</f>
        <v>1617</v>
      </c>
    </row>
    <row r="74" customFormat="false" ht="15.75" hidden="false" customHeight="false" outlineLevel="0" collapsed="false">
      <c r="A74" s="23" t="n">
        <f aca="false">A73+1</f>
        <v>62</v>
      </c>
      <c r="B74" s="27" t="s">
        <v>33</v>
      </c>
      <c r="C74" s="27" t="s">
        <v>81</v>
      </c>
      <c r="D74" s="25" t="n">
        <v>1617</v>
      </c>
      <c r="E74" s="25"/>
      <c r="F74" s="25" t="n">
        <f aca="false">D74+E74</f>
        <v>1617</v>
      </c>
    </row>
    <row r="75" customFormat="false" ht="15.75" hidden="false" customHeight="false" outlineLevel="0" collapsed="false">
      <c r="A75" s="23" t="n">
        <f aca="false">A74+1</f>
        <v>63</v>
      </c>
      <c r="B75" s="30" t="s">
        <v>82</v>
      </c>
      <c r="C75" s="30" t="s">
        <v>83</v>
      </c>
      <c r="D75" s="31" t="n">
        <v>16053.45</v>
      </c>
      <c r="E75" s="25"/>
      <c r="F75" s="31" t="n">
        <f aca="false">F77+F76</f>
        <v>16053.45</v>
      </c>
    </row>
    <row r="76" customFormat="false" ht="15.75" hidden="false" customHeight="false" outlineLevel="0" collapsed="false">
      <c r="A76" s="23" t="n">
        <f aca="false">A75+1</f>
        <v>64</v>
      </c>
      <c r="B76" s="30" t="s">
        <v>84</v>
      </c>
      <c r="C76" s="30" t="s">
        <v>85</v>
      </c>
      <c r="D76" s="31" t="n">
        <v>6244.47</v>
      </c>
      <c r="E76" s="25"/>
      <c r="F76" s="31" t="n">
        <f aca="false">D76+E76</f>
        <v>6244.47</v>
      </c>
    </row>
    <row r="77" customFormat="false" ht="15.75" hidden="false" customHeight="false" outlineLevel="0" collapsed="false">
      <c r="A77" s="23" t="n">
        <f aca="false">A75+1</f>
        <v>64</v>
      </c>
      <c r="B77" s="30" t="s">
        <v>86</v>
      </c>
      <c r="C77" s="30" t="s">
        <v>87</v>
      </c>
      <c r="D77" s="31" t="n">
        <v>9808.98</v>
      </c>
      <c r="E77" s="25"/>
      <c r="F77" s="31" t="n">
        <f aca="false">D77+E77</f>
        <v>9808.98</v>
      </c>
    </row>
    <row r="78" customFormat="false" ht="15.75" hidden="false" customHeight="false" outlineLevel="0" collapsed="false">
      <c r="A78" s="23" t="n">
        <f aca="false">A77+1</f>
        <v>65</v>
      </c>
      <c r="B78" s="30" t="s">
        <v>88</v>
      </c>
      <c r="C78" s="30" t="s">
        <v>89</v>
      </c>
      <c r="D78" s="31" t="n">
        <v>137091.34</v>
      </c>
      <c r="E78" s="25"/>
      <c r="F78" s="31" t="n">
        <f aca="false">D78+E78</f>
        <v>137091.34</v>
      </c>
    </row>
    <row r="79" customFormat="false" ht="31.5" hidden="false" customHeight="false" outlineLevel="0" collapsed="false">
      <c r="A79" s="23" t="n">
        <f aca="false">A78+1</f>
        <v>66</v>
      </c>
      <c r="B79" s="34" t="s">
        <v>90</v>
      </c>
      <c r="C79" s="30" t="s">
        <v>91</v>
      </c>
      <c r="D79" s="31" t="n">
        <v>137091.34</v>
      </c>
      <c r="E79" s="25"/>
      <c r="F79" s="31" t="n">
        <f aca="false">D79+E79</f>
        <v>137091.34</v>
      </c>
    </row>
    <row r="80" customFormat="false" ht="15.75" hidden="false" customHeight="false" outlineLevel="0" collapsed="false">
      <c r="A80" s="23" t="n">
        <f aca="false">A79+1</f>
        <v>67</v>
      </c>
      <c r="B80" s="32" t="s">
        <v>92</v>
      </c>
      <c r="C80" s="30" t="s">
        <v>93</v>
      </c>
      <c r="D80" s="31" t="n">
        <v>29651.16</v>
      </c>
      <c r="E80" s="31" t="n">
        <f aca="false">E81+E82+E83+E84</f>
        <v>4816</v>
      </c>
      <c r="F80" s="31" t="n">
        <f aca="false">D80+E80</f>
        <v>34467.16</v>
      </c>
    </row>
    <row r="81" customFormat="false" ht="31.5" hidden="false" customHeight="false" outlineLevel="0" collapsed="false">
      <c r="A81" s="23" t="n">
        <f aca="false">A80+1</f>
        <v>68</v>
      </c>
      <c r="B81" s="32" t="s">
        <v>94</v>
      </c>
      <c r="C81" s="30" t="s">
        <v>95</v>
      </c>
      <c r="D81" s="31" t="n">
        <v>5100</v>
      </c>
      <c r="E81" s="25"/>
      <c r="F81" s="31" t="n">
        <f aca="false">D81+E81</f>
        <v>5100</v>
      </c>
    </row>
    <row r="82" customFormat="false" ht="31.5" hidden="false" customHeight="false" outlineLevel="0" collapsed="false">
      <c r="A82" s="23" t="n">
        <f aca="false">A81+1</f>
        <v>69</v>
      </c>
      <c r="B82" s="32" t="s">
        <v>96</v>
      </c>
      <c r="C82" s="30" t="s">
        <v>97</v>
      </c>
      <c r="D82" s="31" t="n">
        <v>5251.16</v>
      </c>
      <c r="E82" s="25"/>
      <c r="F82" s="31" t="n">
        <f aca="false">D82+E82</f>
        <v>5251.16</v>
      </c>
    </row>
    <row r="83" customFormat="false" ht="15.75" hidden="false" customHeight="false" outlineLevel="0" collapsed="false">
      <c r="A83" s="23" t="n">
        <f aca="false">A82+1</f>
        <v>70</v>
      </c>
      <c r="B83" s="32" t="s">
        <v>98</v>
      </c>
      <c r="C83" s="30" t="s">
        <v>97</v>
      </c>
      <c r="D83" s="31" t="n">
        <v>19200</v>
      </c>
      <c r="E83" s="31" t="n">
        <v>4816</v>
      </c>
      <c r="F83" s="31" t="n">
        <f aca="false">D83+E83</f>
        <v>24016</v>
      </c>
    </row>
    <row r="84" customFormat="false" ht="15.75" hidden="false" customHeight="false" outlineLevel="0" collapsed="false">
      <c r="A84" s="23" t="n">
        <f aca="false">A83+1</f>
        <v>71</v>
      </c>
      <c r="B84" s="32" t="s">
        <v>99</v>
      </c>
      <c r="C84" s="30" t="s">
        <v>97</v>
      </c>
      <c r="D84" s="31" t="n">
        <v>100</v>
      </c>
      <c r="E84" s="25"/>
      <c r="F84" s="31" t="n">
        <f aca="false">D84+E84</f>
        <v>100</v>
      </c>
    </row>
    <row r="85" customFormat="false" ht="15.75" hidden="false" customHeight="false" outlineLevel="0" collapsed="false">
      <c r="A85" s="23" t="n">
        <f aca="false">A84+1</f>
        <v>72</v>
      </c>
      <c r="B85" s="30" t="s">
        <v>100</v>
      </c>
      <c r="C85" s="30" t="s">
        <v>101</v>
      </c>
      <c r="D85" s="31" t="n">
        <v>30169.76</v>
      </c>
      <c r="E85" s="25"/>
      <c r="F85" s="31" t="n">
        <f aca="false">D85+E85</f>
        <v>30169.76</v>
      </c>
    </row>
    <row r="86" customFormat="false" ht="15.75" hidden="false" customHeight="false" outlineLevel="0" collapsed="false">
      <c r="A86" s="23" t="n">
        <f aca="false">A85+1</f>
        <v>73</v>
      </c>
      <c r="B86" s="30" t="s">
        <v>102</v>
      </c>
      <c r="C86" s="30" t="s">
        <v>101</v>
      </c>
      <c r="D86" s="31" t="n">
        <v>30169.76</v>
      </c>
      <c r="E86" s="25"/>
      <c r="F86" s="31" t="n">
        <f aca="false">D86+E86</f>
        <v>30169.76</v>
      </c>
    </row>
    <row r="87" customFormat="false" ht="15.75" hidden="false" customHeight="false" outlineLevel="0" collapsed="false">
      <c r="A87" s="23" t="n">
        <f aca="false">A86+1</f>
        <v>74</v>
      </c>
      <c r="B87" s="27" t="s">
        <v>33</v>
      </c>
      <c r="C87" s="27" t="s">
        <v>103</v>
      </c>
      <c r="D87" s="25" t="n">
        <v>25562.76</v>
      </c>
      <c r="E87" s="25"/>
      <c r="F87" s="25" t="n">
        <f aca="false">D87+E87</f>
        <v>25562.76</v>
      </c>
    </row>
    <row r="88" customFormat="false" ht="31.5" hidden="false" customHeight="false" outlineLevel="0" collapsed="false">
      <c r="A88" s="23" t="n">
        <f aca="false">A87+1</f>
        <v>75</v>
      </c>
      <c r="B88" s="26" t="s">
        <v>104</v>
      </c>
      <c r="C88" s="27" t="s">
        <v>105</v>
      </c>
      <c r="D88" s="25" t="n">
        <v>4607</v>
      </c>
      <c r="E88" s="25"/>
      <c r="F88" s="25" t="n">
        <f aca="false">D88+E88</f>
        <v>4607</v>
      </c>
    </row>
    <row r="89" customFormat="false" ht="15.75" hidden="false" customHeight="false" outlineLevel="0" collapsed="false">
      <c r="A89" s="37"/>
      <c r="B89" s="38"/>
      <c r="C89" s="9"/>
      <c r="D89" s="39"/>
      <c r="E89" s="39"/>
      <c r="F89" s="39"/>
    </row>
    <row r="90" s="6" customFormat="true" ht="15.75" hidden="false" customHeight="false" outlineLevel="0" collapsed="false">
      <c r="A90" s="40"/>
      <c r="B90" s="12" t="s">
        <v>106</v>
      </c>
      <c r="C90" s="41" t="s">
        <v>107</v>
      </c>
      <c r="D90" s="41"/>
      <c r="E90" s="41"/>
      <c r="F90" s="11"/>
    </row>
    <row r="91" s="6" customFormat="true" ht="15.75" hidden="false" customHeight="false" outlineLevel="0" collapsed="false">
      <c r="A91" s="40"/>
      <c r="B91" s="12"/>
      <c r="C91" s="41" t="s">
        <v>108</v>
      </c>
      <c r="D91" s="41"/>
      <c r="E91" s="41"/>
      <c r="F91" s="11"/>
    </row>
    <row r="92" s="6" customFormat="true" ht="15.75" hidden="false" customHeight="false" outlineLevel="0" collapsed="false">
      <c r="A92" s="40"/>
      <c r="B92" s="12" t="s">
        <v>109</v>
      </c>
      <c r="C92" s="42" t="s">
        <v>110</v>
      </c>
      <c r="D92" s="42"/>
      <c r="E92" s="10"/>
      <c r="F92" s="11"/>
    </row>
    <row r="93" customFormat="false" ht="15.75" hidden="false" customHeight="false" outlineLevel="0" collapsed="false">
      <c r="A93" s="40"/>
      <c r="B93" s="12"/>
      <c r="C93" s="41"/>
      <c r="D93" s="41"/>
      <c r="E93" s="10"/>
      <c r="F93" s="11"/>
    </row>
    <row r="94" customFormat="false" ht="15.75" hidden="false" customHeight="false" outlineLevel="0" collapsed="false">
      <c r="A94" s="10"/>
      <c r="B94" s="10"/>
      <c r="C94" s="10"/>
      <c r="D94" s="43"/>
      <c r="E94" s="10"/>
      <c r="F94" s="11"/>
    </row>
    <row r="95" customFormat="false" ht="15.75" hidden="false" customHeight="false" outlineLevel="0" collapsed="false">
      <c r="A95" s="10"/>
      <c r="B95" s="10"/>
      <c r="C95" s="10"/>
      <c r="D95" s="43"/>
      <c r="E95" s="10"/>
      <c r="F95" s="11"/>
    </row>
    <row r="96" customFormat="false" ht="15.75" hidden="false" customHeight="false" outlineLevel="0" collapsed="false">
      <c r="A96" s="6"/>
      <c r="B96" s="6"/>
      <c r="C96" s="6"/>
      <c r="D96" s="44"/>
      <c r="E96" s="6"/>
      <c r="F96" s="6"/>
    </row>
    <row r="97" customFormat="false" ht="15.75" hidden="false" customHeight="false" outlineLevel="0" collapsed="false">
      <c r="A97" s="6"/>
      <c r="B97" s="6"/>
      <c r="C97" s="6"/>
      <c r="D97" s="44"/>
      <c r="E97" s="6"/>
      <c r="F97" s="6"/>
    </row>
    <row r="98" customFormat="false" ht="15.75" hidden="false" customHeight="false" outlineLevel="0" collapsed="false">
      <c r="A98" s="6"/>
      <c r="B98" s="6"/>
      <c r="C98" s="6"/>
      <c r="D98" s="44"/>
      <c r="E98" s="6"/>
      <c r="F98" s="6"/>
    </row>
    <row r="99" customFormat="false" ht="15.75" hidden="false" customHeight="false" outlineLevel="0" collapsed="false">
      <c r="A99" s="6"/>
      <c r="B99" s="6"/>
      <c r="C99" s="6"/>
      <c r="D99" s="44"/>
      <c r="E99" s="6"/>
      <c r="F99" s="6"/>
    </row>
    <row r="100" customFormat="false" ht="15.75" hidden="false" customHeight="false" outlineLevel="0" collapsed="false">
      <c r="A100" s="6"/>
      <c r="B100" s="6"/>
      <c r="C100" s="6"/>
      <c r="D100" s="44"/>
      <c r="E100" s="6"/>
      <c r="F100" s="6"/>
    </row>
    <row r="101" customFormat="false" ht="15.75" hidden="false" customHeight="false" outlineLevel="0" collapsed="false">
      <c r="A101" s="6"/>
      <c r="B101" s="6"/>
      <c r="C101" s="6"/>
      <c r="D101" s="44"/>
      <c r="E101" s="6"/>
      <c r="F101" s="6"/>
    </row>
    <row r="102" customFormat="false" ht="15.75" hidden="false" customHeight="false" outlineLevel="0" collapsed="false">
      <c r="A102" s="6"/>
      <c r="B102" s="6"/>
      <c r="C102" s="6"/>
      <c r="D102" s="44"/>
      <c r="E102" s="6"/>
      <c r="F102" s="6"/>
    </row>
    <row r="103" customFormat="false" ht="15.75" hidden="false" customHeight="false" outlineLevel="0" collapsed="false">
      <c r="A103" s="6"/>
      <c r="B103" s="6"/>
      <c r="C103" s="6"/>
      <c r="D103" s="44"/>
      <c r="E103" s="6"/>
      <c r="F103" s="6"/>
    </row>
    <row r="104" customFormat="false" ht="15.75" hidden="false" customHeight="false" outlineLevel="0" collapsed="false">
      <c r="A104" s="6"/>
      <c r="B104" s="6"/>
      <c r="C104" s="6"/>
      <c r="D104" s="44"/>
      <c r="E104" s="6"/>
      <c r="F104" s="6"/>
    </row>
  </sheetData>
  <mergeCells count="18">
    <mergeCell ref="A1:B1"/>
    <mergeCell ref="C1:D1"/>
    <mergeCell ref="E1:F1"/>
    <mergeCell ref="A2:B2"/>
    <mergeCell ref="C2:D2"/>
    <mergeCell ref="E2:F2"/>
    <mergeCell ref="A3:B3"/>
    <mergeCell ref="B4:F4"/>
    <mergeCell ref="B5:D5"/>
    <mergeCell ref="A6:F6"/>
    <mergeCell ref="A9:A12"/>
    <mergeCell ref="B9:B12"/>
    <mergeCell ref="C9:C12"/>
    <mergeCell ref="D9:D12"/>
    <mergeCell ref="E9:E12"/>
    <mergeCell ref="F9:F12"/>
    <mergeCell ref="C90:E90"/>
    <mergeCell ref="C91:E91"/>
  </mergeCells>
  <printOptions headings="false" gridLines="false" gridLinesSet="true" horizontalCentered="false" verticalCentered="false"/>
  <pageMargins left="0.905555555555556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7-11-28T13:48:15Z</cp:lastPrinted>
  <dcterms:modified xsi:type="dcterms:W3CDTF">2017-12-06T07:52:21Z</dcterms:modified>
  <cp:revision>0</cp:revision>
  <dc:subject/>
  <dc:title/>
</cp:coreProperties>
</file>