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0"/>
        <rFont val="Arial"/>
        <family val="2"/>
      </rPr>
      <t xml:space="preserve">ROM</t>
    </r>
    <r>
      <rPr>
        <b val="true"/>
        <sz val="10"/>
        <rFont val="Calibri"/>
        <family val="2"/>
      </rPr>
      <t xml:space="preserve">Â</t>
    </r>
    <r>
      <rPr>
        <b val="true"/>
        <sz val="10"/>
        <rFont val="Arial"/>
        <family val="2"/>
      </rPr>
      <t xml:space="preserve">NIA</t>
    </r>
  </si>
  <si>
    <t xml:space="preserve">Anexa nr. 2</t>
  </si>
  <si>
    <t xml:space="preserve">JUDEȚUL CLUJ</t>
  </si>
  <si>
    <t xml:space="preserve"> La Dispoziția nr. 1079/2017</t>
  </si>
  <si>
    <t xml:space="preserve">CONSILIUL JUDEŢEAN</t>
  </si>
  <si>
    <t xml:space="preserve"> LISTA</t>
  </si>
  <si>
    <t xml:space="preserve"> cu obiectele de inventar propuse pentru scoatere din uz din gestiunea  Centrului Județean pentru Conservarea și Promovarea   </t>
  </si>
  <si>
    <t xml:space="preserve">             Culturii Tradiționale  Cluj</t>
  </si>
  <si>
    <t xml:space="preserve">NR. CRT.</t>
  </si>
  <si>
    <t xml:space="preserve">DENUMIRE OBIECT</t>
  </si>
  <si>
    <t xml:space="preserve">ANUL DĂRII ÎN FOLOSINȚĂ</t>
  </si>
  <si>
    <t xml:space="preserve">CANTITATE</t>
  </si>
  <si>
    <t xml:space="preserve">PREȚ/LEI</t>
  </si>
  <si>
    <t xml:space="preserve">VALOARE/LEI</t>
  </si>
  <si>
    <t xml:space="preserve">HDD 80 GB Seagate ATA </t>
  </si>
  <si>
    <t xml:space="preserve">DDR 512 MB DD RAM PRINC</t>
  </si>
  <si>
    <t xml:space="preserve">Costum dirijor orchestra</t>
  </si>
  <si>
    <t xml:space="preserve">Stative covoare</t>
  </si>
  <si>
    <t xml:space="preserve">Ie femei</t>
  </si>
  <si>
    <t xml:space="preserve">Remote control RC 040</t>
  </si>
  <si>
    <t xml:space="preserve">Monitor 17 CRT</t>
  </si>
  <si>
    <t xml:space="preserve">Imprimanta color</t>
  </si>
  <si>
    <t xml:space="preserve">Corturi</t>
  </si>
  <si>
    <t xml:space="preserve">Casca+ microfon</t>
  </si>
  <si>
    <t xml:space="preserve">Casti T-boom</t>
  </si>
  <si>
    <t xml:space="preserve">Casti audio</t>
  </si>
  <si>
    <t xml:space="preserve">Casti-Ildi</t>
  </si>
  <si>
    <t xml:space="preserve">Tastatura</t>
  </si>
  <si>
    <t xml:space="preserve">Cabluri</t>
  </si>
  <si>
    <t xml:space="preserve">Monitoare</t>
  </si>
  <si>
    <t xml:space="preserve">DDR 512MB DDRAM memorie</t>
  </si>
  <si>
    <t xml:space="preserve">Manual de achizitie</t>
  </si>
  <si>
    <t xml:space="preserve">Inscriptor CD</t>
  </si>
  <si>
    <t xml:space="preserve">Husă contrabas</t>
  </si>
  <si>
    <t xml:space="preserve">Tel mobil Samsung dual sim</t>
  </si>
  <si>
    <t xml:space="preserve">Pianina CEAIKOVSKI                </t>
  </si>
  <si>
    <t xml:space="preserve">Cablu pentru imprimanta</t>
  </si>
  <si>
    <t xml:space="preserve">Corp de iluminat</t>
  </si>
  <si>
    <t xml:space="preserve">Stampila</t>
  </si>
  <si>
    <t xml:space="preserve">Stampila vizat CFP</t>
  </si>
  <si>
    <t xml:space="preserve">Boxe MS-2070</t>
  </si>
  <si>
    <t xml:space="preserve">Microsoft WIN 98 OEM KIT</t>
  </si>
  <si>
    <t xml:space="preserve">Scaun ergonomic Golf LX</t>
  </si>
  <si>
    <t xml:space="preserve">Scaun directorial Lacos</t>
  </si>
  <si>
    <t xml:space="preserve">DVD +/- RW Eulight RET</t>
  </si>
  <si>
    <t xml:space="preserve">Ştampila Printer 20  </t>
  </si>
  <si>
    <t xml:space="preserve">HDD 120 GB Samsung ATA</t>
  </si>
  <si>
    <t xml:space="preserve">HDD 200GB Vata 100,7200RPM, 8MB</t>
  </si>
  <si>
    <t xml:space="preserve">Card memorie aparat foto Nikon 4 Gb</t>
  </si>
  <si>
    <t xml:space="preserve">Încărcător aparat foto Nikon</t>
  </si>
  <si>
    <t xml:space="preserve">Cablu legatura imprimanta</t>
  </si>
  <si>
    <t xml:space="preserve">Prelungitor</t>
  </si>
  <si>
    <t xml:space="preserve">Ventilator cu picior</t>
  </si>
  <si>
    <t xml:space="preserve">Windows XP Home Edition</t>
  </si>
  <si>
    <t xml:space="preserve">Tuşieră</t>
  </si>
  <si>
    <t xml:space="preserve">Contab.institutiilor bugetare</t>
  </si>
  <si>
    <t xml:space="preserve">Caşti cu microfon A4 Tech Ah800</t>
  </si>
  <si>
    <t xml:space="preserve">Radiator cu ulei Technolux OFR-03-12 FIN</t>
  </si>
  <si>
    <t xml:space="preserve">Stative note -orchestra</t>
  </si>
  <si>
    <t xml:space="preserve">Căşti cu microfon</t>
  </si>
  <si>
    <t xml:space="preserve">Camasi populare barbatesti</t>
  </si>
  <si>
    <t xml:space="preserve">TOTAL</t>
  </si>
  <si>
    <t xml:space="preserve"> PREȘEDINTE</t>
  </si>
  <si>
    <t xml:space="preserve"> Avizat</t>
  </si>
  <si>
    <t xml:space="preserve">    SECRETAR AL JUDEȚULUI</t>
  </si>
  <si>
    <t xml:space="preserve">ALIN TIȘE</t>
  </si>
  <si>
    <t xml:space="preserve">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  <charset val="238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71"/>
    <col collapsed="false" customWidth="true" hidden="false" outlineLevel="0" max="3" min="3" style="0" width="29.85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25.28"/>
  </cols>
  <sheetData>
    <row r="1" customFormat="false" ht="12.75" hidden="false" customHeight="false" outlineLevel="0" collapsed="false">
      <c r="A1" s="1" t="s">
        <v>0</v>
      </c>
      <c r="B1" s="2"/>
      <c r="E1" s="3" t="s">
        <v>1</v>
      </c>
      <c r="F1" s="3"/>
    </row>
    <row r="2" customFormat="false" ht="15.75" hidden="false" customHeight="false" outlineLevel="0" collapsed="false">
      <c r="A2" s="4" t="s">
        <v>2</v>
      </c>
      <c r="B2" s="4"/>
      <c r="C2" s="5"/>
      <c r="D2" s="6"/>
      <c r="E2" s="3" t="s">
        <v>3</v>
      </c>
      <c r="F2" s="3"/>
    </row>
    <row r="3" customFormat="false" ht="15" hidden="false" customHeight="false" outlineLevel="0" collapsed="false">
      <c r="A3" s="4" t="s">
        <v>4</v>
      </c>
      <c r="B3" s="4"/>
      <c r="C3" s="7"/>
      <c r="D3" s="6"/>
      <c r="E3" s="8"/>
      <c r="F3" s="8"/>
    </row>
    <row r="4" customFormat="false" ht="12.75" hidden="false" customHeight="true" outlineLevel="0" collapsed="false">
      <c r="A4" s="9"/>
      <c r="B4" s="9"/>
      <c r="C4" s="10"/>
      <c r="D4" s="6"/>
      <c r="E4" s="6"/>
      <c r="F4" s="6"/>
    </row>
    <row r="5" customFormat="false" ht="15.75" hidden="false" customHeight="false" outlineLevel="0" collapsed="false">
      <c r="A5" s="11" t="s">
        <v>5</v>
      </c>
      <c r="B5" s="11"/>
      <c r="C5" s="11"/>
      <c r="D5" s="11"/>
      <c r="E5" s="11"/>
      <c r="F5" s="11"/>
    </row>
    <row r="6" customFormat="false" ht="15.75" hidden="false" customHeight="false" outlineLevel="0" collapsed="false">
      <c r="A6" s="12" t="s">
        <v>6</v>
      </c>
      <c r="B6" s="6"/>
      <c r="C6" s="6"/>
      <c r="D6" s="13"/>
      <c r="E6" s="6"/>
      <c r="F6" s="6"/>
    </row>
    <row r="7" customFormat="false" ht="15.75" hidden="false" customHeight="true" outlineLevel="0" collapsed="false">
      <c r="A7" s="14" t="s">
        <v>7</v>
      </c>
      <c r="B7" s="14"/>
      <c r="C7" s="14"/>
      <c r="D7" s="14"/>
      <c r="E7" s="14"/>
      <c r="F7" s="14"/>
    </row>
    <row r="8" customFormat="false" ht="15.75" hidden="false" customHeight="false" outlineLevel="0" collapsed="false">
      <c r="A8" s="6"/>
      <c r="B8" s="11"/>
      <c r="C8" s="11"/>
      <c r="D8" s="11"/>
      <c r="E8" s="11"/>
      <c r="F8" s="11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</row>
    <row r="10" customFormat="false" ht="25.5" hidden="false" customHeight="true" outlineLevel="0" collapsed="false">
      <c r="A10" s="15" t="s">
        <v>8</v>
      </c>
      <c r="B10" s="16" t="s">
        <v>9</v>
      </c>
      <c r="C10" s="17" t="s">
        <v>10</v>
      </c>
      <c r="D10" s="18" t="s">
        <v>11</v>
      </c>
      <c r="E10" s="19" t="s">
        <v>12</v>
      </c>
      <c r="F10" s="20" t="s">
        <v>13</v>
      </c>
    </row>
    <row r="11" customFormat="false" ht="12.75" hidden="false" customHeight="false" outlineLevel="0" collapsed="false">
      <c r="A11" s="21" t="n">
        <v>1</v>
      </c>
      <c r="B11" s="22" t="s">
        <v>14</v>
      </c>
      <c r="C11" s="23" t="n">
        <v>2005</v>
      </c>
      <c r="D11" s="24" t="n">
        <v>1</v>
      </c>
      <c r="E11" s="25" t="n">
        <v>237.3</v>
      </c>
      <c r="F11" s="25" t="n">
        <f aca="false">D11*E11</f>
        <v>237.3</v>
      </c>
    </row>
    <row r="12" customFormat="false" ht="12.75" hidden="false" customHeight="false" outlineLevel="0" collapsed="false">
      <c r="A12" s="26" t="n">
        <v>2</v>
      </c>
      <c r="B12" s="27" t="s">
        <v>15</v>
      </c>
      <c r="C12" s="28" t="n">
        <v>2005</v>
      </c>
      <c r="D12" s="29" t="n">
        <v>1</v>
      </c>
      <c r="E12" s="30" t="n">
        <v>202.91</v>
      </c>
      <c r="F12" s="30" t="n">
        <f aca="false">D12*E12</f>
        <v>202.91</v>
      </c>
    </row>
    <row r="13" customFormat="false" ht="12.75" hidden="false" customHeight="false" outlineLevel="0" collapsed="false">
      <c r="A13" s="26" t="n">
        <v>3</v>
      </c>
      <c r="B13" s="27" t="s">
        <v>16</v>
      </c>
      <c r="C13" s="28" t="n">
        <v>2004</v>
      </c>
      <c r="D13" s="29" t="n">
        <v>1</v>
      </c>
      <c r="E13" s="30" t="n">
        <v>35.63</v>
      </c>
      <c r="F13" s="30" t="n">
        <f aca="false">D13*E13</f>
        <v>35.63</v>
      </c>
    </row>
    <row r="14" customFormat="false" ht="12.75" hidden="false" customHeight="false" outlineLevel="0" collapsed="false">
      <c r="A14" s="26" t="n">
        <v>4</v>
      </c>
      <c r="B14" s="27" t="s">
        <v>17</v>
      </c>
      <c r="C14" s="28" t="n">
        <v>2002</v>
      </c>
      <c r="D14" s="29" t="n">
        <v>6</v>
      </c>
      <c r="E14" s="30" t="n">
        <v>64.3</v>
      </c>
      <c r="F14" s="30" t="n">
        <f aca="false">D14*E14</f>
        <v>385.8</v>
      </c>
    </row>
    <row r="15" customFormat="false" ht="12.75" hidden="false" customHeight="false" outlineLevel="0" collapsed="false">
      <c r="A15" s="26" t="n">
        <v>5</v>
      </c>
      <c r="B15" s="27" t="s">
        <v>18</v>
      </c>
      <c r="C15" s="28" t="n">
        <v>2004</v>
      </c>
      <c r="D15" s="29" t="n">
        <v>2</v>
      </c>
      <c r="E15" s="30" t="n">
        <v>50</v>
      </c>
      <c r="F15" s="30" t="n">
        <f aca="false">D15*E15</f>
        <v>100</v>
      </c>
    </row>
    <row r="16" customFormat="false" ht="13.5" hidden="false" customHeight="false" outlineLevel="0" collapsed="false">
      <c r="A16" s="26" t="n">
        <v>6</v>
      </c>
      <c r="B16" s="31" t="s">
        <v>19</v>
      </c>
      <c r="C16" s="32" t="n">
        <v>2008</v>
      </c>
      <c r="D16" s="29" t="n">
        <v>1</v>
      </c>
      <c r="E16" s="30" t="n">
        <v>210</v>
      </c>
      <c r="F16" s="30" t="n">
        <f aca="false">D16*E16</f>
        <v>210</v>
      </c>
    </row>
    <row r="17" customFormat="false" ht="13.5" hidden="false" customHeight="false" outlineLevel="0" collapsed="false">
      <c r="A17" s="26" t="n">
        <v>7</v>
      </c>
      <c r="B17" s="27" t="s">
        <v>20</v>
      </c>
      <c r="C17" s="28" t="n">
        <v>2006</v>
      </c>
      <c r="D17" s="29" t="n">
        <v>1</v>
      </c>
      <c r="E17" s="30" t="n">
        <v>410.5</v>
      </c>
      <c r="F17" s="30" t="n">
        <f aca="false">D17*E17</f>
        <v>410.5</v>
      </c>
      <c r="K17" s="15"/>
      <c r="L17" s="16"/>
      <c r="M17" s="17"/>
      <c r="N17" s="18"/>
      <c r="O17" s="19"/>
      <c r="P17" s="20"/>
    </row>
    <row r="18" customFormat="false" ht="12.75" hidden="false" customHeight="false" outlineLevel="0" collapsed="false">
      <c r="A18" s="26" t="n">
        <v>8</v>
      </c>
      <c r="B18" s="27" t="s">
        <v>21</v>
      </c>
      <c r="C18" s="28" t="n">
        <v>2007</v>
      </c>
      <c r="D18" s="29" t="n">
        <v>1</v>
      </c>
      <c r="E18" s="30" t="n">
        <v>427.21</v>
      </c>
      <c r="F18" s="30" t="n">
        <f aca="false">D18*E18</f>
        <v>427.21</v>
      </c>
    </row>
    <row r="19" customFormat="false" ht="12.75" hidden="false" customHeight="false" outlineLevel="0" collapsed="false">
      <c r="A19" s="26" t="n">
        <v>9</v>
      </c>
      <c r="B19" s="27" t="s">
        <v>22</v>
      </c>
      <c r="C19" s="28" t="n">
        <v>2011</v>
      </c>
      <c r="D19" s="29" t="n">
        <v>10</v>
      </c>
      <c r="E19" s="30" t="n">
        <v>160</v>
      </c>
      <c r="F19" s="30" t="n">
        <f aca="false">D19*E19</f>
        <v>1600</v>
      </c>
    </row>
    <row r="20" customFormat="false" ht="12.75" hidden="false" customHeight="false" outlineLevel="0" collapsed="false">
      <c r="A20" s="26" t="n">
        <v>10</v>
      </c>
      <c r="B20" s="27" t="s">
        <v>23</v>
      </c>
      <c r="C20" s="28" t="n">
        <v>2007</v>
      </c>
      <c r="D20" s="29" t="n">
        <v>1</v>
      </c>
      <c r="E20" s="30" t="n">
        <v>23</v>
      </c>
      <c r="F20" s="30" t="n">
        <f aca="false">D20*E20</f>
        <v>23</v>
      </c>
    </row>
    <row r="21" customFormat="false" ht="12.75" hidden="false" customHeight="false" outlineLevel="0" collapsed="false">
      <c r="A21" s="26" t="n">
        <v>11</v>
      </c>
      <c r="B21" s="27" t="s">
        <v>24</v>
      </c>
      <c r="C21" s="28" t="n">
        <v>2007</v>
      </c>
      <c r="D21" s="26" t="n">
        <v>1</v>
      </c>
      <c r="E21" s="30" t="n">
        <v>120</v>
      </c>
      <c r="F21" s="30" t="n">
        <f aca="false">D21*E21</f>
        <v>120</v>
      </c>
    </row>
    <row r="22" customFormat="false" ht="12.75" hidden="false" customHeight="false" outlineLevel="0" collapsed="false">
      <c r="A22" s="26" t="n">
        <v>12</v>
      </c>
      <c r="B22" s="27" t="s">
        <v>25</v>
      </c>
      <c r="C22" s="28" t="n">
        <v>2011</v>
      </c>
      <c r="D22" s="26" t="n">
        <v>1</v>
      </c>
      <c r="E22" s="30" t="n">
        <v>28.52</v>
      </c>
      <c r="F22" s="30" t="n">
        <f aca="false">D22*E22</f>
        <v>28.52</v>
      </c>
    </row>
    <row r="23" s="2" customFormat="true" ht="12.75" hidden="false" customHeight="false" outlineLevel="0" collapsed="false">
      <c r="A23" s="26" t="n">
        <v>13</v>
      </c>
      <c r="B23" s="22" t="s">
        <v>26</v>
      </c>
      <c r="C23" s="33" t="n">
        <v>2014</v>
      </c>
      <c r="D23" s="26" t="n">
        <v>1</v>
      </c>
      <c r="E23" s="34" t="n">
        <v>45.89</v>
      </c>
      <c r="F23" s="30" t="n">
        <f aca="false">D23*E23</f>
        <v>45.89</v>
      </c>
    </row>
    <row r="24" s="2" customFormat="true" ht="12.75" hidden="false" customHeight="false" outlineLevel="0" collapsed="false">
      <c r="A24" s="26" t="n">
        <v>14</v>
      </c>
      <c r="B24" s="27" t="s">
        <v>27</v>
      </c>
      <c r="C24" s="33" t="n">
        <v>2007</v>
      </c>
      <c r="D24" s="32" t="n">
        <v>2</v>
      </c>
      <c r="E24" s="30" t="n">
        <v>10.41</v>
      </c>
      <c r="F24" s="30" t="n">
        <f aca="false">D24*E24</f>
        <v>20.82</v>
      </c>
    </row>
    <row r="25" s="2" customFormat="true" ht="12.75" hidden="false" customHeight="false" outlineLevel="0" collapsed="false">
      <c r="A25" s="26" t="n">
        <v>15</v>
      </c>
      <c r="B25" s="27" t="s">
        <v>28</v>
      </c>
      <c r="C25" s="33" t="n">
        <v>2005</v>
      </c>
      <c r="D25" s="32" t="n">
        <v>1</v>
      </c>
      <c r="E25" s="30" t="n">
        <v>23.75</v>
      </c>
      <c r="F25" s="30" t="n">
        <f aca="false">D25*E25</f>
        <v>23.75</v>
      </c>
    </row>
    <row r="26" s="2" customFormat="true" ht="12.75" hidden="false" customHeight="false" outlineLevel="0" collapsed="false">
      <c r="A26" s="26" t="n">
        <v>16</v>
      </c>
      <c r="B26" s="27" t="s">
        <v>29</v>
      </c>
      <c r="C26" s="33" t="n">
        <v>2009</v>
      </c>
      <c r="D26" s="26" t="n">
        <v>4</v>
      </c>
      <c r="E26" s="34" t="n">
        <v>370</v>
      </c>
      <c r="F26" s="30" t="n">
        <f aca="false">D26*E26</f>
        <v>1480</v>
      </c>
    </row>
    <row r="27" customFormat="false" ht="12.75" hidden="false" customHeight="false" outlineLevel="0" collapsed="false">
      <c r="A27" s="26" t="n">
        <v>17</v>
      </c>
      <c r="B27" s="27" t="s">
        <v>30</v>
      </c>
      <c r="C27" s="33" t="n">
        <v>2007</v>
      </c>
      <c r="D27" s="29" t="n">
        <v>1</v>
      </c>
      <c r="E27" s="30" t="n">
        <v>126.14</v>
      </c>
      <c r="F27" s="30" t="n">
        <f aca="false">D27*E27</f>
        <v>126.14</v>
      </c>
    </row>
    <row r="28" customFormat="false" ht="12.75" hidden="false" customHeight="false" outlineLevel="0" collapsed="false">
      <c r="A28" s="26" t="n">
        <v>18</v>
      </c>
      <c r="B28" s="27" t="s">
        <v>31</v>
      </c>
      <c r="C28" s="33" t="n">
        <v>2007</v>
      </c>
      <c r="D28" s="29" t="n">
        <v>1</v>
      </c>
      <c r="E28" s="30" t="n">
        <v>51.4</v>
      </c>
      <c r="F28" s="30" t="n">
        <f aca="false">D28*E28</f>
        <v>51.4</v>
      </c>
    </row>
    <row r="29" customFormat="false" ht="12.75" hidden="false" customHeight="false" outlineLevel="0" collapsed="false">
      <c r="A29" s="26" t="n">
        <v>19</v>
      </c>
      <c r="B29" s="27" t="s">
        <v>32</v>
      </c>
      <c r="C29" s="33" t="n">
        <v>2007</v>
      </c>
      <c r="D29" s="29" t="n">
        <v>2</v>
      </c>
      <c r="E29" s="30" t="n">
        <v>87.82</v>
      </c>
      <c r="F29" s="30" t="n">
        <f aca="false">D29*E29</f>
        <v>175.64</v>
      </c>
    </row>
    <row r="30" customFormat="false" ht="12.75" hidden="false" customHeight="false" outlineLevel="0" collapsed="false">
      <c r="A30" s="26" t="n">
        <v>20</v>
      </c>
      <c r="B30" s="27" t="s">
        <v>33</v>
      </c>
      <c r="C30" s="33" t="n">
        <v>2008</v>
      </c>
      <c r="D30" s="29" t="n">
        <v>1</v>
      </c>
      <c r="E30" s="30" t="n">
        <v>535.5</v>
      </c>
      <c r="F30" s="30" t="n">
        <f aca="false">D30*E30</f>
        <v>535.5</v>
      </c>
    </row>
    <row r="31" customFormat="false" ht="12.75" hidden="false" customHeight="false" outlineLevel="0" collapsed="false">
      <c r="A31" s="26" t="n">
        <v>21</v>
      </c>
      <c r="B31" s="22" t="s">
        <v>34</v>
      </c>
      <c r="C31" s="33" t="n">
        <v>2013</v>
      </c>
      <c r="D31" s="26" t="n">
        <v>1</v>
      </c>
      <c r="E31" s="34" t="n">
        <v>653</v>
      </c>
      <c r="F31" s="30" t="n">
        <f aca="false">D31*E31</f>
        <v>653</v>
      </c>
    </row>
    <row r="32" customFormat="false" ht="12.75" hidden="false" customHeight="false" outlineLevel="0" collapsed="false">
      <c r="A32" s="26" t="n">
        <v>22</v>
      </c>
      <c r="B32" s="27" t="s">
        <v>35</v>
      </c>
      <c r="C32" s="33" t="n">
        <v>1993</v>
      </c>
      <c r="D32" s="32" t="n">
        <v>1</v>
      </c>
      <c r="E32" s="30" t="n">
        <v>2.15</v>
      </c>
      <c r="F32" s="30" t="n">
        <f aca="false">D32*E32</f>
        <v>2.15</v>
      </c>
    </row>
    <row r="33" customFormat="false" ht="12.75" hidden="false" customHeight="false" outlineLevel="0" collapsed="false">
      <c r="A33" s="26" t="n">
        <v>23</v>
      </c>
      <c r="B33" s="27" t="s">
        <v>35</v>
      </c>
      <c r="C33" s="33" t="n">
        <v>1993</v>
      </c>
      <c r="D33" s="32" t="n">
        <v>1</v>
      </c>
      <c r="E33" s="30" t="n">
        <v>2.15</v>
      </c>
      <c r="F33" s="30" t="n">
        <f aca="false">D33*E33</f>
        <v>2.15</v>
      </c>
    </row>
    <row r="34" customFormat="false" ht="12.75" hidden="false" customHeight="false" outlineLevel="0" collapsed="false">
      <c r="A34" s="26" t="n">
        <v>24</v>
      </c>
      <c r="B34" s="27" t="s">
        <v>36</v>
      </c>
      <c r="C34" s="33" t="n">
        <v>2007</v>
      </c>
      <c r="D34" s="32" t="n">
        <v>1</v>
      </c>
      <c r="E34" s="30" t="n">
        <v>3.33</v>
      </c>
      <c r="F34" s="30" t="n">
        <f aca="false">D34*E34</f>
        <v>3.33</v>
      </c>
    </row>
    <row r="35" customFormat="false" ht="12.75" hidden="false" customHeight="false" outlineLevel="0" collapsed="false">
      <c r="A35" s="26" t="n">
        <v>25</v>
      </c>
      <c r="B35" s="27" t="s">
        <v>37</v>
      </c>
      <c r="C35" s="33" t="n">
        <v>1997</v>
      </c>
      <c r="D35" s="32" t="n">
        <v>2</v>
      </c>
      <c r="E35" s="30" t="n">
        <v>46.45</v>
      </c>
      <c r="F35" s="30" t="n">
        <f aca="false">D35*E35</f>
        <v>92.9</v>
      </c>
      <c r="G35" s="35"/>
    </row>
    <row r="36" customFormat="false" ht="12.75" hidden="false" customHeight="false" outlineLevel="0" collapsed="false">
      <c r="A36" s="26" t="n">
        <v>26</v>
      </c>
      <c r="B36" s="27" t="s">
        <v>38</v>
      </c>
      <c r="C36" s="33" t="n">
        <v>1998</v>
      </c>
      <c r="D36" s="32" t="n">
        <v>1</v>
      </c>
      <c r="E36" s="30" t="n">
        <v>5.75</v>
      </c>
      <c r="F36" s="30" t="n">
        <f aca="false">D36*E36</f>
        <v>5.75</v>
      </c>
      <c r="G36" s="35"/>
    </row>
    <row r="37" customFormat="false" ht="12.75" hidden="false" customHeight="false" outlineLevel="0" collapsed="false">
      <c r="A37" s="26" t="n">
        <v>27</v>
      </c>
      <c r="B37" s="27" t="s">
        <v>39</v>
      </c>
      <c r="C37" s="33" t="n">
        <v>2004</v>
      </c>
      <c r="D37" s="32" t="n">
        <v>1</v>
      </c>
      <c r="E37" s="30" t="n">
        <v>2.58</v>
      </c>
      <c r="F37" s="30" t="n">
        <f aca="false">D37*E37</f>
        <v>2.58</v>
      </c>
      <c r="G37" s="35"/>
    </row>
    <row r="38" customFormat="false" ht="12.75" hidden="false" customHeight="false" outlineLevel="0" collapsed="false">
      <c r="A38" s="26" t="n">
        <v>28</v>
      </c>
      <c r="B38" s="27" t="s">
        <v>40</v>
      </c>
      <c r="C38" s="33" t="n">
        <v>2001</v>
      </c>
      <c r="D38" s="29" t="n">
        <v>2</v>
      </c>
      <c r="E38" s="34" t="n">
        <v>16.11</v>
      </c>
      <c r="F38" s="30" t="n">
        <f aca="false">D38*E38</f>
        <v>32.22</v>
      </c>
      <c r="G38" s="35"/>
    </row>
    <row r="39" customFormat="false" ht="12.75" hidden="false" customHeight="false" outlineLevel="0" collapsed="false">
      <c r="A39" s="26" t="n">
        <v>29</v>
      </c>
      <c r="B39" s="27" t="s">
        <v>41</v>
      </c>
      <c r="C39" s="33" t="n">
        <v>2005</v>
      </c>
      <c r="D39" s="29" t="n">
        <v>2</v>
      </c>
      <c r="E39" s="34" t="n">
        <v>382.67</v>
      </c>
      <c r="F39" s="30" t="n">
        <f aca="false">D39*E39</f>
        <v>765.34</v>
      </c>
      <c r="G39" s="35"/>
    </row>
    <row r="40" customFormat="false" ht="12.75" hidden="false" customHeight="false" outlineLevel="0" collapsed="false">
      <c r="A40" s="26" t="n">
        <v>30</v>
      </c>
      <c r="B40" s="27" t="s">
        <v>42</v>
      </c>
      <c r="C40" s="33" t="n">
        <v>2003</v>
      </c>
      <c r="D40" s="29" t="n">
        <v>2</v>
      </c>
      <c r="E40" s="34" t="n">
        <v>152</v>
      </c>
      <c r="F40" s="30" t="n">
        <f aca="false">D40*E40</f>
        <v>304</v>
      </c>
      <c r="G40" s="35"/>
    </row>
    <row r="41" customFormat="false" ht="12.75" hidden="false" customHeight="false" outlineLevel="0" collapsed="false">
      <c r="A41" s="26" t="n">
        <v>31</v>
      </c>
      <c r="B41" s="27" t="s">
        <v>43</v>
      </c>
      <c r="C41" s="33" t="n">
        <v>2003</v>
      </c>
      <c r="D41" s="29" t="n">
        <v>1</v>
      </c>
      <c r="E41" s="34" t="n">
        <v>406</v>
      </c>
      <c r="F41" s="30" t="n">
        <f aca="false">D41*E41</f>
        <v>406</v>
      </c>
      <c r="G41" s="35"/>
    </row>
    <row r="42" customFormat="false" ht="12.75" hidden="false" customHeight="false" outlineLevel="0" collapsed="false">
      <c r="A42" s="26" t="n">
        <v>32</v>
      </c>
      <c r="B42" s="27" t="s">
        <v>44</v>
      </c>
      <c r="C42" s="33" t="n">
        <v>2003</v>
      </c>
      <c r="D42" s="29" t="n">
        <v>1</v>
      </c>
      <c r="E42" s="30" t="n">
        <v>775.52</v>
      </c>
      <c r="F42" s="30" t="n">
        <f aca="false">D42*E42</f>
        <v>775.52</v>
      </c>
      <c r="G42" s="35"/>
    </row>
    <row r="43" customFormat="false" ht="12.75" hidden="false" customHeight="false" outlineLevel="0" collapsed="false">
      <c r="A43" s="26" t="n">
        <v>33</v>
      </c>
      <c r="B43" s="27" t="s">
        <v>45</v>
      </c>
      <c r="C43" s="33" t="n">
        <v>2003</v>
      </c>
      <c r="D43" s="29" t="n">
        <v>1</v>
      </c>
      <c r="E43" s="30" t="n">
        <v>20.25</v>
      </c>
      <c r="F43" s="30" t="n">
        <f aca="false">D43*E43</f>
        <v>20.25</v>
      </c>
      <c r="G43" s="35"/>
    </row>
    <row r="44" customFormat="false" ht="12.75" hidden="false" customHeight="false" outlineLevel="0" collapsed="false">
      <c r="A44" s="26" t="n">
        <v>34</v>
      </c>
      <c r="B44" s="27" t="s">
        <v>46</v>
      </c>
      <c r="C44" s="33" t="n">
        <v>2004</v>
      </c>
      <c r="D44" s="29" t="n">
        <v>2</v>
      </c>
      <c r="E44" s="30" t="n">
        <v>351.05</v>
      </c>
      <c r="F44" s="30" t="n">
        <f aca="false">D44*E44</f>
        <v>702.1</v>
      </c>
      <c r="G44" s="35"/>
    </row>
    <row r="45" customFormat="false" ht="13.5" hidden="false" customHeight="true" outlineLevel="0" collapsed="false">
      <c r="A45" s="26" t="n">
        <v>35</v>
      </c>
      <c r="B45" s="27" t="s">
        <v>47</v>
      </c>
      <c r="C45" s="33" t="n">
        <v>2007</v>
      </c>
      <c r="D45" s="29" t="n">
        <v>2</v>
      </c>
      <c r="E45" s="30" t="n">
        <v>186.95</v>
      </c>
      <c r="F45" s="30" t="n">
        <f aca="false">D45*E45</f>
        <v>373.9</v>
      </c>
      <c r="G45" s="35"/>
    </row>
    <row r="46" customFormat="false" ht="13.5" hidden="false" customHeight="true" outlineLevel="0" collapsed="false">
      <c r="A46" s="26" t="n">
        <v>36</v>
      </c>
      <c r="B46" s="27" t="s">
        <v>48</v>
      </c>
      <c r="C46" s="36" t="n">
        <v>2008</v>
      </c>
      <c r="D46" s="29" t="n">
        <v>1</v>
      </c>
      <c r="E46" s="30" t="n">
        <v>60</v>
      </c>
      <c r="F46" s="30" t="n">
        <v>60</v>
      </c>
      <c r="G46" s="37"/>
      <c r="H46" s="37"/>
      <c r="I46" s="37"/>
      <c r="J46" s="37"/>
      <c r="K46" s="37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customFormat="false" ht="12.75" hidden="false" customHeight="false" outlineLevel="0" collapsed="false">
      <c r="A47" s="26" t="n">
        <v>37</v>
      </c>
      <c r="B47" s="27" t="s">
        <v>49</v>
      </c>
      <c r="C47" s="38" t="n">
        <v>2008</v>
      </c>
      <c r="D47" s="29" t="n">
        <v>1</v>
      </c>
      <c r="E47" s="30" t="n">
        <v>70</v>
      </c>
      <c r="F47" s="30" t="n">
        <v>70</v>
      </c>
      <c r="G47" s="37"/>
      <c r="H47" s="37"/>
      <c r="I47" s="37"/>
      <c r="J47" s="37"/>
      <c r="K47" s="37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customFormat="false" ht="12.75" hidden="false" customHeight="false" outlineLevel="0" collapsed="false">
      <c r="A48" s="26" t="n">
        <v>38</v>
      </c>
      <c r="B48" s="27" t="s">
        <v>50</v>
      </c>
      <c r="C48" s="33" t="n">
        <v>2005</v>
      </c>
      <c r="D48" s="29" t="n">
        <v>1</v>
      </c>
      <c r="E48" s="30" t="n">
        <v>5.95</v>
      </c>
      <c r="F48" s="30" t="n">
        <f aca="false">D48*E48</f>
        <v>5.95</v>
      </c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customFormat="false" ht="12.75" hidden="false" customHeight="false" outlineLevel="0" collapsed="false">
      <c r="A49" s="26" t="n">
        <v>39</v>
      </c>
      <c r="B49" s="27" t="s">
        <v>51</v>
      </c>
      <c r="C49" s="33" t="n">
        <v>2005</v>
      </c>
      <c r="D49" s="29" t="n">
        <v>1</v>
      </c>
      <c r="E49" s="30" t="n">
        <v>10</v>
      </c>
      <c r="F49" s="30" t="n">
        <f aca="false">D49*E49</f>
        <v>10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customFormat="false" ht="12.75" hidden="false" customHeight="false" outlineLevel="0" collapsed="false">
      <c r="A50" s="26" t="n">
        <v>40</v>
      </c>
      <c r="B50" s="27" t="s">
        <v>52</v>
      </c>
      <c r="C50" s="33" t="n">
        <v>2005</v>
      </c>
      <c r="D50" s="29" t="n">
        <v>3</v>
      </c>
      <c r="E50" s="30" t="n">
        <v>80</v>
      </c>
      <c r="F50" s="30" t="n">
        <f aca="false">D50*E50</f>
        <v>240</v>
      </c>
      <c r="G50" s="35"/>
    </row>
    <row r="51" customFormat="false" ht="12.75" hidden="false" customHeight="false" outlineLevel="0" collapsed="false">
      <c r="A51" s="26" t="n">
        <v>41</v>
      </c>
      <c r="B51" s="27" t="s">
        <v>53</v>
      </c>
      <c r="C51" s="33" t="n">
        <v>2004</v>
      </c>
      <c r="D51" s="29" t="n">
        <v>1</v>
      </c>
      <c r="E51" s="30" t="n">
        <v>359.19</v>
      </c>
      <c r="F51" s="30" t="n">
        <f aca="false">D51*E51</f>
        <v>359.19</v>
      </c>
      <c r="G51" s="35"/>
    </row>
    <row r="52" customFormat="false" ht="12.75" hidden="false" customHeight="false" outlineLevel="0" collapsed="false">
      <c r="A52" s="26" t="n">
        <v>42</v>
      </c>
      <c r="B52" s="39" t="s">
        <v>54</v>
      </c>
      <c r="C52" s="40" t="n">
        <v>2004</v>
      </c>
      <c r="D52" s="29" t="n">
        <v>1</v>
      </c>
      <c r="E52" s="30" t="n">
        <v>8.66</v>
      </c>
      <c r="F52" s="30" t="n">
        <f aca="false">D52*E52</f>
        <v>8.66</v>
      </c>
      <c r="G52" s="35"/>
    </row>
    <row r="53" customFormat="false" ht="12.75" hidden="false" customHeight="false" outlineLevel="0" collapsed="false">
      <c r="A53" s="26" t="n">
        <v>43</v>
      </c>
      <c r="B53" s="27" t="s">
        <v>55</v>
      </c>
      <c r="C53" s="33" t="n">
        <v>2010</v>
      </c>
      <c r="D53" s="29" t="n">
        <v>1</v>
      </c>
      <c r="E53" s="30" t="n">
        <v>335</v>
      </c>
      <c r="F53" s="30" t="n">
        <f aca="false">D53*E53</f>
        <v>335</v>
      </c>
      <c r="G53" s="35"/>
    </row>
    <row r="54" customFormat="false" ht="12.75" hidden="false" customHeight="false" outlineLevel="0" collapsed="false">
      <c r="A54" s="26" t="n">
        <v>44</v>
      </c>
      <c r="B54" s="27" t="s">
        <v>20</v>
      </c>
      <c r="C54" s="33" t="n">
        <v>2007</v>
      </c>
      <c r="D54" s="29" t="n">
        <v>1</v>
      </c>
      <c r="E54" s="30" t="n">
        <v>495.04</v>
      </c>
      <c r="F54" s="30" t="n">
        <f aca="false">D54*E54</f>
        <v>495.04</v>
      </c>
      <c r="G54" s="35"/>
    </row>
    <row r="55" customFormat="false" ht="14.25" hidden="false" customHeight="true" outlineLevel="0" collapsed="false">
      <c r="A55" s="26" t="n">
        <v>45</v>
      </c>
      <c r="B55" s="27" t="s">
        <v>56</v>
      </c>
      <c r="C55" s="33" t="n">
        <v>2007</v>
      </c>
      <c r="D55" s="29" t="n">
        <v>3</v>
      </c>
      <c r="E55" s="30" t="n">
        <v>29.95</v>
      </c>
      <c r="F55" s="30" t="n">
        <f aca="false">D55*E55</f>
        <v>89.85</v>
      </c>
      <c r="G55" s="35"/>
    </row>
    <row r="56" customFormat="false" ht="12.75" hidden="false" customHeight="true" outlineLevel="0" collapsed="false">
      <c r="A56" s="26" t="n">
        <v>46</v>
      </c>
      <c r="B56" s="27" t="s">
        <v>57</v>
      </c>
      <c r="C56" s="33" t="n">
        <v>2007</v>
      </c>
      <c r="D56" s="29" t="n">
        <v>1</v>
      </c>
      <c r="E56" s="30" t="n">
        <v>139</v>
      </c>
      <c r="F56" s="30" t="n">
        <f aca="false">D56*E56</f>
        <v>139</v>
      </c>
      <c r="G56" s="35"/>
    </row>
    <row r="57" customFormat="false" ht="12.75" hidden="false" customHeight="false" outlineLevel="0" collapsed="false">
      <c r="A57" s="26" t="n">
        <v>47</v>
      </c>
      <c r="B57" s="39" t="s">
        <v>58</v>
      </c>
      <c r="C57" s="40" t="n">
        <v>2007</v>
      </c>
      <c r="D57" s="41" t="n">
        <v>3</v>
      </c>
      <c r="E57" s="42" t="n">
        <v>155</v>
      </c>
      <c r="F57" s="30" t="n">
        <f aca="false">D57*E57</f>
        <v>465</v>
      </c>
      <c r="G57" s="35"/>
    </row>
    <row r="58" customFormat="false" ht="12.75" hidden="false" customHeight="false" outlineLevel="0" collapsed="false">
      <c r="A58" s="26" t="n">
        <v>48</v>
      </c>
      <c r="B58" s="27" t="s">
        <v>59</v>
      </c>
      <c r="C58" s="33" t="n">
        <v>2008</v>
      </c>
      <c r="D58" s="29" t="n">
        <v>1</v>
      </c>
      <c r="E58" s="30" t="n">
        <v>31.99</v>
      </c>
      <c r="F58" s="30" t="n">
        <f aca="false">D58*E58</f>
        <v>31.99</v>
      </c>
      <c r="G58" s="35"/>
    </row>
    <row r="59" customFormat="false" ht="12.75" hidden="false" customHeight="false" outlineLevel="0" collapsed="false">
      <c r="A59" s="26" t="n">
        <v>49</v>
      </c>
      <c r="B59" s="27" t="s">
        <v>60</v>
      </c>
      <c r="C59" s="28" t="n">
        <v>2012</v>
      </c>
      <c r="D59" s="26" t="n">
        <v>1</v>
      </c>
      <c r="E59" s="30" t="n">
        <v>600</v>
      </c>
      <c r="F59" s="30" t="n">
        <f aca="false">D59*E59</f>
        <v>600</v>
      </c>
      <c r="G59" s="35"/>
    </row>
    <row r="60" customFormat="false" ht="12.75" hidden="false" customHeight="false" outlineLevel="0" collapsed="false">
      <c r="A60" s="43"/>
      <c r="B60" s="44" t="s">
        <v>61</v>
      </c>
      <c r="C60" s="44"/>
      <c r="D60" s="45"/>
      <c r="E60" s="45"/>
      <c r="F60" s="46" t="n">
        <f aca="false">SUM(F11:F59)</f>
        <v>13290.88</v>
      </c>
      <c r="G60" s="35"/>
    </row>
    <row r="61" customFormat="false" ht="12.75" hidden="false" customHeight="false" outlineLevel="0" collapsed="false">
      <c r="A61" s="2"/>
      <c r="B61" s="47"/>
      <c r="C61" s="47"/>
      <c r="G61" s="35"/>
    </row>
    <row r="62" customFormat="false" ht="12.75" hidden="false" customHeight="false" outlineLevel="0" collapsed="false">
      <c r="A62" s="2"/>
      <c r="B62" s="47"/>
      <c r="C62" s="47"/>
      <c r="E62" s="48"/>
      <c r="F62" s="48"/>
      <c r="G62" s="35"/>
    </row>
    <row r="63" customFormat="false" ht="12.75" hidden="false" customHeight="false" outlineLevel="0" collapsed="false">
      <c r="A63" s="2"/>
      <c r="B63" s="2"/>
      <c r="E63" s="2"/>
      <c r="G63" s="35"/>
    </row>
    <row r="64" customFormat="false" ht="12.75" hidden="false" customHeight="false" outlineLevel="0" collapsed="false">
      <c r="A64" s="2"/>
      <c r="B64" s="49" t="s">
        <v>62</v>
      </c>
      <c r="C64" s="1"/>
      <c r="D64" s="1"/>
      <c r="E64" s="50" t="s">
        <v>63</v>
      </c>
      <c r="F64" s="50"/>
      <c r="G64" s="35"/>
    </row>
    <row r="65" customFormat="false" ht="12.75" hidden="false" customHeight="true" outlineLevel="0" collapsed="false">
      <c r="A65" s="2"/>
      <c r="B65" s="1"/>
      <c r="C65" s="1"/>
      <c r="D65" s="1"/>
      <c r="E65" s="51" t="s">
        <v>64</v>
      </c>
      <c r="F65" s="51"/>
      <c r="G65" s="35"/>
    </row>
    <row r="66" customFormat="false" ht="12.75" hidden="false" customHeight="false" outlineLevel="0" collapsed="false">
      <c r="A66" s="2"/>
      <c r="B66" s="49" t="s">
        <v>65</v>
      </c>
      <c r="C66" s="1"/>
      <c r="D66" s="1"/>
      <c r="E66" s="50" t="s">
        <v>66</v>
      </c>
      <c r="F66" s="50"/>
      <c r="G66" s="35"/>
    </row>
    <row r="67" customFormat="false" ht="12.75" hidden="false" customHeight="false" outlineLevel="0" collapsed="false">
      <c r="A67" s="2"/>
      <c r="B67" s="2"/>
      <c r="G67" s="35"/>
    </row>
    <row r="68" customFormat="false" ht="12.75" hidden="false" customHeight="false" outlineLevel="0" collapsed="false">
      <c r="A68" s="2"/>
      <c r="B68" s="2"/>
      <c r="G68" s="35"/>
    </row>
    <row r="69" customFormat="false" ht="12.75" hidden="false" customHeight="false" outlineLevel="0" collapsed="false">
      <c r="A69" s="2"/>
      <c r="B69" s="2"/>
      <c r="G69" s="35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</sheetData>
  <mergeCells count="12">
    <mergeCell ref="E1:F1"/>
    <mergeCell ref="A2:B2"/>
    <mergeCell ref="E2:F2"/>
    <mergeCell ref="A3:B3"/>
    <mergeCell ref="A4:B4"/>
    <mergeCell ref="A5:F5"/>
    <mergeCell ref="A7:F7"/>
    <mergeCell ref="B8:F8"/>
    <mergeCell ref="E62:F62"/>
    <mergeCell ref="E64:F64"/>
    <mergeCell ref="E65:F65"/>
    <mergeCell ref="E66:F66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56:51Z</dcterms:created>
  <dc:creator>Cristina</dc:creator>
  <dc:description/>
  <dc:language>en-US</dc:language>
  <cp:lastModifiedBy>gina grecu</cp:lastModifiedBy>
  <cp:lastPrinted>2017-12-05T07:43:24Z</cp:lastPrinted>
  <dcterms:modified xsi:type="dcterms:W3CDTF">2017-12-11T13:25:31Z</dcterms:modified>
  <cp:revision>0</cp:revision>
  <dc:subject/>
  <dc:title/>
</cp:coreProperties>
</file>