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a" sheetId="1" state="visible" r:id="rId2"/>
  </sheets>
  <definedNames>
    <definedName function="false" hidden="false" localSheetId="0" name="_xlnm.Print_Titles" vbProcedure="false">Sheet2a!$9:$12</definedName>
    <definedName function="false" hidden="false" localSheetId="0" name="Excel_BuiltIn__FilterDatabase" vbProcedure="false">Sheet2a!$A$8:$D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89">
  <si>
    <t xml:space="preserve">ROMÂNIA</t>
  </si>
  <si>
    <t xml:space="preserve">Anexa nr. 2a</t>
  </si>
  <si>
    <t xml:space="preserve">JUDEŢUL CLUJ</t>
  </si>
  <si>
    <t xml:space="preserve">la Hotărârea nr. 280/2017</t>
  </si>
  <si>
    <t xml:space="preserve">CONSILIUL JUDEŢEAN </t>
  </si>
  <si>
    <t xml:space="preserve">    BUGETUL LOCAL  AL JUDEŢULUI CLUJ PE ANUL 2017, 
PE CAPITOLE, SUBCAPITOLE, TITLURI, ARTICOLE ŞI ALINIATE </t>
  </si>
  <si>
    <t xml:space="preserve"> Secţiunea de funcţionare</t>
  </si>
  <si>
    <t xml:space="preserve">(Anexa nr. 2a la Hotărârea Consiliului Judeţean Cluj nr. 59 din 31 martie 2017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7</t>
  </si>
  <si>
    <t xml:space="preserve">INFLUENȚE</t>
  </si>
  <si>
    <t xml:space="preserve"> BUGET RECTIFICAT 2017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 din TVA pt. fin. chelt. descentralizate la niv. judeţelor, total din care:</t>
  </si>
  <si>
    <t xml:space="preserve">11 02 01</t>
  </si>
  <si>
    <t xml:space="preserve">Sume defalcate din TVA pt susţinerea sist. de prot. copil</t>
  </si>
  <si>
    <t xml:space="preserve">Sume defalc.din TVA pt sust.centr.de asist soc a pers cu hand.</t>
  </si>
  <si>
    <t xml:space="preserve">Sume defalc.din TVA pt cămine persoane vârstnice</t>
  </si>
  <si>
    <t xml:space="preserve">Sume defalcate din TVA pt. învăţământ special </t>
  </si>
  <si>
    <t xml:space="preserve">Sume defalcate din TVA pt.Serv.de Evidenţa Populaţiei </t>
  </si>
  <si>
    <t xml:space="preserve">Sume defalcate din TVA pt. acordare produse lactate şi de panificaţie</t>
  </si>
  <si>
    <t xml:space="preserve">Sume defalcate din TVA pt. Sprijinirea consumului de fructe în şcoli</t>
  </si>
  <si>
    <t xml:space="preserve">Sume defalcate din TVA pt. "Programul pentru scoli al României"  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ări de servicii şi alte activităţi</t>
  </si>
  <si>
    <t xml:space="preserve">33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Donații și sponsorizări</t>
  </si>
  <si>
    <t xml:space="preserve">37 02</t>
  </si>
  <si>
    <t xml:space="preserve">Finanţarea drepturilor acordate persoanelor cu handicap</t>
  </si>
  <si>
    <t xml:space="preserve">42 02 21</t>
  </si>
  <si>
    <t xml:space="preserve">Subvenţii de la alte administraţii</t>
  </si>
  <si>
    <t xml:space="preserve">43 02</t>
  </si>
  <si>
    <t xml:space="preserve">Vărsăminte din secţiunea de funcţionare pentru finanţarea secţiunii de dezvoltare</t>
  </si>
  <si>
    <t xml:space="preserve">37 02 03</t>
  </si>
  <si>
    <t xml:space="preserve">TOTAL VENITURI</t>
  </si>
  <si>
    <t xml:space="preserve">TOTAL CHELTUIELI</t>
  </si>
  <si>
    <t xml:space="preserve">Chelt de personal</t>
  </si>
  <si>
    <t xml:space="preserve">Bunuri şi servicii</t>
  </si>
  <si>
    <t xml:space="preserve">Dobânzi</t>
  </si>
  <si>
    <t xml:space="preserve">Fond de rezervă</t>
  </si>
  <si>
    <t xml:space="preserve">Transferuri între unit.ale adm. publice</t>
  </si>
  <si>
    <t xml:space="preserve">51F</t>
  </si>
  <si>
    <t xml:space="preserve">Alte transferuri</t>
  </si>
  <si>
    <t xml:space="preserve">55F</t>
  </si>
  <si>
    <t xml:space="preserve">Asistenţă socială</t>
  </si>
  <si>
    <t xml:space="preserve">Alte cheltuieli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Bunuri si servicii, total din care:</t>
  </si>
  <si>
    <t xml:space="preserve">54 02 20</t>
  </si>
  <si>
    <t xml:space="preserve">Cheile Turzii și Cheile Turenilor</t>
  </si>
  <si>
    <t xml:space="preserve">Consiliul Judeţean</t>
  </si>
  <si>
    <t xml:space="preserve">Transferuri curente în strainătate</t>
  </si>
  <si>
    <t xml:space="preserve">54 02 55</t>
  </si>
  <si>
    <t xml:space="preserve">STPS</t>
  </si>
  <si>
    <t xml:space="preserve">Bunuri si servicii</t>
  </si>
  <si>
    <t xml:space="preserve">Serviciul Public Centrul Judeţean de Informare turistică </t>
  </si>
  <si>
    <t xml:space="preserve">54 02 </t>
  </si>
  <si>
    <t xml:space="preserve">ATOP </t>
  </si>
  <si>
    <t xml:space="preserve">Fond de rezervă, total din care:</t>
  </si>
  <si>
    <t xml:space="preserve">Fond de rezerva alocat</t>
  </si>
  <si>
    <t xml:space="preserve">54 02 51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65 02 10</t>
  </si>
  <si>
    <t xml:space="preserve">65 02 20</t>
  </si>
  <si>
    <t xml:space="preserve">Alte cheltuieli (despăgubiri civile)</t>
  </si>
  <si>
    <t xml:space="preserve">Şcoala Gimnazială Specială Pt.Deficienţi de Auz Kozmutza Flora</t>
  </si>
  <si>
    <t xml:space="preserve">Bunuri şi servicii </t>
  </si>
  <si>
    <t xml:space="preserve">Asistență socială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heltuieli personal</t>
  </si>
  <si>
    <t xml:space="preserve">Program "Corn si lapte"</t>
  </si>
  <si>
    <t xml:space="preserve">65 02 57</t>
  </si>
  <si>
    <t xml:space="preserve">Program "Încurajare consum fructe în şcoli"</t>
  </si>
  <si>
    <t xml:space="preserve">Spitale- total, din care:</t>
  </si>
  <si>
    <t xml:space="preserve">66 02</t>
  </si>
  <si>
    <t xml:space="preserve">Transferuri între unităţi ale admin.publice-cheltuieli curente</t>
  </si>
  <si>
    <t xml:space="preserve">66 02 51F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67 02 59</t>
  </si>
  <si>
    <t xml:space="preserve">Alte culte</t>
  </si>
  <si>
    <t xml:space="preserve">Cap.67 02 RECREERE</t>
  </si>
  <si>
    <t xml:space="preserve">Activităţi sportive</t>
  </si>
  <si>
    <t xml:space="preserve">Alte  cheltuieli</t>
  </si>
  <si>
    <t xml:space="preserve">Alte acţiuni de cultură</t>
  </si>
  <si>
    <t xml:space="preserve">Fond tineret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 F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ap 84 02 TRANSPORTURI</t>
  </si>
  <si>
    <t xml:space="preserve">84 02</t>
  </si>
  <si>
    <t xml:space="preserve">C.J.C - D. A. D. P. P.</t>
  </si>
  <si>
    <t xml:space="preserve">84 02 20</t>
  </si>
  <si>
    <t xml:space="preserve">CJC-Dobânzi credit</t>
  </si>
  <si>
    <t xml:space="preserve">84 02  30</t>
  </si>
  <si>
    <t xml:space="preserve">                   PREŞEDINTE,</t>
  </si>
  <si>
    <t xml:space="preserve">   Contrasemnează:</t>
  </si>
  <si>
    <t xml:space="preserve">SECRETAR AL JUDEŢULUI</t>
  </si>
  <si>
    <t xml:space="preserve">                     TIȘE ALIN </t>
  </si>
  <si>
    <t xml:space="preserve"> GACI SIMO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2"/>
      <name val="Cambria"/>
      <family val="1"/>
      <charset val="238"/>
    </font>
    <font>
      <sz val="12"/>
      <name val="Arial"/>
      <family val="2"/>
      <charset val="238"/>
    </font>
    <font>
      <sz val="12"/>
      <name val="Cambria"/>
      <family val="1"/>
      <charset val="238"/>
    </font>
    <font>
      <sz val="11"/>
      <name val="Arial"/>
      <family val="2"/>
    </font>
    <font>
      <i val="true"/>
      <sz val="12"/>
      <name val="Cambria"/>
      <family val="1"/>
      <charset val="238"/>
    </font>
    <font>
      <i val="true"/>
      <sz val="12"/>
      <name val="Arial"/>
      <family val="2"/>
      <charset val="238"/>
    </font>
    <font>
      <sz val="12"/>
      <name val="Cambria"/>
      <family val="1"/>
    </font>
    <font>
      <b val="true"/>
      <i val="true"/>
      <sz val="12"/>
      <name val="Cambria"/>
      <family val="1"/>
      <charset val="238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4.99"/>
    <col collapsed="false" customWidth="true" hidden="false" outlineLevel="0" max="3" min="3" style="2" width="11.99"/>
    <col collapsed="false" customWidth="true" hidden="false" outlineLevel="0" max="4" min="4" style="3" width="14.85"/>
    <col collapsed="false" customWidth="true" hidden="false" outlineLevel="0" max="5" min="5" style="3" width="13.41"/>
    <col collapsed="false" customWidth="true" hidden="false" outlineLevel="0" max="6" min="6" style="3" width="14.7"/>
    <col collapsed="false" customWidth="false" hidden="false" outlineLevel="0" max="7" min="7" style="3" width="9.14"/>
    <col collapsed="false" customWidth="true" hidden="false" outlineLevel="0" max="8" min="8" style="3" width="13.28"/>
    <col collapsed="false" customWidth="false" hidden="false" outlineLevel="0" max="257" min="9" style="3" width="9.14"/>
  </cols>
  <sheetData>
    <row r="1" s="7" customFormat="true" ht="15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s="7" customFormat="true" ht="15.75" hidden="false" customHeight="false" outlineLevel="0" collapsed="false">
      <c r="A2" s="4" t="s">
        <v>2</v>
      </c>
      <c r="B2" s="4"/>
      <c r="C2" s="5"/>
      <c r="D2" s="5"/>
      <c r="E2" s="6" t="s">
        <v>3</v>
      </c>
      <c r="F2" s="6"/>
    </row>
    <row r="3" s="7" customFormat="true" ht="15.75" hidden="false" customHeight="false" outlineLevel="0" collapsed="false">
      <c r="A3" s="4" t="s">
        <v>4</v>
      </c>
      <c r="B3" s="4"/>
      <c r="C3" s="8"/>
      <c r="D3" s="9"/>
      <c r="E3" s="9"/>
      <c r="F3" s="10"/>
    </row>
    <row r="4" s="7" customFormat="true" ht="9.75" hidden="false" customHeight="true" outlineLevel="0" collapsed="false">
      <c r="A4" s="11"/>
      <c r="B4" s="12"/>
      <c r="C4" s="8"/>
      <c r="D4" s="13"/>
      <c r="E4" s="9"/>
      <c r="F4" s="10"/>
    </row>
    <row r="5" s="7" customFormat="true" ht="27" hidden="false" customHeight="true" outlineLevel="0" collapsed="false">
      <c r="A5" s="14" t="s">
        <v>5</v>
      </c>
      <c r="B5" s="14"/>
      <c r="C5" s="14"/>
      <c r="D5" s="14"/>
      <c r="E5" s="14"/>
      <c r="F5" s="14"/>
    </row>
    <row r="6" s="7" customFormat="true" ht="13.5" hidden="false" customHeight="true" outlineLevel="0" collapsed="false">
      <c r="A6" s="14" t="s">
        <v>6</v>
      </c>
      <c r="B6" s="14"/>
      <c r="C6" s="14"/>
      <c r="D6" s="14"/>
      <c r="E6" s="14"/>
      <c r="F6" s="14"/>
    </row>
    <row r="7" s="16" customFormat="true" ht="13.5" hidden="false" customHeight="true" outlineLevel="0" collapsed="false">
      <c r="A7" s="15" t="s">
        <v>7</v>
      </c>
      <c r="B7" s="15"/>
      <c r="C7" s="15"/>
      <c r="D7" s="15"/>
      <c r="E7" s="15"/>
      <c r="F7" s="15"/>
    </row>
    <row r="8" customFormat="false" ht="15.75" hidden="false" customHeight="false" outlineLevel="0" collapsed="false">
      <c r="A8" s="17"/>
      <c r="B8" s="18"/>
      <c r="C8" s="19"/>
      <c r="D8" s="20"/>
      <c r="E8" s="9"/>
      <c r="F8" s="20" t="s">
        <v>8</v>
      </c>
    </row>
    <row r="9" s="2" customFormat="true" ht="14.25" hidden="false" customHeight="true" outlineLevel="0" collapsed="false">
      <c r="A9" s="21" t="s">
        <v>9</v>
      </c>
      <c r="B9" s="22" t="s">
        <v>10</v>
      </c>
      <c r="C9" s="22" t="s">
        <v>11</v>
      </c>
      <c r="D9" s="21" t="s">
        <v>12</v>
      </c>
      <c r="E9" s="21" t="s">
        <v>13</v>
      </c>
      <c r="F9" s="21" t="s">
        <v>14</v>
      </c>
    </row>
    <row r="10" s="2" customFormat="true" ht="12.75" hidden="false" customHeight="true" outlineLevel="0" collapsed="false">
      <c r="A10" s="21"/>
      <c r="B10" s="22"/>
      <c r="C10" s="22"/>
      <c r="D10" s="21"/>
      <c r="E10" s="21"/>
      <c r="F10" s="21"/>
    </row>
    <row r="11" s="2" customFormat="true" ht="12.75" hidden="false" customHeight="true" outlineLevel="0" collapsed="false">
      <c r="A11" s="21"/>
      <c r="B11" s="22"/>
      <c r="C11" s="22"/>
      <c r="D11" s="21"/>
      <c r="E11" s="21"/>
      <c r="F11" s="21"/>
    </row>
    <row r="12" s="2" customFormat="true" ht="7.5" hidden="false" customHeight="true" outlineLevel="0" collapsed="false">
      <c r="A12" s="21"/>
      <c r="B12" s="22"/>
      <c r="C12" s="22"/>
      <c r="D12" s="21"/>
      <c r="E12" s="21"/>
      <c r="F12" s="21"/>
    </row>
    <row r="13" customFormat="false" ht="15.75" hidden="false" customHeight="false" outlineLevel="0" collapsed="false">
      <c r="A13" s="23" t="n">
        <v>1</v>
      </c>
      <c r="B13" s="24" t="s">
        <v>15</v>
      </c>
      <c r="C13" s="25" t="s">
        <v>16</v>
      </c>
      <c r="D13" s="26" t="n">
        <v>8000</v>
      </c>
      <c r="E13" s="26"/>
      <c r="F13" s="26" t="n">
        <f aca="false">D13+E13</f>
        <v>8000</v>
      </c>
    </row>
    <row r="14" customFormat="false" ht="15.75" hidden="false" customHeight="false" outlineLevel="0" collapsed="false">
      <c r="A14" s="23" t="n">
        <f aca="false">A13+1</f>
        <v>2</v>
      </c>
      <c r="B14" s="24" t="s">
        <v>17</v>
      </c>
      <c r="C14" s="24" t="s">
        <v>18</v>
      </c>
      <c r="D14" s="26" t="n">
        <v>139934.91</v>
      </c>
      <c r="E14" s="26" t="n">
        <v>1900</v>
      </c>
      <c r="F14" s="26" t="n">
        <f aca="false">D14+E14</f>
        <v>141834.91</v>
      </c>
    </row>
    <row r="15" customFormat="false" ht="28.5" hidden="false" customHeight="true" outlineLevel="0" collapsed="false">
      <c r="A15" s="23" t="n">
        <f aca="false">A14+1</f>
        <v>3</v>
      </c>
      <c r="B15" s="27" t="s">
        <v>19</v>
      </c>
      <c r="C15" s="24" t="s">
        <v>20</v>
      </c>
      <c r="D15" s="26" t="n">
        <v>69566</v>
      </c>
      <c r="E15" s="26"/>
      <c r="F15" s="26" t="n">
        <f aca="false">D15+E15</f>
        <v>69566</v>
      </c>
    </row>
    <row r="16" customFormat="false" ht="15.75" hidden="false" customHeight="false" outlineLevel="0" collapsed="false">
      <c r="A16" s="23" t="n">
        <f aca="false">A15+1</f>
        <v>4</v>
      </c>
      <c r="B16" s="24" t="s">
        <v>21</v>
      </c>
      <c r="C16" s="24" t="s">
        <v>22</v>
      </c>
      <c r="D16" s="26" t="n">
        <v>138062</v>
      </c>
      <c r="E16" s="26" t="n">
        <f aca="false">E17+E27+E28</f>
        <v>21</v>
      </c>
      <c r="F16" s="26" t="n">
        <f aca="false">D16+E16</f>
        <v>138083</v>
      </c>
      <c r="H16" s="28"/>
    </row>
    <row r="17" customFormat="false" ht="43.5" hidden="false" customHeight="true" outlineLevel="0" collapsed="false">
      <c r="A17" s="23" t="n">
        <f aca="false">A16+1</f>
        <v>5</v>
      </c>
      <c r="B17" s="27" t="s">
        <v>23</v>
      </c>
      <c r="C17" s="24" t="s">
        <v>24</v>
      </c>
      <c r="D17" s="26" t="n">
        <v>114640</v>
      </c>
      <c r="E17" s="26" t="n">
        <f aca="false">E18+E19+E20+E21+E22+E23+E24+E25+E26</f>
        <v>21</v>
      </c>
      <c r="F17" s="26" t="n">
        <f aca="false">D17+E17</f>
        <v>114661</v>
      </c>
    </row>
    <row r="18" customFormat="false" ht="30" hidden="false" customHeight="true" outlineLevel="0" collapsed="false">
      <c r="A18" s="23" t="n">
        <f aca="false">A17+1</f>
        <v>6</v>
      </c>
      <c r="B18" s="27" t="s">
        <v>25</v>
      </c>
      <c r="C18" s="24" t="s">
        <v>24</v>
      </c>
      <c r="D18" s="26" t="n">
        <v>15092</v>
      </c>
      <c r="E18" s="26"/>
      <c r="F18" s="26" t="n">
        <f aca="false">D18+E18</f>
        <v>15092</v>
      </c>
    </row>
    <row r="19" customFormat="false" ht="29.25" hidden="false" customHeight="true" outlineLevel="0" collapsed="false">
      <c r="A19" s="23" t="n">
        <f aca="false">A18+1</f>
        <v>7</v>
      </c>
      <c r="B19" s="27" t="s">
        <v>26</v>
      </c>
      <c r="C19" s="24" t="s">
        <v>24</v>
      </c>
      <c r="D19" s="26" t="n">
        <v>13041</v>
      </c>
      <c r="E19" s="26"/>
      <c r="F19" s="26" t="n">
        <f aca="false">D19+E19</f>
        <v>13041</v>
      </c>
    </row>
    <row r="20" customFormat="false" ht="29.25" hidden="false" customHeight="true" outlineLevel="0" collapsed="false">
      <c r="A20" s="23" t="n">
        <f aca="false">A19+1</f>
        <v>8</v>
      </c>
      <c r="B20" s="27" t="s">
        <v>27</v>
      </c>
      <c r="C20" s="24" t="s">
        <v>24</v>
      </c>
      <c r="D20" s="26" t="n">
        <v>240</v>
      </c>
      <c r="E20" s="26"/>
      <c r="F20" s="26" t="n">
        <f aca="false">D20+E20</f>
        <v>240</v>
      </c>
    </row>
    <row r="21" customFormat="false" ht="30" hidden="false" customHeight="true" outlineLevel="0" collapsed="false">
      <c r="A21" s="23" t="n">
        <f aca="false">A20+1</f>
        <v>9</v>
      </c>
      <c r="B21" s="27" t="s">
        <v>28</v>
      </c>
      <c r="C21" s="24" t="s">
        <v>24</v>
      </c>
      <c r="D21" s="26" t="n">
        <v>53558</v>
      </c>
      <c r="E21" s="26" t="n">
        <v>21</v>
      </c>
      <c r="F21" s="26" t="n">
        <f aca="false">D21+E21</f>
        <v>53579</v>
      </c>
    </row>
    <row r="22" customFormat="false" ht="30" hidden="false" customHeight="true" outlineLevel="0" collapsed="false">
      <c r="A22" s="23" t="n">
        <f aca="false">A21+1</f>
        <v>10</v>
      </c>
      <c r="B22" s="27" t="s">
        <v>29</v>
      </c>
      <c r="C22" s="24" t="s">
        <v>24</v>
      </c>
      <c r="D22" s="26" t="n">
        <v>0</v>
      </c>
      <c r="E22" s="26"/>
      <c r="F22" s="26" t="n">
        <f aca="false">D22+E22</f>
        <v>0</v>
      </c>
    </row>
    <row r="23" customFormat="false" ht="28.5" hidden="false" customHeight="true" outlineLevel="0" collapsed="false">
      <c r="A23" s="23" t="n">
        <f aca="false">A22+1</f>
        <v>11</v>
      </c>
      <c r="B23" s="27" t="s">
        <v>30</v>
      </c>
      <c r="C23" s="24" t="s">
        <v>24</v>
      </c>
      <c r="D23" s="26" t="n">
        <v>11592</v>
      </c>
      <c r="E23" s="26"/>
      <c r="F23" s="26" t="n">
        <f aca="false">D23+E23</f>
        <v>11592</v>
      </c>
    </row>
    <row r="24" customFormat="false" ht="31.5" hidden="false" customHeight="false" outlineLevel="0" collapsed="false">
      <c r="A24" s="23" t="n">
        <f aca="false">A23+1</f>
        <v>12</v>
      </c>
      <c r="B24" s="27" t="s">
        <v>31</v>
      </c>
      <c r="C24" s="24" t="s">
        <v>24</v>
      </c>
      <c r="D24" s="26" t="n">
        <v>1525</v>
      </c>
      <c r="E24" s="26"/>
      <c r="F24" s="26" t="n">
        <f aca="false">D24+E24</f>
        <v>1525</v>
      </c>
    </row>
    <row r="25" customFormat="false" ht="34.5" hidden="false" customHeight="true" outlineLevel="0" collapsed="false">
      <c r="A25" s="23" t="n">
        <f aca="false">A24+1</f>
        <v>13</v>
      </c>
      <c r="B25" s="27" t="s">
        <v>32</v>
      </c>
      <c r="C25" s="24" t="s">
        <v>24</v>
      </c>
      <c r="D25" s="26" t="n">
        <v>2228</v>
      </c>
      <c r="E25" s="26"/>
      <c r="F25" s="26" t="n">
        <f aca="false">D25+E25</f>
        <v>2228</v>
      </c>
    </row>
    <row r="26" customFormat="false" ht="28.5" hidden="false" customHeight="true" outlineLevel="0" collapsed="false">
      <c r="A26" s="23" t="n">
        <f aca="false">A25+1</f>
        <v>14</v>
      </c>
      <c r="B26" s="27" t="s">
        <v>33</v>
      </c>
      <c r="C26" s="24" t="s">
        <v>24</v>
      </c>
      <c r="D26" s="26" t="n">
        <v>17364</v>
      </c>
      <c r="E26" s="26"/>
      <c r="F26" s="26" t="n">
        <f aca="false">D26+E26</f>
        <v>17364</v>
      </c>
    </row>
    <row r="27" customFormat="false" ht="17.25" hidden="false" customHeight="true" outlineLevel="0" collapsed="false">
      <c r="A27" s="23" t="n">
        <f aca="false">A26+1</f>
        <v>15</v>
      </c>
      <c r="B27" s="27" t="s">
        <v>34</v>
      </c>
      <c r="C27" s="24" t="s">
        <v>35</v>
      </c>
      <c r="D27" s="26" t="n">
        <v>10471</v>
      </c>
      <c r="E27" s="26"/>
      <c r="F27" s="26" t="n">
        <f aca="false">D27+E27</f>
        <v>10471</v>
      </c>
    </row>
    <row r="28" customFormat="false" ht="15.75" hidden="false" customHeight="false" outlineLevel="0" collapsed="false">
      <c r="A28" s="23" t="n">
        <f aca="false">A27+1</f>
        <v>16</v>
      </c>
      <c r="B28" s="24" t="s">
        <v>36</v>
      </c>
      <c r="C28" s="24" t="s">
        <v>37</v>
      </c>
      <c r="D28" s="26" t="n">
        <v>12951</v>
      </c>
      <c r="E28" s="26"/>
      <c r="F28" s="26" t="n">
        <f aca="false">D28+E28</f>
        <v>12951</v>
      </c>
    </row>
    <row r="29" customFormat="false" ht="15.75" hidden="false" customHeight="false" outlineLevel="0" collapsed="false">
      <c r="A29" s="23" t="n">
        <f aca="false">A28+1</f>
        <v>17</v>
      </c>
      <c r="B29" s="24" t="s">
        <v>38</v>
      </c>
      <c r="C29" s="24" t="s">
        <v>39</v>
      </c>
      <c r="D29" s="26" t="n">
        <v>3042</v>
      </c>
      <c r="E29" s="26"/>
      <c r="F29" s="26" t="n">
        <f aca="false">D29+E29</f>
        <v>3042</v>
      </c>
    </row>
    <row r="30" customFormat="false" ht="15.75" hidden="false" customHeight="false" outlineLevel="0" collapsed="false">
      <c r="A30" s="23" t="n">
        <f aca="false">A29+1</f>
        <v>18</v>
      </c>
      <c r="B30" s="24" t="s">
        <v>40</v>
      </c>
      <c r="C30" s="24" t="s">
        <v>41</v>
      </c>
      <c r="D30" s="26" t="n">
        <v>11685</v>
      </c>
      <c r="E30" s="26"/>
      <c r="F30" s="26" t="n">
        <f aca="false">D30+E30</f>
        <v>11685</v>
      </c>
    </row>
    <row r="31" customFormat="false" ht="30" hidden="false" customHeight="true" outlineLevel="0" collapsed="false">
      <c r="A31" s="23" t="n">
        <f aca="false">A30+1</f>
        <v>19</v>
      </c>
      <c r="B31" s="27" t="s">
        <v>42</v>
      </c>
      <c r="C31" s="24" t="s">
        <v>43</v>
      </c>
      <c r="D31" s="26" t="n">
        <v>16</v>
      </c>
      <c r="E31" s="26"/>
      <c r="F31" s="26" t="n">
        <f aca="false">D31+E31</f>
        <v>16</v>
      </c>
    </row>
    <row r="32" customFormat="false" ht="15.75" hidden="false" customHeight="false" outlineLevel="0" collapsed="false">
      <c r="A32" s="23" t="n">
        <f aca="false">A31+1</f>
        <v>20</v>
      </c>
      <c r="B32" s="24" t="s">
        <v>44</v>
      </c>
      <c r="C32" s="24" t="s">
        <v>45</v>
      </c>
      <c r="D32" s="26" t="n">
        <v>82</v>
      </c>
      <c r="E32" s="26"/>
      <c r="F32" s="26" t="n">
        <f aca="false">D32+E32</f>
        <v>82</v>
      </c>
      <c r="H32" s="28"/>
    </row>
    <row r="33" customFormat="false" ht="15.75" hidden="false" customHeight="false" outlineLevel="0" collapsed="false">
      <c r="A33" s="23" t="n">
        <f aca="false">A32+1</f>
        <v>21</v>
      </c>
      <c r="B33" s="24" t="s">
        <v>46</v>
      </c>
      <c r="C33" s="24" t="s">
        <v>47</v>
      </c>
      <c r="D33" s="26" t="n">
        <v>2684</v>
      </c>
      <c r="E33" s="26"/>
      <c r="F33" s="26" t="n">
        <f aca="false">D33+E33</f>
        <v>2684</v>
      </c>
    </row>
    <row r="34" customFormat="false" ht="15.75" hidden="false" customHeight="false" outlineLevel="0" collapsed="false">
      <c r="A34" s="23" t="n">
        <f aca="false">A33+1</f>
        <v>22</v>
      </c>
      <c r="B34" s="24" t="s">
        <v>48</v>
      </c>
      <c r="C34" s="24" t="s">
        <v>49</v>
      </c>
      <c r="D34" s="26" t="n">
        <v>9.78</v>
      </c>
      <c r="E34" s="26" t="n">
        <v>0.44</v>
      </c>
      <c r="F34" s="26" t="n">
        <f aca="false">D34+E34</f>
        <v>10.22</v>
      </c>
    </row>
    <row r="35" customFormat="false" ht="30" hidden="false" customHeight="true" outlineLevel="0" collapsed="false">
      <c r="A35" s="23" t="n">
        <f aca="false">A34+1</f>
        <v>23</v>
      </c>
      <c r="B35" s="27" t="s">
        <v>50</v>
      </c>
      <c r="C35" s="24" t="s">
        <v>51</v>
      </c>
      <c r="D35" s="26" t="n">
        <v>98000</v>
      </c>
      <c r="E35" s="26"/>
      <c r="F35" s="26" t="n">
        <f aca="false">D35+E35</f>
        <v>98000</v>
      </c>
    </row>
    <row r="36" customFormat="false" ht="15.75" hidden="false" customHeight="false" outlineLevel="0" collapsed="false">
      <c r="A36" s="23" t="n">
        <f aca="false">A35+1</f>
        <v>24</v>
      </c>
      <c r="B36" s="24" t="s">
        <v>52</v>
      </c>
      <c r="C36" s="24" t="s">
        <v>53</v>
      </c>
      <c r="D36" s="26" t="n">
        <v>918.27</v>
      </c>
      <c r="E36" s="26"/>
      <c r="F36" s="26" t="n">
        <f aca="false">D36+E36</f>
        <v>918.27</v>
      </c>
    </row>
    <row r="37" customFormat="false" ht="31.5" hidden="false" customHeight="false" outlineLevel="0" collapsed="false">
      <c r="A37" s="23" t="n">
        <f aca="false">A36+1</f>
        <v>25</v>
      </c>
      <c r="B37" s="27" t="s">
        <v>54</v>
      </c>
      <c r="C37" s="29" t="s">
        <v>55</v>
      </c>
      <c r="D37" s="26" t="n">
        <v>-49106.04</v>
      </c>
      <c r="E37" s="26"/>
      <c r="F37" s="26" t="n">
        <f aca="false">D37+E37</f>
        <v>-49106.04</v>
      </c>
    </row>
    <row r="38" customFormat="false" ht="17.25" hidden="false" customHeight="true" outlineLevel="0" collapsed="false">
      <c r="A38" s="23" t="n">
        <f aca="false">A37+1</f>
        <v>26</v>
      </c>
      <c r="B38" s="30" t="s">
        <v>56</v>
      </c>
      <c r="C38" s="24"/>
      <c r="D38" s="31" t="n">
        <v>422893.92</v>
      </c>
      <c r="E38" s="31" t="n">
        <f aca="false">E13+E14+E15+E16+E27+E28+E29+E30+E31+E32+E33+E34+E35+E36+E37</f>
        <v>1921.44</v>
      </c>
      <c r="F38" s="31" t="n">
        <f aca="false">D38+E38</f>
        <v>424815.36</v>
      </c>
      <c r="G38" s="28"/>
      <c r="H38" s="28"/>
    </row>
    <row r="39" customFormat="false" ht="15.75" hidden="false" customHeight="false" outlineLevel="0" collapsed="false">
      <c r="A39" s="23" t="n">
        <f aca="false">A38+1</f>
        <v>27</v>
      </c>
      <c r="B39" s="30" t="s">
        <v>57</v>
      </c>
      <c r="C39" s="24"/>
      <c r="D39" s="31" t="n">
        <v>422893.92</v>
      </c>
      <c r="E39" s="31" t="n">
        <f aca="false">E48+E52+E74+E77+E81+E140+E142+E196+E201+E204</f>
        <v>1921.44</v>
      </c>
      <c r="F39" s="31" t="n">
        <f aca="false">D39+E39</f>
        <v>424815.36</v>
      </c>
    </row>
    <row r="40" customFormat="false" ht="15.75" hidden="false" customHeight="false" outlineLevel="0" collapsed="false">
      <c r="A40" s="23" t="n">
        <f aca="false">A39+1</f>
        <v>28</v>
      </c>
      <c r="B40" s="30" t="s">
        <v>58</v>
      </c>
      <c r="C40" s="30" t="n">
        <v>10</v>
      </c>
      <c r="D40" s="31" t="n">
        <v>177222.26</v>
      </c>
      <c r="E40" s="31" t="n">
        <f aca="false">E101</f>
        <v>21</v>
      </c>
      <c r="F40" s="31" t="n">
        <f aca="false">D40+E40</f>
        <v>177243.26</v>
      </c>
    </row>
    <row r="41" customFormat="false" ht="15.75" hidden="false" customHeight="false" outlineLevel="0" collapsed="false">
      <c r="A41" s="23" t="n">
        <f aca="false">A40+1</f>
        <v>29</v>
      </c>
      <c r="B41" s="30" t="s">
        <v>59</v>
      </c>
      <c r="C41" s="30" t="n">
        <v>20</v>
      </c>
      <c r="D41" s="31" t="n">
        <v>107348.15</v>
      </c>
      <c r="E41" s="31" t="n">
        <f aca="false">E76+E89</f>
        <v>1900.44</v>
      </c>
      <c r="F41" s="31" t="n">
        <f aca="false">D41+E41</f>
        <v>109248.59</v>
      </c>
    </row>
    <row r="42" customFormat="false" ht="15.75" hidden="false" customHeight="false" outlineLevel="0" collapsed="false">
      <c r="A42" s="23" t="n">
        <f aca="false">A41+1</f>
        <v>30</v>
      </c>
      <c r="B42" s="30" t="s">
        <v>60</v>
      </c>
      <c r="C42" s="30" t="n">
        <v>30</v>
      </c>
      <c r="D42" s="31" t="n">
        <v>581.25</v>
      </c>
      <c r="E42" s="26"/>
      <c r="F42" s="31" t="n">
        <f aca="false">D42+E42</f>
        <v>581.25</v>
      </c>
    </row>
    <row r="43" customFormat="false" ht="15.75" hidden="false" customHeight="false" outlineLevel="0" collapsed="false">
      <c r="A43" s="23" t="n">
        <f aca="false">A42+1</f>
        <v>31</v>
      </c>
      <c r="B43" s="30" t="s">
        <v>61</v>
      </c>
      <c r="C43" s="30" t="n">
        <v>50</v>
      </c>
      <c r="D43" s="31" t="n">
        <v>1200</v>
      </c>
      <c r="E43" s="26"/>
      <c r="F43" s="31" t="n">
        <f aca="false">D43+E43</f>
        <v>1200</v>
      </c>
    </row>
    <row r="44" customFormat="false" ht="15.75" hidden="false" customHeight="false" outlineLevel="0" collapsed="false">
      <c r="A44" s="23" t="n">
        <f aca="false">A43+1</f>
        <v>32</v>
      </c>
      <c r="B44" s="30" t="s">
        <v>62</v>
      </c>
      <c r="C44" s="32" t="s">
        <v>63</v>
      </c>
      <c r="D44" s="31" t="n">
        <v>98358</v>
      </c>
      <c r="E44" s="26"/>
      <c r="F44" s="31" t="n">
        <f aca="false">D44+E44</f>
        <v>98358</v>
      </c>
    </row>
    <row r="45" customFormat="false" ht="15.75" hidden="false" customHeight="false" outlineLevel="0" collapsed="false">
      <c r="A45" s="23" t="n">
        <f aca="false">A44+1</f>
        <v>33</v>
      </c>
      <c r="B45" s="30" t="s">
        <v>64</v>
      </c>
      <c r="C45" s="32" t="s">
        <v>65</v>
      </c>
      <c r="D45" s="31" t="n">
        <v>27</v>
      </c>
      <c r="E45" s="26"/>
      <c r="F45" s="31" t="n">
        <f aca="false">D45+E45</f>
        <v>27</v>
      </c>
    </row>
    <row r="46" customFormat="false" ht="15.75" hidden="false" customHeight="false" outlineLevel="0" collapsed="false">
      <c r="A46" s="23" t="n">
        <f aca="false">A45+1</f>
        <v>34</v>
      </c>
      <c r="B46" s="30" t="s">
        <v>66</v>
      </c>
      <c r="C46" s="30" t="n">
        <v>57</v>
      </c>
      <c r="D46" s="31" t="n">
        <v>15689.26</v>
      </c>
      <c r="E46" s="26"/>
      <c r="F46" s="31" t="n">
        <f aca="false">D46+E46</f>
        <v>15689.26</v>
      </c>
    </row>
    <row r="47" customFormat="false" ht="15.75" hidden="false" customHeight="false" outlineLevel="0" collapsed="false">
      <c r="A47" s="23" t="n">
        <f aca="false">A46+1</f>
        <v>35</v>
      </c>
      <c r="B47" s="30" t="s">
        <v>67</v>
      </c>
      <c r="C47" s="30" t="n">
        <v>59</v>
      </c>
      <c r="D47" s="31" t="n">
        <v>22468</v>
      </c>
      <c r="E47" s="26"/>
      <c r="F47" s="31" t="n">
        <f aca="false">D47+E47</f>
        <v>22468</v>
      </c>
    </row>
    <row r="48" customFormat="false" ht="15.75" hidden="false" customHeight="false" outlineLevel="0" collapsed="false">
      <c r="A48" s="23" t="n">
        <f aca="false">A47+1</f>
        <v>36</v>
      </c>
      <c r="B48" s="30" t="s">
        <v>68</v>
      </c>
      <c r="C48" s="30" t="s">
        <v>69</v>
      </c>
      <c r="D48" s="31" t="n">
        <v>25166.24</v>
      </c>
      <c r="E48" s="26"/>
      <c r="F48" s="31" t="n">
        <f aca="false">D48+E48</f>
        <v>25166.24</v>
      </c>
    </row>
    <row r="49" customFormat="false" ht="15.75" hidden="false" customHeight="false" outlineLevel="0" collapsed="false">
      <c r="A49" s="23" t="n">
        <f aca="false">A48+1</f>
        <v>37</v>
      </c>
      <c r="B49" s="30" t="s">
        <v>70</v>
      </c>
      <c r="C49" s="30" t="s">
        <v>69</v>
      </c>
      <c r="D49" s="31" t="n">
        <v>25166.24</v>
      </c>
      <c r="E49" s="26"/>
      <c r="F49" s="31" t="n">
        <f aca="false">D49+E49</f>
        <v>25166.24</v>
      </c>
    </row>
    <row r="50" customFormat="false" ht="15.75" hidden="false" customHeight="false" outlineLevel="0" collapsed="false">
      <c r="A50" s="23" t="n">
        <f aca="false">A49+1</f>
        <v>38</v>
      </c>
      <c r="B50" s="24" t="s">
        <v>58</v>
      </c>
      <c r="C50" s="24" t="s">
        <v>71</v>
      </c>
      <c r="D50" s="26" t="n">
        <v>19556</v>
      </c>
      <c r="E50" s="26"/>
      <c r="F50" s="26" t="n">
        <f aca="false">D50+E50</f>
        <v>19556</v>
      </c>
    </row>
    <row r="51" customFormat="false" ht="15.75" hidden="false" customHeight="false" outlineLevel="0" collapsed="false">
      <c r="A51" s="23" t="n">
        <f aca="false">A50+1</f>
        <v>39</v>
      </c>
      <c r="B51" s="24" t="s">
        <v>59</v>
      </c>
      <c r="C51" s="24" t="s">
        <v>72</v>
      </c>
      <c r="D51" s="26" t="n">
        <v>5610.24</v>
      </c>
      <c r="E51" s="26"/>
      <c r="F51" s="26" t="n">
        <f aca="false">D51+E51</f>
        <v>5610.24</v>
      </c>
    </row>
    <row r="52" customFormat="false" ht="31.5" hidden="false" customHeight="false" outlineLevel="0" collapsed="false">
      <c r="A52" s="23" t="n">
        <f aca="false">A51+1</f>
        <v>40</v>
      </c>
      <c r="B52" s="33" t="s">
        <v>73</v>
      </c>
      <c r="C52" s="30" t="s">
        <v>74</v>
      </c>
      <c r="D52" s="31" t="n">
        <v>10014.2</v>
      </c>
      <c r="E52" s="26"/>
      <c r="F52" s="31" t="n">
        <f aca="false">D52+E52</f>
        <v>10014.2</v>
      </c>
    </row>
    <row r="53" customFormat="false" ht="15.75" hidden="false" customHeight="false" outlineLevel="0" collapsed="false">
      <c r="A53" s="23" t="n">
        <f aca="false">A52+1</f>
        <v>41</v>
      </c>
      <c r="B53" s="30" t="s">
        <v>75</v>
      </c>
      <c r="C53" s="30" t="s">
        <v>76</v>
      </c>
      <c r="D53" s="31" t="n">
        <v>2485</v>
      </c>
      <c r="E53" s="26"/>
      <c r="F53" s="31" t="n">
        <f aca="false">D53+E53</f>
        <v>2485</v>
      </c>
    </row>
    <row r="54" customFormat="false" ht="29.25" hidden="false" customHeight="true" outlineLevel="0" collapsed="false">
      <c r="A54" s="23" t="n">
        <f aca="false">A53+1</f>
        <v>42</v>
      </c>
      <c r="B54" s="27" t="s">
        <v>77</v>
      </c>
      <c r="C54" s="24" t="s">
        <v>78</v>
      </c>
      <c r="D54" s="26" t="n">
        <v>2485</v>
      </c>
      <c r="E54" s="26"/>
      <c r="F54" s="26" t="n">
        <f aca="false">D54+E54</f>
        <v>2485</v>
      </c>
    </row>
    <row r="55" customFormat="false" ht="15.75" hidden="false" customHeight="false" outlineLevel="0" collapsed="false">
      <c r="A55" s="23" t="n">
        <f aca="false">A54+1</f>
        <v>43</v>
      </c>
      <c r="B55" s="24" t="s">
        <v>79</v>
      </c>
      <c r="C55" s="24" t="s">
        <v>80</v>
      </c>
      <c r="D55" s="26" t="n">
        <v>2132</v>
      </c>
      <c r="E55" s="26"/>
      <c r="F55" s="26" t="n">
        <f aca="false">D55+E55</f>
        <v>2132</v>
      </c>
    </row>
    <row r="56" customFormat="false" ht="15.75" hidden="false" customHeight="false" outlineLevel="0" collapsed="false">
      <c r="A56" s="23" t="n">
        <f aca="false">A55+1</f>
        <v>44</v>
      </c>
      <c r="B56" s="24" t="s">
        <v>59</v>
      </c>
      <c r="C56" s="24" t="s">
        <v>81</v>
      </c>
      <c r="D56" s="26" t="n">
        <v>353</v>
      </c>
      <c r="E56" s="26"/>
      <c r="F56" s="26" t="n">
        <f aca="false">D56+E56</f>
        <v>353</v>
      </c>
    </row>
    <row r="57" customFormat="false" ht="15.75" hidden="false" customHeight="false" outlineLevel="0" collapsed="false">
      <c r="A57" s="23" t="n">
        <f aca="false">A56+1</f>
        <v>45</v>
      </c>
      <c r="B57" s="30" t="s">
        <v>82</v>
      </c>
      <c r="C57" s="30" t="s">
        <v>76</v>
      </c>
      <c r="D57" s="31" t="n">
        <v>1885.3</v>
      </c>
      <c r="E57" s="26"/>
      <c r="F57" s="31" t="n">
        <f aca="false">D57+E57</f>
        <v>1885.3</v>
      </c>
    </row>
    <row r="58" customFormat="false" ht="15.75" hidden="false" customHeight="false" outlineLevel="0" collapsed="false">
      <c r="A58" s="23" t="n">
        <f aca="false">A57+1</f>
        <v>46</v>
      </c>
      <c r="B58" s="24" t="s">
        <v>79</v>
      </c>
      <c r="C58" s="24" t="s">
        <v>83</v>
      </c>
      <c r="D58" s="26" t="n">
        <v>943.3</v>
      </c>
      <c r="E58" s="26"/>
      <c r="F58" s="26" t="n">
        <f aca="false">D58+E58</f>
        <v>943.3</v>
      </c>
    </row>
    <row r="59" customFormat="false" ht="15.75" hidden="false" customHeight="false" outlineLevel="0" collapsed="false">
      <c r="A59" s="23" t="n">
        <f aca="false">A58+1</f>
        <v>47</v>
      </c>
      <c r="B59" s="24" t="s">
        <v>84</v>
      </c>
      <c r="C59" s="24" t="s">
        <v>85</v>
      </c>
      <c r="D59" s="26" t="n">
        <v>942</v>
      </c>
      <c r="E59" s="26"/>
      <c r="F59" s="26" t="n">
        <f aca="false">D59+E59</f>
        <v>942</v>
      </c>
    </row>
    <row r="60" customFormat="false" ht="15.75" hidden="false" customHeight="false" outlineLevel="0" collapsed="false">
      <c r="A60" s="23" t="n">
        <f aca="false">A59+1</f>
        <v>48</v>
      </c>
      <c r="B60" s="24" t="s">
        <v>86</v>
      </c>
      <c r="C60" s="24" t="s">
        <v>85</v>
      </c>
      <c r="D60" s="26" t="n">
        <v>100</v>
      </c>
      <c r="E60" s="26"/>
      <c r="F60" s="26" t="n">
        <f aca="false">D60+E60</f>
        <v>100</v>
      </c>
    </row>
    <row r="61" customFormat="false" ht="15.75" hidden="false" customHeight="false" outlineLevel="0" collapsed="false">
      <c r="A61" s="23" t="n">
        <f aca="false">A60+1</f>
        <v>49</v>
      </c>
      <c r="B61" s="30" t="s">
        <v>87</v>
      </c>
      <c r="C61" s="30" t="s">
        <v>76</v>
      </c>
      <c r="D61" s="31" t="n">
        <v>4177</v>
      </c>
      <c r="E61" s="26"/>
      <c r="F61" s="31" t="n">
        <f aca="false">D61+E61</f>
        <v>4177</v>
      </c>
    </row>
    <row r="62" customFormat="false" ht="15.75" hidden="false" customHeight="false" outlineLevel="0" collapsed="false">
      <c r="A62" s="23" t="n">
        <f aca="false">A61+1</f>
        <v>50</v>
      </c>
      <c r="B62" s="24" t="s">
        <v>59</v>
      </c>
      <c r="C62" s="24" t="s">
        <v>85</v>
      </c>
      <c r="D62" s="26" t="n">
        <v>4150</v>
      </c>
      <c r="E62" s="26"/>
      <c r="F62" s="26" t="n">
        <f aca="false">D62+E62</f>
        <v>4150</v>
      </c>
    </row>
    <row r="63" customFormat="false" ht="15.75" hidden="false" customHeight="false" outlineLevel="0" collapsed="false">
      <c r="A63" s="23" t="n">
        <f aca="false">A62+1</f>
        <v>51</v>
      </c>
      <c r="B63" s="24" t="s">
        <v>88</v>
      </c>
      <c r="C63" s="24" t="s">
        <v>89</v>
      </c>
      <c r="D63" s="26" t="n">
        <v>27</v>
      </c>
      <c r="E63" s="26"/>
      <c r="F63" s="26" t="n">
        <f aca="false">D63+E63</f>
        <v>27</v>
      </c>
    </row>
    <row r="64" customFormat="false" ht="15.75" hidden="false" customHeight="false" outlineLevel="0" collapsed="false">
      <c r="A64" s="23" t="n">
        <f aca="false">A63+1</f>
        <v>52</v>
      </c>
      <c r="B64" s="30" t="s">
        <v>90</v>
      </c>
      <c r="C64" s="30" t="s">
        <v>74</v>
      </c>
      <c r="D64" s="31" t="n">
        <v>15</v>
      </c>
      <c r="E64" s="26"/>
      <c r="F64" s="31" t="n">
        <f aca="false">D64+E64</f>
        <v>15</v>
      </c>
    </row>
    <row r="65" customFormat="false" ht="15.75" hidden="false" customHeight="false" outlineLevel="0" collapsed="false">
      <c r="A65" s="23" t="n">
        <f aca="false">A64+1</f>
        <v>53</v>
      </c>
      <c r="B65" s="24" t="s">
        <v>91</v>
      </c>
      <c r="C65" s="24" t="s">
        <v>85</v>
      </c>
      <c r="D65" s="26" t="n">
        <v>15</v>
      </c>
      <c r="E65" s="26"/>
      <c r="F65" s="26" t="n">
        <f aca="false">D65+E65</f>
        <v>15</v>
      </c>
    </row>
    <row r="66" customFormat="false" ht="15.75" hidden="false" customHeight="false" outlineLevel="0" collapsed="false">
      <c r="A66" s="23" t="n">
        <f aca="false">A65+1</f>
        <v>54</v>
      </c>
      <c r="B66" s="30" t="s">
        <v>86</v>
      </c>
      <c r="C66" s="30" t="s">
        <v>85</v>
      </c>
      <c r="D66" s="31" t="n">
        <v>50</v>
      </c>
      <c r="E66" s="26"/>
      <c r="F66" s="31" t="n">
        <f aca="false">D66+E66</f>
        <v>50</v>
      </c>
    </row>
    <row r="67" customFormat="false" ht="15.75" hidden="false" customHeight="false" outlineLevel="0" collapsed="false">
      <c r="A67" s="23" t="n">
        <f aca="false">A66+1</f>
        <v>55</v>
      </c>
      <c r="B67" s="24" t="s">
        <v>59</v>
      </c>
      <c r="C67" s="24" t="s">
        <v>85</v>
      </c>
      <c r="D67" s="26" t="n">
        <v>50</v>
      </c>
      <c r="E67" s="26"/>
      <c r="F67" s="26" t="n">
        <f aca="false">D67+E67</f>
        <v>50</v>
      </c>
    </row>
    <row r="68" customFormat="false" ht="31.5" hidden="false" customHeight="false" outlineLevel="0" collapsed="false">
      <c r="A68" s="23" t="n">
        <f aca="false">A67+1</f>
        <v>56</v>
      </c>
      <c r="B68" s="33" t="s">
        <v>92</v>
      </c>
      <c r="C68" s="30" t="s">
        <v>93</v>
      </c>
      <c r="D68" s="31" t="n">
        <v>151.9</v>
      </c>
      <c r="E68" s="26"/>
      <c r="F68" s="31" t="n">
        <f aca="false">D68+E68</f>
        <v>151.9</v>
      </c>
    </row>
    <row r="69" customFormat="false" ht="15.75" hidden="false" customHeight="false" outlineLevel="0" collapsed="false">
      <c r="A69" s="23" t="n">
        <f aca="false">A68+1</f>
        <v>57</v>
      </c>
      <c r="B69" s="24" t="s">
        <v>59</v>
      </c>
      <c r="C69" s="24" t="s">
        <v>85</v>
      </c>
      <c r="D69" s="26" t="n">
        <v>151.9</v>
      </c>
      <c r="E69" s="26"/>
      <c r="F69" s="26" t="n">
        <f aca="false">D69+E69</f>
        <v>151.9</v>
      </c>
    </row>
    <row r="70" customFormat="false" ht="15.75" hidden="false" customHeight="false" outlineLevel="0" collapsed="false">
      <c r="A70" s="23" t="n">
        <f aca="false">A69+1</f>
        <v>58</v>
      </c>
      <c r="B70" s="30" t="s">
        <v>94</v>
      </c>
      <c r="C70" s="30" t="s">
        <v>93</v>
      </c>
      <c r="D70" s="31" t="n">
        <v>50</v>
      </c>
      <c r="E70" s="26"/>
      <c r="F70" s="31" t="n">
        <f aca="false">D70+E70</f>
        <v>50</v>
      </c>
    </row>
    <row r="71" customFormat="false" ht="15.75" hidden="false" customHeight="false" outlineLevel="0" collapsed="false">
      <c r="A71" s="23" t="n">
        <f aca="false">A70+1</f>
        <v>59</v>
      </c>
      <c r="B71" s="24" t="s">
        <v>59</v>
      </c>
      <c r="C71" s="24" t="s">
        <v>85</v>
      </c>
      <c r="D71" s="26" t="n">
        <v>50</v>
      </c>
      <c r="E71" s="26"/>
      <c r="F71" s="26" t="n">
        <f aca="false">D71+E71</f>
        <v>50</v>
      </c>
    </row>
    <row r="72" customFormat="false" ht="15.75" hidden="false" customHeight="false" outlineLevel="0" collapsed="false">
      <c r="A72" s="23" t="n">
        <f aca="false">A71+1</f>
        <v>60</v>
      </c>
      <c r="B72" s="30" t="s">
        <v>95</v>
      </c>
      <c r="C72" s="30" t="s">
        <v>74</v>
      </c>
      <c r="D72" s="31" t="n">
        <v>1200</v>
      </c>
      <c r="E72" s="26"/>
      <c r="F72" s="31" t="n">
        <f aca="false">D72+E72</f>
        <v>1200</v>
      </c>
    </row>
    <row r="73" customFormat="false" ht="15.75" hidden="false" customHeight="false" outlineLevel="0" collapsed="false">
      <c r="A73" s="23" t="n">
        <f aca="false">A72+1</f>
        <v>61</v>
      </c>
      <c r="B73" s="34" t="s">
        <v>96</v>
      </c>
      <c r="C73" s="34" t="s">
        <v>97</v>
      </c>
      <c r="D73" s="26" t="n">
        <v>1200</v>
      </c>
      <c r="E73" s="26"/>
      <c r="F73" s="35" t="n">
        <f aca="false">D73+E73</f>
        <v>1200</v>
      </c>
    </row>
    <row r="74" customFormat="false" ht="15.75" hidden="false" customHeight="false" outlineLevel="0" collapsed="false">
      <c r="A74" s="23" t="n">
        <f aca="false">A73+1</f>
        <v>62</v>
      </c>
      <c r="B74" s="30" t="s">
        <v>98</v>
      </c>
      <c r="C74" s="30" t="s">
        <v>99</v>
      </c>
      <c r="D74" s="31" t="n">
        <v>175.5</v>
      </c>
      <c r="E74" s="31" t="n">
        <f aca="false">E75</f>
        <v>1900</v>
      </c>
      <c r="F74" s="31" t="n">
        <f aca="false">D74+E74</f>
        <v>2075.5</v>
      </c>
    </row>
    <row r="75" customFormat="false" ht="15.75" hidden="false" customHeight="false" outlineLevel="0" collapsed="false">
      <c r="A75" s="23" t="n">
        <f aca="false">A74+1</f>
        <v>63</v>
      </c>
      <c r="B75" s="30" t="s">
        <v>100</v>
      </c>
      <c r="C75" s="30" t="s">
        <v>99</v>
      </c>
      <c r="D75" s="31" t="n">
        <v>175.5</v>
      </c>
      <c r="E75" s="31" t="n">
        <f aca="false">E76</f>
        <v>1900</v>
      </c>
      <c r="F75" s="31" t="n">
        <f aca="false">D75+E75</f>
        <v>2075.5</v>
      </c>
    </row>
    <row r="76" customFormat="false" ht="15.75" hidden="false" customHeight="false" outlineLevel="0" collapsed="false">
      <c r="A76" s="23" t="n">
        <f aca="false">A75+1</f>
        <v>64</v>
      </c>
      <c r="B76" s="24" t="s">
        <v>59</v>
      </c>
      <c r="C76" s="24" t="s">
        <v>101</v>
      </c>
      <c r="D76" s="26" t="n">
        <v>175.5</v>
      </c>
      <c r="E76" s="26" t="n">
        <v>1900</v>
      </c>
      <c r="F76" s="26" t="n">
        <f aca="false">D76+E76</f>
        <v>2075.5</v>
      </c>
    </row>
    <row r="77" customFormat="false" ht="31.5" hidden="false" customHeight="false" outlineLevel="0" collapsed="false">
      <c r="A77" s="23" t="n">
        <f aca="false">A76+1</f>
        <v>65</v>
      </c>
      <c r="B77" s="33" t="s">
        <v>102</v>
      </c>
      <c r="C77" s="30" t="s">
        <v>103</v>
      </c>
      <c r="D77" s="31" t="n">
        <v>35</v>
      </c>
      <c r="E77" s="26"/>
      <c r="F77" s="31" t="n">
        <f aca="false">D77+E77</f>
        <v>35</v>
      </c>
      <c r="G77" s="28"/>
    </row>
    <row r="78" customFormat="false" ht="31.5" hidden="false" customHeight="false" outlineLevel="0" collapsed="false">
      <c r="A78" s="23" t="n">
        <f aca="false">A77+1</f>
        <v>66</v>
      </c>
      <c r="B78" s="33" t="s">
        <v>104</v>
      </c>
      <c r="C78" s="30" t="s">
        <v>103</v>
      </c>
      <c r="D78" s="31" t="n">
        <v>35</v>
      </c>
      <c r="E78" s="26"/>
      <c r="F78" s="31" t="n">
        <f aca="false">D78+E78</f>
        <v>35</v>
      </c>
    </row>
    <row r="79" customFormat="false" ht="15.75" hidden="false" customHeight="false" outlineLevel="0" collapsed="false">
      <c r="A79" s="23" t="n">
        <f aca="false">A78+1</f>
        <v>67</v>
      </c>
      <c r="B79" s="30" t="s">
        <v>105</v>
      </c>
      <c r="C79" s="30" t="s">
        <v>103</v>
      </c>
      <c r="D79" s="31" t="n">
        <v>35</v>
      </c>
      <c r="E79" s="26"/>
      <c r="F79" s="31" t="n">
        <f aca="false">D79+E79</f>
        <v>35</v>
      </c>
    </row>
    <row r="80" customFormat="false" ht="15.75" hidden="false" customHeight="false" outlineLevel="0" collapsed="false">
      <c r="A80" s="23" t="n">
        <f aca="false">A79+1</f>
        <v>68</v>
      </c>
      <c r="B80" s="24" t="s">
        <v>59</v>
      </c>
      <c r="C80" s="24" t="s">
        <v>106</v>
      </c>
      <c r="D80" s="26" t="n">
        <v>35</v>
      </c>
      <c r="E80" s="26"/>
      <c r="F80" s="26" t="n">
        <f aca="false">D80+E80</f>
        <v>35</v>
      </c>
    </row>
    <row r="81" customFormat="false" ht="15.75" hidden="false" customHeight="false" outlineLevel="0" collapsed="false">
      <c r="A81" s="23" t="n">
        <f aca="false">A80+1</f>
        <v>69</v>
      </c>
      <c r="B81" s="30" t="s">
        <v>107</v>
      </c>
      <c r="C81" s="30" t="s">
        <v>108</v>
      </c>
      <c r="D81" s="31" t="n">
        <v>82271.5</v>
      </c>
      <c r="E81" s="31" t="n">
        <f aca="false">E82+E136+E138</f>
        <v>21.44</v>
      </c>
      <c r="F81" s="31" t="n">
        <f aca="false">D81+E81</f>
        <v>82292.94</v>
      </c>
      <c r="G81" s="28"/>
    </row>
    <row r="82" customFormat="false" ht="15.75" hidden="false" customHeight="false" outlineLevel="0" collapsed="false">
      <c r="A82" s="23" t="n">
        <f aca="false">A81+1</f>
        <v>70</v>
      </c>
      <c r="B82" s="30" t="s">
        <v>109</v>
      </c>
      <c r="C82" s="30" t="s">
        <v>108</v>
      </c>
      <c r="D82" s="31" t="n">
        <v>66926.5</v>
      </c>
      <c r="E82" s="31" t="n">
        <f aca="false">E83+E87+E92+E96+E100+E105+E110+E115+E120+E125+E130+E133</f>
        <v>21.44</v>
      </c>
      <c r="F82" s="31" t="n">
        <f aca="false">D82+E82</f>
        <v>66947.94</v>
      </c>
    </row>
    <row r="83" customFormat="false" ht="31.5" hidden="false" customHeight="false" outlineLevel="0" collapsed="false">
      <c r="A83" s="23" t="n">
        <f aca="false">A82+1</f>
        <v>71</v>
      </c>
      <c r="B83" s="33" t="s">
        <v>110</v>
      </c>
      <c r="C83" s="30" t="s">
        <v>111</v>
      </c>
      <c r="D83" s="31" t="n">
        <v>7667.62</v>
      </c>
      <c r="E83" s="26"/>
      <c r="F83" s="31" t="n">
        <f aca="false">D83+E83</f>
        <v>7667.62</v>
      </c>
    </row>
    <row r="84" customFormat="false" ht="15.75" hidden="false" customHeight="false" outlineLevel="0" collapsed="false">
      <c r="A84" s="23" t="n">
        <f aca="false">A83+1</f>
        <v>72</v>
      </c>
      <c r="B84" s="24" t="s">
        <v>79</v>
      </c>
      <c r="C84" s="24" t="s">
        <v>112</v>
      </c>
      <c r="D84" s="26" t="n">
        <v>5941.62</v>
      </c>
      <c r="E84" s="26"/>
      <c r="F84" s="26" t="n">
        <f aca="false">D84+E84</f>
        <v>5941.62</v>
      </c>
    </row>
    <row r="85" customFormat="false" ht="15.75" hidden="false" customHeight="false" outlineLevel="0" collapsed="false">
      <c r="A85" s="23" t="n">
        <f aca="false">A84+1</f>
        <v>73</v>
      </c>
      <c r="B85" s="24" t="s">
        <v>59</v>
      </c>
      <c r="C85" s="24" t="s">
        <v>113</v>
      </c>
      <c r="D85" s="26" t="n">
        <v>1691</v>
      </c>
      <c r="E85" s="26"/>
      <c r="F85" s="26" t="n">
        <f aca="false">D85+E85</f>
        <v>1691</v>
      </c>
    </row>
    <row r="86" customFormat="false" ht="15.75" hidden="false" customHeight="false" outlineLevel="0" collapsed="false">
      <c r="A86" s="23" t="n">
        <f aca="false">A85+1</f>
        <v>74</v>
      </c>
      <c r="B86" s="24" t="s">
        <v>114</v>
      </c>
      <c r="C86" s="29" t="n">
        <v>59</v>
      </c>
      <c r="D86" s="26" t="n">
        <v>35</v>
      </c>
      <c r="E86" s="26"/>
      <c r="F86" s="26" t="n">
        <f aca="false">D86+E86</f>
        <v>35</v>
      </c>
    </row>
    <row r="87" customFormat="false" ht="31.5" hidden="false" customHeight="false" outlineLevel="0" collapsed="false">
      <c r="A87" s="23" t="n">
        <f aca="false">A86+1</f>
        <v>75</v>
      </c>
      <c r="B87" s="33" t="s">
        <v>115</v>
      </c>
      <c r="C87" s="30" t="s">
        <v>108</v>
      </c>
      <c r="D87" s="31" t="n">
        <v>6069.07</v>
      </c>
      <c r="E87" s="31" t="n">
        <f aca="false">E88+E89+E90+E91</f>
        <v>0.44</v>
      </c>
      <c r="F87" s="31" t="n">
        <f aca="false">D87+E87</f>
        <v>6069.51</v>
      </c>
    </row>
    <row r="88" customFormat="false" ht="15.75" hidden="false" customHeight="false" outlineLevel="0" collapsed="false">
      <c r="A88" s="23" t="n">
        <f aca="false">A87+1</f>
        <v>76</v>
      </c>
      <c r="B88" s="24" t="s">
        <v>79</v>
      </c>
      <c r="C88" s="24" t="s">
        <v>112</v>
      </c>
      <c r="D88" s="26" t="n">
        <v>4732.89</v>
      </c>
      <c r="E88" s="26"/>
      <c r="F88" s="26" t="n">
        <f aca="false">D88+E88</f>
        <v>4732.89</v>
      </c>
    </row>
    <row r="89" customFormat="false" ht="15.75" hidden="false" customHeight="false" outlineLevel="0" collapsed="false">
      <c r="A89" s="23" t="n">
        <f aca="false">A88+1</f>
        <v>77</v>
      </c>
      <c r="B89" s="24" t="s">
        <v>116</v>
      </c>
      <c r="C89" s="24" t="s">
        <v>113</v>
      </c>
      <c r="D89" s="26" t="n">
        <v>986</v>
      </c>
      <c r="E89" s="26" t="n">
        <v>0.44</v>
      </c>
      <c r="F89" s="26" t="n">
        <f aca="false">D89+E89</f>
        <v>986.44</v>
      </c>
    </row>
    <row r="90" customFormat="false" ht="15.75" hidden="false" customHeight="false" outlineLevel="0" collapsed="false">
      <c r="A90" s="23" t="n">
        <f aca="false">A89+1</f>
        <v>78</v>
      </c>
      <c r="B90" s="24" t="s">
        <v>117</v>
      </c>
      <c r="C90" s="29" t="n">
        <v>57</v>
      </c>
      <c r="D90" s="26" t="n">
        <v>96.18</v>
      </c>
      <c r="E90" s="26"/>
      <c r="F90" s="26" t="n">
        <f aca="false">D90+E90</f>
        <v>96.18</v>
      </c>
    </row>
    <row r="91" customFormat="false" ht="15.75" hidden="false" customHeight="false" outlineLevel="0" collapsed="false">
      <c r="A91" s="23" t="n">
        <f aca="false">A90+1</f>
        <v>79</v>
      </c>
      <c r="B91" s="24" t="s">
        <v>114</v>
      </c>
      <c r="C91" s="29" t="n">
        <v>59</v>
      </c>
      <c r="D91" s="26" t="n">
        <v>254</v>
      </c>
      <c r="E91" s="26"/>
      <c r="F91" s="26" t="n">
        <f aca="false">D91+E91</f>
        <v>254</v>
      </c>
    </row>
    <row r="92" customFormat="false" ht="30" hidden="false" customHeight="true" outlineLevel="0" collapsed="false">
      <c r="A92" s="23" t="n">
        <f aca="false">A91+1</f>
        <v>80</v>
      </c>
      <c r="B92" s="33" t="s">
        <v>118</v>
      </c>
      <c r="C92" s="30" t="s">
        <v>108</v>
      </c>
      <c r="D92" s="31" t="n">
        <v>8681.6</v>
      </c>
      <c r="E92" s="26"/>
      <c r="F92" s="31" t="n">
        <f aca="false">D92+E92</f>
        <v>8681.6</v>
      </c>
    </row>
    <row r="93" customFormat="false" ht="15.75" hidden="false" customHeight="false" outlineLevel="0" collapsed="false">
      <c r="A93" s="23" t="n">
        <f aca="false">A92+1</f>
        <v>81</v>
      </c>
      <c r="B93" s="24" t="s">
        <v>79</v>
      </c>
      <c r="C93" s="24" t="s">
        <v>112</v>
      </c>
      <c r="D93" s="26" t="n">
        <v>7190.6</v>
      </c>
      <c r="E93" s="26"/>
      <c r="F93" s="26" t="n">
        <f aca="false">D93+E93</f>
        <v>7190.6</v>
      </c>
    </row>
    <row r="94" customFormat="false" ht="15.75" hidden="false" customHeight="false" outlineLevel="0" collapsed="false">
      <c r="A94" s="23" t="n">
        <f aca="false">A93+1</f>
        <v>82</v>
      </c>
      <c r="B94" s="24" t="s">
        <v>59</v>
      </c>
      <c r="C94" s="24" t="s">
        <v>113</v>
      </c>
      <c r="D94" s="26" t="n">
        <v>1481</v>
      </c>
      <c r="E94" s="26"/>
      <c r="F94" s="26" t="n">
        <f aca="false">D94+E94</f>
        <v>1481</v>
      </c>
    </row>
    <row r="95" customFormat="false" ht="15.75" hidden="false" customHeight="false" outlineLevel="0" collapsed="false">
      <c r="A95" s="23" t="n">
        <f aca="false">A94+1</f>
        <v>83</v>
      </c>
      <c r="B95" s="24" t="s">
        <v>114</v>
      </c>
      <c r="C95" s="29" t="n">
        <v>59</v>
      </c>
      <c r="D95" s="26" t="n">
        <v>10</v>
      </c>
      <c r="E95" s="26"/>
      <c r="F95" s="26" t="n">
        <f aca="false">D95+E95</f>
        <v>10</v>
      </c>
    </row>
    <row r="96" customFormat="false" ht="15.75" hidden="false" customHeight="false" outlineLevel="0" collapsed="false">
      <c r="A96" s="23" t="n">
        <f aca="false">A95+1</f>
        <v>84</v>
      </c>
      <c r="B96" s="30" t="s">
        <v>119</v>
      </c>
      <c r="C96" s="30" t="s">
        <v>108</v>
      </c>
      <c r="D96" s="31" t="n">
        <v>9341.45</v>
      </c>
      <c r="E96" s="26"/>
      <c r="F96" s="31" t="n">
        <f aca="false">D96+E96</f>
        <v>9341.45</v>
      </c>
    </row>
    <row r="97" customFormat="false" ht="15.75" hidden="false" customHeight="false" outlineLevel="0" collapsed="false">
      <c r="A97" s="23" t="n">
        <f aca="false">A96+1</f>
        <v>85</v>
      </c>
      <c r="B97" s="24" t="s">
        <v>79</v>
      </c>
      <c r="C97" s="24" t="s">
        <v>112</v>
      </c>
      <c r="D97" s="26" t="n">
        <v>6653.45</v>
      </c>
      <c r="E97" s="26"/>
      <c r="F97" s="26" t="n">
        <f aca="false">D97+E97</f>
        <v>6653.45</v>
      </c>
    </row>
    <row r="98" customFormat="false" ht="15.75" hidden="false" customHeight="false" outlineLevel="0" collapsed="false">
      <c r="A98" s="23" t="n">
        <f aca="false">A97+1</f>
        <v>86</v>
      </c>
      <c r="B98" s="24" t="s">
        <v>59</v>
      </c>
      <c r="C98" s="24" t="s">
        <v>113</v>
      </c>
      <c r="D98" s="26" t="n">
        <v>2663</v>
      </c>
      <c r="E98" s="26"/>
      <c r="F98" s="26" t="n">
        <f aca="false">D98+E98</f>
        <v>2663</v>
      </c>
    </row>
    <row r="99" customFormat="false" ht="15.75" hidden="false" customHeight="false" outlineLevel="0" collapsed="false">
      <c r="A99" s="23" t="n">
        <f aca="false">A98+1</f>
        <v>87</v>
      </c>
      <c r="B99" s="24" t="s">
        <v>114</v>
      </c>
      <c r="C99" s="29" t="n">
        <v>59</v>
      </c>
      <c r="D99" s="26" t="n">
        <v>25</v>
      </c>
      <c r="E99" s="26"/>
      <c r="F99" s="26" t="n">
        <f aca="false">D99+E99</f>
        <v>25</v>
      </c>
    </row>
    <row r="100" customFormat="false" ht="15.75" hidden="false" customHeight="false" outlineLevel="0" collapsed="false">
      <c r="A100" s="23" t="n">
        <f aca="false">A99+1</f>
        <v>88</v>
      </c>
      <c r="B100" s="30" t="s">
        <v>120</v>
      </c>
      <c r="C100" s="30" t="s">
        <v>108</v>
      </c>
      <c r="D100" s="31" t="n">
        <v>8340.3</v>
      </c>
      <c r="E100" s="31" t="n">
        <f aca="false">E101+E102+E103+E104</f>
        <v>21</v>
      </c>
      <c r="F100" s="31" t="n">
        <f aca="false">D100+E100</f>
        <v>8361.3</v>
      </c>
    </row>
    <row r="101" customFormat="false" ht="15.75" hidden="false" customHeight="false" outlineLevel="0" collapsed="false">
      <c r="A101" s="23" t="n">
        <f aca="false">A100+1</f>
        <v>89</v>
      </c>
      <c r="B101" s="24" t="s">
        <v>79</v>
      </c>
      <c r="C101" s="24" t="s">
        <v>112</v>
      </c>
      <c r="D101" s="26" t="n">
        <v>7562</v>
      </c>
      <c r="E101" s="26" t="n">
        <v>21</v>
      </c>
      <c r="F101" s="26" t="n">
        <f aca="false">D101+E101</f>
        <v>7583</v>
      </c>
    </row>
    <row r="102" customFormat="false" ht="15.75" hidden="false" customHeight="false" outlineLevel="0" collapsed="false">
      <c r="A102" s="23" t="n">
        <f aca="false">A101+1</f>
        <v>90</v>
      </c>
      <c r="B102" s="24" t="s">
        <v>59</v>
      </c>
      <c r="C102" s="24" t="s">
        <v>113</v>
      </c>
      <c r="D102" s="26" t="n">
        <v>753</v>
      </c>
      <c r="E102" s="26"/>
      <c r="F102" s="26" t="n">
        <f aca="false">D102+E102</f>
        <v>753</v>
      </c>
    </row>
    <row r="103" customFormat="false" ht="15.75" hidden="false" customHeight="false" outlineLevel="0" collapsed="false">
      <c r="A103" s="23" t="n">
        <f aca="false">A102+1</f>
        <v>91</v>
      </c>
      <c r="B103" s="24" t="s">
        <v>117</v>
      </c>
      <c r="C103" s="29" t="n">
        <v>57</v>
      </c>
      <c r="D103" s="26" t="n">
        <v>0</v>
      </c>
      <c r="E103" s="26"/>
      <c r="F103" s="26" t="n">
        <f aca="false">D103+E103</f>
        <v>0</v>
      </c>
    </row>
    <row r="104" customFormat="false" ht="15.75" hidden="false" customHeight="false" outlineLevel="0" collapsed="false">
      <c r="A104" s="23" t="n">
        <f aca="false">A103+1</f>
        <v>92</v>
      </c>
      <c r="B104" s="24" t="s">
        <v>114</v>
      </c>
      <c r="C104" s="29" t="n">
        <v>59</v>
      </c>
      <c r="D104" s="26" t="n">
        <v>25.3</v>
      </c>
      <c r="E104" s="26"/>
      <c r="F104" s="26" t="n">
        <f aca="false">D104+E104</f>
        <v>25.3</v>
      </c>
    </row>
    <row r="105" customFormat="false" ht="30" hidden="false" customHeight="true" outlineLevel="0" collapsed="false">
      <c r="A105" s="23" t="n">
        <f aca="false">A104+1</f>
        <v>93</v>
      </c>
      <c r="B105" s="33" t="s">
        <v>121</v>
      </c>
      <c r="C105" s="30" t="s">
        <v>108</v>
      </c>
      <c r="D105" s="31" t="n">
        <v>2731.82</v>
      </c>
      <c r="E105" s="26"/>
      <c r="F105" s="31" t="n">
        <f aca="false">D105+E105</f>
        <v>2731.82</v>
      </c>
    </row>
    <row r="106" customFormat="false" ht="15.75" hidden="false" customHeight="false" outlineLevel="0" collapsed="false">
      <c r="A106" s="23" t="n">
        <f aca="false">A105+1</f>
        <v>94</v>
      </c>
      <c r="B106" s="24" t="s">
        <v>79</v>
      </c>
      <c r="C106" s="24" t="s">
        <v>112</v>
      </c>
      <c r="D106" s="26" t="n">
        <v>2120.24</v>
      </c>
      <c r="E106" s="26"/>
      <c r="F106" s="26" t="n">
        <f aca="false">D106+E106</f>
        <v>2120.24</v>
      </c>
    </row>
    <row r="107" customFormat="false" ht="15.75" hidden="false" customHeight="false" outlineLevel="0" collapsed="false">
      <c r="A107" s="23" t="n">
        <f aca="false">A106+1</f>
        <v>95</v>
      </c>
      <c r="B107" s="24" t="s">
        <v>59</v>
      </c>
      <c r="C107" s="24" t="s">
        <v>113</v>
      </c>
      <c r="D107" s="26" t="n">
        <v>498.3</v>
      </c>
      <c r="E107" s="26"/>
      <c r="F107" s="26" t="n">
        <f aca="false">D107+E107</f>
        <v>498.3</v>
      </c>
    </row>
    <row r="108" customFormat="false" ht="15.75" hidden="false" customHeight="false" outlineLevel="0" collapsed="false">
      <c r="A108" s="23" t="n">
        <f aca="false">A107+1</f>
        <v>96</v>
      </c>
      <c r="B108" s="24" t="s">
        <v>117</v>
      </c>
      <c r="C108" s="29" t="n">
        <v>57</v>
      </c>
      <c r="D108" s="26" t="n">
        <v>4.28</v>
      </c>
      <c r="E108" s="26"/>
      <c r="F108" s="26" t="n">
        <f aca="false">D108+E108</f>
        <v>4.28</v>
      </c>
    </row>
    <row r="109" customFormat="false" ht="15.75" hidden="false" customHeight="false" outlineLevel="0" collapsed="false">
      <c r="A109" s="23" t="n">
        <f aca="false">A108+1</f>
        <v>97</v>
      </c>
      <c r="B109" s="24" t="s">
        <v>114</v>
      </c>
      <c r="C109" s="29" t="n">
        <v>59</v>
      </c>
      <c r="D109" s="26" t="n">
        <v>109</v>
      </c>
      <c r="E109" s="26"/>
      <c r="F109" s="26" t="n">
        <f aca="false">D109+E109</f>
        <v>109</v>
      </c>
    </row>
    <row r="110" customFormat="false" ht="15.75" hidden="false" customHeight="false" outlineLevel="0" collapsed="false">
      <c r="A110" s="23" t="n">
        <f aca="false">A109+1</f>
        <v>98</v>
      </c>
      <c r="B110" s="30" t="s">
        <v>122</v>
      </c>
      <c r="C110" s="30" t="s">
        <v>108</v>
      </c>
      <c r="D110" s="31" t="n">
        <v>3994.93</v>
      </c>
      <c r="E110" s="26"/>
      <c r="F110" s="31" t="n">
        <f aca="false">D110+E110</f>
        <v>3994.93</v>
      </c>
    </row>
    <row r="111" customFormat="false" ht="15.75" hidden="false" customHeight="false" outlineLevel="0" collapsed="false">
      <c r="A111" s="23" t="n">
        <f aca="false">A110+1</f>
        <v>99</v>
      </c>
      <c r="B111" s="24" t="s">
        <v>79</v>
      </c>
      <c r="C111" s="24" t="s">
        <v>112</v>
      </c>
      <c r="D111" s="26" t="n">
        <v>2949.93</v>
      </c>
      <c r="E111" s="26"/>
      <c r="F111" s="26" t="n">
        <f aca="false">D111+E111</f>
        <v>2949.93</v>
      </c>
    </row>
    <row r="112" customFormat="false" ht="15.75" hidden="false" customHeight="false" outlineLevel="0" collapsed="false">
      <c r="A112" s="23" t="n">
        <f aca="false">A111+1</f>
        <v>100</v>
      </c>
      <c r="B112" s="24" t="s">
        <v>59</v>
      </c>
      <c r="C112" s="24" t="s">
        <v>113</v>
      </c>
      <c r="D112" s="26" t="n">
        <v>938</v>
      </c>
      <c r="E112" s="26"/>
      <c r="F112" s="26" t="n">
        <f aca="false">D112+E112</f>
        <v>938</v>
      </c>
    </row>
    <row r="113" customFormat="false" ht="15.75" hidden="false" customHeight="false" outlineLevel="0" collapsed="false">
      <c r="A113" s="23" t="n">
        <f aca="false">A112+1</f>
        <v>101</v>
      </c>
      <c r="B113" s="24" t="s">
        <v>117</v>
      </c>
      <c r="C113" s="29" t="n">
        <v>57</v>
      </c>
      <c r="D113" s="26" t="n">
        <v>70.8</v>
      </c>
      <c r="E113" s="26"/>
      <c r="F113" s="26" t="n">
        <f aca="false">D113+E113</f>
        <v>70.8</v>
      </c>
    </row>
    <row r="114" customFormat="false" ht="15.75" hidden="false" customHeight="false" outlineLevel="0" collapsed="false">
      <c r="A114" s="23" t="n">
        <f aca="false">A113+1</f>
        <v>102</v>
      </c>
      <c r="B114" s="24" t="s">
        <v>114</v>
      </c>
      <c r="C114" s="29" t="n">
        <v>59</v>
      </c>
      <c r="D114" s="26" t="n">
        <v>36.2</v>
      </c>
      <c r="E114" s="26"/>
      <c r="F114" s="26" t="n">
        <f aca="false">D114+E114</f>
        <v>36.2</v>
      </c>
    </row>
    <row r="115" customFormat="false" ht="44.25" hidden="false" customHeight="true" outlineLevel="0" collapsed="false">
      <c r="A115" s="23" t="n">
        <f aca="false">A114+1</f>
        <v>103</v>
      </c>
      <c r="B115" s="33" t="s">
        <v>123</v>
      </c>
      <c r="C115" s="30" t="s">
        <v>108</v>
      </c>
      <c r="D115" s="31" t="n">
        <v>8302.86</v>
      </c>
      <c r="E115" s="26"/>
      <c r="F115" s="31" t="n">
        <f aca="false">D115+E115</f>
        <v>8302.86</v>
      </c>
    </row>
    <row r="116" customFormat="false" ht="15.75" hidden="false" customHeight="false" outlineLevel="0" collapsed="false">
      <c r="A116" s="23" t="n">
        <f aca="false">A115+1</f>
        <v>104</v>
      </c>
      <c r="B116" s="24" t="s">
        <v>79</v>
      </c>
      <c r="C116" s="24" t="s">
        <v>112</v>
      </c>
      <c r="D116" s="26" t="n">
        <v>6643.86</v>
      </c>
      <c r="E116" s="26"/>
      <c r="F116" s="26" t="n">
        <f aca="false">D116+E116</f>
        <v>6643.86</v>
      </c>
    </row>
    <row r="117" customFormat="false" ht="15.75" hidden="false" customHeight="false" outlineLevel="0" collapsed="false">
      <c r="A117" s="23" t="n">
        <f aca="false">A116+1</f>
        <v>105</v>
      </c>
      <c r="B117" s="24" t="s">
        <v>59</v>
      </c>
      <c r="C117" s="24" t="s">
        <v>113</v>
      </c>
      <c r="D117" s="26" t="n">
        <v>1355</v>
      </c>
      <c r="E117" s="26"/>
      <c r="F117" s="26" t="n">
        <f aca="false">D117+E117</f>
        <v>1355</v>
      </c>
    </row>
    <row r="118" customFormat="false" ht="15.75" hidden="false" customHeight="false" outlineLevel="0" collapsed="false">
      <c r="A118" s="23" t="n">
        <f aca="false">A117+1</f>
        <v>106</v>
      </c>
      <c r="B118" s="24" t="s">
        <v>117</v>
      </c>
      <c r="C118" s="29" t="n">
        <v>57</v>
      </c>
      <c r="D118" s="26" t="n">
        <v>148</v>
      </c>
      <c r="E118" s="26"/>
      <c r="F118" s="26" t="n">
        <f aca="false">D118+E118</f>
        <v>148</v>
      </c>
    </row>
    <row r="119" customFormat="false" ht="15.75" hidden="false" customHeight="false" outlineLevel="0" collapsed="false">
      <c r="A119" s="23" t="n">
        <f aca="false">A118+1</f>
        <v>107</v>
      </c>
      <c r="B119" s="24" t="s">
        <v>114</v>
      </c>
      <c r="C119" s="29" t="n">
        <v>59</v>
      </c>
      <c r="D119" s="26" t="n">
        <v>156</v>
      </c>
      <c r="E119" s="26"/>
      <c r="F119" s="26" t="n">
        <f aca="false">D119+E119</f>
        <v>156</v>
      </c>
    </row>
    <row r="120" customFormat="false" ht="15.75" hidden="false" customHeight="false" outlineLevel="0" collapsed="false">
      <c r="A120" s="23" t="n">
        <f aca="false">A119+1</f>
        <v>108</v>
      </c>
      <c r="B120" s="30" t="s">
        <v>124</v>
      </c>
      <c r="C120" s="30" t="s">
        <v>108</v>
      </c>
      <c r="D120" s="31" t="n">
        <v>1945.04</v>
      </c>
      <c r="E120" s="26"/>
      <c r="F120" s="31" t="n">
        <f aca="false">D120+E120</f>
        <v>1945.04</v>
      </c>
    </row>
    <row r="121" customFormat="false" ht="15.75" hidden="false" customHeight="false" outlineLevel="0" collapsed="false">
      <c r="A121" s="23" t="n">
        <f aca="false">A120+1</f>
        <v>109</v>
      </c>
      <c r="B121" s="24" t="s">
        <v>79</v>
      </c>
      <c r="C121" s="24" t="s">
        <v>112</v>
      </c>
      <c r="D121" s="26" t="n">
        <v>1594.54</v>
      </c>
      <c r="E121" s="26"/>
      <c r="F121" s="26" t="n">
        <f aca="false">D121+E121</f>
        <v>1594.54</v>
      </c>
    </row>
    <row r="122" customFormat="false" ht="15.75" hidden="false" customHeight="false" outlineLevel="0" collapsed="false">
      <c r="A122" s="23" t="n">
        <f aca="false">A121+1</f>
        <v>110</v>
      </c>
      <c r="B122" s="24" t="s">
        <v>59</v>
      </c>
      <c r="C122" s="24" t="s">
        <v>113</v>
      </c>
      <c r="D122" s="26" t="n">
        <v>315</v>
      </c>
      <c r="E122" s="26"/>
      <c r="F122" s="26" t="n">
        <f aca="false">D122+E122</f>
        <v>315</v>
      </c>
    </row>
    <row r="123" customFormat="false" ht="15.75" hidden="false" customHeight="false" outlineLevel="0" collapsed="false">
      <c r="A123" s="23" t="n">
        <f aca="false">A122+1</f>
        <v>111</v>
      </c>
      <c r="B123" s="24" t="s">
        <v>117</v>
      </c>
      <c r="C123" s="29" t="n">
        <v>57</v>
      </c>
      <c r="D123" s="26" t="n">
        <v>0</v>
      </c>
      <c r="E123" s="26"/>
      <c r="F123" s="26" t="n">
        <f aca="false">D123+E123</f>
        <v>0</v>
      </c>
    </row>
    <row r="124" customFormat="false" ht="15.75" hidden="false" customHeight="false" outlineLevel="0" collapsed="false">
      <c r="A124" s="23" t="n">
        <f aca="false">A123+1</f>
        <v>112</v>
      </c>
      <c r="B124" s="24" t="s">
        <v>114</v>
      </c>
      <c r="C124" s="29" t="n">
        <v>59</v>
      </c>
      <c r="D124" s="26" t="n">
        <v>35.5</v>
      </c>
      <c r="E124" s="26"/>
      <c r="F124" s="26" t="n">
        <f aca="false">D124+E124</f>
        <v>35.5</v>
      </c>
    </row>
    <row r="125" customFormat="false" ht="15.75" hidden="false" customHeight="false" outlineLevel="0" collapsed="false">
      <c r="A125" s="23" t="n">
        <f aca="false">A124+1</f>
        <v>113</v>
      </c>
      <c r="B125" s="30" t="s">
        <v>125</v>
      </c>
      <c r="C125" s="30" t="s">
        <v>108</v>
      </c>
      <c r="D125" s="31" t="n">
        <v>2355.17</v>
      </c>
      <c r="E125" s="26"/>
      <c r="F125" s="31" t="n">
        <f aca="false">D125+E125</f>
        <v>2355.17</v>
      </c>
    </row>
    <row r="126" customFormat="false" ht="15.75" hidden="false" customHeight="false" outlineLevel="0" collapsed="false">
      <c r="A126" s="23" t="n">
        <f aca="false">A125+1</f>
        <v>114</v>
      </c>
      <c r="B126" s="24" t="s">
        <v>79</v>
      </c>
      <c r="C126" s="24" t="s">
        <v>112</v>
      </c>
      <c r="D126" s="26" t="n">
        <v>1915.17</v>
      </c>
      <c r="E126" s="26"/>
      <c r="F126" s="26" t="n">
        <f aca="false">D126+E126</f>
        <v>1915.17</v>
      </c>
    </row>
    <row r="127" customFormat="false" ht="15.75" hidden="false" customHeight="false" outlineLevel="0" collapsed="false">
      <c r="A127" s="23" t="n">
        <f aca="false">A126+1</f>
        <v>115</v>
      </c>
      <c r="B127" s="24" t="s">
        <v>59</v>
      </c>
      <c r="C127" s="24" t="s">
        <v>113</v>
      </c>
      <c r="D127" s="26" t="n">
        <v>413</v>
      </c>
      <c r="E127" s="26"/>
      <c r="F127" s="26" t="n">
        <f aca="false">D127+E127</f>
        <v>413</v>
      </c>
    </row>
    <row r="128" customFormat="false" ht="15.75" hidden="false" customHeight="false" outlineLevel="0" collapsed="false">
      <c r="A128" s="23" t="n">
        <f aca="false">A127+1</f>
        <v>116</v>
      </c>
      <c r="B128" s="24" t="s">
        <v>117</v>
      </c>
      <c r="C128" s="29" t="n">
        <v>57</v>
      </c>
      <c r="D128" s="26" t="n">
        <v>25</v>
      </c>
      <c r="E128" s="26"/>
      <c r="F128" s="26" t="n">
        <f aca="false">D128+E128</f>
        <v>25</v>
      </c>
    </row>
    <row r="129" customFormat="false" ht="15.75" hidden="false" customHeight="false" outlineLevel="0" collapsed="false">
      <c r="A129" s="23" t="n">
        <f aca="false">A128+1</f>
        <v>117</v>
      </c>
      <c r="B129" s="24" t="s">
        <v>114</v>
      </c>
      <c r="C129" s="29" t="n">
        <v>59</v>
      </c>
      <c r="D129" s="26" t="n">
        <v>2</v>
      </c>
      <c r="E129" s="26"/>
      <c r="F129" s="26" t="n">
        <f aca="false">D129+E129</f>
        <v>2</v>
      </c>
    </row>
    <row r="130" customFormat="false" ht="29.25" hidden="false" customHeight="true" outlineLevel="0" collapsed="false">
      <c r="A130" s="23" t="n">
        <f aca="false">A129+1</f>
        <v>118</v>
      </c>
      <c r="B130" s="33" t="s">
        <v>126</v>
      </c>
      <c r="C130" s="30" t="s">
        <v>108</v>
      </c>
      <c r="D130" s="31" t="n">
        <v>6594.23</v>
      </c>
      <c r="E130" s="26"/>
      <c r="F130" s="31" t="n">
        <f aca="false">D130+E130</f>
        <v>6594.23</v>
      </c>
    </row>
    <row r="131" customFormat="false" ht="15.75" hidden="false" customHeight="false" outlineLevel="0" collapsed="false">
      <c r="A131" s="23" t="n">
        <f aca="false">A130+1</f>
        <v>119</v>
      </c>
      <c r="B131" s="24" t="s">
        <v>79</v>
      </c>
      <c r="C131" s="24" t="s">
        <v>112</v>
      </c>
      <c r="D131" s="26" t="n">
        <v>6377.23</v>
      </c>
      <c r="E131" s="26"/>
      <c r="F131" s="26" t="n">
        <f aca="false">D131+E131</f>
        <v>6377.23</v>
      </c>
    </row>
    <row r="132" customFormat="false" ht="15.75" hidden="false" customHeight="false" outlineLevel="0" collapsed="false">
      <c r="A132" s="23" t="n">
        <f aca="false">A131+1</f>
        <v>120</v>
      </c>
      <c r="B132" s="24" t="s">
        <v>59</v>
      </c>
      <c r="C132" s="24" t="s">
        <v>113</v>
      </c>
      <c r="D132" s="26" t="n">
        <v>217</v>
      </c>
      <c r="E132" s="26"/>
      <c r="F132" s="26" t="n">
        <f aca="false">D132+E132</f>
        <v>217</v>
      </c>
    </row>
    <row r="133" customFormat="false" ht="15.75" hidden="false" customHeight="false" outlineLevel="0" collapsed="false">
      <c r="A133" s="23" t="n">
        <f aca="false">A132+1</f>
        <v>121</v>
      </c>
      <c r="B133" s="30" t="s">
        <v>127</v>
      </c>
      <c r="C133" s="30" t="s">
        <v>108</v>
      </c>
      <c r="D133" s="31" t="n">
        <v>902.41</v>
      </c>
      <c r="E133" s="26"/>
      <c r="F133" s="31" t="n">
        <f aca="false">D133+E133</f>
        <v>902.41</v>
      </c>
    </row>
    <row r="134" customFormat="false" ht="15.75" hidden="false" customHeight="false" outlineLevel="0" collapsed="false">
      <c r="A134" s="23" t="n">
        <f aca="false">A133+1</f>
        <v>122</v>
      </c>
      <c r="B134" s="24" t="s">
        <v>128</v>
      </c>
      <c r="C134" s="24" t="s">
        <v>112</v>
      </c>
      <c r="D134" s="26" t="n">
        <v>877.41</v>
      </c>
      <c r="E134" s="26"/>
      <c r="F134" s="26" t="n">
        <f aca="false">D134+E134</f>
        <v>877.41</v>
      </c>
    </row>
    <row r="135" customFormat="false" ht="15.75" hidden="false" customHeight="false" outlineLevel="0" collapsed="false">
      <c r="A135" s="23" t="n">
        <f aca="false">A134+1</f>
        <v>123</v>
      </c>
      <c r="B135" s="24" t="s">
        <v>91</v>
      </c>
      <c r="C135" s="24" t="s">
        <v>113</v>
      </c>
      <c r="D135" s="26" t="n">
        <v>25</v>
      </c>
      <c r="E135" s="26"/>
      <c r="F135" s="26" t="n">
        <f aca="false">D135+E135</f>
        <v>25</v>
      </c>
    </row>
    <row r="136" customFormat="false" ht="15.75" hidden="false" customHeight="false" outlineLevel="0" collapsed="false">
      <c r="A136" s="23" t="n">
        <f aca="false">A135+1</f>
        <v>124</v>
      </c>
      <c r="B136" s="30" t="s">
        <v>129</v>
      </c>
      <c r="C136" s="30" t="s">
        <v>108</v>
      </c>
      <c r="D136" s="31" t="n">
        <v>13220</v>
      </c>
      <c r="E136" s="26"/>
      <c r="F136" s="31" t="n">
        <f aca="false">D136+E136</f>
        <v>13220</v>
      </c>
    </row>
    <row r="137" customFormat="false" ht="15.75" hidden="false" customHeight="false" outlineLevel="0" collapsed="false">
      <c r="A137" s="23" t="n">
        <f aca="false">A136+1</f>
        <v>125</v>
      </c>
      <c r="B137" s="24" t="s">
        <v>66</v>
      </c>
      <c r="C137" s="24" t="s">
        <v>130</v>
      </c>
      <c r="D137" s="26" t="n">
        <v>13220</v>
      </c>
      <c r="E137" s="26"/>
      <c r="F137" s="26" t="n">
        <f aca="false">D137+E137</f>
        <v>13220</v>
      </c>
    </row>
    <row r="138" customFormat="false" ht="29.25" hidden="false" customHeight="true" outlineLevel="0" collapsed="false">
      <c r="A138" s="23" t="n">
        <f aca="false">A137+1</f>
        <v>126</v>
      </c>
      <c r="B138" s="33" t="s">
        <v>131</v>
      </c>
      <c r="C138" s="30" t="s">
        <v>108</v>
      </c>
      <c r="D138" s="31" t="n">
        <v>2125</v>
      </c>
      <c r="E138" s="26"/>
      <c r="F138" s="31" t="n">
        <f aca="false">D138+E138</f>
        <v>2125</v>
      </c>
    </row>
    <row r="139" customFormat="false" ht="15.75" hidden="false" customHeight="false" outlineLevel="0" collapsed="false">
      <c r="A139" s="23" t="n">
        <f aca="false">A138+1</f>
        <v>127</v>
      </c>
      <c r="B139" s="24" t="s">
        <v>66</v>
      </c>
      <c r="C139" s="24" t="s">
        <v>130</v>
      </c>
      <c r="D139" s="26" t="n">
        <v>2125</v>
      </c>
      <c r="E139" s="26"/>
      <c r="F139" s="26" t="n">
        <f aca="false">D139+E139</f>
        <v>2125</v>
      </c>
    </row>
    <row r="140" customFormat="false" ht="15.75" hidden="false" customHeight="false" outlineLevel="0" collapsed="false">
      <c r="A140" s="23" t="n">
        <f aca="false">A139+1</f>
        <v>128</v>
      </c>
      <c r="B140" s="30" t="s">
        <v>132</v>
      </c>
      <c r="C140" s="30" t="s">
        <v>133</v>
      </c>
      <c r="D140" s="31" t="n">
        <v>250</v>
      </c>
      <c r="E140" s="26"/>
      <c r="F140" s="31" t="n">
        <f aca="false">D140+E140</f>
        <v>250</v>
      </c>
    </row>
    <row r="141" customFormat="false" ht="28.5" hidden="false" customHeight="true" outlineLevel="0" collapsed="false">
      <c r="A141" s="23" t="n">
        <f aca="false">A140+1</f>
        <v>129</v>
      </c>
      <c r="B141" s="27" t="s">
        <v>134</v>
      </c>
      <c r="C141" s="24" t="s">
        <v>135</v>
      </c>
      <c r="D141" s="26" t="n">
        <v>250</v>
      </c>
      <c r="E141" s="26"/>
      <c r="F141" s="26" t="n">
        <f aca="false">D141+E141</f>
        <v>250</v>
      </c>
    </row>
    <row r="142" customFormat="false" ht="15.75" hidden="false" customHeight="false" outlineLevel="0" collapsed="false">
      <c r="A142" s="23" t="n">
        <f aca="false">A141+1</f>
        <v>130</v>
      </c>
      <c r="B142" s="30" t="s">
        <v>136</v>
      </c>
      <c r="C142" s="36" t="s">
        <v>137</v>
      </c>
      <c r="D142" s="31" t="n">
        <v>64452.02</v>
      </c>
      <c r="E142" s="26"/>
      <c r="F142" s="31" t="n">
        <f aca="false">D142+E142</f>
        <v>64452.02</v>
      </c>
      <c r="H142" s="28"/>
    </row>
    <row r="143" customFormat="false" ht="15.75" hidden="false" customHeight="false" outlineLevel="0" collapsed="false">
      <c r="A143" s="23" t="n">
        <f aca="false">A142+1</f>
        <v>131</v>
      </c>
      <c r="B143" s="37" t="s">
        <v>138</v>
      </c>
      <c r="C143" s="36" t="s">
        <v>137</v>
      </c>
      <c r="D143" s="31" t="n">
        <v>42672.02</v>
      </c>
      <c r="E143" s="26"/>
      <c r="F143" s="31" t="n">
        <f aca="false">D143+E143</f>
        <v>42672.02</v>
      </c>
    </row>
    <row r="144" customFormat="false" ht="15.75" hidden="false" customHeight="false" outlineLevel="0" collapsed="false">
      <c r="A144" s="23" t="n">
        <f aca="false">A143+1</f>
        <v>132</v>
      </c>
      <c r="B144" s="30" t="s">
        <v>139</v>
      </c>
      <c r="C144" s="29" t="s">
        <v>137</v>
      </c>
      <c r="D144" s="31" t="n">
        <v>24016</v>
      </c>
      <c r="E144" s="26"/>
      <c r="F144" s="31" t="n">
        <f aca="false">D144+E144</f>
        <v>24016</v>
      </c>
    </row>
    <row r="145" customFormat="false" ht="28.5" hidden="false" customHeight="true" outlineLevel="0" collapsed="false">
      <c r="A145" s="23" t="n">
        <f aca="false">A144+1</f>
        <v>133</v>
      </c>
      <c r="B145" s="27" t="s">
        <v>140</v>
      </c>
      <c r="C145" s="24" t="s">
        <v>141</v>
      </c>
      <c r="D145" s="26" t="n">
        <v>24016</v>
      </c>
      <c r="E145" s="26"/>
      <c r="F145" s="26" t="n">
        <f aca="false">D145+E145</f>
        <v>24016</v>
      </c>
    </row>
    <row r="146" customFormat="false" ht="15.75" hidden="false" customHeight="false" outlineLevel="0" collapsed="false">
      <c r="A146" s="23" t="n">
        <f aca="false">A145+1</f>
        <v>134</v>
      </c>
      <c r="B146" s="24" t="s">
        <v>79</v>
      </c>
      <c r="C146" s="24" t="s">
        <v>142</v>
      </c>
      <c r="D146" s="26" t="n">
        <v>22878</v>
      </c>
      <c r="E146" s="26"/>
      <c r="F146" s="26" t="n">
        <f aca="false">D146+E146</f>
        <v>22878</v>
      </c>
    </row>
    <row r="147" customFormat="false" ht="15.75" hidden="false" customHeight="false" outlineLevel="0" collapsed="false">
      <c r="A147" s="23" t="n">
        <f aca="false">A146+1</f>
        <v>135</v>
      </c>
      <c r="B147" s="24" t="s">
        <v>59</v>
      </c>
      <c r="C147" s="24" t="s">
        <v>143</v>
      </c>
      <c r="D147" s="26" t="n">
        <v>1138</v>
      </c>
      <c r="E147" s="26"/>
      <c r="F147" s="26" t="n">
        <f aca="false">D147+E147</f>
        <v>1138</v>
      </c>
    </row>
    <row r="148" customFormat="false" ht="15.75" hidden="false" customHeight="false" outlineLevel="0" collapsed="false">
      <c r="A148" s="23" t="n">
        <f aca="false">A147+1</f>
        <v>136</v>
      </c>
      <c r="B148" s="30" t="s">
        <v>144</v>
      </c>
      <c r="C148" s="30" t="s">
        <v>137</v>
      </c>
      <c r="D148" s="31" t="n">
        <v>3321</v>
      </c>
      <c r="E148" s="26"/>
      <c r="F148" s="31" t="n">
        <f aca="false">D148+E148</f>
        <v>3321</v>
      </c>
    </row>
    <row r="149" customFormat="false" ht="29.25" hidden="false" customHeight="true" outlineLevel="0" collapsed="false">
      <c r="A149" s="23" t="n">
        <f aca="false">A148+1</f>
        <v>137</v>
      </c>
      <c r="B149" s="27" t="s">
        <v>140</v>
      </c>
      <c r="C149" s="24" t="s">
        <v>141</v>
      </c>
      <c r="D149" s="26" t="n">
        <v>3321</v>
      </c>
      <c r="E149" s="26"/>
      <c r="F149" s="26" t="n">
        <f aca="false">D149+E149</f>
        <v>3321</v>
      </c>
    </row>
    <row r="150" customFormat="false" ht="15.75" hidden="false" customHeight="false" outlineLevel="0" collapsed="false">
      <c r="A150" s="23" t="n">
        <f aca="false">A149+1</f>
        <v>138</v>
      </c>
      <c r="B150" s="24" t="s">
        <v>79</v>
      </c>
      <c r="C150" s="24" t="s">
        <v>145</v>
      </c>
      <c r="D150" s="26" t="n">
        <v>2850</v>
      </c>
      <c r="E150" s="26"/>
      <c r="F150" s="26" t="n">
        <f aca="false">D150+E150</f>
        <v>2850</v>
      </c>
    </row>
    <row r="151" customFormat="false" ht="15.75" hidden="false" customHeight="false" outlineLevel="0" collapsed="false">
      <c r="A151" s="23" t="n">
        <f aca="false">A150+1</f>
        <v>139</v>
      </c>
      <c r="B151" s="24" t="s">
        <v>59</v>
      </c>
      <c r="C151" s="24" t="s">
        <v>143</v>
      </c>
      <c r="D151" s="26" t="n">
        <v>471</v>
      </c>
      <c r="E151" s="26"/>
      <c r="F151" s="26" t="n">
        <f aca="false">D151+E151</f>
        <v>471</v>
      </c>
    </row>
    <row r="152" customFormat="false" ht="15.75" hidden="false" customHeight="false" outlineLevel="0" collapsed="false">
      <c r="A152" s="23" t="n">
        <f aca="false">A151+1</f>
        <v>140</v>
      </c>
      <c r="B152" s="30" t="s">
        <v>146</v>
      </c>
      <c r="C152" s="30" t="s">
        <v>137</v>
      </c>
      <c r="D152" s="31" t="n">
        <v>1804.98</v>
      </c>
      <c r="E152" s="26"/>
      <c r="F152" s="31" t="n">
        <f aca="false">D152+E152</f>
        <v>1804.98</v>
      </c>
    </row>
    <row r="153" customFormat="false" ht="30" hidden="false" customHeight="true" outlineLevel="0" collapsed="false">
      <c r="A153" s="23" t="n">
        <f aca="false">A152+1</f>
        <v>141</v>
      </c>
      <c r="B153" s="27" t="s">
        <v>140</v>
      </c>
      <c r="C153" s="24" t="s">
        <v>141</v>
      </c>
      <c r="D153" s="26" t="n">
        <v>1804.98</v>
      </c>
      <c r="E153" s="26"/>
      <c r="F153" s="26" t="n">
        <f aca="false">D153+E153</f>
        <v>1804.98</v>
      </c>
    </row>
    <row r="154" customFormat="false" ht="15.75" hidden="false" customHeight="false" outlineLevel="0" collapsed="false">
      <c r="A154" s="23" t="n">
        <f aca="false">A153+1</f>
        <v>142</v>
      </c>
      <c r="B154" s="24" t="s">
        <v>79</v>
      </c>
      <c r="C154" s="24" t="s">
        <v>142</v>
      </c>
      <c r="D154" s="26" t="n">
        <v>1282.98</v>
      </c>
      <c r="E154" s="26"/>
      <c r="F154" s="26" t="n">
        <f aca="false">D154+E154</f>
        <v>1282.98</v>
      </c>
    </row>
    <row r="155" customFormat="false" ht="15.75" hidden="false" customHeight="false" outlineLevel="0" collapsed="false">
      <c r="A155" s="23" t="n">
        <f aca="false">A154+1</f>
        <v>143</v>
      </c>
      <c r="B155" s="24" t="s">
        <v>59</v>
      </c>
      <c r="C155" s="24" t="s">
        <v>143</v>
      </c>
      <c r="D155" s="26" t="n">
        <v>522</v>
      </c>
      <c r="E155" s="26"/>
      <c r="F155" s="26" t="n">
        <f aca="false">D155+E155</f>
        <v>522</v>
      </c>
    </row>
    <row r="156" customFormat="false" ht="15.75" hidden="false" customHeight="false" outlineLevel="0" collapsed="false">
      <c r="A156" s="23" t="n">
        <f aca="false">A155+1</f>
        <v>144</v>
      </c>
      <c r="B156" s="30" t="s">
        <v>147</v>
      </c>
      <c r="C156" s="30" t="s">
        <v>137</v>
      </c>
      <c r="D156" s="31" t="n">
        <v>2667.9</v>
      </c>
      <c r="E156" s="26"/>
      <c r="F156" s="31" t="n">
        <f aca="false">D156+E156</f>
        <v>2667.9</v>
      </c>
    </row>
    <row r="157" customFormat="false" ht="29.25" hidden="false" customHeight="true" outlineLevel="0" collapsed="false">
      <c r="A157" s="23" t="n">
        <f aca="false">A156+1</f>
        <v>145</v>
      </c>
      <c r="B157" s="27" t="s">
        <v>148</v>
      </c>
      <c r="C157" s="24" t="s">
        <v>141</v>
      </c>
      <c r="D157" s="26" t="n">
        <v>2667.9</v>
      </c>
      <c r="E157" s="26"/>
      <c r="F157" s="26" t="n">
        <f aca="false">D157+E157</f>
        <v>2667.9</v>
      </c>
    </row>
    <row r="158" customFormat="false" ht="15.75" hidden="false" customHeight="false" outlineLevel="0" collapsed="false">
      <c r="A158" s="23" t="n">
        <f aca="false">A157+1</f>
        <v>146</v>
      </c>
      <c r="B158" s="24" t="s">
        <v>79</v>
      </c>
      <c r="C158" s="24" t="s">
        <v>142</v>
      </c>
      <c r="D158" s="26" t="n">
        <v>1983.9</v>
      </c>
      <c r="E158" s="26"/>
      <c r="F158" s="26" t="n">
        <f aca="false">D158+E158</f>
        <v>1983.9</v>
      </c>
    </row>
    <row r="159" customFormat="false" ht="15.75" hidden="false" customHeight="false" outlineLevel="0" collapsed="false">
      <c r="A159" s="23" t="n">
        <f aca="false">A158+1</f>
        <v>147</v>
      </c>
      <c r="B159" s="24" t="s">
        <v>59</v>
      </c>
      <c r="C159" s="24" t="s">
        <v>143</v>
      </c>
      <c r="D159" s="26" t="n">
        <v>684</v>
      </c>
      <c r="E159" s="26"/>
      <c r="F159" s="26" t="n">
        <f aca="false">D159+E159</f>
        <v>684</v>
      </c>
    </row>
    <row r="160" customFormat="false" ht="15.75" hidden="false" customHeight="false" outlineLevel="0" collapsed="false">
      <c r="A160" s="23" t="n">
        <f aca="false">A159+1</f>
        <v>148</v>
      </c>
      <c r="B160" s="30" t="s">
        <v>149</v>
      </c>
      <c r="C160" s="30" t="s">
        <v>137</v>
      </c>
      <c r="D160" s="31" t="n">
        <v>794.13</v>
      </c>
      <c r="E160" s="26"/>
      <c r="F160" s="31" t="n">
        <f aca="false">D160+E160</f>
        <v>794.13</v>
      </c>
    </row>
    <row r="161" customFormat="false" ht="30" hidden="false" customHeight="true" outlineLevel="0" collapsed="false">
      <c r="A161" s="23" t="n">
        <f aca="false">A160+1</f>
        <v>149</v>
      </c>
      <c r="B161" s="27" t="s">
        <v>148</v>
      </c>
      <c r="C161" s="24" t="s">
        <v>141</v>
      </c>
      <c r="D161" s="26" t="n">
        <v>794.13</v>
      </c>
      <c r="E161" s="26"/>
      <c r="F161" s="26" t="n">
        <f aca="false">D161+E161</f>
        <v>794.13</v>
      </c>
    </row>
    <row r="162" customFormat="false" ht="15.75" hidden="false" customHeight="false" outlineLevel="0" collapsed="false">
      <c r="A162" s="23" t="n">
        <f aca="false">A161+1</f>
        <v>150</v>
      </c>
      <c r="B162" s="24" t="s">
        <v>79</v>
      </c>
      <c r="C162" s="24" t="s">
        <v>142</v>
      </c>
      <c r="D162" s="26" t="n">
        <v>473.13</v>
      </c>
      <c r="E162" s="26"/>
      <c r="F162" s="26" t="n">
        <f aca="false">D162+E162</f>
        <v>473.13</v>
      </c>
    </row>
    <row r="163" customFormat="false" ht="15.75" hidden="false" customHeight="false" outlineLevel="0" collapsed="false">
      <c r="A163" s="23" t="n">
        <f aca="false">A162+1</f>
        <v>151</v>
      </c>
      <c r="B163" s="24" t="s">
        <v>59</v>
      </c>
      <c r="C163" s="24" t="s">
        <v>143</v>
      </c>
      <c r="D163" s="26" t="n">
        <v>321</v>
      </c>
      <c r="E163" s="26"/>
      <c r="F163" s="26" t="n">
        <f aca="false">D163+E163</f>
        <v>321</v>
      </c>
    </row>
    <row r="164" customFormat="false" ht="15.75" hidden="false" customHeight="false" outlineLevel="0" collapsed="false">
      <c r="A164" s="23" t="n">
        <f aca="false">A163+1</f>
        <v>152</v>
      </c>
      <c r="B164" s="30" t="s">
        <v>150</v>
      </c>
      <c r="C164" s="30" t="s">
        <v>137</v>
      </c>
      <c r="D164" s="31" t="n">
        <v>1567.59</v>
      </c>
      <c r="E164" s="26"/>
      <c r="F164" s="31" t="n">
        <f aca="false">D164+E164</f>
        <v>1567.59</v>
      </c>
    </row>
    <row r="165" customFormat="false" ht="29.25" hidden="false" customHeight="true" outlineLevel="0" collapsed="false">
      <c r="A165" s="23" t="n">
        <f aca="false">A164+1</f>
        <v>153</v>
      </c>
      <c r="B165" s="27" t="s">
        <v>148</v>
      </c>
      <c r="C165" s="24" t="s">
        <v>141</v>
      </c>
      <c r="D165" s="26" t="n">
        <v>1567.59</v>
      </c>
      <c r="E165" s="26"/>
      <c r="F165" s="26" t="n">
        <f aca="false">D165+E165</f>
        <v>1567.59</v>
      </c>
    </row>
    <row r="166" customFormat="false" ht="15.75" hidden="false" customHeight="false" outlineLevel="0" collapsed="false">
      <c r="A166" s="23" t="n">
        <f aca="false">A165+1</f>
        <v>154</v>
      </c>
      <c r="B166" s="24" t="s">
        <v>79</v>
      </c>
      <c r="C166" s="24" t="s">
        <v>142</v>
      </c>
      <c r="D166" s="26" t="n">
        <v>847.59</v>
      </c>
      <c r="E166" s="26"/>
      <c r="F166" s="26" t="n">
        <f aca="false">D166+E166</f>
        <v>847.59</v>
      </c>
    </row>
    <row r="167" customFormat="false" ht="15.75" hidden="false" customHeight="false" outlineLevel="0" collapsed="false">
      <c r="A167" s="23" t="n">
        <f aca="false">A166+1</f>
        <v>155</v>
      </c>
      <c r="B167" s="24" t="s">
        <v>59</v>
      </c>
      <c r="C167" s="24" t="s">
        <v>143</v>
      </c>
      <c r="D167" s="26" t="n">
        <v>720</v>
      </c>
      <c r="E167" s="26"/>
      <c r="F167" s="26" t="n">
        <f aca="false">D167+E167</f>
        <v>720</v>
      </c>
    </row>
    <row r="168" customFormat="false" ht="15.75" hidden="false" customHeight="false" outlineLevel="0" collapsed="false">
      <c r="A168" s="23" t="n">
        <f aca="false">A167+1</f>
        <v>156</v>
      </c>
      <c r="B168" s="30" t="s">
        <v>151</v>
      </c>
      <c r="C168" s="30" t="s">
        <v>137</v>
      </c>
      <c r="D168" s="31" t="n">
        <v>5784.95</v>
      </c>
      <c r="E168" s="26"/>
      <c r="F168" s="31" t="n">
        <f aca="false">D168+E168</f>
        <v>5784.95</v>
      </c>
    </row>
    <row r="169" customFormat="false" ht="29.25" hidden="false" customHeight="true" outlineLevel="0" collapsed="false">
      <c r="A169" s="23" t="n">
        <f aca="false">A168+1</f>
        <v>157</v>
      </c>
      <c r="B169" s="27" t="s">
        <v>148</v>
      </c>
      <c r="C169" s="24" t="s">
        <v>141</v>
      </c>
      <c r="D169" s="26" t="n">
        <v>5784.95</v>
      </c>
      <c r="E169" s="26"/>
      <c r="F169" s="26" t="n">
        <f aca="false">D169+E169</f>
        <v>5784.95</v>
      </c>
    </row>
    <row r="170" customFormat="false" ht="15.75" hidden="false" customHeight="false" outlineLevel="0" collapsed="false">
      <c r="A170" s="23" t="n">
        <f aca="false">A169+1</f>
        <v>158</v>
      </c>
      <c r="B170" s="24" t="s">
        <v>79</v>
      </c>
      <c r="C170" s="24" t="s">
        <v>142</v>
      </c>
      <c r="D170" s="26" t="n">
        <v>4241.95</v>
      </c>
      <c r="E170" s="26"/>
      <c r="F170" s="26" t="n">
        <f aca="false">D170+E170</f>
        <v>4241.95</v>
      </c>
    </row>
    <row r="171" customFormat="false" ht="15.75" hidden="false" customHeight="false" outlineLevel="0" collapsed="false">
      <c r="A171" s="23" t="n">
        <f aca="false">A170+1</f>
        <v>159</v>
      </c>
      <c r="B171" s="24" t="s">
        <v>59</v>
      </c>
      <c r="C171" s="24" t="s">
        <v>143</v>
      </c>
      <c r="D171" s="26" t="n">
        <v>1543</v>
      </c>
      <c r="E171" s="26"/>
      <c r="F171" s="26" t="n">
        <f aca="false">D171+E171</f>
        <v>1543</v>
      </c>
    </row>
    <row r="172" customFormat="false" ht="31.5" hidden="false" customHeight="false" outlineLevel="0" collapsed="false">
      <c r="A172" s="23" t="n">
        <f aca="false">A171+1</f>
        <v>160</v>
      </c>
      <c r="B172" s="33" t="s">
        <v>152</v>
      </c>
      <c r="C172" s="30" t="s">
        <v>137</v>
      </c>
      <c r="D172" s="31" t="n">
        <v>1719.6</v>
      </c>
      <c r="E172" s="26"/>
      <c r="F172" s="31" t="n">
        <f aca="false">D172+E172</f>
        <v>1719.6</v>
      </c>
    </row>
    <row r="173" customFormat="false" ht="29.25" hidden="false" customHeight="true" outlineLevel="0" collapsed="false">
      <c r="A173" s="23" t="n">
        <f aca="false">A172+1</f>
        <v>161</v>
      </c>
      <c r="B173" s="27" t="s">
        <v>148</v>
      </c>
      <c r="C173" s="24" t="s">
        <v>141</v>
      </c>
      <c r="D173" s="26" t="n">
        <v>1719.6</v>
      </c>
      <c r="E173" s="26"/>
      <c r="F173" s="26" t="n">
        <f aca="false">D173+E173</f>
        <v>1719.6</v>
      </c>
    </row>
    <row r="174" customFormat="false" ht="15.75" hidden="false" customHeight="false" outlineLevel="0" collapsed="false">
      <c r="A174" s="23" t="n">
        <f aca="false">A173+1</f>
        <v>162</v>
      </c>
      <c r="B174" s="24" t="s">
        <v>79</v>
      </c>
      <c r="C174" s="24" t="s">
        <v>142</v>
      </c>
      <c r="D174" s="26" t="n">
        <v>1161.6</v>
      </c>
      <c r="E174" s="26"/>
      <c r="F174" s="26" t="n">
        <f aca="false">D174+E174</f>
        <v>1161.6</v>
      </c>
    </row>
    <row r="175" customFormat="false" ht="15.75" hidden="false" customHeight="false" outlineLevel="0" collapsed="false">
      <c r="A175" s="23" t="n">
        <f aca="false">A174+1</f>
        <v>163</v>
      </c>
      <c r="B175" s="24" t="s">
        <v>59</v>
      </c>
      <c r="C175" s="24" t="s">
        <v>143</v>
      </c>
      <c r="D175" s="26" t="n">
        <v>558</v>
      </c>
      <c r="E175" s="26"/>
      <c r="F175" s="26" t="n">
        <f aca="false">D175+E175</f>
        <v>558</v>
      </c>
    </row>
    <row r="176" customFormat="false" ht="15.75" hidden="false" customHeight="false" outlineLevel="0" collapsed="false">
      <c r="A176" s="23" t="n">
        <f aca="false">A175+1</f>
        <v>164</v>
      </c>
      <c r="B176" s="30" t="s">
        <v>153</v>
      </c>
      <c r="C176" s="30" t="s">
        <v>137</v>
      </c>
      <c r="D176" s="31" t="n">
        <v>717.57</v>
      </c>
      <c r="E176" s="26"/>
      <c r="F176" s="31" t="n">
        <f aca="false">D176+E176</f>
        <v>717.57</v>
      </c>
    </row>
    <row r="177" customFormat="false" ht="28.5" hidden="false" customHeight="true" outlineLevel="0" collapsed="false">
      <c r="A177" s="23" t="n">
        <f aca="false">A176+1</f>
        <v>165</v>
      </c>
      <c r="B177" s="27" t="s">
        <v>148</v>
      </c>
      <c r="C177" s="24" t="s">
        <v>141</v>
      </c>
      <c r="D177" s="26" t="n">
        <v>717.57</v>
      </c>
      <c r="E177" s="26"/>
      <c r="F177" s="26" t="n">
        <f aca="false">D177+E177</f>
        <v>717.57</v>
      </c>
    </row>
    <row r="178" customFormat="false" ht="15.75" hidden="false" customHeight="false" outlineLevel="0" collapsed="false">
      <c r="A178" s="23" t="n">
        <f aca="false">A177+1</f>
        <v>166</v>
      </c>
      <c r="B178" s="24" t="s">
        <v>79</v>
      </c>
      <c r="C178" s="24" t="s">
        <v>142</v>
      </c>
      <c r="D178" s="26" t="n">
        <v>333.57</v>
      </c>
      <c r="E178" s="26"/>
      <c r="F178" s="26" t="n">
        <f aca="false">D178+E178</f>
        <v>333.57</v>
      </c>
    </row>
    <row r="179" customFormat="false" ht="15.75" hidden="false" customHeight="false" outlineLevel="0" collapsed="false">
      <c r="A179" s="23" t="n">
        <f aca="false">A178+1</f>
        <v>167</v>
      </c>
      <c r="B179" s="24" t="s">
        <v>59</v>
      </c>
      <c r="C179" s="24" t="s">
        <v>143</v>
      </c>
      <c r="D179" s="26" t="n">
        <v>384</v>
      </c>
      <c r="E179" s="26"/>
      <c r="F179" s="26" t="n">
        <f aca="false">D179+E179</f>
        <v>384</v>
      </c>
    </row>
    <row r="180" customFormat="false" ht="15.75" hidden="false" customHeight="false" outlineLevel="0" collapsed="false">
      <c r="A180" s="23" t="n">
        <f aca="false">A179+1</f>
        <v>168</v>
      </c>
      <c r="B180" s="30" t="s">
        <v>154</v>
      </c>
      <c r="C180" s="30" t="s">
        <v>137</v>
      </c>
      <c r="D180" s="31" t="n">
        <v>278.3</v>
      </c>
      <c r="E180" s="26"/>
      <c r="F180" s="31" t="n">
        <f aca="false">D180+E180</f>
        <v>278.3</v>
      </c>
    </row>
    <row r="181" customFormat="false" ht="29.25" hidden="false" customHeight="true" outlineLevel="0" collapsed="false">
      <c r="A181" s="23" t="n">
        <f aca="false">A180+1</f>
        <v>169</v>
      </c>
      <c r="B181" s="27" t="s">
        <v>148</v>
      </c>
      <c r="C181" s="24" t="s">
        <v>141</v>
      </c>
      <c r="D181" s="26" t="n">
        <v>278.3</v>
      </c>
      <c r="E181" s="26"/>
      <c r="F181" s="26" t="n">
        <f aca="false">D181+E181</f>
        <v>278.3</v>
      </c>
    </row>
    <row r="182" customFormat="false" ht="15.75" hidden="false" customHeight="false" outlineLevel="0" collapsed="false">
      <c r="A182" s="23" t="n">
        <f aca="false">A181+1</f>
        <v>170</v>
      </c>
      <c r="B182" s="24" t="s">
        <v>79</v>
      </c>
      <c r="C182" s="24" t="s">
        <v>142</v>
      </c>
      <c r="D182" s="26" t="n">
        <v>190.3</v>
      </c>
      <c r="E182" s="26"/>
      <c r="F182" s="26" t="n">
        <f aca="false">D182+E182</f>
        <v>190.3</v>
      </c>
    </row>
    <row r="183" customFormat="false" ht="15.75" hidden="false" customHeight="false" outlineLevel="0" collapsed="false">
      <c r="A183" s="23" t="n">
        <f aca="false">A182+1</f>
        <v>171</v>
      </c>
      <c r="B183" s="24" t="s">
        <v>59</v>
      </c>
      <c r="C183" s="24" t="s">
        <v>143</v>
      </c>
      <c r="D183" s="26" t="n">
        <v>88</v>
      </c>
      <c r="E183" s="26"/>
      <c r="F183" s="26" t="n">
        <f aca="false">D183+E183</f>
        <v>88</v>
      </c>
    </row>
    <row r="184" customFormat="false" ht="15.75" hidden="false" customHeight="false" outlineLevel="0" collapsed="false">
      <c r="A184" s="23" t="n">
        <f aca="false">A183+1</f>
        <v>172</v>
      </c>
      <c r="B184" s="37" t="s">
        <v>155</v>
      </c>
      <c r="C184" s="36" t="s">
        <v>137</v>
      </c>
      <c r="D184" s="31" t="n">
        <v>19580</v>
      </c>
      <c r="E184" s="26"/>
      <c r="F184" s="31" t="n">
        <f aca="false">D184+E184</f>
        <v>19580</v>
      </c>
      <c r="G184" s="28"/>
    </row>
    <row r="185" customFormat="false" ht="31.5" hidden="false" customHeight="false" outlineLevel="0" collapsed="false">
      <c r="A185" s="23" t="n">
        <f aca="false">A184+1</f>
        <v>173</v>
      </c>
      <c r="B185" s="33" t="s">
        <v>156</v>
      </c>
      <c r="C185" s="30" t="s">
        <v>137</v>
      </c>
      <c r="D185" s="31" t="n">
        <v>17580</v>
      </c>
      <c r="E185" s="26"/>
      <c r="F185" s="31" t="n">
        <f aca="false">D185+E185</f>
        <v>17580</v>
      </c>
    </row>
    <row r="186" customFormat="false" ht="15.75" hidden="false" customHeight="false" outlineLevel="0" collapsed="false">
      <c r="A186" s="23" t="n">
        <f aca="false">A185+1</f>
        <v>174</v>
      </c>
      <c r="B186" s="24" t="s">
        <v>67</v>
      </c>
      <c r="C186" s="24" t="s">
        <v>157</v>
      </c>
      <c r="D186" s="26" t="n">
        <v>17580</v>
      </c>
      <c r="E186" s="26"/>
      <c r="F186" s="26" t="n">
        <f aca="false">D186+E186</f>
        <v>17580</v>
      </c>
    </row>
    <row r="187" customFormat="false" ht="15.75" hidden="false" customHeight="false" outlineLevel="0" collapsed="false">
      <c r="A187" s="23" t="n">
        <f aca="false">A186+1</f>
        <v>175</v>
      </c>
      <c r="B187" s="30" t="s">
        <v>158</v>
      </c>
      <c r="C187" s="30" t="s">
        <v>137</v>
      </c>
      <c r="D187" s="31" t="n">
        <v>2000</v>
      </c>
      <c r="E187" s="26"/>
      <c r="F187" s="31" t="n">
        <f aca="false">D187+E187</f>
        <v>2000</v>
      </c>
    </row>
    <row r="188" customFormat="false" ht="15.75" hidden="false" customHeight="false" outlineLevel="0" collapsed="false">
      <c r="A188" s="23" t="n">
        <f aca="false">A187+1</f>
        <v>176</v>
      </c>
      <c r="B188" s="24" t="s">
        <v>67</v>
      </c>
      <c r="C188" s="24" t="s">
        <v>157</v>
      </c>
      <c r="D188" s="26" t="n">
        <v>2000</v>
      </c>
      <c r="E188" s="26"/>
      <c r="F188" s="26" t="n">
        <f aca="false">D188+E188</f>
        <v>2000</v>
      </c>
    </row>
    <row r="189" customFormat="false" ht="15.75" hidden="false" customHeight="false" outlineLevel="0" collapsed="false">
      <c r="A189" s="23" t="n">
        <f aca="false">A188+1</f>
        <v>177</v>
      </c>
      <c r="B189" s="37" t="s">
        <v>159</v>
      </c>
      <c r="C189" s="36" t="s">
        <v>137</v>
      </c>
      <c r="D189" s="31" t="n">
        <v>2200</v>
      </c>
      <c r="E189" s="26"/>
      <c r="F189" s="31" t="n">
        <f aca="false">D189+E189</f>
        <v>2200</v>
      </c>
    </row>
    <row r="190" customFormat="false" ht="15.75" hidden="false" customHeight="false" outlineLevel="0" collapsed="false">
      <c r="A190" s="23" t="n">
        <f aca="false">A189+1</f>
        <v>178</v>
      </c>
      <c r="B190" s="30" t="s">
        <v>160</v>
      </c>
      <c r="C190" s="30" t="s">
        <v>137</v>
      </c>
      <c r="D190" s="31" t="n">
        <v>1200</v>
      </c>
      <c r="E190" s="26"/>
      <c r="F190" s="31" t="n">
        <f aca="false">D190+E190</f>
        <v>1200</v>
      </c>
    </row>
    <row r="191" customFormat="false" ht="15.75" hidden="false" customHeight="false" outlineLevel="0" collapsed="false">
      <c r="A191" s="23" t="n">
        <f aca="false">A190+1</f>
        <v>179</v>
      </c>
      <c r="B191" s="24" t="s">
        <v>161</v>
      </c>
      <c r="C191" s="24" t="s">
        <v>157</v>
      </c>
      <c r="D191" s="26" t="n">
        <v>1200</v>
      </c>
      <c r="E191" s="26"/>
      <c r="F191" s="26" t="n">
        <f aca="false">D191+E191</f>
        <v>1200</v>
      </c>
    </row>
    <row r="192" customFormat="false" ht="15.75" hidden="false" customHeight="false" outlineLevel="0" collapsed="false">
      <c r="A192" s="23" t="n">
        <f aca="false">A191+1</f>
        <v>180</v>
      </c>
      <c r="B192" s="30" t="s">
        <v>162</v>
      </c>
      <c r="C192" s="30" t="s">
        <v>137</v>
      </c>
      <c r="D192" s="31" t="n">
        <v>500</v>
      </c>
      <c r="E192" s="26"/>
      <c r="F192" s="31" t="n">
        <f aca="false">D192+E192</f>
        <v>500</v>
      </c>
    </row>
    <row r="193" customFormat="false" ht="15.75" hidden="false" customHeight="false" outlineLevel="0" collapsed="false">
      <c r="A193" s="23" t="n">
        <f aca="false">A192+1</f>
        <v>181</v>
      </c>
      <c r="B193" s="24" t="s">
        <v>67</v>
      </c>
      <c r="C193" s="24" t="s">
        <v>157</v>
      </c>
      <c r="D193" s="26" t="n">
        <v>500</v>
      </c>
      <c r="E193" s="26"/>
      <c r="F193" s="26" t="n">
        <f aca="false">D193+E193</f>
        <v>500</v>
      </c>
    </row>
    <row r="194" customFormat="false" ht="15.75" hidden="false" customHeight="false" outlineLevel="0" collapsed="false">
      <c r="A194" s="23" t="n">
        <f aca="false">A193+1</f>
        <v>182</v>
      </c>
      <c r="B194" s="30" t="s">
        <v>163</v>
      </c>
      <c r="C194" s="30" t="s">
        <v>137</v>
      </c>
      <c r="D194" s="31" t="n">
        <v>500</v>
      </c>
      <c r="E194" s="26"/>
      <c r="F194" s="31" t="n">
        <f aca="false">D194+E194</f>
        <v>500</v>
      </c>
    </row>
    <row r="195" customFormat="false" ht="15.75" hidden="false" customHeight="false" outlineLevel="0" collapsed="false">
      <c r="A195" s="23" t="n">
        <f aca="false">A194+1</f>
        <v>183</v>
      </c>
      <c r="B195" s="24" t="s">
        <v>67</v>
      </c>
      <c r="C195" s="24" t="s">
        <v>157</v>
      </c>
      <c r="D195" s="26" t="n">
        <v>500</v>
      </c>
      <c r="E195" s="26"/>
      <c r="F195" s="26" t="n">
        <f aca="false">D195+E195</f>
        <v>500</v>
      </c>
    </row>
    <row r="196" customFormat="false" ht="30" hidden="false" customHeight="true" outlineLevel="0" collapsed="false">
      <c r="A196" s="23" t="n">
        <f aca="false">A195+1</f>
        <v>184</v>
      </c>
      <c r="B196" s="33" t="s">
        <v>164</v>
      </c>
      <c r="C196" s="30" t="s">
        <v>165</v>
      </c>
      <c r="D196" s="31" t="n">
        <v>180548</v>
      </c>
      <c r="E196" s="26"/>
      <c r="F196" s="31" t="n">
        <f aca="false">D196+E196</f>
        <v>180548</v>
      </c>
    </row>
    <row r="197" customFormat="false" ht="30" hidden="false" customHeight="true" outlineLevel="0" collapsed="false">
      <c r="A197" s="23" t="n">
        <f aca="false">A196+1</f>
        <v>185</v>
      </c>
      <c r="B197" s="33" t="s">
        <v>166</v>
      </c>
      <c r="C197" s="30" t="s">
        <v>167</v>
      </c>
      <c r="D197" s="31" t="n">
        <v>180548</v>
      </c>
      <c r="E197" s="26"/>
      <c r="F197" s="31" t="n">
        <f aca="false">D197+E197</f>
        <v>180548</v>
      </c>
    </row>
    <row r="198" customFormat="false" ht="15.75" hidden="false" customHeight="false" outlineLevel="0" collapsed="false">
      <c r="A198" s="23" t="n">
        <f aca="false">A197+1</f>
        <v>186</v>
      </c>
      <c r="B198" s="24" t="s">
        <v>79</v>
      </c>
      <c r="C198" s="24" t="s">
        <v>168</v>
      </c>
      <c r="D198" s="26" t="n">
        <v>63897</v>
      </c>
      <c r="E198" s="26"/>
      <c r="F198" s="26" t="n">
        <f aca="false">D198+E198</f>
        <v>63897</v>
      </c>
    </row>
    <row r="199" customFormat="false" ht="15.75" hidden="false" customHeight="false" outlineLevel="0" collapsed="false">
      <c r="A199" s="23" t="n">
        <f aca="false">A198+1</f>
        <v>187</v>
      </c>
      <c r="B199" s="24" t="s">
        <v>59</v>
      </c>
      <c r="C199" s="24" t="s">
        <v>169</v>
      </c>
      <c r="D199" s="26" t="n">
        <v>18651</v>
      </c>
      <c r="E199" s="26"/>
      <c r="F199" s="26" t="n">
        <f aca="false">D199+E199</f>
        <v>18651</v>
      </c>
    </row>
    <row r="200" customFormat="false" ht="31.5" hidden="false" customHeight="false" outlineLevel="0" collapsed="false">
      <c r="A200" s="23" t="n">
        <f aca="false">A199+1</f>
        <v>188</v>
      </c>
      <c r="B200" s="27" t="s">
        <v>170</v>
      </c>
      <c r="C200" s="24" t="s">
        <v>171</v>
      </c>
      <c r="D200" s="26" t="n">
        <v>98000</v>
      </c>
      <c r="E200" s="26"/>
      <c r="F200" s="26" t="n">
        <f aca="false">D200+E200</f>
        <v>98000</v>
      </c>
    </row>
    <row r="201" customFormat="false" ht="31.5" hidden="false" customHeight="false" outlineLevel="0" collapsed="false">
      <c r="A201" s="23" t="n">
        <f aca="false">A200+1</f>
        <v>189</v>
      </c>
      <c r="B201" s="33" t="s">
        <v>172</v>
      </c>
      <c r="C201" s="30" t="s">
        <v>173</v>
      </c>
      <c r="D201" s="31" t="n">
        <v>6244.47</v>
      </c>
      <c r="E201" s="26"/>
      <c r="F201" s="31" t="n">
        <f aca="false">F202</f>
        <v>6244.47</v>
      </c>
    </row>
    <row r="202" customFormat="false" ht="15.75" hidden="false" customHeight="false" outlineLevel="0" collapsed="false">
      <c r="A202" s="23" t="n">
        <f aca="false">A201+1</f>
        <v>190</v>
      </c>
      <c r="B202" s="30" t="s">
        <v>174</v>
      </c>
      <c r="C202" s="30" t="s">
        <v>175</v>
      </c>
      <c r="D202" s="31" t="n">
        <v>6244.47</v>
      </c>
      <c r="E202" s="26"/>
      <c r="F202" s="31" t="n">
        <f aca="false">F203</f>
        <v>6244.47</v>
      </c>
    </row>
    <row r="203" customFormat="false" ht="15.75" hidden="false" customHeight="false" outlineLevel="0" collapsed="false">
      <c r="A203" s="23" t="n">
        <f aca="false">A202+1</f>
        <v>191</v>
      </c>
      <c r="B203" s="24" t="s">
        <v>176</v>
      </c>
      <c r="C203" s="24" t="s">
        <v>177</v>
      </c>
      <c r="D203" s="26" t="n">
        <v>6244.47</v>
      </c>
      <c r="E203" s="26"/>
      <c r="F203" s="26" t="n">
        <f aca="false">D203+E203</f>
        <v>6244.47</v>
      </c>
    </row>
    <row r="204" customFormat="false" ht="15.75" hidden="false" customHeight="false" outlineLevel="0" collapsed="false">
      <c r="A204" s="23" t="n">
        <f aca="false">A203+1</f>
        <v>192</v>
      </c>
      <c r="B204" s="30" t="s">
        <v>178</v>
      </c>
      <c r="C204" s="30" t="s">
        <v>179</v>
      </c>
      <c r="D204" s="31" t="n">
        <v>53736.99</v>
      </c>
      <c r="E204" s="26"/>
      <c r="F204" s="31" t="n">
        <f aca="false">F205+F207</f>
        <v>53736.99</v>
      </c>
      <c r="H204" s="28"/>
    </row>
    <row r="205" customFormat="false" ht="15.75" hidden="false" customHeight="false" outlineLevel="0" collapsed="false">
      <c r="A205" s="23" t="n">
        <f aca="false">A204+1</f>
        <v>193</v>
      </c>
      <c r="B205" s="30" t="s">
        <v>180</v>
      </c>
      <c r="C205" s="30" t="s">
        <v>179</v>
      </c>
      <c r="D205" s="31" t="n">
        <v>53155.74</v>
      </c>
      <c r="E205" s="26"/>
      <c r="F205" s="31" t="n">
        <f aca="false">F206</f>
        <v>53155.74</v>
      </c>
    </row>
    <row r="206" customFormat="false" ht="15.75" hidden="false" customHeight="false" outlineLevel="0" collapsed="false">
      <c r="A206" s="23" t="n">
        <f aca="false">A205+1</f>
        <v>194</v>
      </c>
      <c r="B206" s="24" t="s">
        <v>59</v>
      </c>
      <c r="C206" s="24" t="s">
        <v>181</v>
      </c>
      <c r="D206" s="26" t="n">
        <v>53155.74</v>
      </c>
      <c r="E206" s="26"/>
      <c r="F206" s="26" t="n">
        <f aca="false">D206+E206</f>
        <v>53155.74</v>
      </c>
    </row>
    <row r="207" customFormat="false" ht="15.75" hidden="false" customHeight="false" outlineLevel="0" collapsed="false">
      <c r="A207" s="23" t="n">
        <f aca="false">A206+1</f>
        <v>195</v>
      </c>
      <c r="B207" s="33" t="s">
        <v>182</v>
      </c>
      <c r="C207" s="30" t="s">
        <v>183</v>
      </c>
      <c r="D207" s="31" t="n">
        <v>581.25</v>
      </c>
      <c r="E207" s="26"/>
      <c r="F207" s="31" t="n">
        <f aca="false">D207+E207</f>
        <v>581.25</v>
      </c>
    </row>
    <row r="208" customFormat="false" ht="21" hidden="false" customHeight="true" outlineLevel="0" collapsed="false">
      <c r="A208" s="38"/>
      <c r="B208" s="39"/>
      <c r="C208" s="40"/>
      <c r="D208" s="41"/>
      <c r="E208" s="9"/>
      <c r="F208" s="10"/>
    </row>
    <row r="209" s="7" customFormat="true" ht="15.75" hidden="false" customHeight="false" outlineLevel="0" collapsed="false">
      <c r="A209" s="42"/>
      <c r="B209" s="12" t="s">
        <v>184</v>
      </c>
      <c r="C209" s="43" t="s">
        <v>185</v>
      </c>
      <c r="D209" s="43"/>
      <c r="E209" s="9"/>
      <c r="F209" s="10"/>
    </row>
    <row r="210" s="7" customFormat="true" ht="15.75" hidden="false" customHeight="false" outlineLevel="0" collapsed="false">
      <c r="A210" s="42"/>
      <c r="B210" s="44"/>
      <c r="C210" s="43" t="s">
        <v>186</v>
      </c>
      <c r="D210" s="43"/>
      <c r="E210" s="9"/>
      <c r="F210" s="10"/>
    </row>
    <row r="211" s="7" customFormat="true" ht="15.75" hidden="false" customHeight="false" outlineLevel="0" collapsed="false">
      <c r="A211" s="42"/>
      <c r="B211" s="12" t="s">
        <v>187</v>
      </c>
      <c r="C211" s="43" t="s">
        <v>188</v>
      </c>
      <c r="D211" s="43"/>
      <c r="E211" s="9"/>
      <c r="F211" s="10"/>
    </row>
    <row r="212" customFormat="false" ht="15.75" hidden="false" customHeight="false" outlineLevel="0" collapsed="false">
      <c r="A212" s="45"/>
      <c r="B212" s="45"/>
      <c r="C212" s="45"/>
      <c r="D212" s="9"/>
      <c r="E212" s="9"/>
      <c r="F212" s="10"/>
    </row>
    <row r="213" customFormat="false" ht="15.75" hidden="false" customHeight="false" outlineLevel="0" collapsed="false">
      <c r="A213" s="46"/>
      <c r="B213" s="12"/>
      <c r="C213" s="43"/>
      <c r="D213" s="9"/>
      <c r="E213" s="9"/>
      <c r="F213" s="10"/>
    </row>
    <row r="214" customFormat="false" ht="15.75" hidden="false" customHeight="false" outlineLevel="0" collapsed="false">
      <c r="A214" s="46"/>
      <c r="B214" s="47"/>
      <c r="C214" s="47"/>
      <c r="D214" s="9"/>
      <c r="E214" s="9"/>
      <c r="F214" s="10"/>
    </row>
    <row r="215" customFormat="false" ht="12.75" hidden="false" customHeight="false" outlineLevel="0" collapsed="false">
      <c r="A215" s="48"/>
      <c r="B215" s="49"/>
      <c r="C215" s="50"/>
    </row>
  </sheetData>
  <mergeCells count="20">
    <mergeCell ref="A1:B1"/>
    <mergeCell ref="C1:D1"/>
    <mergeCell ref="E1:F1"/>
    <mergeCell ref="A2:B2"/>
    <mergeCell ref="C2:D2"/>
    <mergeCell ref="E2:F2"/>
    <mergeCell ref="A3:B3"/>
    <mergeCell ref="A5:F5"/>
    <mergeCell ref="A6:F6"/>
    <mergeCell ref="A7:F7"/>
    <mergeCell ref="A9:A12"/>
    <mergeCell ref="B9:B12"/>
    <mergeCell ref="C9:C12"/>
    <mergeCell ref="D9:D12"/>
    <mergeCell ref="E9:E12"/>
    <mergeCell ref="F9:F12"/>
    <mergeCell ref="C209:D209"/>
    <mergeCell ref="C210:D210"/>
    <mergeCell ref="C211:D211"/>
    <mergeCell ref="B214:C214"/>
  </mergeCells>
  <printOptions headings="false" gridLines="false" gridLinesSet="true" horizontalCentered="false" verticalCentered="false"/>
  <pageMargins left="0.827083333333333" right="0.354166666666667" top="0.354166666666667" bottom="0.35416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 Biscovan</cp:lastModifiedBy>
  <cp:lastPrinted>2017-12-20T07:59:32Z</cp:lastPrinted>
  <dcterms:modified xsi:type="dcterms:W3CDTF">2017-12-20T09:49:06Z</dcterms:modified>
  <cp:revision>0</cp:revision>
  <dc:subject/>
  <dc:title/>
</cp:coreProperties>
</file>