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ROMÂNIA</t>
  </si>
  <si>
    <t xml:space="preserve">Anexa nr. 3</t>
  </si>
  <si>
    <t xml:space="preserve">JUDEŢUL CLUJ</t>
  </si>
  <si>
    <t xml:space="preserve">la Hotărârea nr.       /2011</t>
  </si>
  <si>
    <t xml:space="preserve">la Hotărârea nr. 22/2018</t>
  </si>
  <si>
    <t xml:space="preserve">CONSILIUL JUDEŢEAN </t>
  </si>
  <si>
    <t xml:space="preserve">    BUGETUL  INSTITUŢIILOR  PUBLICE ŞI ACTIVITĂŢILOR FINANŢATE 
INTEGRAL SAU PARŢIAL  DIN VENITURI PROPRII PE ANUL 2018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EXCEDENT 31.12.2017</t>
  </si>
  <si>
    <t xml:space="preserve">VENITURI PROPRII ESTIMATE 2018</t>
  </si>
  <si>
    <t xml:space="preserve">TOTAL PROIECT BVC 2018</t>
  </si>
  <si>
    <t xml:space="preserve">Buget local</t>
  </si>
  <si>
    <t xml:space="preserve">Venituri proprii</t>
  </si>
  <si>
    <t xml:space="preserve">Excedent 31.12.2017</t>
  </si>
  <si>
    <t xml:space="preserve">Total venituri</t>
  </si>
  <si>
    <t xml:space="preserve">Total cheltuieli, din care:</t>
  </si>
  <si>
    <t xml:space="preserve">50 10</t>
  </si>
  <si>
    <t xml:space="preserve">Cheltuieli de personal</t>
  </si>
  <si>
    <t xml:space="preserve">Cap 54.10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Bunuri şi servicii</t>
  </si>
  <si>
    <t xml:space="preserve">Alte cheltuieli (burse)</t>
  </si>
  <si>
    <t xml:space="preserve">Sume aferente persoanelor cu handicap neîncadrate</t>
  </si>
  <si>
    <t xml:space="preserve">Proiecte cu finanțare din FEN aferente cadrului financiar 2014-2020</t>
  </si>
  <si>
    <t xml:space="preserve">Cheltuieli de capital</t>
  </si>
  <si>
    <t xml:space="preserve">Spitalul Clinic de Recuperare</t>
  </si>
  <si>
    <t xml:space="preserve">Spitalul Clinic de Urgenţă Copii</t>
  </si>
  <si>
    <t xml:space="preserve">Transf între unităţi ale admin.publice-cheltuieli curente</t>
  </si>
  <si>
    <t xml:space="preserve">Spitalul Clinic de Pneumoftiziologie "Leon Daniello"</t>
  </si>
  <si>
    <t xml:space="preserve">Spitalul Clinic de Infecţioase </t>
  </si>
  <si>
    <t xml:space="preserve">Spitalul de Boli Psihice Cronice Borşa </t>
  </si>
  <si>
    <t xml:space="preserve">Cap 65.10 Învăţământ</t>
  </si>
  <si>
    <t xml:space="preserve">65 10</t>
  </si>
  <si>
    <t xml:space="preserve">Grup Şcolar  "SAMUS"</t>
  </si>
  <si>
    <t xml:space="preserve">Scoala Speciala Transilvania-Baciu</t>
  </si>
  <si>
    <t xml:space="preserve">Liceul Special pentru deficienți de vedere</t>
  </si>
  <si>
    <t xml:space="preserve">Cap.67 10 Cultură, Recreere, Religie, total, din care: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</t>
  </si>
  <si>
    <t xml:space="preserve">Revista de cultură "Tribuna"</t>
  </si>
  <si>
    <t xml:space="preserve">Revista de cultură Müvelödés</t>
  </si>
  <si>
    <t xml:space="preserve">Biblioteca Judeţeană O.Goga</t>
  </si>
  <si>
    <t xml:space="preserve">Cap.80 10 Acțiuni generale economice</t>
  </si>
  <si>
    <t xml:space="preserve">80 10</t>
  </si>
  <si>
    <t xml:space="preserve">80 20</t>
  </si>
  <si>
    <t xml:space="preserve">         PREŞEDINTE,</t>
  </si>
  <si>
    <t xml:space="preserve">    Contrasemnează:</t>
  </si>
  <si>
    <t xml:space="preserve">SECRETAR AL JUDEŢULUI</t>
  </si>
  <si>
    <t xml:space="preserve">          TIȘE ALIN </t>
  </si>
  <si>
    <t xml:space="preserve">   GACI SIMONA 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85"/>
    <col collapsed="false" customWidth="true" hidden="false" outlineLevel="0" max="3" min="3" style="1" width="7.14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1.7"/>
    <col collapsed="false" customWidth="true" hidden="false" outlineLevel="0" max="7" min="7" style="2" width="14.28"/>
    <col collapsed="false" customWidth="true" hidden="false" outlineLevel="0" max="8" min="8" style="2" width="13.7"/>
    <col collapsed="false" customWidth="true" hidden="false" outlineLevel="0" max="9" min="9" style="1" width="14.56"/>
    <col collapsed="false" customWidth="true" hidden="false" outlineLevel="0" max="10" min="10" style="1" width="4.14"/>
    <col collapsed="false" customWidth="true" hidden="false" outlineLevel="0" max="11" min="11" style="1" width="13.99"/>
    <col collapsed="false" customWidth="true" hidden="false" outlineLevel="0" max="12" min="12" style="1" width="7.14"/>
    <col collapsed="false" customWidth="true" hidden="false" outlineLevel="0" max="13" min="13" style="1" width="10.13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E1" s="4"/>
      <c r="F1" s="4"/>
      <c r="G1" s="5"/>
      <c r="H1" s="6" t="s">
        <v>1</v>
      </c>
      <c r="I1" s="6"/>
    </row>
    <row r="2" customFormat="false" ht="15.75" hidden="false" customHeight="false" outlineLevel="0" collapsed="false">
      <c r="A2" s="3" t="s">
        <v>2</v>
      </c>
      <c r="B2" s="3"/>
      <c r="D2" s="7"/>
      <c r="E2" s="8" t="s">
        <v>3</v>
      </c>
      <c r="F2" s="9"/>
      <c r="G2" s="9"/>
      <c r="H2" s="3" t="s">
        <v>4</v>
      </c>
      <c r="I2" s="3"/>
    </row>
    <row r="3" customFormat="false" ht="15.75" hidden="false" customHeight="false" outlineLevel="0" collapsed="false">
      <c r="A3" s="3" t="s">
        <v>5</v>
      </c>
      <c r="B3" s="3"/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A4" s="11"/>
      <c r="B4" s="11"/>
      <c r="C4" s="10"/>
      <c r="D4" s="10"/>
      <c r="E4" s="10"/>
      <c r="F4" s="10"/>
      <c r="G4" s="10"/>
      <c r="H4" s="10"/>
      <c r="I4" s="10"/>
    </row>
    <row r="5" customFormat="false" ht="33" hidden="false" customHeight="true" outlineLevel="0" collapsed="false">
      <c r="A5" s="12"/>
      <c r="B5" s="13" t="s">
        <v>6</v>
      </c>
      <c r="C5" s="13"/>
      <c r="D5" s="13"/>
      <c r="E5" s="13"/>
      <c r="F5" s="13"/>
      <c r="G5" s="13"/>
      <c r="H5" s="13"/>
      <c r="I5" s="13"/>
    </row>
    <row r="6" customFormat="false" ht="13.5" hidden="false" customHeight="true" outlineLevel="0" collapsed="false">
      <c r="A6" s="14"/>
      <c r="B6" s="15"/>
      <c r="C6" s="15"/>
      <c r="D6" s="15"/>
      <c r="E6" s="15"/>
      <c r="F6" s="15"/>
      <c r="G6" s="15"/>
      <c r="H6" s="15"/>
    </row>
    <row r="7" customFormat="false" ht="15.75" hidden="false" customHeight="false" outlineLevel="0" collapsed="false">
      <c r="A7" s="16"/>
      <c r="B7" s="17"/>
      <c r="C7" s="16"/>
      <c r="E7" s="18"/>
      <c r="F7" s="18"/>
      <c r="G7" s="18"/>
      <c r="H7" s="16"/>
      <c r="I7" s="18" t="s">
        <v>7</v>
      </c>
    </row>
    <row r="8" customFormat="false" ht="14.25" hidden="false" customHeight="true" outlineLevel="0" collapsed="false">
      <c r="A8" s="19" t="s">
        <v>8</v>
      </c>
      <c r="B8" s="20" t="s">
        <v>9</v>
      </c>
      <c r="C8" s="20" t="s">
        <v>10</v>
      </c>
      <c r="D8" s="21" t="s">
        <v>11</v>
      </c>
      <c r="E8" s="21" t="s">
        <v>12</v>
      </c>
      <c r="F8" s="21" t="s">
        <v>11</v>
      </c>
      <c r="G8" s="21" t="s">
        <v>13</v>
      </c>
      <c r="H8" s="21" t="s">
        <v>14</v>
      </c>
      <c r="I8" s="21" t="s">
        <v>15</v>
      </c>
    </row>
    <row r="9" customFormat="false" ht="14.25" hidden="false" customHeight="true" outlineLevel="0" collapsed="false">
      <c r="A9" s="19"/>
      <c r="B9" s="20"/>
      <c r="C9" s="20"/>
      <c r="D9" s="21"/>
      <c r="E9" s="21"/>
      <c r="F9" s="21"/>
      <c r="G9" s="21"/>
      <c r="H9" s="21"/>
      <c r="I9" s="21"/>
    </row>
    <row r="10" customFormat="false" ht="14.25" hidden="false" customHeight="true" outlineLevel="0" collapsed="false">
      <c r="A10" s="19"/>
      <c r="B10" s="20"/>
      <c r="C10" s="20"/>
      <c r="D10" s="21"/>
      <c r="E10" s="21"/>
      <c r="F10" s="21"/>
      <c r="G10" s="21"/>
      <c r="H10" s="21"/>
      <c r="I10" s="21"/>
    </row>
    <row r="11" customFormat="false" ht="23.25" hidden="false" customHeight="true" outlineLevel="0" collapsed="false">
      <c r="A11" s="19"/>
      <c r="B11" s="20"/>
      <c r="C11" s="20"/>
      <c r="D11" s="21"/>
      <c r="E11" s="21"/>
      <c r="F11" s="21"/>
      <c r="G11" s="21"/>
      <c r="H11" s="21"/>
      <c r="I11" s="21"/>
    </row>
    <row r="12" customFormat="false" ht="14.25" hidden="false" customHeight="true" outlineLevel="0" collapsed="false">
      <c r="A12" s="22" t="n">
        <v>1</v>
      </c>
      <c r="B12" s="22" t="s">
        <v>16</v>
      </c>
      <c r="C12" s="22"/>
      <c r="D12" s="23" t="n">
        <v>18558</v>
      </c>
      <c r="E12" s="23" t="n">
        <v>0</v>
      </c>
      <c r="F12" s="23" t="n">
        <v>59712.49</v>
      </c>
      <c r="G12" s="23"/>
      <c r="H12" s="23" t="n">
        <v>0</v>
      </c>
      <c r="I12" s="23" t="n">
        <f aca="false">F12+H12</f>
        <v>59712.49</v>
      </c>
    </row>
    <row r="13" customFormat="false" ht="15.75" hidden="false" customHeight="true" outlineLevel="0" collapsed="false">
      <c r="A13" s="22" t="n">
        <f aca="false">A12+1</f>
        <v>2</v>
      </c>
      <c r="B13" s="22" t="s">
        <v>17</v>
      </c>
      <c r="C13" s="22"/>
      <c r="D13" s="23" t="n">
        <v>0</v>
      </c>
      <c r="E13" s="24" t="n">
        <v>161219.17</v>
      </c>
      <c r="F13" s="23" t="n">
        <v>0</v>
      </c>
      <c r="G13" s="23"/>
      <c r="H13" s="23" t="n">
        <f aca="false">H18+H20+H58+H62+H73</f>
        <v>382302.36</v>
      </c>
      <c r="I13" s="23" t="n">
        <f aca="false">F13+H13</f>
        <v>382302.36</v>
      </c>
    </row>
    <row r="14" customFormat="false" ht="15.75" hidden="false" customHeight="true" outlineLevel="0" collapsed="false">
      <c r="A14" s="22" t="n">
        <f aca="false">A13+1</f>
        <v>3</v>
      </c>
      <c r="B14" s="22" t="s">
        <v>18</v>
      </c>
      <c r="C14" s="22"/>
      <c r="D14" s="23"/>
      <c r="E14" s="24"/>
      <c r="F14" s="23" t="n">
        <v>0</v>
      </c>
      <c r="G14" s="24" t="n">
        <f aca="false">G18++G58+G62+G20</f>
        <v>41962.3</v>
      </c>
      <c r="H14" s="23" t="n">
        <v>0</v>
      </c>
      <c r="I14" s="23" t="n">
        <f aca="false">F14+G14+H14</f>
        <v>41962.3</v>
      </c>
    </row>
    <row r="15" customFormat="false" ht="14.25" hidden="false" customHeight="true" outlineLevel="0" collapsed="false">
      <c r="A15" s="22" t="n">
        <f aca="false">A14+1</f>
        <v>4</v>
      </c>
      <c r="B15" s="25" t="s">
        <v>19</v>
      </c>
      <c r="C15" s="22"/>
      <c r="D15" s="24" t="n">
        <f aca="false">D12+D13</f>
        <v>18558</v>
      </c>
      <c r="E15" s="26" t="n">
        <f aca="false">E12+E13</f>
        <v>161219.17</v>
      </c>
      <c r="F15" s="24" t="n">
        <f aca="false">F12+F13</f>
        <v>59712.49</v>
      </c>
      <c r="G15" s="24" t="n">
        <f aca="false">G16</f>
        <v>41962.3</v>
      </c>
      <c r="H15" s="27" t="n">
        <f aca="false">H12+H13</f>
        <v>382302.36</v>
      </c>
      <c r="I15" s="24" t="n">
        <f aca="false">F15+H15+G15</f>
        <v>483977.15</v>
      </c>
    </row>
    <row r="16" customFormat="false" ht="15.75" hidden="false" customHeight="false" outlineLevel="0" collapsed="false">
      <c r="A16" s="22" t="n">
        <f aca="false">A15+1</f>
        <v>5</v>
      </c>
      <c r="B16" s="25" t="s">
        <v>20</v>
      </c>
      <c r="C16" s="25" t="s">
        <v>21</v>
      </c>
      <c r="D16" s="24" t="e">
        <f aca="false">#REF!+D58+D62+#REF!+#REF!+D20</f>
        <v>#VALUE!</v>
      </c>
      <c r="E16" s="24" t="e">
        <f aca="false">#REF!+E58+E62+#REF!+#REF!+E20</f>
        <v>#VALUE!</v>
      </c>
      <c r="F16" s="24" t="n">
        <f aca="false">F18+F20+F58+F62+F73</f>
        <v>59712.49</v>
      </c>
      <c r="G16" s="24" t="n">
        <f aca="false">G18+G20+G58+G62+G73</f>
        <v>41962.3</v>
      </c>
      <c r="H16" s="24" t="n">
        <f aca="false">H20+H58+H62+H18+H73</f>
        <v>382302.36</v>
      </c>
      <c r="I16" s="24" t="n">
        <f aca="false">F16+H16+G16</f>
        <v>483977.15</v>
      </c>
      <c r="K16" s="28"/>
    </row>
    <row r="17" customFormat="false" ht="15.75" hidden="false" customHeight="false" outlineLevel="0" collapsed="false">
      <c r="A17" s="22" t="n">
        <f aca="false">A16+1</f>
        <v>6</v>
      </c>
      <c r="B17" s="25" t="s">
        <v>22</v>
      </c>
      <c r="C17" s="25" t="n">
        <v>10</v>
      </c>
      <c r="D17" s="24"/>
      <c r="E17" s="24"/>
      <c r="F17" s="24" t="n">
        <v>0</v>
      </c>
      <c r="G17" s="24"/>
      <c r="H17" s="24" t="n">
        <f aca="false">H21</f>
        <v>317258.84</v>
      </c>
      <c r="I17" s="24" t="n">
        <f aca="false">F17+H17</f>
        <v>317258.84</v>
      </c>
      <c r="K17" s="28"/>
    </row>
    <row r="18" customFormat="false" ht="15.75" hidden="false" customHeight="false" outlineLevel="0" collapsed="false">
      <c r="A18" s="22" t="n">
        <f aca="false">A17+1</f>
        <v>7</v>
      </c>
      <c r="B18" s="25" t="s">
        <v>23</v>
      </c>
      <c r="C18" s="25" t="s">
        <v>24</v>
      </c>
      <c r="D18" s="24"/>
      <c r="E18" s="24"/>
      <c r="F18" s="24" t="n">
        <f aca="false">F19</f>
        <v>3878.05</v>
      </c>
      <c r="G18" s="24" t="n">
        <f aca="false">G19</f>
        <v>8.64</v>
      </c>
      <c r="H18" s="24" t="n">
        <f aca="false">H19</f>
        <v>10.34</v>
      </c>
      <c r="I18" s="24" t="n">
        <f aca="false">I19</f>
        <v>3897.03</v>
      </c>
      <c r="K18" s="28"/>
    </row>
    <row r="19" customFormat="false" ht="15.75" hidden="false" customHeight="false" outlineLevel="0" collapsed="false">
      <c r="A19" s="22" t="n">
        <f aca="false">A18+1</f>
        <v>8</v>
      </c>
      <c r="B19" s="22" t="s">
        <v>25</v>
      </c>
      <c r="C19" s="22" t="s">
        <v>24</v>
      </c>
      <c r="D19" s="24"/>
      <c r="E19" s="24"/>
      <c r="F19" s="23" t="n">
        <v>3878.05</v>
      </c>
      <c r="G19" s="23" t="n">
        <v>8.64</v>
      </c>
      <c r="H19" s="23" t="n">
        <v>10.34</v>
      </c>
      <c r="I19" s="23" t="n">
        <f aca="false">F19+H19+G19</f>
        <v>3897.03</v>
      </c>
      <c r="K19" s="28"/>
    </row>
    <row r="20" customFormat="false" ht="15.75" hidden="false" customHeight="false" outlineLevel="0" collapsed="false">
      <c r="A20" s="22" t="n">
        <f aca="false">A19+1</f>
        <v>9</v>
      </c>
      <c r="B20" s="25" t="s">
        <v>26</v>
      </c>
      <c r="C20" s="25" t="s">
        <v>27</v>
      </c>
      <c r="D20" s="24" t="n">
        <f aca="false">D21+D22+D26</f>
        <v>4300</v>
      </c>
      <c r="E20" s="24" t="n">
        <f aca="false">E21+E22+E26</f>
        <v>155454.72</v>
      </c>
      <c r="F20" s="24" t="n">
        <f aca="false">F26</f>
        <v>4394</v>
      </c>
      <c r="G20" s="24" t="n">
        <f aca="false">G27+G33+G40+G46+G53</f>
        <v>41045.81</v>
      </c>
      <c r="H20" s="24" t="n">
        <f aca="false">H27+H33+H40+H46+H53</f>
        <v>378594.2</v>
      </c>
      <c r="I20" s="24" t="n">
        <f aca="false">F20+H20+G20</f>
        <v>424034.01</v>
      </c>
      <c r="K20" s="28"/>
    </row>
    <row r="21" customFormat="false" ht="15.75" hidden="false" customHeight="false" outlineLevel="0" collapsed="false">
      <c r="A21" s="22" t="n">
        <f aca="false">A20+1</f>
        <v>10</v>
      </c>
      <c r="B21" s="25" t="s">
        <v>22</v>
      </c>
      <c r="C21" s="25" t="n">
        <v>10</v>
      </c>
      <c r="D21" s="23" t="n">
        <v>0</v>
      </c>
      <c r="E21" s="24" t="n">
        <v>78427</v>
      </c>
      <c r="F21" s="24" t="n">
        <f aca="false">F28+F34+F41+F47+F54</f>
        <v>0</v>
      </c>
      <c r="G21" s="24" t="n">
        <f aca="false">G28</f>
        <v>2264.95</v>
      </c>
      <c r="H21" s="24" t="n">
        <f aca="false">H28+H34+H41+H47+H54</f>
        <v>317258.84</v>
      </c>
      <c r="I21" s="24" t="n">
        <f aca="false">F21+H21+G21</f>
        <v>319523.79</v>
      </c>
      <c r="K21" s="28"/>
      <c r="M21" s="28"/>
    </row>
    <row r="22" customFormat="false" ht="15.75" hidden="false" customHeight="false" outlineLevel="0" collapsed="false">
      <c r="A22" s="22" t="n">
        <f aca="false">A21+1</f>
        <v>11</v>
      </c>
      <c r="B22" s="25" t="s">
        <v>28</v>
      </c>
      <c r="C22" s="25" t="n">
        <v>20</v>
      </c>
      <c r="D22" s="24" t="n">
        <v>217</v>
      </c>
      <c r="E22" s="24" t="n">
        <v>64054.8</v>
      </c>
      <c r="F22" s="24" t="n">
        <f aca="false">F29+F35+F42+F48+F55</f>
        <v>0</v>
      </c>
      <c r="G22" s="24" t="n">
        <f aca="false">G29+G35+G42+G48+G55</f>
        <v>33055.92</v>
      </c>
      <c r="H22" s="24" t="n">
        <f aca="false">H29+H35+H42+H48+H55</f>
        <v>49104.28</v>
      </c>
      <c r="I22" s="24" t="n">
        <f aca="false">F22+H22+G22</f>
        <v>82160.2</v>
      </c>
    </row>
    <row r="23" customFormat="false" ht="15.75" hidden="false" customHeight="false" outlineLevel="0" collapsed="false">
      <c r="A23" s="22" t="n">
        <f aca="false">A22+1</f>
        <v>12</v>
      </c>
      <c r="B23" s="25" t="s">
        <v>29</v>
      </c>
      <c r="C23" s="25" t="n">
        <v>59</v>
      </c>
      <c r="D23" s="24"/>
      <c r="E23" s="24"/>
      <c r="F23" s="24" t="n">
        <v>0</v>
      </c>
      <c r="G23" s="24"/>
      <c r="H23" s="24" t="n">
        <f aca="false">H43+H36+H49+H30</f>
        <v>6244.15</v>
      </c>
      <c r="I23" s="24" t="n">
        <f aca="false">F23+H23+G23</f>
        <v>6244.15</v>
      </c>
    </row>
    <row r="24" customFormat="false" ht="31.5" hidden="false" customHeight="false" outlineLevel="0" collapsed="false">
      <c r="A24" s="22" t="n">
        <f aca="false">A23+1</f>
        <v>13</v>
      </c>
      <c r="B24" s="29" t="s">
        <v>30</v>
      </c>
      <c r="C24" s="30" t="n">
        <v>59</v>
      </c>
      <c r="D24" s="24"/>
      <c r="E24" s="24"/>
      <c r="F24" s="24"/>
      <c r="G24" s="24"/>
      <c r="H24" s="24" t="n">
        <f aca="false">H31+H37+H44+H50+H56</f>
        <v>1345</v>
      </c>
      <c r="I24" s="24" t="n">
        <f aca="false">F24+H24+G24</f>
        <v>1345</v>
      </c>
      <c r="K24" s="28"/>
    </row>
    <row r="25" customFormat="false" ht="31.5" hidden="false" customHeight="false" outlineLevel="0" collapsed="false">
      <c r="A25" s="22" t="n">
        <f aca="false">A24+1</f>
        <v>14</v>
      </c>
      <c r="B25" s="29" t="s">
        <v>31</v>
      </c>
      <c r="C25" s="25" t="n">
        <v>58</v>
      </c>
      <c r="D25" s="24"/>
      <c r="E25" s="24"/>
      <c r="F25" s="24" t="n">
        <f aca="false">F38</f>
        <v>0</v>
      </c>
      <c r="G25" s="24"/>
      <c r="H25" s="24" t="n">
        <f aca="false">H51</f>
        <v>3000</v>
      </c>
      <c r="I25" s="24" t="n">
        <f aca="false">F25+H25+G25</f>
        <v>3000</v>
      </c>
    </row>
    <row r="26" customFormat="false" ht="15.75" hidden="false" customHeight="false" outlineLevel="0" collapsed="false">
      <c r="A26" s="22" t="n">
        <f aca="false">A25+1</f>
        <v>15</v>
      </c>
      <c r="B26" s="25" t="s">
        <v>32</v>
      </c>
      <c r="C26" s="25" t="n">
        <v>70</v>
      </c>
      <c r="D26" s="24" t="n">
        <f aca="false">D32+D39+D45+D52+D57</f>
        <v>4083</v>
      </c>
      <c r="E26" s="24" t="n">
        <f aca="false">E32+E39+E45+E52+E57</f>
        <v>12972.92</v>
      </c>
      <c r="F26" s="24" t="n">
        <f aca="false">F32+F39+F45+F52+F57</f>
        <v>4394</v>
      </c>
      <c r="G26" s="24" t="n">
        <f aca="false">G32+G39+G45+G52+G57</f>
        <v>5724.94</v>
      </c>
      <c r="H26" s="24" t="n">
        <f aca="false">H32+H39+H45+H52+H57</f>
        <v>1641.93</v>
      </c>
      <c r="I26" s="24" t="n">
        <f aca="false">F26+H26+G26</f>
        <v>11760.87</v>
      </c>
      <c r="K26" s="28"/>
    </row>
    <row r="27" customFormat="false" ht="15.75" hidden="false" customHeight="false" outlineLevel="0" collapsed="false">
      <c r="A27" s="22" t="n">
        <f aca="false">A26+1</f>
        <v>16</v>
      </c>
      <c r="B27" s="25" t="s">
        <v>33</v>
      </c>
      <c r="C27" s="25" t="s">
        <v>27</v>
      </c>
      <c r="D27" s="24" t="n">
        <f aca="false">D28+D29+D32</f>
        <v>850</v>
      </c>
      <c r="E27" s="24" t="n">
        <f aca="false">E28+E29+E32</f>
        <v>37776.8</v>
      </c>
      <c r="F27" s="24" t="n">
        <f aca="false">F32</f>
        <v>513</v>
      </c>
      <c r="G27" s="24" t="n">
        <f aca="false">G28+G29+G32</f>
        <v>22415.95</v>
      </c>
      <c r="H27" s="24" t="n">
        <f aca="false">H28+H29+H32+H30+H31</f>
        <v>64106.25</v>
      </c>
      <c r="I27" s="24" t="n">
        <f aca="false">F27+H27+G27</f>
        <v>87035.2</v>
      </c>
      <c r="K27" s="28"/>
      <c r="M27" s="28"/>
    </row>
    <row r="28" customFormat="false" ht="15.75" hidden="false" customHeight="false" outlineLevel="0" collapsed="false">
      <c r="A28" s="22" t="n">
        <f aca="false">A27+1</f>
        <v>17</v>
      </c>
      <c r="B28" s="22" t="s">
        <v>22</v>
      </c>
      <c r="C28" s="22" t="n">
        <v>10</v>
      </c>
      <c r="D28" s="23" t="n">
        <v>0</v>
      </c>
      <c r="E28" s="23" t="n">
        <v>14900</v>
      </c>
      <c r="F28" s="23"/>
      <c r="G28" s="23" t="n">
        <v>2264.95</v>
      </c>
      <c r="H28" s="23" t="n">
        <v>62409.05</v>
      </c>
      <c r="I28" s="23" t="n">
        <f aca="false">F28+H28+G28</f>
        <v>64674</v>
      </c>
      <c r="K28" s="31"/>
      <c r="L28" s="2"/>
      <c r="M28" s="31"/>
      <c r="N28" s="2"/>
      <c r="O28" s="31"/>
    </row>
    <row r="29" customFormat="false" ht="15.75" hidden="false" customHeight="false" outlineLevel="0" collapsed="false">
      <c r="A29" s="22" t="n">
        <f aca="false">A28+1</f>
        <v>18</v>
      </c>
      <c r="B29" s="22" t="s">
        <v>28</v>
      </c>
      <c r="C29" s="22" t="n">
        <v>20</v>
      </c>
      <c r="D29" s="23" t="n">
        <v>0</v>
      </c>
      <c r="E29" s="23" t="n">
        <v>21339.21</v>
      </c>
      <c r="F29" s="23"/>
      <c r="G29" s="23" t="n">
        <v>16286</v>
      </c>
      <c r="H29" s="23" t="n">
        <v>0</v>
      </c>
      <c r="I29" s="23" t="n">
        <f aca="false">F29+H29+G29</f>
        <v>16286</v>
      </c>
      <c r="K29" s="31"/>
      <c r="L29" s="2"/>
      <c r="M29" s="31"/>
      <c r="N29" s="2"/>
      <c r="O29" s="31"/>
    </row>
    <row r="30" customFormat="false" ht="15.75" hidden="false" customHeight="false" outlineLevel="0" collapsed="false">
      <c r="A30" s="22" t="n">
        <f aca="false">A29+1</f>
        <v>19</v>
      </c>
      <c r="B30" s="22" t="s">
        <v>29</v>
      </c>
      <c r="C30" s="22" t="n">
        <v>59</v>
      </c>
      <c r="D30" s="23"/>
      <c r="E30" s="23"/>
      <c r="F30" s="23"/>
      <c r="G30" s="23"/>
      <c r="H30" s="23" t="n">
        <v>1447.2</v>
      </c>
      <c r="I30" s="23" t="n">
        <f aca="false">F30+H30+G30</f>
        <v>1447.2</v>
      </c>
      <c r="K30" s="31"/>
      <c r="L30" s="2"/>
      <c r="M30" s="31"/>
      <c r="N30" s="2"/>
      <c r="O30" s="31"/>
    </row>
    <row r="31" customFormat="false" ht="31.5" hidden="false" customHeight="false" outlineLevel="0" collapsed="false">
      <c r="A31" s="22" t="n">
        <f aca="false">A30+1</f>
        <v>20</v>
      </c>
      <c r="B31" s="32" t="s">
        <v>30</v>
      </c>
      <c r="C31" s="33" t="n">
        <v>59</v>
      </c>
      <c r="D31" s="23"/>
      <c r="E31" s="23"/>
      <c r="F31" s="23"/>
      <c r="G31" s="23"/>
      <c r="H31" s="23" t="n">
        <v>250</v>
      </c>
      <c r="I31" s="23" t="n">
        <f aca="false">F31+H31+G31</f>
        <v>250</v>
      </c>
      <c r="K31" s="31"/>
      <c r="L31" s="2"/>
      <c r="M31" s="31"/>
      <c r="N31" s="2"/>
      <c r="O31" s="31"/>
    </row>
    <row r="32" customFormat="false" ht="15.75" hidden="false" customHeight="false" outlineLevel="0" collapsed="false">
      <c r="A32" s="22" t="n">
        <f aca="false">A31+1</f>
        <v>21</v>
      </c>
      <c r="B32" s="22" t="s">
        <v>32</v>
      </c>
      <c r="C32" s="22" t="n">
        <v>70</v>
      </c>
      <c r="D32" s="23" t="n">
        <v>850</v>
      </c>
      <c r="E32" s="23" t="n">
        <v>1537.59</v>
      </c>
      <c r="F32" s="23" t="n">
        <v>513</v>
      </c>
      <c r="G32" s="23" t="n">
        <v>3865</v>
      </c>
      <c r="H32" s="23" t="n">
        <v>0</v>
      </c>
      <c r="I32" s="23" t="n">
        <f aca="false">F32+H32+G32</f>
        <v>4378</v>
      </c>
      <c r="K32" s="31"/>
      <c r="L32" s="31"/>
      <c r="M32" s="31"/>
      <c r="N32" s="2"/>
      <c r="O32" s="31"/>
    </row>
    <row r="33" customFormat="false" ht="15.75" hidden="false" customHeight="false" outlineLevel="0" collapsed="false">
      <c r="A33" s="22" t="n">
        <f aca="false">A32+1</f>
        <v>22</v>
      </c>
      <c r="B33" s="25" t="s">
        <v>34</v>
      </c>
      <c r="C33" s="25" t="s">
        <v>27</v>
      </c>
      <c r="D33" s="24" t="n">
        <f aca="false">D35+D39+D34</f>
        <v>1000</v>
      </c>
      <c r="E33" s="24" t="n">
        <f aca="false">E34+E35+E39</f>
        <v>60337</v>
      </c>
      <c r="F33" s="24" t="n">
        <f aca="false">F39</f>
        <v>1165</v>
      </c>
      <c r="G33" s="24" t="n">
        <f aca="false">G35+G39</f>
        <v>11751.61</v>
      </c>
      <c r="H33" s="24" t="n">
        <f aca="false">H34+H35+H39+H36+H37+H38</f>
        <v>143866.26</v>
      </c>
      <c r="I33" s="24" t="n">
        <f aca="false">F33+H33+G33</f>
        <v>156782.87</v>
      </c>
      <c r="K33" s="31"/>
      <c r="L33" s="31"/>
      <c r="M33" s="31"/>
      <c r="N33" s="2"/>
      <c r="O33" s="31"/>
    </row>
    <row r="34" customFormat="false" ht="15.75" hidden="false" customHeight="false" outlineLevel="0" collapsed="false">
      <c r="A34" s="22" t="n">
        <f aca="false">A33+1</f>
        <v>23</v>
      </c>
      <c r="B34" s="22" t="s">
        <v>22</v>
      </c>
      <c r="C34" s="22" t="n">
        <v>10</v>
      </c>
      <c r="D34" s="23" t="n">
        <v>0</v>
      </c>
      <c r="E34" s="23" t="n">
        <v>32079</v>
      </c>
      <c r="F34" s="23"/>
      <c r="G34" s="23"/>
      <c r="H34" s="23" t="n">
        <v>118559</v>
      </c>
      <c r="I34" s="23" t="n">
        <f aca="false">F34+H34+G34</f>
        <v>118559</v>
      </c>
      <c r="K34" s="2"/>
      <c r="L34" s="31"/>
      <c r="M34" s="31"/>
      <c r="N34" s="2"/>
      <c r="O34" s="2"/>
    </row>
    <row r="35" customFormat="false" ht="15.75" hidden="false" customHeight="false" outlineLevel="0" collapsed="false">
      <c r="A35" s="22" t="n">
        <f aca="false">A34+1</f>
        <v>24</v>
      </c>
      <c r="B35" s="22" t="s">
        <v>28</v>
      </c>
      <c r="C35" s="22" t="n">
        <v>20</v>
      </c>
      <c r="D35" s="23" t="n">
        <v>217</v>
      </c>
      <c r="E35" s="23" t="n">
        <v>22439</v>
      </c>
      <c r="F35" s="23"/>
      <c r="G35" s="23" t="n">
        <v>10377.67</v>
      </c>
      <c r="H35" s="23" t="n">
        <v>21937.33</v>
      </c>
      <c r="I35" s="23" t="n">
        <f aca="false">F35+H35+G35</f>
        <v>32315</v>
      </c>
      <c r="K35" s="31"/>
      <c r="L35" s="31"/>
      <c r="M35" s="31"/>
      <c r="N35" s="2"/>
      <c r="O35" s="31"/>
    </row>
    <row r="36" customFormat="false" ht="15.75" hidden="false" customHeight="false" outlineLevel="0" collapsed="false">
      <c r="A36" s="22" t="n">
        <f aca="false">A35+1</f>
        <v>25</v>
      </c>
      <c r="B36" s="22" t="s">
        <v>29</v>
      </c>
      <c r="C36" s="22" t="n">
        <v>59</v>
      </c>
      <c r="D36" s="23"/>
      <c r="E36" s="23"/>
      <c r="F36" s="23"/>
      <c r="G36" s="23"/>
      <c r="H36" s="23" t="n">
        <v>2217</v>
      </c>
      <c r="I36" s="23" t="n">
        <f aca="false">F36+H36+G36</f>
        <v>2217</v>
      </c>
      <c r="K36" s="31"/>
      <c r="L36" s="31"/>
      <c r="M36" s="31"/>
      <c r="N36" s="2"/>
      <c r="O36" s="31"/>
    </row>
    <row r="37" customFormat="false" ht="31.5" hidden="false" customHeight="false" outlineLevel="0" collapsed="false">
      <c r="A37" s="22" t="n">
        <f aca="false">A36+1</f>
        <v>26</v>
      </c>
      <c r="B37" s="32" t="s">
        <v>30</v>
      </c>
      <c r="C37" s="33" t="n">
        <v>59</v>
      </c>
      <c r="D37" s="23"/>
      <c r="E37" s="23"/>
      <c r="F37" s="23"/>
      <c r="G37" s="23"/>
      <c r="H37" s="23" t="n">
        <v>516</v>
      </c>
      <c r="I37" s="23" t="n">
        <f aca="false">F37+H37+G37</f>
        <v>516</v>
      </c>
      <c r="K37" s="31"/>
      <c r="L37" s="31"/>
      <c r="M37" s="31"/>
      <c r="N37" s="2"/>
      <c r="O37" s="31"/>
    </row>
    <row r="38" customFormat="false" ht="31.5" hidden="false" customHeight="false" outlineLevel="0" collapsed="false">
      <c r="A38" s="22" t="n">
        <f aca="false">A37+1</f>
        <v>27</v>
      </c>
      <c r="B38" s="32" t="s">
        <v>35</v>
      </c>
      <c r="C38" s="22" t="n">
        <v>51</v>
      </c>
      <c r="D38" s="23"/>
      <c r="E38" s="23"/>
      <c r="F38" s="23"/>
      <c r="G38" s="23"/>
      <c r="H38" s="23" t="n">
        <v>0</v>
      </c>
      <c r="I38" s="23" t="n">
        <f aca="false">F38+H38+G38</f>
        <v>0</v>
      </c>
      <c r="K38" s="31"/>
      <c r="L38" s="31"/>
      <c r="M38" s="31"/>
      <c r="N38" s="2"/>
      <c r="O38" s="31"/>
    </row>
    <row r="39" customFormat="false" ht="15.75" hidden="false" customHeight="false" outlineLevel="0" collapsed="false">
      <c r="A39" s="22" t="n">
        <f aca="false">A38+1</f>
        <v>28</v>
      </c>
      <c r="B39" s="22" t="s">
        <v>32</v>
      </c>
      <c r="C39" s="22" t="n">
        <v>70</v>
      </c>
      <c r="D39" s="23" t="n">
        <v>783</v>
      </c>
      <c r="E39" s="23" t="n">
        <v>5819</v>
      </c>
      <c r="F39" s="23" t="n">
        <v>1165</v>
      </c>
      <c r="G39" s="23" t="n">
        <v>1373.94</v>
      </c>
      <c r="H39" s="23" t="n">
        <v>636.93</v>
      </c>
      <c r="I39" s="23" t="n">
        <f aca="false">F39+H39+G39</f>
        <v>3175.87</v>
      </c>
      <c r="K39" s="31"/>
      <c r="L39" s="2"/>
      <c r="M39" s="2"/>
      <c r="N39" s="2"/>
      <c r="O39" s="2"/>
    </row>
    <row r="40" customFormat="false" ht="30" hidden="false" customHeight="true" outlineLevel="0" collapsed="false">
      <c r="A40" s="22" t="n">
        <f aca="false">A39+1</f>
        <v>29</v>
      </c>
      <c r="B40" s="29" t="s">
        <v>36</v>
      </c>
      <c r="C40" s="25" t="s">
        <v>27</v>
      </c>
      <c r="D40" s="24" t="n">
        <f aca="false">D42+D45+D41</f>
        <v>850</v>
      </c>
      <c r="E40" s="24" t="n">
        <f aca="false">E41+E42+E45</f>
        <v>15952.33</v>
      </c>
      <c r="F40" s="24" t="n">
        <f aca="false">F45</f>
        <v>181</v>
      </c>
      <c r="G40" s="24" t="n">
        <f aca="false">G42+G45</f>
        <v>2180.19</v>
      </c>
      <c r="H40" s="24" t="n">
        <f aca="false">H41+H42+H45+H43+H44</f>
        <v>60219.56</v>
      </c>
      <c r="I40" s="24" t="n">
        <f aca="false">F40+H40+G40</f>
        <v>62580.75</v>
      </c>
      <c r="K40" s="2"/>
      <c r="L40" s="2"/>
      <c r="M40" s="2"/>
      <c r="N40" s="2"/>
      <c r="O40" s="2"/>
    </row>
    <row r="41" customFormat="false" ht="15.75" hidden="false" customHeight="false" outlineLevel="0" collapsed="false">
      <c r="A41" s="22" t="n">
        <f aca="false">A40+1</f>
        <v>30</v>
      </c>
      <c r="B41" s="22" t="s">
        <v>22</v>
      </c>
      <c r="C41" s="22" t="n">
        <v>10</v>
      </c>
      <c r="D41" s="23" t="n">
        <v>0</v>
      </c>
      <c r="E41" s="23" t="n">
        <v>10800</v>
      </c>
      <c r="F41" s="23"/>
      <c r="G41" s="23"/>
      <c r="H41" s="23" t="n">
        <v>50702.44</v>
      </c>
      <c r="I41" s="23" t="n">
        <f aca="false">F41+H41+G41</f>
        <v>50702.44</v>
      </c>
      <c r="K41" s="2"/>
      <c r="L41" s="2"/>
      <c r="M41" s="31"/>
      <c r="N41" s="2"/>
      <c r="O41" s="2"/>
    </row>
    <row r="42" customFormat="false" ht="15.75" hidden="false" customHeight="false" outlineLevel="0" collapsed="false">
      <c r="A42" s="22" t="n">
        <f aca="false">A41+1</f>
        <v>31</v>
      </c>
      <c r="B42" s="22" t="s">
        <v>28</v>
      </c>
      <c r="C42" s="22" t="n">
        <v>20</v>
      </c>
      <c r="D42" s="23" t="n">
        <v>0</v>
      </c>
      <c r="E42" s="23" t="n">
        <v>4356</v>
      </c>
      <c r="F42" s="23"/>
      <c r="G42" s="23" t="n">
        <v>1830.19</v>
      </c>
      <c r="H42" s="23" t="n">
        <v>7455.17</v>
      </c>
      <c r="I42" s="23" t="n">
        <f aca="false">F42+H42+G42</f>
        <v>9285.36</v>
      </c>
      <c r="K42" s="2"/>
      <c r="L42" s="2"/>
      <c r="M42" s="31"/>
      <c r="N42" s="2"/>
      <c r="O42" s="2"/>
    </row>
    <row r="43" customFormat="false" ht="15.75" hidden="false" customHeight="false" outlineLevel="0" collapsed="false">
      <c r="A43" s="22" t="n">
        <f aca="false">A42+1</f>
        <v>32</v>
      </c>
      <c r="B43" s="22" t="s">
        <v>29</v>
      </c>
      <c r="C43" s="22" t="n">
        <v>59</v>
      </c>
      <c r="D43" s="23"/>
      <c r="E43" s="23"/>
      <c r="F43" s="23"/>
      <c r="G43" s="23"/>
      <c r="H43" s="23" t="n">
        <v>1731.95</v>
      </c>
      <c r="I43" s="23" t="n">
        <f aca="false">F43+H43+G43</f>
        <v>1731.95</v>
      </c>
      <c r="K43" s="2"/>
      <c r="L43" s="2"/>
      <c r="M43" s="31"/>
      <c r="N43" s="2"/>
      <c r="O43" s="2"/>
    </row>
    <row r="44" customFormat="false" ht="31.5" hidden="false" customHeight="false" outlineLevel="0" collapsed="false">
      <c r="A44" s="22" t="n">
        <f aca="false">A43+1</f>
        <v>33</v>
      </c>
      <c r="B44" s="32" t="s">
        <v>30</v>
      </c>
      <c r="C44" s="33" t="n">
        <v>59</v>
      </c>
      <c r="D44" s="23"/>
      <c r="E44" s="23"/>
      <c r="F44" s="23"/>
      <c r="G44" s="23"/>
      <c r="H44" s="23" t="n">
        <v>330</v>
      </c>
      <c r="I44" s="23" t="n">
        <f aca="false">F44+H44+G44</f>
        <v>330</v>
      </c>
      <c r="K44" s="2"/>
      <c r="L44" s="2"/>
      <c r="M44" s="31"/>
      <c r="N44" s="2"/>
      <c r="O44" s="2"/>
    </row>
    <row r="45" customFormat="false" ht="15.75" hidden="false" customHeight="false" outlineLevel="0" collapsed="false">
      <c r="A45" s="22" t="n">
        <f aca="false">A44+1</f>
        <v>34</v>
      </c>
      <c r="B45" s="22" t="s">
        <v>32</v>
      </c>
      <c r="C45" s="22" t="n">
        <v>70</v>
      </c>
      <c r="D45" s="23" t="n">
        <v>850</v>
      </c>
      <c r="E45" s="23" t="n">
        <v>796.33</v>
      </c>
      <c r="F45" s="23" t="n">
        <v>181</v>
      </c>
      <c r="G45" s="23" t="n">
        <v>350</v>
      </c>
      <c r="H45" s="23" t="n">
        <v>0</v>
      </c>
      <c r="I45" s="23" t="n">
        <f aca="false">F45+H45+G45</f>
        <v>531</v>
      </c>
    </row>
    <row r="46" customFormat="false" ht="15.75" hidden="false" customHeight="false" outlineLevel="0" collapsed="false">
      <c r="A46" s="22" t="n">
        <f aca="false">A45+1</f>
        <v>35</v>
      </c>
      <c r="B46" s="25" t="s">
        <v>37</v>
      </c>
      <c r="C46" s="25" t="s">
        <v>27</v>
      </c>
      <c r="D46" s="24" t="n">
        <f aca="false">D48+D52+D47</f>
        <v>850</v>
      </c>
      <c r="E46" s="24" t="n">
        <f aca="false">E47+E48+E52</f>
        <v>33005.59</v>
      </c>
      <c r="F46" s="24" t="n">
        <f aca="false">F52</f>
        <v>1505</v>
      </c>
      <c r="G46" s="24" t="n">
        <f aca="false">G48</f>
        <v>2572.65</v>
      </c>
      <c r="H46" s="24" t="n">
        <f aca="false">H47+H48+H52+H49+H50+H51</f>
        <v>97822.35</v>
      </c>
      <c r="I46" s="24" t="n">
        <f aca="false">I47+I48+I52+I49+I50+I51</f>
        <v>101900</v>
      </c>
    </row>
    <row r="47" customFormat="false" ht="15.75" hidden="false" customHeight="false" outlineLevel="0" collapsed="false">
      <c r="A47" s="22" t="n">
        <f aca="false">A46+1</f>
        <v>36</v>
      </c>
      <c r="B47" s="22" t="s">
        <v>22</v>
      </c>
      <c r="C47" s="22" t="n">
        <v>10</v>
      </c>
      <c r="D47" s="23" t="n">
        <v>0</v>
      </c>
      <c r="E47" s="23" t="n">
        <v>16365</v>
      </c>
      <c r="F47" s="23"/>
      <c r="G47" s="23"/>
      <c r="H47" s="23" t="n">
        <v>73872</v>
      </c>
      <c r="I47" s="23" t="n">
        <f aca="false">F47+H47+G47</f>
        <v>73872</v>
      </c>
    </row>
    <row r="48" customFormat="false" ht="15.75" hidden="false" customHeight="false" outlineLevel="0" collapsed="false">
      <c r="A48" s="22" t="n">
        <f aca="false">A47+1</f>
        <v>37</v>
      </c>
      <c r="B48" s="22" t="s">
        <v>28</v>
      </c>
      <c r="C48" s="22" t="n">
        <v>20</v>
      </c>
      <c r="D48" s="23" t="n">
        <v>0</v>
      </c>
      <c r="E48" s="23" t="n">
        <v>13320.59</v>
      </c>
      <c r="F48" s="23"/>
      <c r="G48" s="23" t="n">
        <v>2572.65</v>
      </c>
      <c r="H48" s="23" t="n">
        <v>18982.35</v>
      </c>
      <c r="I48" s="23" t="n">
        <f aca="false">F48+H48+G48</f>
        <v>21555</v>
      </c>
    </row>
    <row r="49" customFormat="false" ht="15.75" hidden="false" customHeight="false" outlineLevel="0" collapsed="false">
      <c r="A49" s="22" t="n">
        <f aca="false">A48+1</f>
        <v>38</v>
      </c>
      <c r="B49" s="22" t="s">
        <v>29</v>
      </c>
      <c r="C49" s="22" t="n">
        <v>59</v>
      </c>
      <c r="D49" s="23"/>
      <c r="E49" s="23"/>
      <c r="F49" s="23"/>
      <c r="G49" s="23"/>
      <c r="H49" s="23" t="n">
        <v>848</v>
      </c>
      <c r="I49" s="23" t="n">
        <f aca="false">F49+H49+G49</f>
        <v>848</v>
      </c>
    </row>
    <row r="50" customFormat="false" ht="31.5" hidden="false" customHeight="false" outlineLevel="0" collapsed="false">
      <c r="A50" s="22" t="n">
        <f aca="false">A49+1</f>
        <v>39</v>
      </c>
      <c r="B50" s="32" t="s">
        <v>30</v>
      </c>
      <c r="C50" s="33" t="n">
        <v>59</v>
      </c>
      <c r="D50" s="23"/>
      <c r="E50" s="23"/>
      <c r="F50" s="23"/>
      <c r="G50" s="23"/>
      <c r="H50" s="23" t="n">
        <v>120</v>
      </c>
      <c r="I50" s="23" t="n">
        <f aca="false">F50+H50+G50</f>
        <v>120</v>
      </c>
    </row>
    <row r="51" customFormat="false" ht="31.5" hidden="false" customHeight="false" outlineLevel="0" collapsed="false">
      <c r="A51" s="22" t="n">
        <f aca="false">A50+1</f>
        <v>40</v>
      </c>
      <c r="B51" s="32" t="s">
        <v>31</v>
      </c>
      <c r="C51" s="33" t="n">
        <v>58</v>
      </c>
      <c r="D51" s="23"/>
      <c r="E51" s="23"/>
      <c r="F51" s="23"/>
      <c r="G51" s="23"/>
      <c r="H51" s="23" t="n">
        <v>3000</v>
      </c>
      <c r="I51" s="23" t="n">
        <f aca="false">F51+H51+G51</f>
        <v>3000</v>
      </c>
    </row>
    <row r="52" customFormat="false" ht="15.75" hidden="false" customHeight="false" outlineLevel="0" collapsed="false">
      <c r="A52" s="22" t="n">
        <f aca="false">A51+1</f>
        <v>41</v>
      </c>
      <c r="B52" s="22" t="s">
        <v>32</v>
      </c>
      <c r="C52" s="22" t="n">
        <v>70</v>
      </c>
      <c r="D52" s="23" t="n">
        <v>850</v>
      </c>
      <c r="E52" s="23" t="n">
        <v>3320</v>
      </c>
      <c r="F52" s="23" t="n">
        <v>1505</v>
      </c>
      <c r="G52" s="23"/>
      <c r="H52" s="23" t="n">
        <v>1000</v>
      </c>
      <c r="I52" s="23" t="n">
        <f aca="false">F52+H52+G52</f>
        <v>2505</v>
      </c>
    </row>
    <row r="53" customFormat="false" ht="15.75" hidden="false" customHeight="false" outlineLevel="0" collapsed="false">
      <c r="A53" s="22" t="n">
        <f aca="false">A52+1</f>
        <v>42</v>
      </c>
      <c r="B53" s="25" t="s">
        <v>38</v>
      </c>
      <c r="C53" s="25" t="s">
        <v>27</v>
      </c>
      <c r="D53" s="24" t="n">
        <f aca="false">D55+D57+D54</f>
        <v>750</v>
      </c>
      <c r="E53" s="24" t="n">
        <f aca="false">E54+E55+E57</f>
        <v>8383</v>
      </c>
      <c r="F53" s="24" t="n">
        <f aca="false">F57</f>
        <v>1030</v>
      </c>
      <c r="G53" s="24" t="n">
        <f aca="false">G55+G57</f>
        <v>2125.41</v>
      </c>
      <c r="H53" s="24" t="n">
        <f aca="false">H54+H55+H57+H56</f>
        <v>12579.78</v>
      </c>
      <c r="I53" s="23" t="n">
        <f aca="false">F53+H53+G53</f>
        <v>15735.19</v>
      </c>
    </row>
    <row r="54" customFormat="false" ht="15.75" hidden="false" customHeight="false" outlineLevel="0" collapsed="false">
      <c r="A54" s="22" t="n">
        <f aca="false">A53+1</f>
        <v>43</v>
      </c>
      <c r="B54" s="22" t="s">
        <v>22</v>
      </c>
      <c r="C54" s="22" t="n">
        <v>10</v>
      </c>
      <c r="D54" s="23" t="n">
        <v>0</v>
      </c>
      <c r="E54" s="23" t="n">
        <v>4283</v>
      </c>
      <c r="F54" s="23"/>
      <c r="G54" s="23"/>
      <c r="H54" s="23" t="n">
        <v>11716.35</v>
      </c>
      <c r="I54" s="23" t="n">
        <f aca="false">F54+H54+G54</f>
        <v>11716.35</v>
      </c>
    </row>
    <row r="55" customFormat="false" ht="15.75" hidden="false" customHeight="false" outlineLevel="0" collapsed="false">
      <c r="A55" s="22" t="n">
        <f aca="false">A54+1</f>
        <v>44</v>
      </c>
      <c r="B55" s="22" t="s">
        <v>28</v>
      </c>
      <c r="C55" s="22" t="n">
        <v>20</v>
      </c>
      <c r="D55" s="23" t="n">
        <v>0</v>
      </c>
      <c r="E55" s="23" t="n">
        <v>2600</v>
      </c>
      <c r="F55" s="23"/>
      <c r="G55" s="23" t="n">
        <v>1989.41</v>
      </c>
      <c r="H55" s="23" t="n">
        <v>729.43</v>
      </c>
      <c r="I55" s="23" t="n">
        <f aca="false">F55+H55+G55</f>
        <v>2718.84</v>
      </c>
    </row>
    <row r="56" customFormat="false" ht="31.5" hidden="false" customHeight="false" outlineLevel="0" collapsed="false">
      <c r="A56" s="22" t="n">
        <f aca="false">A55+1</f>
        <v>45</v>
      </c>
      <c r="B56" s="32" t="s">
        <v>30</v>
      </c>
      <c r="C56" s="33" t="n">
        <v>59</v>
      </c>
      <c r="D56" s="23"/>
      <c r="E56" s="23"/>
      <c r="F56" s="23"/>
      <c r="G56" s="23"/>
      <c r="H56" s="23" t="n">
        <v>129</v>
      </c>
      <c r="I56" s="23" t="n">
        <f aca="false">F56+H56+G56</f>
        <v>129</v>
      </c>
    </row>
    <row r="57" customFormat="false" ht="15.75" hidden="false" customHeight="false" outlineLevel="0" collapsed="false">
      <c r="A57" s="22" t="n">
        <f aca="false">A56+1</f>
        <v>46</v>
      </c>
      <c r="B57" s="22" t="s">
        <v>32</v>
      </c>
      <c r="C57" s="22" t="n">
        <v>70</v>
      </c>
      <c r="D57" s="23" t="n">
        <v>750</v>
      </c>
      <c r="E57" s="23" t="n">
        <v>1500</v>
      </c>
      <c r="F57" s="23" t="n">
        <v>1030</v>
      </c>
      <c r="G57" s="23" t="n">
        <v>136</v>
      </c>
      <c r="H57" s="23" t="n">
        <v>5</v>
      </c>
      <c r="I57" s="23" t="n">
        <f aca="false">F57+H57+G57</f>
        <v>1171</v>
      </c>
    </row>
    <row r="58" customFormat="false" ht="15.75" hidden="false" customHeight="false" outlineLevel="0" collapsed="false">
      <c r="A58" s="22" t="n">
        <f aca="false">A57+1</f>
        <v>47</v>
      </c>
      <c r="B58" s="25" t="s">
        <v>39</v>
      </c>
      <c r="C58" s="25" t="s">
        <v>40</v>
      </c>
      <c r="D58" s="24" t="e">
        <f aca="false">#REF!+D59+#REF!</f>
        <v>#VALUE!</v>
      </c>
      <c r="E58" s="24" t="e">
        <f aca="false">#REF!+E59+#REF!+#REF!</f>
        <v>#VALUE!</v>
      </c>
      <c r="F58" s="24" t="n">
        <f aca="false">F59</f>
        <v>0</v>
      </c>
      <c r="G58" s="24" t="n">
        <f aca="false">G59</f>
        <v>47.27</v>
      </c>
      <c r="H58" s="24" t="n">
        <f aca="false">H59+H60+H61</f>
        <v>10.1</v>
      </c>
      <c r="I58" s="23" t="n">
        <f aca="false">F58+H58+G58</f>
        <v>57.37</v>
      </c>
    </row>
    <row r="59" customFormat="false" ht="15.75" hidden="false" customHeight="false" outlineLevel="0" collapsed="false">
      <c r="A59" s="22" t="n">
        <f aca="false">A58+1</f>
        <v>48</v>
      </c>
      <c r="B59" s="22" t="s">
        <v>41</v>
      </c>
      <c r="C59" s="22" t="s">
        <v>40</v>
      </c>
      <c r="D59" s="23" t="n">
        <v>0</v>
      </c>
      <c r="E59" s="23" t="n">
        <v>55</v>
      </c>
      <c r="F59" s="23" t="n">
        <v>0</v>
      </c>
      <c r="G59" s="23" t="n">
        <v>47.27</v>
      </c>
      <c r="H59" s="23" t="n">
        <v>8</v>
      </c>
      <c r="I59" s="23" t="n">
        <f aca="false">F59+H59+G59</f>
        <v>55.27</v>
      </c>
    </row>
    <row r="60" customFormat="false" ht="15.75" hidden="false" customHeight="false" outlineLevel="0" collapsed="false">
      <c r="A60" s="22" t="n">
        <f aca="false">A59+1</f>
        <v>49</v>
      </c>
      <c r="B60" s="22" t="s">
        <v>42</v>
      </c>
      <c r="C60" s="22" t="s">
        <v>40</v>
      </c>
      <c r="D60" s="23"/>
      <c r="E60" s="23"/>
      <c r="F60" s="23" t="n">
        <v>0</v>
      </c>
      <c r="G60" s="23" t="n">
        <v>0</v>
      </c>
      <c r="H60" s="23" t="n">
        <v>1.2</v>
      </c>
      <c r="I60" s="23" t="n">
        <f aca="false">F60+H60+G60</f>
        <v>1.2</v>
      </c>
    </row>
    <row r="61" customFormat="false" ht="15.75" hidden="false" customHeight="false" outlineLevel="0" collapsed="false">
      <c r="A61" s="22" t="n">
        <f aca="false">A60+1</f>
        <v>50</v>
      </c>
      <c r="B61" s="22" t="s">
        <v>43</v>
      </c>
      <c r="C61" s="22" t="s">
        <v>40</v>
      </c>
      <c r="D61" s="23"/>
      <c r="E61" s="23"/>
      <c r="F61" s="23" t="n">
        <v>0</v>
      </c>
      <c r="G61" s="23" t="n">
        <v>0</v>
      </c>
      <c r="H61" s="23" t="n">
        <v>0.9</v>
      </c>
      <c r="I61" s="23" t="n">
        <f aca="false">F61+H61+G61</f>
        <v>0.9</v>
      </c>
    </row>
    <row r="62" customFormat="false" ht="31.5" hidden="false" customHeight="false" outlineLevel="0" collapsed="false">
      <c r="A62" s="22" t="n">
        <f aca="false">A61+1</f>
        <v>51</v>
      </c>
      <c r="B62" s="29" t="s">
        <v>44</v>
      </c>
      <c r="C62" s="34" t="s">
        <v>45</v>
      </c>
      <c r="D62" s="24" t="e">
        <f aca="false">D63+D64+D65+D66+#REF!+D67+D68+D70+D71+D69</f>
        <v>#VALUE!</v>
      </c>
      <c r="E62" s="24" t="e">
        <f aca="false">E63+E64+E65+E66+#REF!+E67+E68+E69+E70+E71</f>
        <v>#VALUE!</v>
      </c>
      <c r="F62" s="24" t="n">
        <f aca="false">F63+F64+F65+F66+F67+F68+F69+F70+F71+F72</f>
        <v>51440.44</v>
      </c>
      <c r="G62" s="24" t="n">
        <f aca="false">G63+G64+G65+G66+G67+G68+G69+G70+G71+G72</f>
        <v>860.58</v>
      </c>
      <c r="H62" s="24" t="n">
        <f aca="false">H63+H64+H65+H66+H67+H68+H69+H70+H71+H72</f>
        <v>1687.72</v>
      </c>
      <c r="I62" s="23" t="n">
        <f aca="false">F62+H62+G62</f>
        <v>53988.74</v>
      </c>
    </row>
    <row r="63" customFormat="false" ht="15.75" hidden="false" customHeight="false" outlineLevel="0" collapsed="false">
      <c r="A63" s="22" t="n">
        <f aca="false">A62+1</f>
        <v>52</v>
      </c>
      <c r="B63" s="22" t="s">
        <v>46</v>
      </c>
      <c r="C63" s="35" t="s">
        <v>45</v>
      </c>
      <c r="D63" s="23" t="n">
        <v>5999</v>
      </c>
      <c r="E63" s="23" t="n">
        <v>257.42</v>
      </c>
      <c r="F63" s="23" t="n">
        <v>26162</v>
      </c>
      <c r="G63" s="23" t="n">
        <v>355.11</v>
      </c>
      <c r="H63" s="23" t="n">
        <v>399.72</v>
      </c>
      <c r="I63" s="23" t="n">
        <f aca="false">F63+H63+G63</f>
        <v>26916.83</v>
      </c>
    </row>
    <row r="64" customFormat="false" ht="15.75" hidden="false" customHeight="false" outlineLevel="0" collapsed="false">
      <c r="A64" s="22" t="n">
        <f aca="false">A63+1</f>
        <v>53</v>
      </c>
      <c r="B64" s="22" t="s">
        <v>47</v>
      </c>
      <c r="C64" s="22" t="s">
        <v>45</v>
      </c>
      <c r="D64" s="23" t="n">
        <v>1331</v>
      </c>
      <c r="E64" s="23" t="n">
        <v>154</v>
      </c>
      <c r="F64" s="23" t="n">
        <v>4999.72</v>
      </c>
      <c r="G64" s="23" t="n">
        <v>8.61</v>
      </c>
      <c r="H64" s="23" t="n">
        <v>195</v>
      </c>
      <c r="I64" s="23" t="n">
        <f aca="false">F64+H64+G64</f>
        <v>5203.33</v>
      </c>
    </row>
    <row r="65" customFormat="false" ht="15.75" hidden="false" customHeight="false" outlineLevel="0" collapsed="false">
      <c r="A65" s="22" t="n">
        <f aca="false">A64+1</f>
        <v>54</v>
      </c>
      <c r="B65" s="22" t="s">
        <v>48</v>
      </c>
      <c r="C65" s="22" t="s">
        <v>45</v>
      </c>
      <c r="D65" s="23" t="n">
        <v>784</v>
      </c>
      <c r="E65" s="23" t="n">
        <v>94</v>
      </c>
      <c r="F65" s="23" t="n">
        <v>3138</v>
      </c>
      <c r="G65" s="23" t="n">
        <v>44.97</v>
      </c>
      <c r="H65" s="23" t="n">
        <v>120</v>
      </c>
      <c r="I65" s="23" t="n">
        <f aca="false">F65+H65+G65</f>
        <v>3302.97</v>
      </c>
    </row>
    <row r="66" customFormat="false" ht="15.75" hidden="false" customHeight="false" outlineLevel="0" collapsed="false">
      <c r="A66" s="22" t="n">
        <f aca="false">A65+1</f>
        <v>55</v>
      </c>
      <c r="B66" s="22" t="s">
        <v>49</v>
      </c>
      <c r="C66" s="22" t="s">
        <v>45</v>
      </c>
      <c r="D66" s="23" t="n">
        <v>1369</v>
      </c>
      <c r="E66" s="23" t="n">
        <v>180</v>
      </c>
      <c r="F66" s="23" t="n">
        <v>4358.7</v>
      </c>
      <c r="G66" s="23" t="n">
        <v>108.51</v>
      </c>
      <c r="H66" s="23" t="n">
        <v>270</v>
      </c>
      <c r="I66" s="23" t="n">
        <f aca="false">F66+H66+G66</f>
        <v>4737.21</v>
      </c>
    </row>
    <row r="67" customFormat="false" ht="15.75" hidden="false" customHeight="false" outlineLevel="0" collapsed="false">
      <c r="A67" s="22" t="n">
        <f aca="false">A66+1</f>
        <v>56</v>
      </c>
      <c r="B67" s="22" t="s">
        <v>50</v>
      </c>
      <c r="C67" s="22" t="s">
        <v>45</v>
      </c>
      <c r="D67" s="23" t="n">
        <v>395</v>
      </c>
      <c r="E67" s="23" t="n">
        <v>50</v>
      </c>
      <c r="F67" s="23" t="n">
        <v>864</v>
      </c>
      <c r="G67" s="23" t="n">
        <v>94.17</v>
      </c>
      <c r="H67" s="23" t="n">
        <v>48</v>
      </c>
      <c r="I67" s="23" t="n">
        <f aca="false">F67+H67+G67</f>
        <v>1006.17</v>
      </c>
    </row>
    <row r="68" customFormat="false" ht="31.5" hidden="false" customHeight="false" outlineLevel="0" collapsed="false">
      <c r="A68" s="22" t="n">
        <f aca="false">A67+1</f>
        <v>57</v>
      </c>
      <c r="B68" s="32" t="s">
        <v>51</v>
      </c>
      <c r="C68" s="22" t="s">
        <v>45</v>
      </c>
      <c r="D68" s="23" t="n">
        <v>920</v>
      </c>
      <c r="E68" s="23" t="n">
        <v>50</v>
      </c>
      <c r="F68" s="23" t="n">
        <v>2092</v>
      </c>
      <c r="G68" s="23" t="n">
        <v>44.96</v>
      </c>
      <c r="H68" s="23" t="n">
        <v>26</v>
      </c>
      <c r="I68" s="23" t="n">
        <f aca="false">F68+H68+G68</f>
        <v>2162.96</v>
      </c>
      <c r="K68" s="28"/>
      <c r="M68" s="28"/>
    </row>
    <row r="69" customFormat="false" ht="15.75" hidden="false" customHeight="false" outlineLevel="0" collapsed="false">
      <c r="A69" s="22" t="n">
        <f aca="false">A68+1</f>
        <v>58</v>
      </c>
      <c r="B69" s="22" t="s">
        <v>52</v>
      </c>
      <c r="C69" s="22" t="s">
        <v>45</v>
      </c>
      <c r="D69" s="23" t="n">
        <v>845</v>
      </c>
      <c r="E69" s="23" t="n">
        <v>315</v>
      </c>
      <c r="F69" s="23" t="n">
        <v>2339</v>
      </c>
      <c r="G69" s="23" t="n">
        <v>117.45</v>
      </c>
      <c r="H69" s="23" t="n">
        <v>462</v>
      </c>
      <c r="I69" s="23" t="n">
        <f aca="false">F69+H69+G69</f>
        <v>2918.45</v>
      </c>
    </row>
    <row r="70" customFormat="false" ht="15.75" hidden="false" customHeight="false" outlineLevel="0" collapsed="false">
      <c r="A70" s="22" t="n">
        <f aca="false">A69+1</f>
        <v>59</v>
      </c>
      <c r="B70" s="22" t="s">
        <v>53</v>
      </c>
      <c r="C70" s="22" t="s">
        <v>45</v>
      </c>
      <c r="D70" s="23" t="n">
        <v>677</v>
      </c>
      <c r="E70" s="23" t="n">
        <v>68</v>
      </c>
      <c r="F70" s="23" t="n">
        <v>890</v>
      </c>
      <c r="G70" s="23" t="n">
        <v>6.04</v>
      </c>
      <c r="H70" s="23" t="n">
        <v>47</v>
      </c>
      <c r="I70" s="23" t="n">
        <f aca="false">F70+H70+G70</f>
        <v>943.04</v>
      </c>
    </row>
    <row r="71" customFormat="false" ht="15.75" hidden="false" customHeight="false" outlineLevel="0" collapsed="false">
      <c r="A71" s="22" t="n">
        <f aca="false">A70+1</f>
        <v>60</v>
      </c>
      <c r="B71" s="22" t="s">
        <v>54</v>
      </c>
      <c r="C71" s="22" t="s">
        <v>45</v>
      </c>
      <c r="D71" s="23" t="n">
        <v>206</v>
      </c>
      <c r="E71" s="23" t="n">
        <v>12</v>
      </c>
      <c r="F71" s="23" t="n">
        <v>350</v>
      </c>
      <c r="G71" s="23" t="n">
        <v>69.05</v>
      </c>
      <c r="H71" s="23" t="n">
        <v>20</v>
      </c>
      <c r="I71" s="23" t="n">
        <f aca="false">F71+H71+G71</f>
        <v>439.05</v>
      </c>
    </row>
    <row r="72" customFormat="false" ht="15.75" hidden="false" customHeight="false" outlineLevel="0" collapsed="false">
      <c r="A72" s="1" t="n">
        <v>61</v>
      </c>
      <c r="B72" s="22" t="s">
        <v>55</v>
      </c>
      <c r="C72" s="22" t="s">
        <v>45</v>
      </c>
      <c r="D72" s="23"/>
      <c r="E72" s="23"/>
      <c r="F72" s="23" t="n">
        <v>6247.02</v>
      </c>
      <c r="G72" s="23" t="n">
        <v>11.71</v>
      </c>
      <c r="H72" s="23" t="n">
        <v>100</v>
      </c>
      <c r="I72" s="23" t="n">
        <f aca="false">F72+H72+G72</f>
        <v>6358.73</v>
      </c>
    </row>
    <row r="73" customFormat="false" ht="15.75" hidden="false" customHeight="false" outlineLevel="0" collapsed="false">
      <c r="A73" s="22" t="n">
        <v>62</v>
      </c>
      <c r="B73" s="29" t="s">
        <v>56</v>
      </c>
      <c r="C73" s="25" t="s">
        <v>57</v>
      </c>
      <c r="D73" s="23"/>
      <c r="E73" s="23"/>
      <c r="F73" s="24" t="n">
        <f aca="false">F74</f>
        <v>0</v>
      </c>
      <c r="G73" s="24" t="n">
        <f aca="false">G74</f>
        <v>0</v>
      </c>
      <c r="H73" s="24" t="n">
        <f aca="false">H74</f>
        <v>2000</v>
      </c>
      <c r="I73" s="24" t="n">
        <f aca="false">I74</f>
        <v>2000</v>
      </c>
    </row>
    <row r="74" customFormat="false" ht="15.75" hidden="false" customHeight="false" outlineLevel="0" collapsed="false">
      <c r="A74" s="22" t="n">
        <v>63</v>
      </c>
      <c r="B74" s="22" t="s">
        <v>28</v>
      </c>
      <c r="C74" s="22" t="s">
        <v>58</v>
      </c>
      <c r="D74" s="23"/>
      <c r="E74" s="23"/>
      <c r="F74" s="23" t="n">
        <v>0</v>
      </c>
      <c r="G74" s="23" t="n">
        <v>0</v>
      </c>
      <c r="H74" s="23" t="n">
        <v>2000</v>
      </c>
      <c r="I74" s="23" t="n">
        <f aca="false">F74+G74+H74</f>
        <v>2000</v>
      </c>
    </row>
    <row r="75" customFormat="false" ht="15.75" hidden="false" customHeight="false" outlineLevel="0" collapsed="false">
      <c r="A75" s="36"/>
      <c r="B75" s="36"/>
      <c r="C75" s="36"/>
      <c r="D75" s="31"/>
      <c r="E75" s="31"/>
      <c r="F75" s="31"/>
      <c r="G75" s="31"/>
      <c r="H75" s="31"/>
      <c r="I75" s="31"/>
    </row>
    <row r="76" customFormat="false" ht="15.75" hidden="false" customHeight="false" outlineLevel="0" collapsed="false">
      <c r="A76" s="36"/>
      <c r="B76" s="36"/>
      <c r="C76" s="36"/>
      <c r="D76" s="31"/>
      <c r="E76" s="31"/>
      <c r="F76" s="31"/>
      <c r="G76" s="31"/>
      <c r="H76" s="31"/>
      <c r="I76" s="31"/>
    </row>
    <row r="77" customFormat="false" ht="15.75" hidden="false" customHeight="false" outlineLevel="0" collapsed="false">
      <c r="A77" s="36"/>
      <c r="B77" s="37"/>
      <c r="C77" s="37"/>
      <c r="D77" s="31"/>
      <c r="E77" s="31"/>
      <c r="F77" s="31"/>
      <c r="G77" s="31"/>
      <c r="H77" s="38"/>
    </row>
    <row r="78" customFormat="false" ht="15.75" hidden="false" customHeight="false" outlineLevel="0" collapsed="false">
      <c r="A78" s="12"/>
      <c r="B78" s="11" t="s">
        <v>59</v>
      </c>
      <c r="F78" s="39"/>
      <c r="G78" s="40" t="s">
        <v>60</v>
      </c>
      <c r="H78" s="40"/>
    </row>
    <row r="79" customFormat="false" ht="15.75" hidden="false" customHeight="false" outlineLevel="0" collapsed="false">
      <c r="A79" s="12"/>
      <c r="B79" s="11"/>
      <c r="C79" s="39"/>
      <c r="D79" s="40"/>
      <c r="F79" s="41"/>
      <c r="G79" s="40" t="s">
        <v>61</v>
      </c>
      <c r="H79" s="40"/>
    </row>
    <row r="80" customFormat="false" ht="15.75" hidden="false" customHeight="false" outlineLevel="0" collapsed="false">
      <c r="A80" s="12"/>
      <c r="B80" s="11" t="s">
        <v>62</v>
      </c>
      <c r="C80" s="40"/>
      <c r="D80" s="40"/>
      <c r="F80" s="39"/>
      <c r="G80" s="40" t="s">
        <v>63</v>
      </c>
      <c r="H80" s="40"/>
    </row>
    <row r="81" customFormat="false" ht="15.75" hidden="false" customHeight="false" outlineLevel="0" collapsed="false">
      <c r="A81" s="12"/>
      <c r="B81" s="11"/>
      <c r="C81" s="39"/>
      <c r="F81" s="40"/>
      <c r="G81" s="40"/>
      <c r="H81" s="40"/>
    </row>
    <row r="82" customFormat="false" ht="15.75" hidden="false" customHeight="false" outlineLevel="0" collapsed="false">
      <c r="B82" s="11"/>
      <c r="D82" s="40" t="s">
        <v>64</v>
      </c>
      <c r="E82" s="40"/>
    </row>
  </sheetData>
  <mergeCells count="22">
    <mergeCell ref="A1:B1"/>
    <mergeCell ref="E1:F1"/>
    <mergeCell ref="H1:I1"/>
    <mergeCell ref="A2:B2"/>
    <mergeCell ref="F2:G2"/>
    <mergeCell ref="H2:I2"/>
    <mergeCell ref="A3:B3"/>
    <mergeCell ref="B5:I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G78:H78"/>
    <mergeCell ref="G79:H79"/>
    <mergeCell ref="C80:D80"/>
    <mergeCell ref="G80:H80"/>
    <mergeCell ref="D82:E82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8-02-20T12:12:54Z</cp:lastPrinted>
  <dcterms:modified xsi:type="dcterms:W3CDTF">2018-02-22T13:00:07Z</dcterms:modified>
  <cp:revision>0</cp:revision>
  <dc:subject/>
  <dc:title/>
</cp:coreProperties>
</file>