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 anexa 2" sheetId="10" state="visible" r:id="rId11"/>
  </sheets>
  <definedNames>
    <definedName function="false" hidden="false" localSheetId="9" name="_xlnm.Print_Area" vbProcedure="false">' anexa 2'!$A$1:$D$62</definedName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70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Anexa nr. 2</t>
  </si>
  <si>
    <t xml:space="preserve">JUDEŢUL CLUJ</t>
  </si>
  <si>
    <t xml:space="preserve">la Hotărârea nr. 44/2018</t>
  </si>
  <si>
    <t xml:space="preserve">CONSILIUL JUDEȚEAN</t>
  </si>
  <si>
    <t xml:space="preserve">Programul de lucrări de întreţinere curentă și periodică a unor drumuri judeţene 
din Judeţul Cluj  pentru anul 2018, conform acordurilor-cadru de lucrări </t>
  </si>
  <si>
    <t xml:space="preserve">Nr. 
crt.</t>
  </si>
  <si>
    <t xml:space="preserve">Indicativ
drum judeţean</t>
  </si>
  <si>
    <t xml:space="preserve">Traseu drum judeţean</t>
  </si>
  <si>
    <t xml:space="preserve">Lucrări conform acordurilor-cadru de lucrări</t>
  </si>
  <si>
    <t xml:space="preserve">DJ103G</t>
  </si>
  <si>
    <t xml:space="preserve">DN75 - Cheia -  Cheile Turzii </t>
  </si>
  <si>
    <t xml:space="preserve">Lucrări de întreţinere, covor asfaltic 3,67 km,
alte lucrări conform acordului-cadru </t>
  </si>
  <si>
    <t xml:space="preserve">Tureni  - DN1(E60)</t>
  </si>
  <si>
    <t xml:space="preserve">Lucrări de întreţinere, covor asfaltic 3,36 km, alte lucrări conform acordului-cadru</t>
  </si>
  <si>
    <t xml:space="preserve">DN1(E60) - Ceanu Mic -  Aiton </t>
  </si>
  <si>
    <t xml:space="preserve">Lucrări de întreţinere, covor asfaltic 6,53 km, alte lucrări conform acordului-cadru</t>
  </si>
  <si>
    <t xml:space="preserve">Gheorgheni - Centura Ocolitoare - Borhanci</t>
  </si>
  <si>
    <t xml:space="preserve">Lucrări de întreţinere, covor asfaltic 3,36 km,
alte lucrări conform acordului-cadru </t>
  </si>
  <si>
    <t xml:space="preserve">DJ103H</t>
  </si>
  <si>
    <t xml:space="preserve"> Bologa - Săcuieu</t>
  </si>
  <si>
    <t xml:space="preserve">Lucrări de întreţinere, plombări, alte lucrări conform acordului-cadru</t>
  </si>
  <si>
    <t xml:space="preserve">DJ103K</t>
  </si>
  <si>
    <t xml:space="preserve">DN1(E60) Căpuşu Mare - Rişca (DJ107L)</t>
  </si>
  <si>
    <t xml:space="preserve">Lucrări de întreţinere, covor asfaltic 18,52 km
alte lucrări conform acordului-cadru</t>
  </si>
  <si>
    <t xml:space="preserve">DJ103T </t>
  </si>
  <si>
    <t xml:space="preserve">DN1(E60) Feleacu - Releu Feleacu</t>
  </si>
  <si>
    <t xml:space="preserve">DJ105S</t>
  </si>
  <si>
    <t xml:space="preserve">Centura Ocolitoare - Pata - Boju</t>
  </si>
  <si>
    <t xml:space="preserve">DJ107J</t>
  </si>
  <si>
    <t xml:space="preserve">Valea Ierii (DJ107N) - Cerc</t>
  </si>
  <si>
    <t xml:space="preserve">DJ107M</t>
  </si>
  <si>
    <t xml:space="preserve">DN1(E60)Luna de Sus - Vlaha - Săcel</t>
  </si>
  <si>
    <t xml:space="preserve">Lucrări de întreţinere, covor asfaltic, alte lucrări conform acordului-cadru</t>
  </si>
  <si>
    <t xml:space="preserve">Săcel - Iara - Buru - Limită Județ Alba</t>
  </si>
  <si>
    <t xml:space="preserve">Lucrări de întreţinere, covor asfaltic, alte lucrări conform acordului-cadru </t>
  </si>
  <si>
    <t xml:space="preserve">DJ107P</t>
  </si>
  <si>
    <t xml:space="preserve">DN1(E60)Gilău - Someşu Rece - Mărişel - DN1R</t>
  </si>
  <si>
    <t xml:space="preserve">DJ107R</t>
  </si>
  <si>
    <t xml:space="preserve">Băișoara (DJ107M) - Stațiunea Muntele Băișorii</t>
  </si>
  <si>
    <t xml:space="preserve">Lucrări de întreţinere, covor asfaltic 6,4 km, 
alte lucrări conform acordului-cadru</t>
  </si>
  <si>
    <t xml:space="preserve">DJ107S</t>
  </si>
  <si>
    <t xml:space="preserve">Gura Rișca (DJ107N) - Măguri Răcătău</t>
  </si>
  <si>
    <t xml:space="preserve">Lucrări de întreţinere, covor asfaltic 2,3 km, alte lucrări conform acordului-cadru</t>
  </si>
  <si>
    <t xml:space="preserve">DJ108C</t>
  </si>
  <si>
    <t xml:space="preserve">Leghia - DN1(E60)</t>
  </si>
  <si>
    <t xml:space="preserve">DN1(E60) - Ardeova</t>
  </si>
  <si>
    <t xml:space="preserve">Lucrări de întreţinere, covor asfaltic 6,3 km, alte lucrări conform acordului-cadru</t>
  </si>
  <si>
    <t xml:space="preserve">DJ109</t>
  </si>
  <si>
    <t xml:space="preserve">Răscruci (DN1C) - Borşa - Fodora - Așchileu Mic</t>
  </si>
  <si>
    <t xml:space="preserve">DJ109A</t>
  </si>
  <si>
    <t xml:space="preserve">Chinteni - Vultureni - Dealu Jurcii (DJ108B)</t>
  </si>
  <si>
    <t xml:space="preserve">DJ109B</t>
  </si>
  <si>
    <t xml:space="preserve">Cornești - Tiocu de Sus - Oșorhel (DJ108B) </t>
  </si>
  <si>
    <t xml:space="preserve">DJ109C</t>
  </si>
  <si>
    <t xml:space="preserve">Gherla - Fizeşu Gherlii - Sântioana - Ţaga - Cămăraşu (DN16)</t>
  </si>
  <si>
    <t xml:space="preserve">Lucrări de întreţinere, covor asfaltic 24 km, alte lucrări conform acordului-cadru</t>
  </si>
  <si>
    <t xml:space="preserve">DJ109D</t>
  </si>
  <si>
    <t xml:space="preserve">Săcălaia - Sic </t>
  </si>
  <si>
    <t xml:space="preserve">Coasta - Vişea</t>
  </si>
  <si>
    <t xml:space="preserve">Lucrări de întreţinere, covor asfaltic 5,7 km, alte lucrări conform acordului-cadru</t>
  </si>
  <si>
    <t xml:space="preserve">DJ150</t>
  </si>
  <si>
    <t xml:space="preserve">Viişoara - Frata - Mociu</t>
  </si>
  <si>
    <t xml:space="preserve">DJ150A</t>
  </si>
  <si>
    <t xml:space="preserve">Luna - Aeroport Luna</t>
  </si>
  <si>
    <t xml:space="preserve">DJ161A</t>
  </si>
  <si>
    <t xml:space="preserve">Apahida - Cojocna - Iuriu de Câmpie </t>
  </si>
  <si>
    <t xml:space="preserve">Lucrări de întreţinere, covor asfaltic 4,8 km, alte lucrări conform acordului-cadru</t>
  </si>
  <si>
    <t xml:space="preserve">DJ161B</t>
  </si>
  <si>
    <t xml:space="preserve">Turda  - Ploscoş</t>
  </si>
  <si>
    <t xml:space="preserve">Lucrări de întreţinere,  covor asfaltic 5,2 km, alte lucrări conform acordului-cadru</t>
  </si>
  <si>
    <t xml:space="preserve">DJ161</t>
  </si>
  <si>
    <t xml:space="preserve">DN16 Gădălin - Bonțida - DN1C - Dăbâca - Panticeu - Sărata </t>
  </si>
  <si>
    <t xml:space="preserve">Lucrări de întreţinere, covor asfaltic 10 km,  alte lucrări conform acordului-cadru</t>
  </si>
  <si>
    <t xml:space="preserve">DJ161D</t>
  </si>
  <si>
    <t xml:space="preserve">Nireş (DJ172F) - Unguraş - Valea Unguraşului</t>
  </si>
  <si>
    <t xml:space="preserve">Lucrări de întreţinere, covor asfaltic 13,45 km, alte lucrări conform acordului-cadru </t>
  </si>
  <si>
    <t xml:space="preserve">Ceaba - Sânmărtin - DJ109C</t>
  </si>
  <si>
    <t xml:space="preserve">DJ161G</t>
  </si>
  <si>
    <t xml:space="preserve">Vaida Cămăraşu - DN16</t>
  </si>
  <si>
    <t xml:space="preserve">DN16 - Căianu</t>
  </si>
  <si>
    <t xml:space="preserve">DJ161K</t>
  </si>
  <si>
    <t xml:space="preserve">DN16 - Bărăi</t>
  </si>
  <si>
    <t xml:space="preserve">DJ764B</t>
  </si>
  <si>
    <t xml:space="preserve">DN1 - Baraj Drăgan</t>
  </si>
  <si>
    <t xml:space="preserve">DJ161E</t>
  </si>
  <si>
    <t xml:space="preserve">Habadoc - Diviciori</t>
  </si>
  <si>
    <t xml:space="preserve">Alte lucrări de întreținere conform acordurilor-cadru (pietruiri, reciclări, covoare asfaltice, etc)</t>
  </si>
  <si>
    <t xml:space="preserve">DJ103G </t>
  </si>
  <si>
    <t xml:space="preserve">Podeni - Moldoveneşti</t>
  </si>
  <si>
    <t xml:space="preserve">Lucrări de întreţinere </t>
  </si>
  <si>
    <t xml:space="preserve">Cheile Turzii - Săndulești </t>
  </si>
  <si>
    <t xml:space="preserve">DJ103J</t>
  </si>
  <si>
    <t xml:space="preserve">Alunişu - Săcuieu (DJ103H) - Vişagu</t>
  </si>
  <si>
    <t xml:space="preserve">DJ103M</t>
  </si>
  <si>
    <t xml:space="preserve">DN1(E60)Vâlcele - Rediu - Aiton</t>
  </si>
  <si>
    <t xml:space="preserve">DJ107N</t>
  </si>
  <si>
    <t xml:space="preserve">Valea Ierii (DJ107J) - Plopi - Gura Raşca</t>
  </si>
  <si>
    <t xml:space="preserve">DJ107T</t>
  </si>
  <si>
    <t xml:space="preserve">Mărişel - Măguri Răcătău - Măguri </t>
  </si>
  <si>
    <t xml:space="preserve">DJ109S</t>
  </si>
  <si>
    <t xml:space="preserve">Deuş - Sânmărtin - Giula -  Borşa</t>
  </si>
  <si>
    <t xml:space="preserve">DJ109V</t>
  </si>
  <si>
    <t xml:space="preserve">Pădureni - Satu Lung - Giula (DJ109S)</t>
  </si>
  <si>
    <t xml:space="preserve">DJ161C</t>
  </si>
  <si>
    <t xml:space="preserve">Corneni - Pintic</t>
  </si>
  <si>
    <t xml:space="preserve">DJ161J</t>
  </si>
  <si>
    <t xml:space="preserve">DN16 - Roşieni - Geaca</t>
  </si>
  <si>
    <t xml:space="preserve">DJ108K</t>
  </si>
  <si>
    <t xml:space="preserve">Lim.BH - DJ764B Baraj Drăgan</t>
  </si>
  <si>
    <t xml:space="preserve">DJ182F</t>
  </si>
  <si>
    <t xml:space="preserve">DN17(Cuzdrioara) - Valea Gârboului - DN18B</t>
  </si>
  <si>
    <t xml:space="preserve">DJ105T</t>
  </si>
  <si>
    <t xml:space="preserve">Săliştea Veche - Berindu</t>
  </si>
  <si>
    <t xml:space="preserve">Lucrări de întreţinere</t>
  </si>
  <si>
    <t xml:space="preserve">Siguranţa circulaţiei (marcaje şi indicatoare)</t>
  </si>
  <si>
    <t xml:space="preserve">Servicii de deszăpezire</t>
  </si>
  <si>
    <t xml:space="preserve">TOTAL GENERAL -lei- cu TVA</t>
  </si>
  <si>
    <t xml:space="preserve">Contrasemnează</t>
  </si>
  <si>
    <t xml:space="preserve">PREȘEDINTE                                                              </t>
  </si>
  <si>
    <t xml:space="preserve">SECRETAR AL JUDEŢULUI </t>
  </si>
  <si>
    <t xml:space="preserve"> Tişe Alin                                                        </t>
  </si>
  <si>
    <t xml:space="preserve"> Gaci Simona 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_);\(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</font>
    <font>
      <b val="true"/>
      <sz val="12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9.56"/>
    <col collapsed="false" customWidth="true" hidden="false" outlineLevel="0" max="2" min="2" style="234" width="17.14"/>
    <col collapsed="false" customWidth="true" hidden="false" outlineLevel="0" max="3" min="3" style="234" width="50.7"/>
    <col collapsed="false" customWidth="true" hidden="false" outlineLevel="0" max="4" min="4" style="235" width="47.7"/>
    <col collapsed="false" customWidth="false" hidden="false" outlineLevel="0" max="257" min="5" style="236" width="9.14"/>
  </cols>
  <sheetData>
    <row r="1" customFormat="false" ht="15.75" hidden="false" customHeight="false" outlineLevel="0" collapsed="false">
      <c r="A1" s="237" t="s">
        <v>146</v>
      </c>
      <c r="B1" s="237"/>
      <c r="C1" s="238"/>
      <c r="D1" s="239" t="s">
        <v>147</v>
      </c>
    </row>
    <row r="2" customFormat="false" ht="15.75" hidden="false" customHeight="false" outlineLevel="0" collapsed="false">
      <c r="A2" s="237" t="s">
        <v>148</v>
      </c>
      <c r="B2" s="237"/>
      <c r="C2" s="238"/>
      <c r="D2" s="239" t="s">
        <v>149</v>
      </c>
    </row>
    <row r="3" customFormat="false" ht="15.75" hidden="false" customHeight="false" outlineLevel="0" collapsed="false">
      <c r="A3" s="238" t="s">
        <v>150</v>
      </c>
      <c r="B3" s="238"/>
      <c r="C3" s="238"/>
      <c r="D3" s="240"/>
    </row>
    <row r="4" customFormat="false" ht="26.25" hidden="false" customHeight="true" outlineLevel="0" collapsed="false">
      <c r="A4" s="238"/>
      <c r="B4" s="238"/>
      <c r="C4" s="238"/>
      <c r="D4" s="240"/>
    </row>
    <row r="5" customFormat="false" ht="37.5" hidden="false" customHeight="true" outlineLevel="0" collapsed="false">
      <c r="A5" s="241" t="s">
        <v>151</v>
      </c>
      <c r="B5" s="241"/>
      <c r="C5" s="241"/>
      <c r="D5" s="241"/>
    </row>
    <row r="6" customFormat="false" ht="30" hidden="false" customHeight="true" outlineLevel="0" collapsed="false"/>
    <row r="7" customFormat="false" ht="35.25" hidden="false" customHeight="true" outlineLevel="0" collapsed="false">
      <c r="A7" s="242" t="s">
        <v>152</v>
      </c>
      <c r="B7" s="243" t="s">
        <v>153</v>
      </c>
      <c r="C7" s="244" t="s">
        <v>154</v>
      </c>
      <c r="D7" s="245" t="s">
        <v>155</v>
      </c>
    </row>
    <row r="8" customFormat="false" ht="31.5" hidden="false" customHeight="true" outlineLevel="0" collapsed="false">
      <c r="A8" s="246" t="n">
        <v>1</v>
      </c>
      <c r="B8" s="247" t="s">
        <v>156</v>
      </c>
      <c r="C8" s="248" t="s">
        <v>157</v>
      </c>
      <c r="D8" s="249" t="s">
        <v>158</v>
      </c>
    </row>
    <row r="9" customFormat="false" ht="31.5" hidden="false" customHeight="true" outlineLevel="0" collapsed="false">
      <c r="A9" s="246"/>
      <c r="B9" s="247"/>
      <c r="C9" s="250" t="s">
        <v>159</v>
      </c>
      <c r="D9" s="249" t="s">
        <v>160</v>
      </c>
    </row>
    <row r="10" customFormat="false" ht="33.75" hidden="false" customHeight="true" outlineLevel="0" collapsed="false">
      <c r="A10" s="246"/>
      <c r="B10" s="247"/>
      <c r="C10" s="250" t="s">
        <v>161</v>
      </c>
      <c r="D10" s="249" t="s">
        <v>162</v>
      </c>
    </row>
    <row r="11" s="252" customFormat="true" ht="30" hidden="false" customHeight="true" outlineLevel="0" collapsed="false">
      <c r="A11" s="246"/>
      <c r="B11" s="247"/>
      <c r="C11" s="251" t="s">
        <v>163</v>
      </c>
      <c r="D11" s="249" t="s">
        <v>164</v>
      </c>
    </row>
    <row r="12" customFormat="false" ht="33" hidden="false" customHeight="true" outlineLevel="0" collapsed="false">
      <c r="A12" s="253" t="n">
        <f aca="false">A8+1</f>
        <v>2</v>
      </c>
      <c r="B12" s="254" t="s">
        <v>165</v>
      </c>
      <c r="C12" s="251" t="s">
        <v>166</v>
      </c>
      <c r="D12" s="249" t="s">
        <v>167</v>
      </c>
    </row>
    <row r="13" customFormat="false" ht="31.5" hidden="false" customHeight="true" outlineLevel="0" collapsed="false">
      <c r="A13" s="255" t="n">
        <f aca="false">A12+1</f>
        <v>3</v>
      </c>
      <c r="B13" s="247" t="s">
        <v>168</v>
      </c>
      <c r="C13" s="251" t="s">
        <v>169</v>
      </c>
      <c r="D13" s="249" t="s">
        <v>170</v>
      </c>
    </row>
    <row r="14" customFormat="false" ht="30" hidden="false" customHeight="true" outlineLevel="0" collapsed="false">
      <c r="A14" s="255" t="n">
        <f aca="false">A13+1</f>
        <v>4</v>
      </c>
      <c r="B14" s="254" t="s">
        <v>171</v>
      </c>
      <c r="C14" s="251" t="s">
        <v>172</v>
      </c>
      <c r="D14" s="249" t="s">
        <v>167</v>
      </c>
    </row>
    <row r="15" customFormat="false" ht="30" hidden="false" customHeight="true" outlineLevel="0" collapsed="false">
      <c r="A15" s="255" t="n">
        <f aca="false">A14+1</f>
        <v>5</v>
      </c>
      <c r="B15" s="254" t="s">
        <v>173</v>
      </c>
      <c r="C15" s="251" t="s">
        <v>174</v>
      </c>
      <c r="D15" s="249" t="s">
        <v>167</v>
      </c>
      <c r="E15" s="256"/>
    </row>
    <row r="16" customFormat="false" ht="30.75" hidden="false" customHeight="true" outlineLevel="0" collapsed="false">
      <c r="A16" s="255" t="n">
        <f aca="false">A15+1</f>
        <v>6</v>
      </c>
      <c r="B16" s="254" t="s">
        <v>175</v>
      </c>
      <c r="C16" s="251" t="s">
        <v>176</v>
      </c>
      <c r="D16" s="249" t="s">
        <v>167</v>
      </c>
      <c r="E16" s="256"/>
    </row>
    <row r="17" customFormat="false" ht="31.5" hidden="false" customHeight="true" outlineLevel="0" collapsed="false">
      <c r="A17" s="255" t="n">
        <f aca="false">A16+1</f>
        <v>7</v>
      </c>
      <c r="B17" s="254" t="s">
        <v>177</v>
      </c>
      <c r="C17" s="251" t="s">
        <v>178</v>
      </c>
      <c r="D17" s="249" t="s">
        <v>179</v>
      </c>
      <c r="E17" s="256"/>
    </row>
    <row r="18" customFormat="false" ht="30" hidden="false" customHeight="true" outlineLevel="0" collapsed="false">
      <c r="A18" s="255" t="n">
        <f aca="false">A17+1</f>
        <v>8</v>
      </c>
      <c r="B18" s="254"/>
      <c r="C18" s="251" t="s">
        <v>180</v>
      </c>
      <c r="D18" s="249" t="s">
        <v>181</v>
      </c>
    </row>
    <row r="19" customFormat="false" ht="31.5" hidden="false" customHeight="true" outlineLevel="0" collapsed="false">
      <c r="A19" s="255" t="n">
        <f aca="false">A18+1</f>
        <v>9</v>
      </c>
      <c r="B19" s="254" t="s">
        <v>182</v>
      </c>
      <c r="C19" s="251" t="s">
        <v>183</v>
      </c>
      <c r="D19" s="249" t="s">
        <v>179</v>
      </c>
    </row>
    <row r="20" customFormat="false" ht="32.25" hidden="false" customHeight="true" outlineLevel="0" collapsed="false">
      <c r="A20" s="255" t="n">
        <f aca="false">A19+1</f>
        <v>10</v>
      </c>
      <c r="B20" s="257" t="s">
        <v>184</v>
      </c>
      <c r="C20" s="251" t="s">
        <v>185</v>
      </c>
      <c r="D20" s="249" t="s">
        <v>186</v>
      </c>
    </row>
    <row r="21" customFormat="false" ht="30.75" hidden="false" customHeight="true" outlineLevel="0" collapsed="false">
      <c r="A21" s="255" t="n">
        <f aca="false">A20+1</f>
        <v>11</v>
      </c>
      <c r="B21" s="254" t="s">
        <v>187</v>
      </c>
      <c r="C21" s="251" t="s">
        <v>188</v>
      </c>
      <c r="D21" s="249" t="s">
        <v>189</v>
      </c>
    </row>
    <row r="22" customFormat="false" ht="32.25" hidden="false" customHeight="true" outlineLevel="0" collapsed="false">
      <c r="A22" s="255" t="n">
        <f aca="false">A21+1</f>
        <v>12</v>
      </c>
      <c r="B22" s="254" t="s">
        <v>190</v>
      </c>
      <c r="C22" s="251" t="s">
        <v>191</v>
      </c>
      <c r="D22" s="249" t="s">
        <v>167</v>
      </c>
    </row>
    <row r="23" customFormat="false" ht="32.25" hidden="false" customHeight="true" outlineLevel="0" collapsed="false">
      <c r="A23" s="255" t="n">
        <f aca="false">A22+1</f>
        <v>13</v>
      </c>
      <c r="B23" s="254"/>
      <c r="C23" s="251" t="s">
        <v>192</v>
      </c>
      <c r="D23" s="249" t="s">
        <v>193</v>
      </c>
    </row>
    <row r="24" customFormat="false" ht="30.75" hidden="false" customHeight="true" outlineLevel="0" collapsed="false">
      <c r="A24" s="255" t="n">
        <f aca="false">A23+1</f>
        <v>14</v>
      </c>
      <c r="B24" s="247" t="s">
        <v>194</v>
      </c>
      <c r="C24" s="251" t="s">
        <v>195</v>
      </c>
      <c r="D24" s="249" t="s">
        <v>167</v>
      </c>
    </row>
    <row r="25" customFormat="false" ht="32.25" hidden="false" customHeight="true" outlineLevel="0" collapsed="false">
      <c r="A25" s="255" t="n">
        <f aca="false">A24+1</f>
        <v>15</v>
      </c>
      <c r="B25" s="247" t="s">
        <v>196</v>
      </c>
      <c r="C25" s="251" t="s">
        <v>197</v>
      </c>
      <c r="D25" s="249" t="s">
        <v>179</v>
      </c>
    </row>
    <row r="26" customFormat="false" ht="30" hidden="false" customHeight="true" outlineLevel="0" collapsed="false">
      <c r="A26" s="255" t="n">
        <f aca="false">A25+1</f>
        <v>16</v>
      </c>
      <c r="B26" s="254" t="s">
        <v>198</v>
      </c>
      <c r="C26" s="251" t="s">
        <v>199</v>
      </c>
      <c r="D26" s="249" t="s">
        <v>167</v>
      </c>
    </row>
    <row r="27" customFormat="false" ht="38.25" hidden="false" customHeight="true" outlineLevel="0" collapsed="false">
      <c r="A27" s="255" t="n">
        <f aca="false">A26+1</f>
        <v>17</v>
      </c>
      <c r="B27" s="258" t="s">
        <v>200</v>
      </c>
      <c r="C27" s="251" t="s">
        <v>201</v>
      </c>
      <c r="D27" s="249" t="s">
        <v>202</v>
      </c>
    </row>
    <row r="28" customFormat="false" ht="31.5" hidden="false" customHeight="true" outlineLevel="0" collapsed="false">
      <c r="A28" s="255" t="n">
        <f aca="false">A27+1</f>
        <v>18</v>
      </c>
      <c r="B28" s="254" t="s">
        <v>203</v>
      </c>
      <c r="C28" s="251" t="s">
        <v>204</v>
      </c>
      <c r="D28" s="249" t="s">
        <v>167</v>
      </c>
    </row>
    <row r="29" customFormat="false" ht="33.75" hidden="false" customHeight="true" outlineLevel="0" collapsed="false">
      <c r="A29" s="255" t="n">
        <f aca="false">A28+1</f>
        <v>19</v>
      </c>
      <c r="B29" s="254"/>
      <c r="C29" s="251" t="s">
        <v>205</v>
      </c>
      <c r="D29" s="249" t="s">
        <v>206</v>
      </c>
    </row>
    <row r="30" customFormat="false" ht="31.5" hidden="false" customHeight="true" outlineLevel="0" collapsed="false">
      <c r="A30" s="255" t="n">
        <f aca="false">A29+1</f>
        <v>20</v>
      </c>
      <c r="B30" s="254" t="s">
        <v>207</v>
      </c>
      <c r="C30" s="251" t="s">
        <v>208</v>
      </c>
      <c r="D30" s="249" t="s">
        <v>179</v>
      </c>
    </row>
    <row r="31" customFormat="false" ht="33" hidden="false" customHeight="true" outlineLevel="0" collapsed="false">
      <c r="A31" s="255" t="n">
        <f aca="false">A30+1</f>
        <v>21</v>
      </c>
      <c r="B31" s="254" t="s">
        <v>209</v>
      </c>
      <c r="C31" s="251" t="s">
        <v>210</v>
      </c>
      <c r="D31" s="249" t="s">
        <v>167</v>
      </c>
    </row>
    <row r="32" customFormat="false" ht="31.5" hidden="false" customHeight="true" outlineLevel="0" collapsed="false">
      <c r="A32" s="255" t="n">
        <f aca="false">A31+1</f>
        <v>22</v>
      </c>
      <c r="B32" s="258" t="s">
        <v>211</v>
      </c>
      <c r="C32" s="251" t="s">
        <v>212</v>
      </c>
      <c r="D32" s="249" t="s">
        <v>213</v>
      </c>
    </row>
    <row r="33" customFormat="false" ht="33" hidden="false" customHeight="true" outlineLevel="0" collapsed="false">
      <c r="A33" s="255" t="n">
        <f aca="false">A32+1</f>
        <v>23</v>
      </c>
      <c r="B33" s="258" t="s">
        <v>214</v>
      </c>
      <c r="C33" s="251" t="s">
        <v>215</v>
      </c>
      <c r="D33" s="249" t="s">
        <v>216</v>
      </c>
    </row>
    <row r="34" customFormat="false" ht="32.25" hidden="false" customHeight="true" outlineLevel="0" collapsed="false">
      <c r="A34" s="255" t="n">
        <f aca="false">A33+1</f>
        <v>24</v>
      </c>
      <c r="B34" s="254" t="s">
        <v>217</v>
      </c>
      <c r="C34" s="251" t="s">
        <v>218</v>
      </c>
      <c r="D34" s="259" t="s">
        <v>219</v>
      </c>
    </row>
    <row r="35" customFormat="false" ht="32.25" hidden="false" customHeight="true" outlineLevel="0" collapsed="false">
      <c r="A35" s="255" t="n">
        <f aca="false">A34+1</f>
        <v>25</v>
      </c>
      <c r="B35" s="254" t="s">
        <v>220</v>
      </c>
      <c r="C35" s="251" t="s">
        <v>221</v>
      </c>
      <c r="D35" s="249" t="s">
        <v>222</v>
      </c>
    </row>
    <row r="36" customFormat="false" ht="32.25" hidden="false" customHeight="true" outlineLevel="0" collapsed="false">
      <c r="A36" s="255" t="n">
        <f aca="false">A35+1</f>
        <v>26</v>
      </c>
      <c r="B36" s="254"/>
      <c r="C36" s="251" t="s">
        <v>223</v>
      </c>
      <c r="D36" s="249" t="s">
        <v>167</v>
      </c>
    </row>
    <row r="37" customFormat="false" ht="33.75" hidden="false" customHeight="true" outlineLevel="0" collapsed="false">
      <c r="A37" s="255" t="n">
        <f aca="false">A36+1</f>
        <v>27</v>
      </c>
      <c r="B37" s="254" t="s">
        <v>224</v>
      </c>
      <c r="C37" s="251" t="s">
        <v>225</v>
      </c>
      <c r="D37" s="249" t="s">
        <v>167</v>
      </c>
    </row>
    <row r="38" customFormat="false" ht="30" hidden="false" customHeight="true" outlineLevel="0" collapsed="false">
      <c r="A38" s="255" t="n">
        <f aca="false">A37+1</f>
        <v>28</v>
      </c>
      <c r="B38" s="254"/>
      <c r="C38" s="251" t="s">
        <v>226</v>
      </c>
      <c r="D38" s="249" t="s">
        <v>167</v>
      </c>
    </row>
    <row r="39" customFormat="false" ht="31.5" hidden="false" customHeight="true" outlineLevel="0" collapsed="false">
      <c r="A39" s="255" t="n">
        <f aca="false">A38+1</f>
        <v>29</v>
      </c>
      <c r="B39" s="254" t="s">
        <v>227</v>
      </c>
      <c r="C39" s="251" t="s">
        <v>228</v>
      </c>
      <c r="D39" s="249" t="s">
        <v>167</v>
      </c>
    </row>
    <row r="40" customFormat="false" ht="31.5" hidden="false" customHeight="true" outlineLevel="0" collapsed="false">
      <c r="A40" s="255" t="n">
        <f aca="false">A39+1</f>
        <v>30</v>
      </c>
      <c r="B40" s="254" t="s">
        <v>229</v>
      </c>
      <c r="C40" s="251" t="s">
        <v>230</v>
      </c>
      <c r="D40" s="249" t="s">
        <v>167</v>
      </c>
    </row>
    <row r="41" customFormat="false" ht="37.5" hidden="false" customHeight="true" outlineLevel="0" collapsed="false">
      <c r="A41" s="260" t="n">
        <f aca="false">A40+1</f>
        <v>31</v>
      </c>
      <c r="B41" s="258" t="s">
        <v>231</v>
      </c>
      <c r="C41" s="261" t="s">
        <v>232</v>
      </c>
      <c r="D41" s="262" t="s">
        <v>167</v>
      </c>
    </row>
    <row r="42" s="263" customFormat="true" ht="18.75" hidden="false" customHeight="true" outlineLevel="0" collapsed="false">
      <c r="A42" s="243" t="s">
        <v>233</v>
      </c>
      <c r="B42" s="243"/>
      <c r="C42" s="243"/>
      <c r="D42" s="243"/>
    </row>
    <row r="43" customFormat="false" ht="18.75" hidden="false" customHeight="true" outlineLevel="0" collapsed="false">
      <c r="A43" s="247" t="n">
        <v>1</v>
      </c>
      <c r="B43" s="264" t="s">
        <v>234</v>
      </c>
      <c r="C43" s="265" t="s">
        <v>235</v>
      </c>
      <c r="D43" s="264" t="s">
        <v>236</v>
      </c>
    </row>
    <row r="44" customFormat="false" ht="18.75" hidden="false" customHeight="true" outlineLevel="0" collapsed="false">
      <c r="A44" s="247"/>
      <c r="B44" s="264"/>
      <c r="C44" s="266" t="s">
        <v>237</v>
      </c>
      <c r="D44" s="267" t="s">
        <v>236</v>
      </c>
    </row>
    <row r="45" customFormat="false" ht="18.75" hidden="false" customHeight="true" outlineLevel="0" collapsed="false">
      <c r="A45" s="254" t="n">
        <f aca="false">A43+1</f>
        <v>2</v>
      </c>
      <c r="B45" s="268" t="s">
        <v>238</v>
      </c>
      <c r="C45" s="266" t="s">
        <v>239</v>
      </c>
      <c r="D45" s="269" t="s">
        <v>236</v>
      </c>
    </row>
    <row r="46" customFormat="false" ht="18.75" hidden="false" customHeight="true" outlineLevel="0" collapsed="false">
      <c r="A46" s="254" t="n">
        <f aca="false">A45+1</f>
        <v>3</v>
      </c>
      <c r="B46" s="268" t="s">
        <v>240</v>
      </c>
      <c r="C46" s="266" t="s">
        <v>241</v>
      </c>
      <c r="D46" s="269" t="s">
        <v>236</v>
      </c>
    </row>
    <row r="47" customFormat="false" ht="18.75" hidden="false" customHeight="true" outlineLevel="0" collapsed="false">
      <c r="A47" s="254" t="n">
        <f aca="false">A46+1</f>
        <v>4</v>
      </c>
      <c r="B47" s="268" t="s">
        <v>242</v>
      </c>
      <c r="C47" s="266" t="s">
        <v>243</v>
      </c>
      <c r="D47" s="269" t="s">
        <v>236</v>
      </c>
    </row>
    <row r="48" customFormat="false" ht="18.75" hidden="false" customHeight="true" outlineLevel="0" collapsed="false">
      <c r="A48" s="254" t="n">
        <f aca="false">A47+1</f>
        <v>5</v>
      </c>
      <c r="B48" s="268" t="s">
        <v>244</v>
      </c>
      <c r="C48" s="266" t="s">
        <v>245</v>
      </c>
      <c r="D48" s="269" t="s">
        <v>236</v>
      </c>
    </row>
    <row r="49" customFormat="false" ht="18.75" hidden="false" customHeight="true" outlineLevel="0" collapsed="false">
      <c r="A49" s="254" t="n">
        <f aca="false">A48+1</f>
        <v>6</v>
      </c>
      <c r="B49" s="268" t="s">
        <v>246</v>
      </c>
      <c r="C49" s="266" t="s">
        <v>247</v>
      </c>
      <c r="D49" s="269" t="s">
        <v>236</v>
      </c>
    </row>
    <row r="50" customFormat="false" ht="18.75" hidden="false" customHeight="true" outlineLevel="0" collapsed="false">
      <c r="A50" s="254" t="n">
        <f aca="false">A49+1</f>
        <v>7</v>
      </c>
      <c r="B50" s="268" t="s">
        <v>248</v>
      </c>
      <c r="C50" s="266" t="s">
        <v>249</v>
      </c>
      <c r="D50" s="269" t="s">
        <v>236</v>
      </c>
    </row>
    <row r="51" customFormat="false" ht="18.75" hidden="false" customHeight="true" outlineLevel="0" collapsed="false">
      <c r="A51" s="254" t="n">
        <f aca="false">A50+1</f>
        <v>8</v>
      </c>
      <c r="B51" s="268" t="s">
        <v>250</v>
      </c>
      <c r="C51" s="266" t="s">
        <v>251</v>
      </c>
      <c r="D51" s="269" t="s">
        <v>236</v>
      </c>
    </row>
    <row r="52" customFormat="false" ht="18.75" hidden="false" customHeight="true" outlineLevel="0" collapsed="false">
      <c r="A52" s="254" t="n">
        <f aca="false">A51+1</f>
        <v>9</v>
      </c>
      <c r="B52" s="268" t="s">
        <v>252</v>
      </c>
      <c r="C52" s="266" t="s">
        <v>253</v>
      </c>
      <c r="D52" s="269" t="s">
        <v>236</v>
      </c>
    </row>
    <row r="53" customFormat="false" ht="18.75" hidden="false" customHeight="true" outlineLevel="0" collapsed="false">
      <c r="A53" s="254" t="n">
        <f aca="false">A52+1</f>
        <v>10</v>
      </c>
      <c r="B53" s="268" t="s">
        <v>254</v>
      </c>
      <c r="C53" s="266" t="s">
        <v>255</v>
      </c>
      <c r="D53" s="269" t="s">
        <v>236</v>
      </c>
    </row>
    <row r="54" customFormat="false" ht="18.75" hidden="false" customHeight="true" outlineLevel="0" collapsed="false">
      <c r="A54" s="254" t="n">
        <f aca="false">A53+1</f>
        <v>11</v>
      </c>
      <c r="B54" s="268" t="s">
        <v>256</v>
      </c>
      <c r="C54" s="266" t="s">
        <v>257</v>
      </c>
      <c r="D54" s="269" t="s">
        <v>236</v>
      </c>
    </row>
    <row r="55" customFormat="false" ht="22.5" hidden="false" customHeight="true" outlineLevel="0" collapsed="false">
      <c r="A55" s="258" t="n">
        <f aca="false">A54+1</f>
        <v>12</v>
      </c>
      <c r="B55" s="258" t="s">
        <v>258</v>
      </c>
      <c r="C55" s="270" t="s">
        <v>259</v>
      </c>
      <c r="D55" s="271" t="s">
        <v>260</v>
      </c>
    </row>
    <row r="56" customFormat="false" ht="18.75" hidden="false" customHeight="true" outlineLevel="0" collapsed="false">
      <c r="A56" s="272" t="n">
        <f aca="false">A55+1</f>
        <v>13</v>
      </c>
      <c r="B56" s="243" t="s">
        <v>261</v>
      </c>
      <c r="C56" s="243"/>
      <c r="D56" s="243"/>
    </row>
    <row r="57" customFormat="false" ht="18" hidden="false" customHeight="true" outlineLevel="0" collapsed="false">
      <c r="A57" s="272" t="n">
        <f aca="false">A56+1</f>
        <v>14</v>
      </c>
      <c r="B57" s="243" t="s">
        <v>262</v>
      </c>
      <c r="C57" s="243"/>
      <c r="D57" s="243"/>
    </row>
    <row r="58" s="275" customFormat="true" ht="17.25" hidden="false" customHeight="true" outlineLevel="0" collapsed="false">
      <c r="A58" s="273" t="s">
        <v>263</v>
      </c>
      <c r="B58" s="273"/>
      <c r="C58" s="273"/>
      <c r="D58" s="274" t="n">
        <v>70000000</v>
      </c>
    </row>
    <row r="59" s="252" customFormat="true" ht="25.5" hidden="false" customHeight="true" outlineLevel="0" collapsed="false">
      <c r="A59" s="276"/>
      <c r="B59" s="276"/>
      <c r="C59" s="276"/>
      <c r="D59" s="277"/>
    </row>
    <row r="60" customFormat="false" ht="15.75" hidden="false" customHeight="true" outlineLevel="0" collapsed="false">
      <c r="A60" s="240"/>
      <c r="B60" s="240"/>
      <c r="C60" s="240"/>
      <c r="D60" s="278" t="s">
        <v>264</v>
      </c>
    </row>
    <row r="61" customFormat="false" ht="15.75" hidden="false" customHeight="false" outlineLevel="0" collapsed="false">
      <c r="A61" s="240"/>
      <c r="B61" s="278" t="s">
        <v>265</v>
      </c>
      <c r="C61" s="240"/>
      <c r="D61" s="278" t="s">
        <v>266</v>
      </c>
    </row>
    <row r="62" customFormat="false" ht="15.75" hidden="false" customHeight="false" outlineLevel="0" collapsed="false">
      <c r="A62" s="240"/>
      <c r="B62" s="278" t="s">
        <v>267</v>
      </c>
      <c r="C62" s="240"/>
      <c r="D62" s="278" t="s">
        <v>268</v>
      </c>
    </row>
    <row r="63" customFormat="false" ht="15.75" hidden="false" customHeight="false" outlineLevel="0" collapsed="false">
      <c r="A63" s="279" t="s">
        <v>269</v>
      </c>
      <c r="B63" s="279"/>
      <c r="C63" s="279"/>
      <c r="D63" s="279"/>
    </row>
    <row r="64" customFormat="false" ht="15.75" hidden="false" customHeight="false" outlineLevel="0" collapsed="false">
      <c r="D64" s="280"/>
    </row>
    <row r="65" customFormat="false" ht="15.75" hidden="false" customHeight="false" outlineLevel="0" collapsed="false">
      <c r="D65" s="280"/>
    </row>
    <row r="66" customFormat="false" ht="15.75" hidden="false" customHeight="false" outlineLevel="0" collapsed="false">
      <c r="D66" s="280"/>
    </row>
    <row r="67" customFormat="false" ht="15.75" hidden="false" customHeight="false" outlineLevel="0" collapsed="false">
      <c r="D67" s="280"/>
    </row>
    <row r="68" customFormat="false" ht="15.75" hidden="false" customHeight="false" outlineLevel="0" collapsed="false">
      <c r="D68" s="280"/>
    </row>
    <row r="69" customFormat="false" ht="15.75" hidden="false" customHeight="false" outlineLevel="0" collapsed="false">
      <c r="D69" s="280"/>
    </row>
    <row r="70" customFormat="false" ht="15.75" hidden="false" customHeight="false" outlineLevel="0" collapsed="false">
      <c r="D70" s="280"/>
    </row>
    <row r="71" customFormat="false" ht="15.75" hidden="false" customHeight="false" outlineLevel="0" collapsed="false">
      <c r="D71" s="280"/>
    </row>
    <row r="72" customFormat="false" ht="15.75" hidden="false" customHeight="false" outlineLevel="0" collapsed="false">
      <c r="D72" s="281"/>
    </row>
    <row r="73" customFormat="false" ht="15.75" hidden="false" customHeight="false" outlineLevel="0" collapsed="false">
      <c r="D73" s="281"/>
    </row>
    <row r="77" customFormat="false" ht="15.75" hidden="false" customHeight="false" outlineLevel="0" collapsed="false">
      <c r="D77" s="282"/>
    </row>
    <row r="79" customFormat="false" ht="15.75" hidden="false" customHeight="false" outlineLevel="0" collapsed="false">
      <c r="D79" s="282"/>
    </row>
    <row r="82" customFormat="false" ht="15.75" hidden="false" customHeight="false" outlineLevel="0" collapsed="false">
      <c r="C82" s="283"/>
    </row>
    <row r="83" customFormat="false" ht="15.75" hidden="false" customHeight="false" outlineLevel="0" collapsed="false">
      <c r="C83" s="283"/>
    </row>
  </sheetData>
  <mergeCells count="16">
    <mergeCell ref="A1:B1"/>
    <mergeCell ref="A2:B2"/>
    <mergeCell ref="A5:D5"/>
    <mergeCell ref="A8:A11"/>
    <mergeCell ref="B8:B11"/>
    <mergeCell ref="B17:B18"/>
    <mergeCell ref="B22:B23"/>
    <mergeCell ref="B28:B29"/>
    <mergeCell ref="B35:B36"/>
    <mergeCell ref="B37:B38"/>
    <mergeCell ref="A42:D42"/>
    <mergeCell ref="A43:A44"/>
    <mergeCell ref="B43:B44"/>
    <mergeCell ref="B56:D56"/>
    <mergeCell ref="B57:D57"/>
    <mergeCell ref="A58:C58"/>
  </mergeCells>
  <printOptions headings="false" gridLines="false" gridLinesSet="true" horizontalCentered="true" verticalCentered="false"/>
  <pageMargins left="0.905555555555556" right="0.354166666666667" top="0.472222222222222" bottom="0.472222222222222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8-02-20T09:00:00Z</cp:lastPrinted>
  <dcterms:modified xsi:type="dcterms:W3CDTF">2018-02-22T11:18:20Z</dcterms:modified>
  <cp:revision>0</cp:revision>
  <dc:subject/>
  <dc:title/>
</cp:coreProperties>
</file>