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situaţii financiare anu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OMÂNIA</t>
  </si>
  <si>
    <t xml:space="preserve">Anexa nr. 8</t>
  </si>
  <si>
    <t xml:space="preserve">JUDEŢUL CLUJ</t>
  </si>
  <si>
    <t xml:space="preserve">la Hotărârea nr. 54/2018</t>
  </si>
  <si>
    <t xml:space="preserve">CONSILIUL JUDEŢEAN</t>
  </si>
  <si>
    <t xml:space="preserve">BILANŢ</t>
  </si>
  <si>
    <t xml:space="preserve">încheiat la 31.12.2017</t>
  </si>
  <si>
    <t xml:space="preserve">lei</t>
  </si>
  <si>
    <t xml:space="preserve">DENUMIRE INDICATORI</t>
  </si>
  <si>
    <t xml:space="preserve">cod</t>
  </si>
  <si>
    <t xml:space="preserve">Sold la:</t>
  </si>
  <si>
    <t xml:space="preserve">începutul anului</t>
  </si>
  <si>
    <t xml:space="preserve">sfârşitul perioadei</t>
  </si>
  <si>
    <t xml:space="preserve">Active fixe necorporale (ct.2030000+2050000+2060000+2080100+2080200+ 2330000 -2800300-2800500-2800800-2900400-2900500-2900800-2930100*)</t>
  </si>
  <si>
    <t xml:space="preserve">03</t>
  </si>
  <si>
    <t xml:space="preserve">Instalatii tehnice, mijloace de transport, animale, plantatii, mobilier, aparatura birotica si alte active corporale  (ct.2130100+2130200+2130300+2130400+2140000+2310000 -2810300-2810400-2910300-2910400-2930200*)</t>
  </si>
  <si>
    <t xml:space="preserve">04</t>
  </si>
  <si>
    <t xml:space="preserve">Terenuri si cladiri (ct.2110100+2110200+2120000+2310000-2810100-2810200 -2910100-2910200-2930200)</t>
  </si>
  <si>
    <t xml:space="preserve">05</t>
  </si>
  <si>
    <t xml:space="preserve">Alte active nefinanciare (ct.2150000)</t>
  </si>
  <si>
    <t xml:space="preserve">06</t>
  </si>
  <si>
    <t xml:space="preserve">Active financiare necurente (investitii pe termen lung) peste un an (ct.2600100+2600200+2600300+2650000+ 2670201+ 2670202+ 2670203+2670204+2670205+2670208 -2960101-2960102 -2960103 -2960200),  din care:
2678+2679- 296) din care:</t>
  </si>
  <si>
    <t xml:space="preserve">07</t>
  </si>
  <si>
    <t xml:space="preserve">Titluri de participare (ct.2600100+2600200+2600300-2960101-2960102-2960103)</t>
  </si>
  <si>
    <t xml:space="preserve">08</t>
  </si>
  <si>
    <t xml:space="preserve">Creante necurente – sume ce urmeaza a fi încasate dupa o perioada mai mare de un an (ct.4110201+4110208+4130200+4280202+4610201+ 4610209 - 4910200 - 4960200),  din care:</t>
  </si>
  <si>
    <t xml:space="preserve">09</t>
  </si>
  <si>
    <t xml:space="preserve">Creante  comerciale necurente – sume ce urmeaza a fi încasate dupa o perioada mai mare de un an  (ct 4110201+4110208+4610201+4610209 - 4910200 -4960200)</t>
  </si>
  <si>
    <t xml:space="preserve">TOTAL ACTIVE NECURENTE (rd.03+04+05+06+07+09)</t>
  </si>
  <si>
    <t xml:space="preserve">Stocuri (ct.3010000+3020100+3020200+3020300+3020400+ 3020500+ 3020600+ 3020700+3020800+3020900+ 3030100+3030200+ 3040100+ 3040200+3050100+ 3050200+3070000+3090000+ 3310000+ 3320000+ 3410000+3450000+3460000+3470000+ 3490000+  3510100+ 3510200+3540100+ 3540500+3540600+3560000+3570000+3580000+3590000+3610000+3710000+3810000+/-3480000+/-3780000-3910000-3920100-3920200-3930000-3940100-3940500-3940600-3950100-3950200-3950300-3950400-3950600-3950700-3950800-3960000-3970000-3980000)</t>
  </si>
  <si>
    <t xml:space="preserve">Creante din operatiuni comerciale, avansuri si alte decontari (ct.2320000+2340000+4090101+4090102+4110101+ 4110108+ 4130100+ 4180000+4250000+4280102+ 4610101+  4610109 +4730109**+4810101+ 4810102+ 4810103+4810200+ 4810300+4810900+ 4820000+ 4830000 + 4890000-4910100-4960100+5120800) din care:</t>
  </si>
  <si>
    <t xml:space="preserve">Creante comerciale si avansuri (ct.2320000+2340000+4090101+4090102+ 4110101+ 4110108+ 4130100 +4180000+4610101+4610109 -4910100 - 4960100), din care :</t>
  </si>
  <si>
    <t xml:space="preserve">Avansuri acordate</t>
  </si>
  <si>
    <t xml:space="preserve">Creante bugetare (ct. 4310100**+4310200**+4310300**+4310400**+ 4310500**+ 4310700**+4370100**+4370200**+ 4370300**+ 4420400+ 4420800**+ 4440000**+ 4460000** 4480200+ 4610102+ 4630000+ 4640000 + 4650100+4650200+4660401+ 4660402+ 4660500+ 4660900+ 4810101**+4810102**+4810103**+4810900**+4820000**-4970000) din care:</t>
  </si>
  <si>
    <t xml:space="preserve">Creantele  bugetului general consolidat (ct.4630000+4640000+4650100+4650200+4660401+4660402+ 4660500+ 4660900 - 4970000)</t>
  </si>
  <si>
    <t xml:space="preserve">Creante  din operatiuni cu fonduri externe nerambursabile si fonduri de la buget (ct.4500100+4500300+4500501+4500502+4500503+ 4500504+ 4500505+4500700+ 4510100+4510300 +  4510500 +4530100+ 4540100+4540301+4540302+ 4540501+ 4540502+4540503+ 4540504+4550100+4550301+4550302+4570100+4570201+4570202+4570203+4570205+4570206+4570209+4570301+4570302+4570309+4580100+4580301+4580302+4610103+4730103**+4740000+4760000) din care</t>
  </si>
  <si>
    <t xml:space="preserve">Sume de primit de la Comisia Europeana (ct.4500100+4500300+4500501+4500502+4500503+ 4500504+ 4500505+4500700)</t>
  </si>
  <si>
    <t xml:space="preserve">Împrumuturi pe termen scurt acordate     (ct.2670101+2670102+2670103+2670104+2670105+ 2670108+ 2670601 +2670602+ 2670603+2670604+ 2670605+ 2670609+ 4680101+ 4680102 +4680103+ 4680104 +4680105+4680106+ 4680107+ 4680108+ 4680109 + 4690103+4690105+ 4690106+4690108+4690109)</t>
  </si>
  <si>
    <t xml:space="preserve">Total creante curente (rd. 21+23+25+27)</t>
  </si>
  <si>
    <t xml:space="preserve">Investitii pe termen scurt (ct.5050000-5950000)</t>
  </si>
  <si>
    <t xml:space="preserve">Conturi la trezorerie, casa în lei (ct.  5100000+5120101+5120501+5130101+5130301+5130302+5140101+5140301+5140302+5150101+5150103+5150301+5150500+5150600+5160101+5160301+5160302+5170101+5170301+5170302+5200100+5210100+5210300+5230000+5250101+5250102+5250301+5250302+5250400+5260000+5270000+5280000+5290101+5290201+5290400+5290901+5310101+5500101+5510000+5520000+5550101+5550400+5570101+5580101+5580201+5590101+5600101+5600300+5600401+5610100+5610300+5620100+5620300+5620401+5710100+5710300+5710400+5740101+5740102+5740301+5740302+5740400+5750100+5750300+5750400-7700000)</t>
  </si>
  <si>
    <t xml:space="preserve">Dobânda de încasat, alte valori, avansuri de trezorerie   (ct.5180701+5320100+5320200+5320300+5320400+ 5320500+ 5320600+ 5320800+5420100)</t>
  </si>
  <si>
    <t xml:space="preserve">Conturi la institutii de credit, BNR, casa în valuta (ct.  5110101+5110102+5120102+5120402+5120502+5130102+ 5130202+5140102+5140202+5150102+5150202+5150302+ 5160102+5160202+5170102+5170202+5290102+5290202+ 5290302+5290902+5310402+5410102+5410202+5500102+5550102+5550202+5570202+5580102+5580202+5580302+5580303+5590102+5590202+5600102+5600103+5600402+5620402)</t>
  </si>
  <si>
    <t xml:space="preserve">Dobânda de încasat,  avansuri de trezorerie (ct.5180702+5420200)</t>
  </si>
  <si>
    <t xml:space="preserve">35.1</t>
  </si>
  <si>
    <t xml:space="preserve">depozite</t>
  </si>
  <si>
    <t xml:space="preserve">Total disponibilitati si alte valori (rd.33+33.1+35+35.1)</t>
  </si>
  <si>
    <t xml:space="preserve">Conturi de disponibilitati ale Trezoreriei Centrale si ale trezoreriilor teritoriale (ct. 5120600+5120700+5120901+5120902+5121000+5240100+5240200+5240300+5550101+5550102+5550103 -7700000)</t>
  </si>
  <si>
    <t xml:space="preserve">Cheltuieli in avans (ct. 4710000 )</t>
  </si>
  <si>
    <t xml:space="preserve">TOTAL ACTIVE CURENTE (rd.19+30+31+40+41+41.1+42)</t>
  </si>
  <si>
    <t xml:space="preserve">TOTAL ACTIVE (rd.15+45)</t>
  </si>
  <si>
    <t xml:space="preserve">Sume necurente- sume ce urmeaza a fi  platite dupa o perioada mai mare de un an (ct.2690200+4010200+4030200+4040200+4050200+4280201+ 4620201+ 4620209 + 5090000),  din care:</t>
  </si>
  <si>
    <t xml:space="preserve">Datorii comerciale (ct.4010200+4030200+ 4040200+4050200+ 4620201+ 4620209)</t>
  </si>
  <si>
    <t xml:space="preserve">Împrumuturi pe termen lung (ct.1610200+1620200+1630200+1640200+1650200 +1660201+ 1660202+1660203+ 1660204+1670201+ 1670202+1670203 +1670208 +1670209-1690200)</t>
  </si>
  <si>
    <t xml:space="preserve">Provizioane (ct. 1510201+1510202+1510203+1510204+1510208)</t>
  </si>
  <si>
    <t xml:space="preserve">TOTAL DATORII NECURENTE (rd.52+54+55)</t>
  </si>
  <si>
    <t xml:space="preserve">Datorii comerciale,  avansuri si alte decontari  (ct.2690100+4010100+4030100+4040100+4050100+ 4080000+ 4190000+ 4620101+4620109 +4730109+ 4810101+4810102+ 4810103+4810200+ 4810300+ 4810900+4820000+ 4830000+4890000+ 5090000+ 5120800),  din care:</t>
  </si>
  <si>
    <t xml:space="preserve">Datorii comerciale si avansuri (ct. 4010100+4030100+4040100+4050100+ 4080000+ 4190000+ 4620101+ 4620109), din care:</t>
  </si>
  <si>
    <t xml:space="preserve">Datorii catre bugete (ct. 4310100+4310200 + 4310300 + 4310400 + 4310500+ 4310700+ 4370100 + 4370200 + 4370300 + 4400000+4410000+ 4420300 +  4420800 + 4440000 + 4460000  4480100 +4550501 + 4550502+ 4550503+ 4670100+ 4670200 + 4670300 + 4670400 + 4670500+4670900+4730109+4810900+4820000) din care:</t>
  </si>
  <si>
    <t xml:space="preserve">Contributii sociale (ct.4310100+4310200+4310300+4310400+4310500+4310700+4370100+4370200+4370300)</t>
  </si>
  <si>
    <t xml:space="preserve">Sume datorate bugetului din Fonduri externe nerambursabile (ct.4550501+4550502+4550503)</t>
  </si>
  <si>
    <t xml:space="preserve">Datorii din operatiuni cu Fonduri externe nerambursabile si fonduri de la buget, alte datorii catre alte organisme internationale  (ct. 4500200+4500400+4500600+4510200+4510401+4540402+ 4540409+4510601+4510602+4510603+4510605+4510606+ 4510609+4520100+4520200+4530200+4540200+4540401+4540402+4540601+4540602+4540603+4550200+4550401+4550402+4550403+4550404+4560400+4580401+4580402+4580501+4580502+4590000+4620103+4730103+4760000)</t>
  </si>
  <si>
    <t xml:space="preserve">din care: sume datorate Comisiei Europene (ct.4500200+4500400+4500600+4590000+4620103)</t>
  </si>
  <si>
    <t xml:space="preserve">Împrumuturi pe termen scurt - sume ce urmeaza a fi  platite într-o perioada de pâna la  un an (ct.5180601+5180603+5180604+5180605+5180606 + 5180608+ 5180609+5180800+5190101+5190102 + 5190103+ 5190104+ 5190105+ 5190106+ 5190107+ 5190108+5190109+5190110+ 55190180+5190190)</t>
  </si>
  <si>
    <t xml:space="preserve">Împrumuturi pe termen lung – sume ce urmeaza a fi  platite în cursul exercitiului curent  (ct.1610100+1620100+1630100+1640100+1650100+ 1660101+ 1660102 +1660103+1660104+1670101+ 1670102+1670103+ 1670108+1670109+ 1680100 + 1680200+1680300 +1680400+1680500+1680701+1680702+1670703+1680708+1680709+1690100)</t>
  </si>
  <si>
    <t xml:space="preserve">Salariile angajatilor (ct.4210000+4230000+4260000+4270100+4270300+4280101)</t>
  </si>
  <si>
    <t xml:space="preserve">Alte drepturi cuvenite altor categorii de persoane (pensii, indemnizatii de somaj, burse) (ct.4220100+4220200+4240000+4260000+4270200+4270300+4290000+4380000), din care:</t>
  </si>
  <si>
    <t xml:space="preserve">Venituri in avans (ct.4720000)</t>
  </si>
  <si>
    <t xml:space="preserve">Provizioane (ct. 1510101+1510102+1510103+1510104+1510108)</t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(rd.80= rd.46-79 = rd.90)</t>
  </si>
  <si>
    <t xml:space="preserve">CAPITALURI PROPRII</t>
  </si>
  <si>
    <t xml:space="preserve">Rezerve, fonduri (ct.1000000+1010000+1020000+1030000+1040000+ 1050100+ 1050200+ 1050300+1050400+1050500+ 1060000+ 1320000+ 1330000+1390100)</t>
  </si>
  <si>
    <t xml:space="preserve">Rezultatul reportat (ct.1170000- sold creditor)</t>
  </si>
  <si>
    <t xml:space="preserve">Rezultatul reportat (ct.1170000- sold debitor)</t>
  </si>
  <si>
    <t xml:space="preserve">Rezultatul patrimonial al exercitiului (ct.1210000- sold creditor)</t>
  </si>
  <si>
    <t xml:space="preserve">Rezultatul patrimonial al exercitiului (ct.1210000- sold debitor)</t>
  </si>
  <si>
    <t xml:space="preserve">TOTAL CAPITALURI PROPRII (rd.84+85-86+87-88)</t>
  </si>
  <si>
    <t xml:space="preserve"> PREŞEDINTE</t>
  </si>
  <si>
    <t xml:space="preserve">             Contrasemnează:     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7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3" width="4.28"/>
    <col collapsed="false" customWidth="true" hidden="false" outlineLevel="0" max="6" min="6" style="4" width="70.42"/>
    <col collapsed="false" customWidth="true" hidden="false" outlineLevel="0" max="7" min="7" style="5" width="6.85"/>
    <col collapsed="false" customWidth="true" hidden="false" outlineLevel="0" max="8" min="8" style="5" width="17.28"/>
    <col collapsed="false" customWidth="true" hidden="false" outlineLevel="0" max="9" min="9" style="6" width="19.56"/>
    <col collapsed="false" customWidth="false" hidden="false" outlineLevel="0" max="11" min="10" style="3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8"/>
      <c r="E1" s="8"/>
      <c r="F1" s="3"/>
      <c r="G1" s="1"/>
      <c r="H1" s="1"/>
      <c r="I1" s="1"/>
      <c r="J1" s="1"/>
      <c r="K1" s="1"/>
    </row>
    <row r="2" customFormat="false" ht="15.75" hidden="false" customHeight="false" outlineLevel="0" collapsed="false">
      <c r="A2" s="7" t="s">
        <v>2</v>
      </c>
      <c r="B2" s="9"/>
      <c r="C2" s="10" t="s">
        <v>3</v>
      </c>
      <c r="D2" s="9"/>
      <c r="E2" s="11"/>
      <c r="F2" s="3"/>
      <c r="G2" s="1"/>
      <c r="H2" s="1"/>
      <c r="I2" s="1"/>
      <c r="J2" s="1"/>
      <c r="K2" s="1"/>
    </row>
    <row r="3" customFormat="false" ht="15.75" hidden="false" customHeight="false" outlineLevel="0" collapsed="false">
      <c r="A3" s="7" t="s">
        <v>4</v>
      </c>
      <c r="B3" s="10"/>
      <c r="C3" s="10"/>
      <c r="D3" s="10"/>
      <c r="E3" s="10"/>
      <c r="F3" s="3"/>
      <c r="G3" s="1"/>
      <c r="H3" s="1"/>
      <c r="I3" s="1"/>
      <c r="J3" s="1"/>
      <c r="K3" s="1"/>
    </row>
    <row r="4" customFormat="false" ht="15.75" hidden="false" customHeight="false" outlineLevel="0" collapsed="false">
      <c r="A4" s="7"/>
      <c r="B4" s="12"/>
      <c r="C4" s="12"/>
      <c r="D4" s="12"/>
      <c r="E4" s="12"/>
      <c r="F4" s="3"/>
      <c r="G4" s="1"/>
      <c r="H4" s="1"/>
      <c r="I4" s="1"/>
      <c r="J4" s="1"/>
      <c r="K4" s="1"/>
    </row>
    <row r="5" customFormat="false" ht="15.75" hidden="false" customHeight="false" outlineLevel="0" collapsed="false">
      <c r="A5" s="13" t="s">
        <v>5</v>
      </c>
      <c r="B5" s="13"/>
      <c r="C5" s="13"/>
      <c r="D5" s="13"/>
      <c r="E5" s="8"/>
      <c r="F5" s="3"/>
      <c r="G5" s="1"/>
      <c r="H5" s="1"/>
      <c r="I5" s="1"/>
      <c r="J5" s="1"/>
      <c r="K5" s="1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8"/>
      <c r="F6" s="3"/>
      <c r="G6" s="1"/>
      <c r="H6" s="1"/>
      <c r="I6" s="1"/>
      <c r="J6" s="1"/>
      <c r="K6" s="1"/>
    </row>
    <row r="7" customFormat="false" ht="15.75" hidden="false" customHeight="false" outlineLevel="0" collapsed="false">
      <c r="A7" s="14"/>
      <c r="B7" s="14"/>
      <c r="C7" s="14"/>
      <c r="D7" s="14"/>
      <c r="E7" s="8"/>
      <c r="F7" s="3"/>
      <c r="G7" s="1"/>
      <c r="H7" s="1"/>
      <c r="I7" s="1"/>
      <c r="J7" s="1"/>
      <c r="K7" s="1"/>
    </row>
    <row r="8" customFormat="false" ht="12.75" hidden="false" customHeight="true" outlineLevel="0" collapsed="false">
      <c r="A8" s="14"/>
      <c r="B8" s="8"/>
      <c r="C8" s="8"/>
      <c r="D8" s="13" t="s">
        <v>7</v>
      </c>
      <c r="E8" s="2"/>
      <c r="F8" s="3"/>
      <c r="G8" s="1"/>
      <c r="H8" s="1"/>
      <c r="I8" s="1"/>
      <c r="J8" s="1"/>
      <c r="K8" s="1"/>
    </row>
    <row r="9" s="2" customFormat="true" ht="15.75" hidden="false" customHeight="false" outlineLevel="0" collapsed="false">
      <c r="A9" s="15" t="s">
        <v>8</v>
      </c>
      <c r="B9" s="15" t="s">
        <v>9</v>
      </c>
      <c r="C9" s="16" t="s">
        <v>10</v>
      </c>
      <c r="D9" s="16"/>
      <c r="E9" s="17"/>
      <c r="F9" s="8"/>
    </row>
    <row r="10" s="2" customFormat="true" ht="31.5" hidden="false" customHeight="false" outlineLevel="0" collapsed="false">
      <c r="A10" s="15"/>
      <c r="B10" s="15"/>
      <c r="C10" s="18" t="s">
        <v>11</v>
      </c>
      <c r="D10" s="18" t="s">
        <v>12</v>
      </c>
      <c r="E10" s="19"/>
      <c r="F10" s="8"/>
    </row>
    <row r="11" customFormat="false" ht="63" hidden="false" customHeight="false" outlineLevel="0" collapsed="false">
      <c r="A11" s="20" t="s">
        <v>13</v>
      </c>
      <c r="B11" s="21" t="s">
        <v>14</v>
      </c>
      <c r="C11" s="22" t="n">
        <v>1271033</v>
      </c>
      <c r="D11" s="22" t="n">
        <v>1200171</v>
      </c>
      <c r="E11" s="23"/>
      <c r="F11" s="3"/>
      <c r="G11" s="1"/>
      <c r="H11" s="1"/>
      <c r="I11" s="1"/>
      <c r="J11" s="1"/>
      <c r="K11" s="1"/>
    </row>
    <row r="12" customFormat="false" ht="63" hidden="false" customHeight="false" outlineLevel="0" collapsed="false">
      <c r="A12" s="20" t="s">
        <v>15</v>
      </c>
      <c r="B12" s="21" t="s">
        <v>16</v>
      </c>
      <c r="C12" s="22" t="n">
        <v>243196469</v>
      </c>
      <c r="D12" s="22" t="n">
        <v>245995917</v>
      </c>
      <c r="E12" s="23"/>
      <c r="F12" s="3"/>
      <c r="G12" s="1"/>
      <c r="H12" s="1"/>
      <c r="I12" s="1"/>
      <c r="J12" s="1"/>
      <c r="K12" s="1"/>
    </row>
    <row r="13" customFormat="false" ht="47.25" hidden="false" customHeight="false" outlineLevel="0" collapsed="false">
      <c r="A13" s="20" t="s">
        <v>17</v>
      </c>
      <c r="B13" s="21" t="s">
        <v>18</v>
      </c>
      <c r="C13" s="22" t="n">
        <v>2023182080</v>
      </c>
      <c r="D13" s="22" t="n">
        <v>2378584123</v>
      </c>
      <c r="E13" s="23"/>
      <c r="F13" s="3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20" t="s">
        <v>19</v>
      </c>
      <c r="B14" s="21" t="s">
        <v>20</v>
      </c>
      <c r="C14" s="22"/>
      <c r="D14" s="22"/>
      <c r="E14" s="23"/>
      <c r="F14" s="3"/>
      <c r="G14" s="1"/>
      <c r="H14" s="1"/>
      <c r="I14" s="1"/>
      <c r="J14" s="1"/>
      <c r="K14" s="1"/>
    </row>
    <row r="15" customFormat="false" ht="94.5" hidden="false" customHeight="false" outlineLevel="0" collapsed="false">
      <c r="A15" s="20" t="s">
        <v>21</v>
      </c>
      <c r="B15" s="21" t="s">
        <v>22</v>
      </c>
      <c r="C15" s="22" t="n">
        <v>33507137</v>
      </c>
      <c r="D15" s="22" t="n">
        <v>33507137</v>
      </c>
      <c r="E15" s="23"/>
      <c r="F15" s="3"/>
      <c r="G15" s="1"/>
      <c r="H15" s="1"/>
      <c r="I15" s="1"/>
      <c r="J15" s="1"/>
      <c r="K15" s="1"/>
    </row>
    <row r="16" customFormat="false" ht="31.5" hidden="false" customHeight="false" outlineLevel="0" collapsed="false">
      <c r="A16" s="20" t="s">
        <v>23</v>
      </c>
      <c r="B16" s="21" t="s">
        <v>24</v>
      </c>
      <c r="C16" s="22" t="n">
        <v>33453137</v>
      </c>
      <c r="D16" s="22" t="n">
        <v>33507137</v>
      </c>
      <c r="E16" s="23"/>
      <c r="F16" s="3"/>
      <c r="G16" s="1"/>
      <c r="H16" s="1"/>
      <c r="I16" s="1"/>
      <c r="J16" s="1"/>
      <c r="K16" s="1"/>
    </row>
    <row r="17" customFormat="false" ht="63" hidden="false" customHeight="false" outlineLevel="0" collapsed="false">
      <c r="A17" s="20" t="s">
        <v>25</v>
      </c>
      <c r="B17" s="21" t="s">
        <v>26</v>
      </c>
      <c r="C17" s="22" t="n">
        <v>49185</v>
      </c>
      <c r="D17" s="22" t="n">
        <v>97548</v>
      </c>
      <c r="E17" s="23"/>
      <c r="F17" s="3"/>
      <c r="G17" s="1"/>
      <c r="H17" s="1"/>
      <c r="I17" s="1"/>
      <c r="J17" s="1"/>
      <c r="K17" s="1"/>
    </row>
    <row r="18" customFormat="false" ht="63" hidden="false" customHeight="false" outlineLevel="0" collapsed="false">
      <c r="A18" s="20" t="s">
        <v>27</v>
      </c>
      <c r="B18" s="24" t="n">
        <v>10</v>
      </c>
      <c r="C18" s="22" t="n">
        <v>2079</v>
      </c>
      <c r="D18" s="22" t="n">
        <v>50442</v>
      </c>
      <c r="E18" s="23"/>
      <c r="F18" s="3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20" t="s">
        <v>28</v>
      </c>
      <c r="B19" s="24" t="n">
        <v>15</v>
      </c>
      <c r="C19" s="22" t="n">
        <f aca="false">C11+C12+C13+C14+C15+C17</f>
        <v>2301205904</v>
      </c>
      <c r="D19" s="22" t="n">
        <f aca="false">D11+D12+D13+D14+D15+D17</f>
        <v>2659384896</v>
      </c>
      <c r="E19" s="23"/>
      <c r="F19" s="3"/>
      <c r="G19" s="1"/>
      <c r="H19" s="1"/>
      <c r="I19" s="1"/>
      <c r="J19" s="1"/>
      <c r="K19" s="1"/>
    </row>
    <row r="20" customFormat="false" ht="189" hidden="false" customHeight="false" outlineLevel="0" collapsed="false">
      <c r="A20" s="20" t="s">
        <v>29</v>
      </c>
      <c r="B20" s="24" t="n">
        <v>19</v>
      </c>
      <c r="C20" s="22" t="n">
        <v>81473699</v>
      </c>
      <c r="D20" s="22" t="n">
        <v>84228067</v>
      </c>
      <c r="E20" s="23"/>
      <c r="F20" s="3"/>
      <c r="G20" s="1"/>
      <c r="H20" s="1"/>
      <c r="I20" s="1"/>
      <c r="J20" s="1"/>
      <c r="K20" s="1"/>
    </row>
    <row r="21" customFormat="false" ht="126" hidden="false" customHeight="false" outlineLevel="0" collapsed="false">
      <c r="A21" s="20" t="s">
        <v>30</v>
      </c>
      <c r="B21" s="24" t="n">
        <v>21</v>
      </c>
      <c r="C21" s="22" t="n">
        <v>25348962</v>
      </c>
      <c r="D21" s="22" t="n">
        <v>260569780</v>
      </c>
      <c r="E21" s="23"/>
      <c r="F21" s="3"/>
      <c r="G21" s="1"/>
      <c r="H21" s="1"/>
      <c r="I21" s="1"/>
      <c r="J21" s="1"/>
      <c r="K21" s="1"/>
    </row>
    <row r="22" customFormat="false" ht="63" hidden="false" customHeight="false" outlineLevel="0" collapsed="false">
      <c r="A22" s="20" t="s">
        <v>31</v>
      </c>
      <c r="B22" s="24" t="n">
        <v>22</v>
      </c>
      <c r="C22" s="22" t="n">
        <v>16643276</v>
      </c>
      <c r="D22" s="22" t="n">
        <v>20625932</v>
      </c>
      <c r="E22" s="23"/>
      <c r="F22" s="3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20" t="s">
        <v>32</v>
      </c>
      <c r="B23" s="25" t="n">
        <v>22.1</v>
      </c>
      <c r="C23" s="22"/>
      <c r="D23" s="22" t="n">
        <v>276</v>
      </c>
      <c r="E23" s="23"/>
      <c r="F23" s="3"/>
      <c r="G23" s="1"/>
      <c r="H23" s="1"/>
      <c r="I23" s="1"/>
      <c r="J23" s="1"/>
      <c r="K23" s="1"/>
    </row>
    <row r="24" customFormat="false" ht="141.75" hidden="false" customHeight="false" outlineLevel="0" collapsed="false">
      <c r="A24" s="20" t="s">
        <v>33</v>
      </c>
      <c r="B24" s="24" t="n">
        <v>23</v>
      </c>
      <c r="C24" s="22" t="n">
        <v>232472972</v>
      </c>
      <c r="D24" s="22" t="n">
        <v>18359879</v>
      </c>
      <c r="E24" s="23"/>
      <c r="F24" s="3"/>
      <c r="G24" s="1"/>
      <c r="H24" s="1"/>
      <c r="I24" s="1"/>
      <c r="J24" s="1"/>
      <c r="K24" s="1"/>
    </row>
    <row r="25" customFormat="false" ht="47.25" hidden="false" customHeight="false" outlineLevel="0" collapsed="false">
      <c r="A25" s="20" t="s">
        <v>34</v>
      </c>
      <c r="B25" s="24" t="n">
        <v>24</v>
      </c>
      <c r="C25" s="22" t="n">
        <v>6105433</v>
      </c>
      <c r="D25" s="22" t="n">
        <v>1918667</v>
      </c>
      <c r="E25" s="23"/>
      <c r="F25" s="3"/>
      <c r="G25" s="1"/>
      <c r="H25" s="1"/>
      <c r="I25" s="1"/>
      <c r="J25" s="1"/>
      <c r="K25" s="1"/>
    </row>
    <row r="26" customFormat="false" ht="157.5" hidden="false" customHeight="false" outlineLevel="0" collapsed="false">
      <c r="A26" s="20" t="s">
        <v>35</v>
      </c>
      <c r="B26" s="24" t="n">
        <v>25</v>
      </c>
      <c r="C26" s="22" t="n">
        <v>1188895</v>
      </c>
      <c r="D26" s="22" t="n">
        <v>5629798</v>
      </c>
      <c r="E26" s="23"/>
      <c r="F26" s="3"/>
      <c r="G26" s="1"/>
      <c r="H26" s="1"/>
      <c r="I26" s="1"/>
      <c r="J26" s="1"/>
      <c r="K26" s="1"/>
    </row>
    <row r="27" customFormat="false" ht="47.25" hidden="false" customHeight="false" outlineLevel="0" collapsed="false">
      <c r="A27" s="20" t="s">
        <v>36</v>
      </c>
      <c r="B27" s="24" t="n">
        <v>26</v>
      </c>
      <c r="C27" s="22"/>
      <c r="D27" s="22"/>
      <c r="E27" s="23"/>
      <c r="F27" s="3"/>
      <c r="G27" s="1"/>
      <c r="H27" s="1"/>
      <c r="I27" s="1"/>
      <c r="J27" s="1"/>
      <c r="K27" s="1"/>
    </row>
    <row r="28" customFormat="false" ht="110.25" hidden="false" customHeight="false" outlineLevel="0" collapsed="false">
      <c r="A28" s="20" t="s">
        <v>37</v>
      </c>
      <c r="B28" s="24" t="n">
        <v>27</v>
      </c>
      <c r="C28" s="22"/>
      <c r="D28" s="22"/>
      <c r="E28" s="23"/>
      <c r="F28" s="3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20" t="s">
        <v>38</v>
      </c>
      <c r="B29" s="24" t="n">
        <v>30</v>
      </c>
      <c r="C29" s="22" t="n">
        <f aca="false">C21+C24+C26+C28</f>
        <v>259010829</v>
      </c>
      <c r="D29" s="22" t="n">
        <f aca="false">D21+D24+D26+D28</f>
        <v>284559457</v>
      </c>
      <c r="E29" s="23"/>
      <c r="F29" s="3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20" t="s">
        <v>39</v>
      </c>
      <c r="B30" s="24" t="n">
        <v>31</v>
      </c>
      <c r="C30" s="22" t="n">
        <v>0</v>
      </c>
      <c r="D30" s="22" t="n">
        <v>0</v>
      </c>
      <c r="E30" s="23"/>
      <c r="F30" s="3"/>
      <c r="G30" s="1"/>
      <c r="H30" s="1"/>
      <c r="I30" s="1"/>
      <c r="J30" s="1"/>
      <c r="K30" s="1"/>
    </row>
    <row r="31" customFormat="false" ht="204.75" hidden="false" customHeight="false" outlineLevel="0" collapsed="false">
      <c r="A31" s="20" t="s">
        <v>40</v>
      </c>
      <c r="B31" s="24" t="n">
        <v>33</v>
      </c>
      <c r="C31" s="22" t="n">
        <v>92331595</v>
      </c>
      <c r="D31" s="22" t="n">
        <v>88434757</v>
      </c>
      <c r="E31" s="23"/>
      <c r="F31" s="3"/>
      <c r="G31" s="1"/>
      <c r="H31" s="1"/>
      <c r="I31" s="1"/>
      <c r="J31" s="1"/>
      <c r="K31" s="1"/>
    </row>
    <row r="32" customFormat="false" ht="47.25" hidden="false" customHeight="false" outlineLevel="0" collapsed="false">
      <c r="A32" s="20" t="s">
        <v>41</v>
      </c>
      <c r="B32" s="25" t="n">
        <v>33.1</v>
      </c>
      <c r="C32" s="22" t="n">
        <v>1196551</v>
      </c>
      <c r="D32" s="22" t="n">
        <v>2573220</v>
      </c>
      <c r="E32" s="23"/>
      <c r="F32" s="3"/>
      <c r="G32" s="1"/>
      <c r="H32" s="1"/>
      <c r="I32" s="1"/>
      <c r="J32" s="1"/>
      <c r="K32" s="1"/>
    </row>
    <row r="33" customFormat="false" ht="173.25" hidden="false" customHeight="false" outlineLevel="0" collapsed="false">
      <c r="A33" s="20" t="s">
        <v>42</v>
      </c>
      <c r="B33" s="24" t="n">
        <v>35</v>
      </c>
      <c r="C33" s="22" t="n">
        <v>10378497</v>
      </c>
      <c r="D33" s="22" t="n">
        <v>7242895</v>
      </c>
      <c r="E33" s="23"/>
      <c r="F33" s="3"/>
      <c r="G33" s="1"/>
      <c r="H33" s="1"/>
      <c r="I33" s="1"/>
      <c r="J33" s="1"/>
      <c r="K33" s="1"/>
    </row>
    <row r="34" customFormat="false" ht="31.5" hidden="false" customHeight="false" outlineLevel="0" collapsed="false">
      <c r="A34" s="20" t="s">
        <v>43</v>
      </c>
      <c r="B34" s="24" t="s">
        <v>44</v>
      </c>
      <c r="C34" s="22"/>
      <c r="D34" s="22" t="n">
        <v>0</v>
      </c>
      <c r="E34" s="23"/>
      <c r="F34" s="3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20" t="s">
        <v>45</v>
      </c>
      <c r="B35" s="24" t="n">
        <v>36</v>
      </c>
      <c r="C35" s="22"/>
      <c r="D35" s="22"/>
      <c r="E35" s="23"/>
      <c r="F35" s="3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20" t="s">
        <v>46</v>
      </c>
      <c r="B36" s="24" t="n">
        <v>40</v>
      </c>
      <c r="C36" s="22" t="n">
        <f aca="false">C31+C32+C33+C34</f>
        <v>103906643</v>
      </c>
      <c r="D36" s="22" t="n">
        <f aca="false">D31+D32+D33+D34</f>
        <v>98250872</v>
      </c>
      <c r="E36" s="23"/>
      <c r="F36" s="3"/>
      <c r="G36" s="1"/>
      <c r="H36" s="1"/>
      <c r="I36" s="1"/>
      <c r="J36" s="1"/>
      <c r="K36" s="1"/>
    </row>
    <row r="37" s="7" customFormat="true" ht="78.75" hidden="false" customHeight="false" outlineLevel="0" collapsed="false">
      <c r="A37" s="20" t="s">
        <v>47</v>
      </c>
      <c r="B37" s="24" t="n">
        <v>41</v>
      </c>
      <c r="C37" s="22" t="n">
        <v>0</v>
      </c>
      <c r="D37" s="22" t="n">
        <v>0</v>
      </c>
      <c r="E37" s="26"/>
      <c r="F37" s="27"/>
    </row>
    <row r="38" customFormat="false" ht="15.75" hidden="false" customHeight="false" outlineLevel="0" collapsed="false">
      <c r="A38" s="20" t="s">
        <v>48</v>
      </c>
      <c r="B38" s="24" t="n">
        <v>42</v>
      </c>
      <c r="C38" s="22" t="n">
        <v>92362</v>
      </c>
      <c r="D38" s="22" t="n">
        <v>111291</v>
      </c>
      <c r="E38" s="23"/>
      <c r="F38" s="3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20" t="s">
        <v>49</v>
      </c>
      <c r="B39" s="24" t="n">
        <v>45</v>
      </c>
      <c r="C39" s="22" t="n">
        <v>444483533</v>
      </c>
      <c r="D39" s="22" t="n">
        <v>467149687</v>
      </c>
      <c r="E39" s="23"/>
      <c r="F39" s="3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20" t="s">
        <v>50</v>
      </c>
      <c r="B40" s="24" t="n">
        <v>46</v>
      </c>
      <c r="C40" s="22" t="n">
        <v>2745686437</v>
      </c>
      <c r="D40" s="22" t="n">
        <v>3126534583</v>
      </c>
      <c r="E40" s="23"/>
      <c r="F40" s="3"/>
      <c r="G40" s="1"/>
      <c r="H40" s="1"/>
      <c r="I40" s="1"/>
      <c r="J40" s="1"/>
      <c r="K40" s="1"/>
    </row>
    <row r="41" customFormat="false" ht="63" hidden="false" customHeight="false" outlineLevel="0" collapsed="false">
      <c r="A41" s="20" t="s">
        <v>51</v>
      </c>
      <c r="B41" s="24" t="n">
        <v>52</v>
      </c>
      <c r="C41" s="22" t="n">
        <v>3101472</v>
      </c>
      <c r="D41" s="22" t="n">
        <v>2202257</v>
      </c>
      <c r="E41" s="23"/>
      <c r="F41" s="3"/>
      <c r="G41" s="1"/>
      <c r="H41" s="1"/>
      <c r="I41" s="1"/>
      <c r="J41" s="1"/>
      <c r="K41" s="1"/>
    </row>
    <row r="42" customFormat="false" ht="31.5" hidden="false" customHeight="false" outlineLevel="0" collapsed="false">
      <c r="A42" s="20" t="s">
        <v>52</v>
      </c>
      <c r="B42" s="24" t="n">
        <v>53</v>
      </c>
      <c r="C42" s="22" t="n">
        <v>2868058</v>
      </c>
      <c r="D42" s="22" t="n">
        <v>1893058</v>
      </c>
      <c r="E42" s="23"/>
      <c r="F42" s="3"/>
      <c r="G42" s="1"/>
      <c r="H42" s="1"/>
      <c r="I42" s="1"/>
      <c r="J42" s="1"/>
      <c r="K42" s="1"/>
    </row>
    <row r="43" customFormat="false" ht="63" hidden="false" customHeight="false" outlineLevel="0" collapsed="false">
      <c r="A43" s="20" t="s">
        <v>53</v>
      </c>
      <c r="B43" s="24" t="n">
        <v>54</v>
      </c>
      <c r="C43" s="22" t="n">
        <v>6684346</v>
      </c>
      <c r="D43" s="22" t="n">
        <v>23626711</v>
      </c>
      <c r="E43" s="23"/>
      <c r="F43" s="3"/>
      <c r="G43" s="1"/>
      <c r="H43" s="1"/>
      <c r="I43" s="1"/>
      <c r="J43" s="1"/>
      <c r="K43" s="1"/>
    </row>
    <row r="44" customFormat="false" ht="31.5" hidden="false" customHeight="false" outlineLevel="0" collapsed="false">
      <c r="A44" s="20" t="s">
        <v>54</v>
      </c>
      <c r="B44" s="24" t="n">
        <v>55</v>
      </c>
      <c r="C44" s="22" t="n">
        <v>1583428</v>
      </c>
      <c r="D44" s="22" t="n">
        <v>3056209</v>
      </c>
      <c r="E44" s="23"/>
      <c r="F44" s="3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0" t="s">
        <v>55</v>
      </c>
      <c r="B45" s="24" t="n">
        <v>58</v>
      </c>
      <c r="C45" s="22" t="n">
        <v>11369246</v>
      </c>
      <c r="D45" s="22" t="n">
        <v>28885177</v>
      </c>
      <c r="E45" s="23"/>
      <c r="F45" s="3"/>
      <c r="G45" s="1"/>
      <c r="H45" s="1"/>
      <c r="I45" s="1"/>
      <c r="J45" s="1"/>
      <c r="K45" s="1"/>
    </row>
    <row r="46" customFormat="false" ht="94.5" hidden="false" customHeight="false" outlineLevel="0" collapsed="false">
      <c r="A46" s="20" t="s">
        <v>56</v>
      </c>
      <c r="B46" s="24" t="n">
        <v>60</v>
      </c>
      <c r="C46" s="22" t="n">
        <v>205587325</v>
      </c>
      <c r="D46" s="22" t="n">
        <v>230796347</v>
      </c>
      <c r="E46" s="23"/>
      <c r="F46" s="3"/>
      <c r="G46" s="1"/>
      <c r="H46" s="1"/>
      <c r="I46" s="1"/>
      <c r="J46" s="1"/>
      <c r="K46" s="1"/>
    </row>
    <row r="47" customFormat="false" ht="47.25" hidden="false" customHeight="false" outlineLevel="0" collapsed="false">
      <c r="A47" s="20" t="s">
        <v>57</v>
      </c>
      <c r="B47" s="24" t="n">
        <v>61</v>
      </c>
      <c r="C47" s="22" t="n">
        <v>9720017</v>
      </c>
      <c r="D47" s="22" t="n">
        <v>12346711</v>
      </c>
      <c r="E47" s="23"/>
      <c r="F47" s="3"/>
      <c r="G47" s="1"/>
      <c r="H47" s="1"/>
      <c r="I47" s="1"/>
      <c r="J47" s="1"/>
      <c r="K47" s="1"/>
    </row>
    <row r="48" customFormat="false" ht="94.5" hidden="false" customHeight="true" outlineLevel="0" collapsed="false">
      <c r="A48" s="20" t="s">
        <v>58</v>
      </c>
      <c r="B48" s="24" t="n">
        <v>62</v>
      </c>
      <c r="C48" s="22" t="n">
        <v>32986373</v>
      </c>
      <c r="D48" s="22" t="n">
        <v>39001282</v>
      </c>
      <c r="E48" s="23"/>
      <c r="F48" s="3"/>
      <c r="G48" s="1"/>
      <c r="H48" s="1"/>
      <c r="I48" s="1"/>
      <c r="J48" s="1"/>
      <c r="K48" s="1"/>
    </row>
    <row r="49" customFormat="false" ht="47.25" hidden="false" customHeight="false" outlineLevel="0" collapsed="false">
      <c r="A49" s="20" t="s">
        <v>59</v>
      </c>
      <c r="B49" s="25" t="n">
        <v>63.1</v>
      </c>
      <c r="C49" s="22" t="n">
        <v>6992746</v>
      </c>
      <c r="D49" s="22" t="n">
        <v>8395600</v>
      </c>
      <c r="E49" s="23"/>
      <c r="F49" s="3"/>
      <c r="G49" s="1"/>
      <c r="H49" s="1"/>
      <c r="I49" s="1"/>
      <c r="J49" s="1"/>
      <c r="K49" s="1"/>
    </row>
    <row r="50" customFormat="false" ht="31.5" hidden="false" customHeight="false" outlineLevel="0" collapsed="false">
      <c r="A50" s="20" t="s">
        <v>60</v>
      </c>
      <c r="B50" s="24" t="n">
        <v>64</v>
      </c>
      <c r="C50" s="22" t="n">
        <v>0</v>
      </c>
      <c r="D50" s="22"/>
      <c r="E50" s="23"/>
      <c r="F50" s="3"/>
      <c r="G50" s="1"/>
      <c r="H50" s="1"/>
      <c r="I50" s="1"/>
      <c r="J50" s="1"/>
      <c r="K50" s="1"/>
    </row>
    <row r="51" customFormat="false" ht="189" hidden="false" customHeight="false" outlineLevel="0" collapsed="false">
      <c r="A51" s="20" t="s">
        <v>61</v>
      </c>
      <c r="B51" s="24" t="n">
        <v>65</v>
      </c>
      <c r="C51" s="22" t="n">
        <v>817583</v>
      </c>
      <c r="D51" s="22" t="n">
        <v>14936</v>
      </c>
      <c r="E51" s="23"/>
      <c r="F51" s="3"/>
      <c r="G51" s="1"/>
      <c r="H51" s="1"/>
      <c r="I51" s="1"/>
      <c r="J51" s="1"/>
      <c r="K51" s="1"/>
    </row>
    <row r="52" customFormat="false" ht="31.5" hidden="false" customHeight="false" outlineLevel="0" collapsed="false">
      <c r="A52" s="20" t="s">
        <v>62</v>
      </c>
      <c r="B52" s="24" t="n">
        <v>66</v>
      </c>
      <c r="C52" s="22" t="n">
        <v>99571</v>
      </c>
      <c r="D52" s="22" t="n">
        <v>0</v>
      </c>
      <c r="E52" s="23"/>
      <c r="F52" s="3"/>
      <c r="G52" s="1"/>
      <c r="H52" s="1"/>
      <c r="I52" s="1"/>
      <c r="J52" s="1"/>
      <c r="K52" s="1"/>
    </row>
    <row r="53" customFormat="false" ht="94.5" hidden="false" customHeight="false" outlineLevel="0" collapsed="false">
      <c r="A53" s="20" t="s">
        <v>63</v>
      </c>
      <c r="B53" s="24" t="n">
        <v>70</v>
      </c>
      <c r="C53" s="22"/>
      <c r="D53" s="22"/>
      <c r="E53" s="23"/>
      <c r="F53" s="3"/>
      <c r="G53" s="1"/>
      <c r="H53" s="1"/>
      <c r="I53" s="1"/>
      <c r="J53" s="1"/>
      <c r="K53" s="1"/>
    </row>
    <row r="54" customFormat="false" ht="126" hidden="false" customHeight="false" outlineLevel="0" collapsed="false">
      <c r="A54" s="20" t="s">
        <v>64</v>
      </c>
      <c r="B54" s="24" t="n">
        <v>71</v>
      </c>
      <c r="C54" s="22"/>
      <c r="D54" s="22"/>
      <c r="E54" s="23"/>
      <c r="F54" s="3"/>
      <c r="G54" s="1"/>
      <c r="H54" s="1"/>
      <c r="I54" s="1"/>
      <c r="J54" s="1"/>
      <c r="K54" s="1"/>
    </row>
    <row r="55" customFormat="false" ht="47.25" hidden="false" customHeight="false" outlineLevel="0" collapsed="false">
      <c r="A55" s="20" t="s">
        <v>65</v>
      </c>
      <c r="B55" s="24" t="n">
        <v>72</v>
      </c>
      <c r="C55" s="22" t="n">
        <v>15300492</v>
      </c>
      <c r="D55" s="22" t="n">
        <v>17593434</v>
      </c>
      <c r="E55" s="23"/>
      <c r="F55" s="3"/>
      <c r="G55" s="1"/>
      <c r="H55" s="1"/>
      <c r="I55" s="1"/>
      <c r="J55" s="1"/>
      <c r="K55" s="1"/>
    </row>
    <row r="56" customFormat="false" ht="63" hidden="false" customHeight="false" outlineLevel="0" collapsed="false">
      <c r="A56" s="20" t="s">
        <v>66</v>
      </c>
      <c r="B56" s="24" t="n">
        <v>73</v>
      </c>
      <c r="C56" s="22" t="n">
        <v>7827</v>
      </c>
      <c r="D56" s="22" t="n">
        <v>14038</v>
      </c>
      <c r="E56" s="23"/>
      <c r="F56" s="3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28" t="s">
        <v>67</v>
      </c>
      <c r="B57" s="24" t="n">
        <v>74</v>
      </c>
      <c r="C57" s="22" t="n">
        <v>1096947</v>
      </c>
      <c r="D57" s="22" t="n">
        <v>2353052</v>
      </c>
      <c r="E57" s="23"/>
      <c r="F57" s="3"/>
      <c r="G57" s="1"/>
      <c r="H57" s="1"/>
      <c r="I57" s="1"/>
      <c r="J57" s="1"/>
      <c r="K57" s="1"/>
    </row>
    <row r="58" customFormat="false" ht="31.5" hidden="false" customHeight="false" outlineLevel="0" collapsed="false">
      <c r="A58" s="28" t="s">
        <v>68</v>
      </c>
      <c r="B58" s="24" t="n">
        <v>75</v>
      </c>
      <c r="C58" s="22" t="n">
        <v>918224</v>
      </c>
      <c r="D58" s="22" t="n">
        <v>18303131</v>
      </c>
      <c r="E58" s="23"/>
      <c r="F58" s="3"/>
      <c r="G58" s="1"/>
      <c r="H58" s="1"/>
      <c r="I58" s="1"/>
      <c r="J58" s="1"/>
      <c r="K58" s="1"/>
    </row>
    <row r="59" customFormat="false" ht="31.5" hidden="false" customHeight="false" outlineLevel="0" collapsed="false">
      <c r="A59" s="20" t="s">
        <v>69</v>
      </c>
      <c r="B59" s="24" t="n">
        <v>78</v>
      </c>
      <c r="C59" s="22" t="n">
        <v>256714771</v>
      </c>
      <c r="D59" s="22" t="n">
        <v>308076220</v>
      </c>
      <c r="E59" s="23"/>
      <c r="F59" s="3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20" t="s">
        <v>70</v>
      </c>
      <c r="B60" s="24" t="n">
        <v>79</v>
      </c>
      <c r="C60" s="22" t="n">
        <v>268084017</v>
      </c>
      <c r="D60" s="22" t="n">
        <v>336961397</v>
      </c>
      <c r="E60" s="23"/>
      <c r="F60" s="3"/>
      <c r="G60" s="1"/>
      <c r="H60" s="1"/>
      <c r="I60" s="1"/>
      <c r="J60" s="1"/>
      <c r="K60" s="1"/>
    </row>
    <row r="61" customFormat="false" ht="31.5" hidden="false" customHeight="false" outlineLevel="0" collapsed="false">
      <c r="A61" s="20" t="s">
        <v>71</v>
      </c>
      <c r="B61" s="24" t="n">
        <v>80</v>
      </c>
      <c r="C61" s="22" t="n">
        <v>2477602420</v>
      </c>
      <c r="D61" s="22" t="n">
        <v>2789573186</v>
      </c>
      <c r="E61" s="23"/>
      <c r="F61" s="3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20" t="s">
        <v>72</v>
      </c>
      <c r="B62" s="24" t="n">
        <v>83</v>
      </c>
      <c r="C62" s="22"/>
      <c r="D62" s="22"/>
      <c r="E62" s="23"/>
      <c r="F62" s="3"/>
      <c r="G62" s="1"/>
      <c r="H62" s="1"/>
      <c r="I62" s="1"/>
      <c r="J62" s="1"/>
      <c r="K62" s="1"/>
    </row>
    <row r="63" customFormat="false" ht="63" hidden="false" customHeight="false" outlineLevel="0" collapsed="false">
      <c r="A63" s="20" t="s">
        <v>73</v>
      </c>
      <c r="B63" s="24" t="n">
        <v>84</v>
      </c>
      <c r="C63" s="22" t="n">
        <v>1978873996</v>
      </c>
      <c r="D63" s="22" t="n">
        <v>2258621530</v>
      </c>
      <c r="E63" s="23"/>
      <c r="F63" s="3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20" t="s">
        <v>74</v>
      </c>
      <c r="B64" s="24" t="n">
        <v>85</v>
      </c>
      <c r="C64" s="22" t="n">
        <v>628948395</v>
      </c>
      <c r="D64" s="22" t="n">
        <v>483909197</v>
      </c>
      <c r="E64" s="23"/>
      <c r="F64" s="3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20" t="s">
        <v>75</v>
      </c>
      <c r="B65" s="24" t="n">
        <v>86</v>
      </c>
      <c r="C65" s="22"/>
      <c r="D65" s="22"/>
      <c r="E65" s="23"/>
      <c r="F65" s="3"/>
      <c r="G65" s="1"/>
      <c r="H65" s="1"/>
      <c r="I65" s="1"/>
      <c r="J65" s="1"/>
      <c r="K65" s="1"/>
    </row>
    <row r="66" customFormat="false" ht="31.5" hidden="false" customHeight="false" outlineLevel="0" collapsed="false">
      <c r="A66" s="20" t="s">
        <v>76</v>
      </c>
      <c r="B66" s="24" t="n">
        <v>87</v>
      </c>
      <c r="C66" s="22"/>
      <c r="D66" s="22" t="n">
        <v>47042459</v>
      </c>
      <c r="E66" s="23"/>
      <c r="F66" s="3"/>
      <c r="G66" s="1"/>
      <c r="H66" s="1"/>
      <c r="I66" s="1"/>
      <c r="J66" s="1"/>
      <c r="K66" s="1"/>
    </row>
    <row r="67" customFormat="false" ht="31.5" hidden="false" customHeight="false" outlineLevel="0" collapsed="false">
      <c r="A67" s="20" t="s">
        <v>77</v>
      </c>
      <c r="B67" s="24" t="n">
        <v>88</v>
      </c>
      <c r="C67" s="22" t="n">
        <v>130219971</v>
      </c>
      <c r="D67" s="22"/>
      <c r="E67" s="23"/>
      <c r="F67" s="3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20" t="s">
        <v>78</v>
      </c>
      <c r="B68" s="24" t="n">
        <v>90</v>
      </c>
      <c r="C68" s="22" t="n">
        <f aca="false">C63+C64-C65+C66-C67</f>
        <v>2477602420</v>
      </c>
      <c r="D68" s="22" t="n">
        <f aca="false">D63+D64-D65+D66-D67</f>
        <v>2789573186</v>
      </c>
      <c r="E68" s="23"/>
      <c r="F68" s="3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29"/>
      <c r="B69" s="30"/>
      <c r="C69" s="31"/>
      <c r="D69" s="31"/>
      <c r="F69" s="3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32"/>
      <c r="B70" s="33"/>
      <c r="C70" s="34"/>
      <c r="D70" s="34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4" t="s">
        <v>79</v>
      </c>
      <c r="B71" s="35" t="s">
        <v>80</v>
      </c>
      <c r="C71" s="35"/>
      <c r="D71" s="35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4"/>
      <c r="B72" s="1"/>
      <c r="C72" s="13" t="s">
        <v>81</v>
      </c>
      <c r="D72" s="35"/>
      <c r="E72" s="35"/>
      <c r="F72" s="3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4" t="s">
        <v>82</v>
      </c>
      <c r="B73" s="1"/>
      <c r="C73" s="36" t="s">
        <v>83</v>
      </c>
      <c r="D73" s="37"/>
      <c r="E73" s="37"/>
      <c r="F73" s="3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3"/>
      <c r="G74" s="1"/>
      <c r="H74" s="1"/>
      <c r="I74" s="1"/>
      <c r="J74" s="1"/>
      <c r="K74" s="1"/>
    </row>
  </sheetData>
  <mergeCells count="6">
    <mergeCell ref="A5:D5"/>
    <mergeCell ref="A6:D6"/>
    <mergeCell ref="A9:A10"/>
    <mergeCell ref="B9:B10"/>
    <mergeCell ref="C9:D9"/>
    <mergeCell ref="B74:E74"/>
  </mergeCells>
  <printOptions headings="false" gridLines="false" gridLinesSet="true" horizontalCentered="false" verticalCentered="false"/>
  <pageMargins left="0.945138888888889" right="0.354166666666667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8:45Z</dcterms:created>
  <dc:creator>Anca Oltean</dc:creator>
  <dc:description/>
  <dc:language>en-US</dc:language>
  <cp:lastModifiedBy>Mihaela Biscovan</cp:lastModifiedBy>
  <cp:lastPrinted>2018-03-30T06:15:59Z</cp:lastPrinted>
  <dcterms:modified xsi:type="dcterms:W3CDTF">2018-04-02T09:58:30Z</dcterms:modified>
  <cp:revision>0</cp:revision>
  <dc:subject/>
  <dc:title/>
</cp:coreProperties>
</file>