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izare casare (2)" sheetId="1" state="visible" r:id="rId2"/>
    <sheet name="centralizare casare" sheetId="2" state="visible" r:id="rId3"/>
  </sheets>
  <definedNames>
    <definedName function="false" hidden="false" localSheetId="0" name="_xlnm.Print_Titles" vbProcedure="false">'centralizare casare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426">
  <si>
    <r>
      <rPr>
        <b val="true"/>
        <sz val="10"/>
        <rFont val="Arial"/>
        <family val="2"/>
      </rPr>
      <t xml:space="preserve">ROM</t>
    </r>
    <r>
      <rPr>
        <b val="true"/>
        <sz val="10"/>
        <rFont val="Calibri"/>
        <family val="2"/>
      </rPr>
      <t xml:space="preserve">Â</t>
    </r>
    <r>
      <rPr>
        <b val="true"/>
        <sz val="10"/>
        <rFont val="Arial"/>
        <family val="2"/>
      </rPr>
      <t xml:space="preserve">NIA</t>
    </r>
  </si>
  <si>
    <t xml:space="preserve">Anexa</t>
  </si>
  <si>
    <t xml:space="preserve">JUDE?UL CLUJ</t>
  </si>
  <si>
    <r>
      <rPr>
        <sz val="10"/>
        <rFont val="Arial"/>
        <family val="2"/>
      </rPr>
      <t xml:space="preserve">La Dispozi</t>
    </r>
    <r>
      <rPr>
        <sz val="10"/>
        <rFont val="Calibri"/>
        <family val="2"/>
      </rPr>
      <t xml:space="preserve">?</t>
    </r>
    <r>
      <rPr>
        <sz val="10"/>
        <rFont val="Arial"/>
        <family val="2"/>
      </rPr>
      <t xml:space="preserve">ia  nr.             /2018</t>
    </r>
  </si>
  <si>
    <t xml:space="preserve">CONSILIUL JUDE?EAN</t>
  </si>
  <si>
    <t xml:space="preserve">LISTA</t>
  </si>
  <si>
    <t xml:space="preserve">cu obiectele de inventar propuse pentru scoatere din uz din gestiunea Spitalului de Boli Psihice Bor?a</t>
  </si>
  <si>
    <t xml:space="preserve">NR.CRT.</t>
  </si>
  <si>
    <t xml:space="preserve">DENUMIRE OBIECT DE INVENTAR</t>
  </si>
  <si>
    <t xml:space="preserve">ANUL D?RII ÎN FOLOSIN??</t>
  </si>
  <si>
    <t xml:space="preserve">CANTITATE</t>
  </si>
  <si>
    <t xml:space="preserve">PRE?/LEI</t>
  </si>
  <si>
    <t xml:space="preserve">VALOARE/LEI</t>
  </si>
  <si>
    <t xml:space="preserve">ANVELOPE FATA CAUCI</t>
  </si>
  <si>
    <t xml:space="preserve">ANVELOPE SPATE</t>
  </si>
  <si>
    <t xml:space="preserve">APARAT TUNS PHILIPS</t>
  </si>
  <si>
    <t xml:space="preserve">ARZ?TOR MULTIFIRE</t>
  </si>
  <si>
    <t xml:space="preserve">ASPIRATOR 1200W HEINNER</t>
  </si>
  <si>
    <t xml:space="preserve">BIROU</t>
  </si>
  <si>
    <t xml:space="preserve">BLUZ? PERS.MEDICAL</t>
  </si>
  <si>
    <t xml:space="preserve">BLUZ? SALOPETA TERCOT</t>
  </si>
  <si>
    <t xml:space="preserve">BLUZ? TERCOT</t>
  </si>
  <si>
    <t xml:space="preserve">BOCANCI CU BOMBEU METALIC</t>
  </si>
  <si>
    <t xml:space="preserve">BOCANCI PROTEC?IE</t>
  </si>
  <si>
    <t xml:space="preserve">BOCANCI PROTEC?IE R</t>
  </si>
  <si>
    <t xml:space="preserve">BOILER 30L</t>
  </si>
  <si>
    <t xml:space="preserve">BURTIER? GATERIST</t>
  </si>
  <si>
    <t xml:space="preserve">CABLU AEROTERME</t>
  </si>
  <si>
    <t xml:space="preserve">CADI?? DU? TABLA 90*90*16 PAT</t>
  </si>
  <si>
    <t xml:space="preserve">CALORIFER ELECTRIC</t>
  </si>
  <si>
    <t xml:space="preserve">CAMERA AUTO 900/20</t>
  </si>
  <si>
    <t xml:space="preserve">CEARCEAFE</t>
  </si>
  <si>
    <t xml:space="preserve">CÂNTAR PERSOANE</t>
  </si>
  <si>
    <t xml:space="preserve">C?RUCIOR CU 2 PLANURI</t>
  </si>
  <si>
    <t xml:space="preserve">C?RUCIOR INSTRUMENT</t>
  </si>
  <si>
    <t xml:space="preserve">C?RUCIOR PLATFORM? 150 KG</t>
  </si>
  <si>
    <t xml:space="preserve">CEAR?AF PAT</t>
  </si>
  <si>
    <t xml:space="preserve">CEAR?AF PLIC</t>
  </si>
  <si>
    <t xml:space="preserve">CEAS DE PERETE</t>
  </si>
  <si>
    <t xml:space="preserve">CENTUR? LOMBAR?</t>
  </si>
  <si>
    <t xml:space="preserve">CE?TI INOX CEAI</t>
  </si>
  <si>
    <t xml:space="preserve">CHEI FIXE</t>
  </si>
  <si>
    <t xml:space="preserve">CHEI FIXE 32-36</t>
  </si>
  <si>
    <t xml:space="preserve">CHEI FIXE 36-41</t>
  </si>
  <si>
    <t xml:space="preserve">CHEI FIXE 7-9-10</t>
  </si>
  <si>
    <t xml:space="preserve">CIZME ELECTROIZOLANTE</t>
  </si>
  <si>
    <t xml:space="preserve">CLE?TE UNGHII</t>
  </si>
  <si>
    <t xml:space="preserve">CO? GUNOI INOX 12 L CU PEDAL?</t>
  </si>
  <si>
    <t xml:space="preserve">CO? GUNOI INOX+SCRUMIER?</t>
  </si>
  <si>
    <t xml:space="preserve">COSTUM INFIRMIER</t>
  </si>
  <si>
    <t xml:space="preserve">COSTUM MEDICAL</t>
  </si>
  <si>
    <t xml:space="preserve">COSTUM SALOPET?</t>
  </si>
  <si>
    <t xml:space="preserve">CO?URI NICHELATE</t>
  </si>
  <si>
    <t xml:space="preserve">CUTIE 40 L</t>
  </si>
  <si>
    <t xml:space="preserve">CUTIE 50 L</t>
  </si>
  <si>
    <t xml:space="preserve">CU?IT</t>
  </si>
  <si>
    <t xml:space="preserve">CU?IT CARNE 30 CM</t>
  </si>
  <si>
    <t xml:space="preserve">DALT? PT.LEMNE</t>
  </si>
  <si>
    <t xml:space="preserve">DISTRUG?TOR INSECTE</t>
  </si>
  <si>
    <t xml:space="preserve">F?RA? METALIC COLOR</t>
  </si>
  <si>
    <t xml:space="preserve">FARFURIE ADANC? POR?ELAN</t>
  </si>
  <si>
    <t xml:space="preserve">FARFURII INOX</t>
  </si>
  <si>
    <t xml:space="preserve">FA?? PERN? 50/70</t>
  </si>
  <si>
    <t xml:space="preserve">FE?E DE PERN? 60*50CM</t>
  </si>
  <si>
    <t xml:space="preserve">FIER?STR?U POMI</t>
  </si>
  <si>
    <t xml:space="preserve">FOTOLIU TUDOR WENGE</t>
  </si>
  <si>
    <t xml:space="preserve">G?LEAT?</t>
  </si>
  <si>
    <t xml:space="preserve">GEAC? WINDSOR</t>
  </si>
  <si>
    <t xml:space="preserve">GHETE IMPERMEABILE</t>
  </si>
  <si>
    <t xml:space="preserve">HAIN? MATLASAT? IARN?</t>
  </si>
  <si>
    <t xml:space="preserve">HALAT ALBASTRU</t>
  </si>
  <si>
    <t xml:space="preserve">HALAT POLAR</t>
  </si>
  <si>
    <t xml:space="preserve">HALATE ALBE</t>
  </si>
  <si>
    <t xml:space="preserve">HANORAC</t>
  </si>
  <si>
    <t xml:space="preserve">HIDRANT SUBTERAN DN065</t>
  </si>
  <si>
    <t xml:space="preserve">HIDRANT SUBTERAN. DN065</t>
  </si>
  <si>
    <t xml:space="preserve">HUSE PLIC</t>
  </si>
  <si>
    <t xml:space="preserve">IMBR?C?MINTE PALAS</t>
  </si>
  <si>
    <t xml:space="preserve">LANTERN?</t>
  </si>
  <si>
    <t xml:space="preserve">LINGURI MAS? MITO</t>
  </si>
  <si>
    <t xml:space="preserve">M?NU?I ELECTROIZOLANTE</t>
  </si>
  <si>
    <t xml:space="preserve">M?NU?I SUDOR</t>
  </si>
  <si>
    <t xml:space="preserve">MAS? C?LCAT</t>
  </si>
  <si>
    <t xml:space="preserve">MASIN? DE SP?LAT</t>
  </si>
  <si>
    <t xml:space="preserve">M?SUT? KS WENGE</t>
  </si>
  <si>
    <t xml:space="preserve">MOTOCOAS? PROFESIONAL? STIHL FS90</t>
  </si>
  <si>
    <t xml:space="preserve">NOPTIERE METAL</t>
  </si>
  <si>
    <t xml:space="preserve">OALE INOX 40L</t>
  </si>
  <si>
    <t xml:space="preserve">OCHELARI PANORAMICI</t>
  </si>
  <si>
    <t xml:space="preserve">OCHELARI PROTEC?IE</t>
  </si>
  <si>
    <t xml:space="preserve">PANTALON SALOPET? TERCOT</t>
  </si>
  <si>
    <t xml:space="preserve">PANTALONI BUC?TAR</t>
  </si>
  <si>
    <t xml:space="preserve">PANTALONI MEDICALI</t>
  </si>
  <si>
    <t xml:space="preserve">PANTALONI TERCOT</t>
  </si>
  <si>
    <t xml:space="preserve">PANTOFI DE PROTEC?IE BOMBEU METALIC</t>
  </si>
  <si>
    <t xml:space="preserve">PANTOFI PROTEC?IE BOMBEU METALIC</t>
  </si>
  <si>
    <t xml:space="preserve">PANTOFI PT.PERSONALUL MEDICAL S2</t>
  </si>
  <si>
    <t xml:space="preserve">PANTOFI PT PERSONAL MEDICAL S2</t>
  </si>
  <si>
    <t xml:space="preserve">PAT GERMANIA</t>
  </si>
  <si>
    <t xml:space="preserve">P?TUR?</t>
  </si>
  <si>
    <t xml:space="preserve">P?TURI POLAR</t>
  </si>
  <si>
    <t xml:space="preserve">PERN?</t>
  </si>
  <si>
    <t xml:space="preserve">PERNE PAT</t>
  </si>
  <si>
    <t xml:space="preserve">PIJAMA ADUL?I B?RBA?I</t>
  </si>
  <si>
    <t xml:space="preserve">PIJAMA ADUL?I FEMEI</t>
  </si>
  <si>
    <t xml:space="preserve">PILOT? MATLASAT? 150/200</t>
  </si>
  <si>
    <t xml:space="preserve">POLIZOR</t>
  </si>
  <si>
    <t xml:space="preserve">PRELUNGITOR</t>
  </si>
  <si>
    <t xml:space="preserve">PRELUNGITOR TAMBUR 50 M</t>
  </si>
  <si>
    <t xml:space="preserve">PRES? PAP.IZ.1,5-6</t>
  </si>
  <si>
    <t xml:space="preserve">PRIZ? RULETA 50M</t>
  </si>
  <si>
    <t xml:space="preserve">PROSOP 50X90 CM</t>
  </si>
  <si>
    <t xml:space="preserve">PULSOXIMETRU CMS 60C</t>
  </si>
  <si>
    <t xml:space="preserve">RA?PIL?</t>
  </si>
  <si>
    <t xml:space="preserve">ROAB? 85 L</t>
  </si>
  <si>
    <t xml:space="preserve">SABO?I</t>
  </si>
  <si>
    <t xml:space="preserve">SAT?R</t>
  </si>
  <si>
    <t xml:space="preserve">SCAUN DIRECTORIAL</t>
  </si>
  <si>
    <t xml:space="preserve">SCAUNE IMBR?CATE MU?AMA</t>
  </si>
  <si>
    <t xml:space="preserve">SCAUNE KIM LEMN</t>
  </si>
  <si>
    <t xml:space="preserve">?EZLONG VERDE</t>
  </si>
  <si>
    <t xml:space="preserve">?OR? BUC?T?RIE</t>
  </si>
  <si>
    <t xml:space="preserve">?OR? PVC</t>
  </si>
  <si>
    <t xml:space="preserve">STING?TOR P6</t>
  </si>
  <si>
    <t xml:space="preserve">STING?TOR PULBERE</t>
  </si>
  <si>
    <t xml:space="preserve">STRECUR?TOR CONIC I</t>
  </si>
  <si>
    <t xml:space="preserve">?URUBELNI?E</t>
  </si>
  <si>
    <t xml:space="preserve">TENSIOMETRU</t>
  </si>
  <si>
    <t xml:space="preserve">TENSIOMETRU OMRON M3</t>
  </si>
  <si>
    <t xml:space="preserve">TENSIOMETRU RIESTER</t>
  </si>
  <si>
    <t xml:space="preserve">TERMOMETRU  GERATHERM</t>
  </si>
  <si>
    <t xml:space="preserve">TERMOMETRU FRIGIDER</t>
  </si>
  <si>
    <t xml:space="preserve">TOPOR CU COAD?</t>
  </si>
  <si>
    <t xml:space="preserve">TRENING B?RBA?I</t>
  </si>
  <si>
    <t xml:space="preserve">TRIUNGHI REFLECTORIZANT</t>
  </si>
  <si>
    <t xml:space="preserve">TRUS? MEDICAL?</t>
  </si>
  <si>
    <t xml:space="preserve">VAN? BAIE</t>
  </si>
  <si>
    <t xml:space="preserve">VAS EXPANSIUNE 100 L</t>
  </si>
  <si>
    <t xml:space="preserve">VEIOZ?</t>
  </si>
  <si>
    <t xml:space="preserve">VEST? MATLASAT? DOC</t>
  </si>
  <si>
    <t xml:space="preserve">VEST? NEON</t>
  </si>
  <si>
    <t xml:space="preserve">TOTAL</t>
  </si>
  <si>
    <r>
      <rPr>
        <b val="true"/>
        <sz val="10"/>
        <rFont val="Arial"/>
        <family val="2"/>
      </rPr>
      <t xml:space="preserve">Avizat</t>
    </r>
    <r>
      <rPr>
        <b val="true"/>
        <sz val="10"/>
        <rFont val="Calibri"/>
        <family val="2"/>
      </rPr>
      <t xml:space="preserve">,</t>
    </r>
  </si>
  <si>
    <t xml:space="preserve">PRE?EDINTE</t>
  </si>
  <si>
    <t xml:space="preserve">                  SECRETAR AL JUDE?ULUI</t>
  </si>
  <si>
    <t xml:space="preserve">ALIN TI?E</t>
  </si>
  <si>
    <t xml:space="preserve">                      SIMONA GACI</t>
  </si>
  <si>
    <t xml:space="preserve">ROMÂNIA</t>
  </si>
  <si>
    <t xml:space="preserve">                Anexa nr. 2</t>
  </si>
  <si>
    <t xml:space="preserve">JUDETUL CLUJ</t>
  </si>
  <si>
    <t xml:space="preserve"> La Dispozitia nr.305/2018</t>
  </si>
  <si>
    <t xml:space="preserve">CONSILIUL JUDEtEAN</t>
  </si>
  <si>
    <t xml:space="preserve">PRESEDINTE</t>
  </si>
  <si>
    <t xml:space="preserve">privind aprobarea scoaterii din uz a unor bunuri materiale de natura obiectelor de                                                                                                                                                                             </t>
  </si>
  <si>
    <t xml:space="preserve">Nr.crt.</t>
  </si>
  <si>
    <t xml:space="preserve">Nume obiect</t>
  </si>
  <si>
    <t xml:space="preserve">um</t>
  </si>
  <si>
    <t xml:space="preserve">cant</t>
  </si>
  <si>
    <t xml:space="preserve">pret</t>
  </si>
  <si>
    <t xml:space="preserve">valoare</t>
  </si>
  <si>
    <t xml:space="preserve">ANSA SECRETIE</t>
  </si>
  <si>
    <t xml:space="preserve">BUC</t>
  </si>
  <si>
    <t xml:space="preserve">APARAT  AEROSOLI  COPII     GIMA</t>
  </si>
  <si>
    <t xml:space="preserve">APARAT AER CONDITIONAT</t>
  </si>
  <si>
    <t xml:space="preserve">APARAT AEROSOLI OMRON</t>
  </si>
  <si>
    <t xml:space="preserve">APARAT DE SPIRALAT REXEL CB 206</t>
  </si>
  <si>
    <t xml:space="preserve">APARAT TAIAT GRESIE FAIANTA</t>
  </si>
  <si>
    <t xml:space="preserve">APARAT TELEFON</t>
  </si>
  <si>
    <t xml:space="preserve">ASW  SEMNAL  DE AVERTIZARE  WET</t>
  </si>
  <si>
    <t xml:space="preserve">BICICLETA RECORD</t>
  </si>
  <si>
    <t xml:space="preserve">BIROU LEMN CU UN CORP TIP 2</t>
  </si>
  <si>
    <t xml:space="preserve">BLENDER BARTSCHER</t>
  </si>
  <si>
    <t xml:space="preserve">BLENDER PHILIPS</t>
  </si>
  <si>
    <t xml:space="preserve">PER</t>
  </si>
  <si>
    <t xml:space="preserve">BLUZA MEDICI</t>
  </si>
  <si>
    <t xml:space="preserve">BOCANCI DE LUCRU</t>
  </si>
  <si>
    <t xml:space="preserve">BOILER ELECTRIC   50L FERROLI</t>
  </si>
  <si>
    <t xml:space="preserve">BOILER ELECTRIC TESY 100L 230V</t>
  </si>
  <si>
    <t xml:space="preserve">BOL ALB PORTELAN</t>
  </si>
  <si>
    <t xml:space="preserve">CALCULATOR CANNON</t>
  </si>
  <si>
    <t xml:space="preserve">CANA CEAI CU CAPAC</t>
  </si>
  <si>
    <t xml:space="preserve">CANTAR ELECTRONIC CU PLATFORMA</t>
  </si>
  <si>
    <t xml:space="preserve">CAP  TERMIC  ECG</t>
  </si>
  <si>
    <t xml:space="preserve">CAPAC TEFLON 20CM</t>
  </si>
  <si>
    <t xml:space="preserve">CAPSATOR  PROFESIONAL</t>
  </si>
  <si>
    <t xml:space="preserve">CARUCIOR BOLNAVI</t>
  </si>
  <si>
    <t xml:space="preserve">CARUCIOR PLATFORMA 300KG.</t>
  </si>
  <si>
    <t xml:space="preserve">CAZMA PRESATA</t>
  </si>
  <si>
    <t xml:space="preserve">CEARCEAF HUSA</t>
  </si>
  <si>
    <t xml:space="preserve">CEARCEAF MARE ANDU 2.4 ML</t>
  </si>
  <si>
    <t xml:space="preserve">CEARCEAF PAT</t>
  </si>
  <si>
    <t xml:space="preserve">CEARCEAF PLIC</t>
  </si>
  <si>
    <t xml:space="preserve">CEARCEAF PLIC COPII</t>
  </si>
  <si>
    <t xml:space="preserve">CEAS PERETE</t>
  </si>
  <si>
    <t xml:space="preserve">CHEI REGLABILE</t>
  </si>
  <si>
    <t xml:space="preserve">CITITOR DE CARDURI</t>
  </si>
  <si>
    <t xml:space="preserve">CIZME CAUCIUC</t>
  </si>
  <si>
    <t xml:space="preserve">CLESTE SUEDEZ</t>
  </si>
  <si>
    <t xml:space="preserve">COMPUTER  [POWERNET  ]</t>
  </si>
  <si>
    <t xml:space="preserve">COMPUTER AMD SEMPRON / INTEL SISTEC 2005</t>
  </si>
  <si>
    <t xml:space="preserve">COMPUTER BICICL RECORD</t>
  </si>
  <si>
    <t xml:space="preserve">COMPUTER INFO WORLD DONATIE</t>
  </si>
  <si>
    <t xml:space="preserve">CONTAINERE  MOBILE  TIP -EUROPUBELA</t>
  </si>
  <si>
    <t xml:space="preserve">CORP SUPERIOR 1 AST</t>
  </si>
  <si>
    <t xml:space="preserve">COS  CU PEDALA 18L</t>
  </si>
  <si>
    <t xml:space="preserve">COS  GUNOI  CU  PEDALA  + GALEATA8L</t>
  </si>
  <si>
    <t xml:space="preserve">COS GUNOI</t>
  </si>
  <si>
    <t xml:space="preserve">COS GUNOI INOX 20L CU PEDALA</t>
  </si>
  <si>
    <t xml:space="preserve">COS NUIELE-PLASTIC</t>
  </si>
  <si>
    <t xml:space="preserve">COS TACAMURI</t>
  </si>
  <si>
    <t xml:space="preserve">COSTUM CLINICA</t>
  </si>
  <si>
    <t xml:space="preserve">COSTUM MED DOC ALBASTRU FEMEI</t>
  </si>
  <si>
    <t xml:space="preserve">COSTUM SALOPETA DIN DOUA PIESE</t>
  </si>
  <si>
    <t xml:space="preserve">COSURI  DE  BIROU  10L</t>
  </si>
  <si>
    <t xml:space="preserve">CRATITA  INOX 2L</t>
  </si>
  <si>
    <t xml:space="preserve">CRATITA  INOX1.5L, 1.2</t>
  </si>
  <si>
    <t xml:space="preserve">CRATITA INOX 10L,11L</t>
  </si>
  <si>
    <t xml:space="preserve">CRATITA INOX 2.5L</t>
  </si>
  <si>
    <t xml:space="preserve">CUIER R.P.</t>
  </si>
  <si>
    <t xml:space="preserve">CUPTOR MICROUNDE</t>
  </si>
  <si>
    <t xml:space="preserve">CUTII  DEPOZ 20L + CAPAC 2 DESCHID</t>
  </si>
  <si>
    <t xml:space="preserve">DEPARTATOR VOLKMANN</t>
  </si>
  <si>
    <t xml:space="preserve">DERMATOSCOP HEINE MINI 3000</t>
  </si>
  <si>
    <t xml:space="preserve">DISPENSER PROSOAPE , CEARCEAF</t>
  </si>
  <si>
    <t xml:space="preserve">DULAP DT 2000</t>
  </si>
  <si>
    <t xml:space="preserve">DULAP FAF.BIBL.2 USI</t>
  </si>
  <si>
    <t xml:space="preserve">DULAP MASA ML3/FAC</t>
  </si>
  <si>
    <t xml:space="preserve">DULAP METAL INSTRUMENTE</t>
  </si>
  <si>
    <t xml:space="preserve">DULAP REACTIVI</t>
  </si>
  <si>
    <t xml:space="preserve">DULAPIOR 2USI+12SERTARE SI BLAT VERDE REG.PROPRIE</t>
  </si>
  <si>
    <t xml:space="preserve">DULAPIOR CU 2 USI LEMN</t>
  </si>
  <si>
    <t xml:space="preserve">FARFURII</t>
  </si>
  <si>
    <t xml:space="preserve">FARFURII ADANCI</t>
  </si>
  <si>
    <t xml:space="preserve">FARFURII INTINSE PORTELAN</t>
  </si>
  <si>
    <t xml:space="preserve">FATA PERNA</t>
  </si>
  <si>
    <t xml:space="preserve">FETE DE PERNA</t>
  </si>
  <si>
    <t xml:space="preserve">FIERASTRAU PENDULAR</t>
  </si>
  <si>
    <t xml:space="preserve">FOARFECA  26740</t>
  </si>
  <si>
    <t xml:space="preserve">FOARFECA  26742</t>
  </si>
  <si>
    <t xml:space="preserve">FOARFECA PT VIE</t>
  </si>
  <si>
    <t xml:space="preserve">FOARFECE</t>
  </si>
  <si>
    <t xml:space="preserve">FRIGIDER 140L ARCTIC/FAC</t>
  </si>
  <si>
    <t xml:space="preserve">FRIGIDER DIN DONATII</t>
  </si>
  <si>
    <t xml:space="preserve">GARNITURI PAT DAMASC COLOR( PLIC+CEARCEAF+F PERNA)</t>
  </si>
  <si>
    <t xml:space="preserve">GWS 10-125 MASINA GAURIT</t>
  </si>
  <si>
    <t xml:space="preserve">HALAT  BARBATI</t>
  </si>
  <si>
    <t xml:space="preserve">HALAT ALB</t>
  </si>
  <si>
    <t xml:space="preserve">HALAT COLOR</t>
  </si>
  <si>
    <t xml:space="preserve">HALAT DOC BARABATI</t>
  </si>
  <si>
    <t xml:space="preserve">HALAT MECANICI</t>
  </si>
  <si>
    <t xml:space="preserve">HALAT MEDICAL DIN POLAR</t>
  </si>
  <si>
    <t xml:space="preserve">HALAT MOLTON</t>
  </si>
  <si>
    <t xml:space="preserve">HALATE  TIP  SARAFAN  MANECA SCURTA</t>
  </si>
  <si>
    <t xml:space="preserve">HAOTA COMET 10/60 ALBA</t>
  </si>
  <si>
    <t xml:space="preserve">HEART DISEASE</t>
  </si>
  <si>
    <t xml:space="preserve">HISTEROMETRU</t>
  </si>
  <si>
    <t xml:space="preserve">HOLDER  26730</t>
  </si>
  <si>
    <t xml:space="preserve">HOLDER  26731</t>
  </si>
  <si>
    <t xml:space="preserve">HUSE PAT IMPERMEABILE</t>
  </si>
  <si>
    <t xml:space="preserve">IMPRIMANTA  HP  LJ  2035</t>
  </si>
  <si>
    <t xml:space="preserve">IMPRIMANTA  HP LJ 1005</t>
  </si>
  <si>
    <t xml:space="preserve">IMPRIMANTA  HP P1102</t>
  </si>
  <si>
    <t xml:space="preserve">IMPRIMANTA  ZEBRA</t>
  </si>
  <si>
    <t xml:space="preserve">IMPRIMANTA SAMSUNG</t>
  </si>
  <si>
    <t xml:space="preserve">IMPRIMANTA SAMSUNG LASER A4 ML 2571N/SEE</t>
  </si>
  <si>
    <t xml:space="preserve">IMPRIMANTA SAMSUNG ML 1710</t>
  </si>
  <si>
    <t xml:space="preserve">JALUZELE VERTICALE 2*1.45</t>
  </si>
  <si>
    <t xml:space="preserve">JALUZELE VERTICALE 2.35*1.42</t>
  </si>
  <si>
    <t xml:space="preserve">LADA FRIGORIFICA</t>
  </si>
  <si>
    <t xml:space="preserve">LAMINATOR A4</t>
  </si>
  <si>
    <t xml:space="preserve">LAMPA BACTERICIDA DE PERETE</t>
  </si>
  <si>
    <t xml:space="preserve">LAMPA BIROU</t>
  </si>
  <si>
    <t xml:space="preserve">LANTERNA</t>
  </si>
  <si>
    <t xml:space="preserve">LENGERIE DE PAT (CEARCEAF ,PLIC ,FATA PE</t>
  </si>
  <si>
    <t xml:space="preserve">LOPATA  PT ZAPADA</t>
  </si>
  <si>
    <t xml:space="preserve">LOPATA CU COADA LEMN</t>
  </si>
  <si>
    <t xml:space="preserve">MANSETA TENSIOMETRU ADULT PT. MONITOR</t>
  </si>
  <si>
    <t xml:space="preserve">MANUSA CU PROTECTIE ANTITERMICA</t>
  </si>
  <si>
    <t xml:space="preserve">MANUSI JOASA TENSIUNE</t>
  </si>
  <si>
    <t xml:space="preserve">MASA BLAT INOX</t>
  </si>
  <si>
    <t xml:space="preserve">MASA CALCULATOR</t>
  </si>
  <si>
    <t xml:space="preserve">MASA RADIOLOGIE(PAL)</t>
  </si>
  <si>
    <t xml:space="preserve">MASINA DE GAURIT/INSURUBAT</t>
  </si>
  <si>
    <t xml:space="preserve">MASINA DE SPALAT CU USCATOR</t>
  </si>
  <si>
    <t xml:space="preserve">MASUTA</t>
  </si>
  <si>
    <t xml:space="preserve">MIXER MANA PHILIPS</t>
  </si>
  <si>
    <t xml:space="preserve">MIXER VERTICAL BOSCH</t>
  </si>
  <si>
    <t xml:space="preserve">MODUL  SURSA  ALIMENTARE 220V</t>
  </si>
  <si>
    <t xml:space="preserve">MONITOR  19.5"</t>
  </si>
  <si>
    <t xml:space="preserve">MONITOR LCD LED 18.5</t>
  </si>
  <si>
    <t xml:space="preserve">MONITOR SIEMENS</t>
  </si>
  <si>
    <t xml:space="preserve">MOUSE GENIUS BIO SERV. DONATIE</t>
  </si>
  <si>
    <t xml:space="preserve">NOUA  LEGE  PT.  SAN.  SI  SEC.  MUNCII</t>
  </si>
  <si>
    <t xml:space="preserve">OALA</t>
  </si>
  <si>
    <t xml:space="preserve">OALA INOX 12L</t>
  </si>
  <si>
    <t xml:space="preserve">OALA INOX 4L</t>
  </si>
  <si>
    <t xml:space="preserve">OALA INOX 8L</t>
  </si>
  <si>
    <t xml:space="preserve">OCHELARI DE PROTECTIE</t>
  </si>
  <si>
    <t xml:space="preserve">OGLINDA FRONTALA ZEIGLER</t>
  </si>
  <si>
    <t xml:space="preserve">OTOSCOP [BANCA  MONDIALA  ]</t>
  </si>
  <si>
    <t xml:space="preserve">OXIGENATOR DUBLU FLOW-METER</t>
  </si>
  <si>
    <t xml:space="preserve">OXIGENATOR DUBLU MEDICOP</t>
  </si>
  <si>
    <t xml:space="preserve">PANTALON  ALB CU ELASTIC</t>
  </si>
  <si>
    <t xml:space="preserve">PANTALON FEMEI ALBASTRU DESCHIS</t>
  </si>
  <si>
    <t xml:space="preserve">PANTALONI MEDICI</t>
  </si>
  <si>
    <t xml:space="preserve">PATURA</t>
  </si>
  <si>
    <t xml:space="preserve">PATURA LANA</t>
  </si>
  <si>
    <t xml:space="preserve">PENSA  GINICOLOGIE  26733</t>
  </si>
  <si>
    <t xml:space="preserve">PENSA  KOHER</t>
  </si>
  <si>
    <t xml:space="preserve">PENSA PEAN CURBA</t>
  </si>
  <si>
    <t xml:space="preserve">PENSA PEAN DREAPTA</t>
  </si>
  <si>
    <t xml:space="preserve">PENSA PORT TAMPON</t>
  </si>
  <si>
    <t xml:space="preserve">PENSE</t>
  </si>
  <si>
    <t xml:space="preserve">PERDELE DOC NEGRU</t>
  </si>
  <si>
    <t xml:space="preserve">PERNA</t>
  </si>
  <si>
    <t xml:space="preserve">PERNA  ERGONOMICA</t>
  </si>
  <si>
    <t xml:space="preserve">PERNA SCAUN CU INCALZIRE PT. MASINA</t>
  </si>
  <si>
    <t xml:space="preserve">PIJAMA ADULTI DAMA</t>
  </si>
  <si>
    <t xml:space="preserve">PIJAMA BARBATI</t>
  </si>
  <si>
    <t xml:space="preserve">PIPETA AUTOMATA 500-5000PL</t>
  </si>
  <si>
    <t xml:space="preserve">PISTIL 2312</t>
  </si>
  <si>
    <t xml:space="preserve">PISTOL PT CAPSE MANUAL</t>
  </si>
  <si>
    <t xml:space="preserve">PLACA DE BAZA  ECG</t>
  </si>
  <si>
    <t xml:space="preserve">PLIC PILOTA</t>
  </si>
  <si>
    <t xml:space="preserve">POLIZOR UNGHIULAR</t>
  </si>
  <si>
    <t xml:space="preserve">PORT AC</t>
  </si>
  <si>
    <t xml:space="preserve">POST TIP TELEFON</t>
  </si>
  <si>
    <t xml:space="preserve">PROSOP</t>
  </si>
  <si>
    <t xml:space="preserve">PROSOP  50*90</t>
  </si>
  <si>
    <t xml:space="preserve">PROSOP  ORANGE  50*100</t>
  </si>
  <si>
    <t xml:space="preserve">PROSOP UNI 50/80</t>
  </si>
  <si>
    <t xml:space="preserve">PUBELA  BIROU  NR. 4  [STERK ]</t>
  </si>
  <si>
    <t xml:space="preserve">PUBELA  BIROU  [ALBASTRU ]</t>
  </si>
  <si>
    <t xml:space="preserve">PULSOXIMETRU BEURER PO 40</t>
  </si>
  <si>
    <t xml:space="preserve">PULSOXIMETRU MD 300 C3 PT. ADULTI</t>
  </si>
  <si>
    <t xml:space="preserve">PULSOXIMETRU SMF 01</t>
  </si>
  <si>
    <t xml:space="preserve">PULVERIZATOR TABLETE</t>
  </si>
  <si>
    <t xml:space="preserve">RACITOR ARCTIC</t>
  </si>
  <si>
    <t xml:space="preserve">RADIATOR 970 GF</t>
  </si>
  <si>
    <t xml:space="preserve">RADIATOR CU 29 ELEMENTI</t>
  </si>
  <si>
    <t xml:space="preserve">RAFT  CU5  POLITE</t>
  </si>
  <si>
    <t xml:space="preserve">ROABA</t>
  </si>
  <si>
    <t xml:space="preserve">SALOPETA</t>
  </si>
  <si>
    <t xml:space="preserve">SALOPETE CU PIEPT</t>
  </si>
  <si>
    <t xml:space="preserve">SALTEA  ANTIESCARE</t>
  </si>
  <si>
    <t xml:space="preserve">SALTEA  ORTOPEDICA   -DONATIE</t>
  </si>
  <si>
    <t xml:space="preserve">SALTEA  ORTOPEDICA  190*80</t>
  </si>
  <si>
    <t xml:space="preserve">SALTEA ADULTI</t>
  </si>
  <si>
    <t xml:space="preserve">SALTEA MED. RELAXA [200*90 ]</t>
  </si>
  <si>
    <t xml:space="preserve">SALTELE</t>
  </si>
  <si>
    <t xml:space="preserve">SALTELE 170/90</t>
  </si>
  <si>
    <t xml:space="preserve">SAPA FORJATA</t>
  </si>
  <si>
    <t xml:space="preserve">SCARA METAL 5 TREPTE</t>
  </si>
  <si>
    <t xml:space="preserve">SCARA PLIANTA</t>
  </si>
  <si>
    <t xml:space="preserve">SCAUN  RIO  CN  PLASTIC  VERDE</t>
  </si>
  <si>
    <t xml:space="preserve">SCAUN BIROU CU SPATE</t>
  </si>
  <si>
    <t xml:space="preserve">SCAUN COLORADO P ECO NEGRU</t>
  </si>
  <si>
    <t xml:space="preserve">SCAUN COLORADO P SCAI NEGRU</t>
  </si>
  <si>
    <t xml:space="preserve">SCAUN COLORADO TEXTIL NEGRU, MARO,GRI</t>
  </si>
  <si>
    <t xml:space="preserve">SCAUN COLORADO U SCAI NEGRU</t>
  </si>
  <si>
    <t xml:space="preserve">SCAUN ERGONOMIC</t>
  </si>
  <si>
    <t xml:space="preserve">SCAUN ERGONOMIC 335 GF</t>
  </si>
  <si>
    <t xml:space="preserve">SCAUN ERGONOMIC 336 GF</t>
  </si>
  <si>
    <t xml:space="preserve">SCAUN FIX NEGRU</t>
  </si>
  <si>
    <t xml:space="preserve">SCAUN RIO CN SCAI GRI</t>
  </si>
  <si>
    <t xml:space="preserve">SCAUN RIO CN SCAI MARO</t>
  </si>
  <si>
    <t xml:space="preserve">SCAUN RIO CN SCAI NEGRU</t>
  </si>
  <si>
    <t xml:space="preserve">SCAUN STEJAR</t>
  </si>
  <si>
    <t xml:space="preserve">SCAUN STUDENT P PIELE NEGRU</t>
  </si>
  <si>
    <t xml:space="preserve">SCAUN TAURUS</t>
  </si>
  <si>
    <t xml:space="preserve">SCAUN VIZITATOR GF</t>
  </si>
  <si>
    <t xml:space="preserve">SERVER INFO WORLD DONATIE</t>
  </si>
  <si>
    <t xml:space="preserve">SERVETELE</t>
  </si>
  <si>
    <t xml:space="preserve">SET  CABLURI  ECG</t>
  </si>
  <si>
    <t xml:space="preserve">SET  ELECTROZI  ECG 6BUC</t>
  </si>
  <si>
    <t xml:space="preserve">SET  GAL.  DR. 15L  +MOP VASCO +COADA</t>
  </si>
  <si>
    <t xml:space="preserve">SISTEM  SELECT  PROMO  [CONF. AVIZ ]</t>
  </si>
  <si>
    <t xml:space="preserve">SORT MUSAMA</t>
  </si>
  <si>
    <t xml:space="preserve">SPECULA</t>
  </si>
  <si>
    <t xml:space="preserve">SPECULE</t>
  </si>
  <si>
    <t xml:space="preserve">SPECULI VAGINALI CUSCO 61-110</t>
  </si>
  <si>
    <t xml:space="preserve">SPECULI VAGINALI CUSCO 61-112</t>
  </si>
  <si>
    <t xml:space="preserve">SPECULI VAGINALI CUSCO 61-114</t>
  </si>
  <si>
    <t xml:space="preserve">STAMPILA  4912</t>
  </si>
  <si>
    <t xml:space="preserve">STAMPILA PRINTER 30</t>
  </si>
  <si>
    <t xml:space="preserve">STELAJ DEPOZIT</t>
  </si>
  <si>
    <t xml:space="preserve">STETOSCOP</t>
  </si>
  <si>
    <t xml:space="preserve">STETOSCOP  DUO F0N0</t>
  </si>
  <si>
    <t xml:space="preserve">STETOSCOP WAN</t>
  </si>
  <si>
    <t xml:space="preserve">SUPORT PT HOTA</t>
  </si>
  <si>
    <t xml:space="preserve">SWITCH PORT</t>
  </si>
  <si>
    <t xml:space="preserve">TASTAT. DELUX BIO SERV. DONATIE</t>
  </si>
  <si>
    <t xml:space="preserve">TASTATURA DIAMEDIX(DONATIE)</t>
  </si>
  <si>
    <t xml:space="preserve">TAVI RENALE</t>
  </si>
  <si>
    <t xml:space="preserve">TAVITE RENALE</t>
  </si>
  <si>
    <t xml:space="preserve">TELECOMANDA  FLO2R-S</t>
  </si>
  <si>
    <t xml:space="preserve">TELEFOANE</t>
  </si>
  <si>
    <t xml:space="preserve">TELEFON MOBIL SAMSUNG S4 GALAXI</t>
  </si>
  <si>
    <t xml:space="preserve">TELEFON PANASONIC</t>
  </si>
  <si>
    <t xml:space="preserve">TELEFON SAMSUNG S5610 METALIC SILVER</t>
  </si>
  <si>
    <t xml:space="preserve">TELEVIZOR  SMT LED DIAG. 60CM</t>
  </si>
  <si>
    <t xml:space="preserve">TELEVIZOR ECRAN NORMAL MONO 37 CM</t>
  </si>
  <si>
    <t xml:space="preserve">TENSIOMERTU SIRIO</t>
  </si>
  <si>
    <t xml:space="preserve">TENSIOMETRU  +  STETOSCOP</t>
  </si>
  <si>
    <t xml:space="preserve">TENSIOMETRU  CU  MANOMETRU  SPEN DG01410</t>
  </si>
  <si>
    <t xml:space="preserve">TENSIOMETRU  GIMA</t>
  </si>
  <si>
    <t xml:space="preserve">TENSIOMETRU CU STETOSCOP FORA</t>
  </si>
  <si>
    <t xml:space="preserve">TERMOMETRU</t>
  </si>
  <si>
    <t xml:space="preserve">TERMOMETRU FRIGIDER -35+35 C, CU VENTUZA</t>
  </si>
  <si>
    <t xml:space="preserve">TOPOR</t>
  </si>
  <si>
    <t xml:space="preserve">TRICOU BUMBAC</t>
  </si>
  <si>
    <t xml:space="preserve">TUNICA  ALBA FEMEI</t>
  </si>
  <si>
    <t xml:space="preserve">TUNICA ALBASTRA FEMEI</t>
  </si>
  <si>
    <t xml:space="preserve">UNITATE  CENTRALA  [TAST. MAUSE -DELUX-]</t>
  </si>
  <si>
    <t xml:space="preserve">UNITATE CENTRALA</t>
  </si>
  <si>
    <t xml:space="preserve">UNITATE CENTRALA (SIST. OFFICE)</t>
  </si>
  <si>
    <t xml:space="preserve">VALVA KRISTELLER MARE</t>
  </si>
  <si>
    <t xml:space="preserve">VALVA KRISTELLER MICA</t>
  </si>
  <si>
    <t xml:space="preserve">VAS CASOLETA</t>
  </si>
  <si>
    <t xml:space="preserve">VENTILATOR</t>
  </si>
  <si>
    <t xml:space="preserve">VENTILATOR BIROU</t>
  </si>
  <si>
    <t xml:space="preserve">122445,89</t>
  </si>
  <si>
    <r>
      <rPr>
        <b val="true"/>
        <sz val="11"/>
        <color rgb="FF000000"/>
        <rFont val="Times New Roman"/>
        <family val="1"/>
      </rPr>
      <t xml:space="preserve">Avizat </t>
    </r>
    <r>
      <rPr>
        <b val="true"/>
        <sz val="11"/>
        <color rgb="FF000000"/>
        <rFont val="Calibri"/>
        <family val="2"/>
      </rPr>
      <t xml:space="preserve">,</t>
    </r>
  </si>
  <si>
    <t xml:space="preserve"> SECRETAR AL JUDETULUI </t>
  </si>
  <si>
    <t xml:space="preserve">ALIN TIS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#,##0.00"/>
    <numFmt numFmtId="167" formatCode="0.00;[RED]0.00"/>
    <numFmt numFmtId="168" formatCode="0.00"/>
    <numFmt numFmtId="169" formatCode="#,##0.00"/>
    <numFmt numFmtId="170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14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1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? legat?" xfId="46"/>
    <cellStyle name="Eronat" xfId="47"/>
    <cellStyle name="Ie?ire" xfId="48"/>
    <cellStyle name="Intrare" xfId="49"/>
    <cellStyle name="Neutru" xfId="50"/>
    <cellStyle name="Normal 2" xfId="51"/>
    <cellStyle name="Not?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?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68" activeCellId="0" sqref="D168 D16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8.14"/>
  </cols>
  <sheetData>
    <row r="1" customFormat="false" ht="14.65" hidden="false" customHeight="false" outlineLevel="0" collapsed="false">
      <c r="A1" s="1" t="s">
        <v>0</v>
      </c>
      <c r="B1" s="1"/>
      <c r="E1" s="2" t="s">
        <v>1</v>
      </c>
    </row>
    <row r="2" customFormat="false" ht="14.65" hidden="false" customHeight="false" outlineLevel="0" collapsed="false">
      <c r="A2" s="1" t="s">
        <v>2</v>
      </c>
      <c r="B2" s="1"/>
      <c r="E2" s="2" t="s">
        <v>3</v>
      </c>
    </row>
    <row r="3" customFormat="false" ht="14.65" hidden="false" customHeight="false" outlineLevel="0" collapsed="false">
      <c r="A3" s="1" t="s">
        <v>4</v>
      </c>
      <c r="B3" s="1"/>
    </row>
    <row r="5" customFormat="false" ht="14.6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4.65" hidden="false" customHeight="false" outlineLevel="0" collapsed="false">
      <c r="A6" s="4" t="s">
        <v>6</v>
      </c>
      <c r="B6" s="4"/>
      <c r="C6" s="4"/>
      <c r="D6" s="4"/>
      <c r="E6" s="4"/>
      <c r="F6" s="4"/>
    </row>
    <row r="9" s="1" customFormat="true" ht="25.35" hidden="false" customHeight="false" outlineLevel="0" collapsed="false">
      <c r="A9" s="5" t="s">
        <v>7</v>
      </c>
      <c r="B9" s="6" t="s">
        <v>8</v>
      </c>
      <c r="C9" s="5" t="s">
        <v>9</v>
      </c>
      <c r="D9" s="5" t="s">
        <v>10</v>
      </c>
      <c r="E9" s="6" t="s">
        <v>11</v>
      </c>
      <c r="F9" s="6" t="s">
        <v>12</v>
      </c>
    </row>
    <row r="10" customFormat="false" ht="14.65" hidden="false" customHeight="false" outlineLevel="0" collapsed="false">
      <c r="A10" s="7" t="n">
        <v>1</v>
      </c>
      <c r="B10" s="8" t="s">
        <v>13</v>
      </c>
      <c r="C10" s="7" t="n">
        <v>2011</v>
      </c>
      <c r="D10" s="7" t="n">
        <v>2</v>
      </c>
      <c r="E10" s="9" t="n">
        <v>765</v>
      </c>
      <c r="F10" s="9" t="n">
        <f aca="false">D10*E10</f>
        <v>1530</v>
      </c>
    </row>
    <row r="11" customFormat="false" ht="14.65" hidden="false" customHeight="false" outlineLevel="0" collapsed="false">
      <c r="A11" s="7" t="n">
        <v>2</v>
      </c>
      <c r="B11" s="8" t="s">
        <v>14</v>
      </c>
      <c r="C11" s="7" t="n">
        <v>2011</v>
      </c>
      <c r="D11" s="7" t="n">
        <v>2</v>
      </c>
      <c r="E11" s="9" t="n">
        <v>370</v>
      </c>
      <c r="F11" s="9" t="n">
        <f aca="false">D11*E11</f>
        <v>740</v>
      </c>
    </row>
    <row r="12" customFormat="false" ht="14.65" hidden="false" customHeight="false" outlineLevel="0" collapsed="false">
      <c r="A12" s="7" t="n">
        <v>3</v>
      </c>
      <c r="B12" s="8" t="s">
        <v>15</v>
      </c>
      <c r="C12" s="7" t="n">
        <v>2015</v>
      </c>
      <c r="D12" s="7" t="n">
        <v>2</v>
      </c>
      <c r="E12" s="9" t="n">
        <v>149.91</v>
      </c>
      <c r="F12" s="9" t="n">
        <f aca="false">D12*E12-0.01</f>
        <v>299.81</v>
      </c>
    </row>
    <row r="13" customFormat="false" ht="14.65" hidden="false" customHeight="false" outlineLevel="0" collapsed="false">
      <c r="A13" s="7" t="n">
        <v>4</v>
      </c>
      <c r="B13" s="10" t="s">
        <v>16</v>
      </c>
      <c r="C13" s="7" t="n">
        <v>2011</v>
      </c>
      <c r="D13" s="7" t="n">
        <v>1</v>
      </c>
      <c r="E13" s="9" t="n">
        <v>77.6</v>
      </c>
      <c r="F13" s="9" t="n">
        <f aca="false">D13*E13</f>
        <v>77.6</v>
      </c>
    </row>
    <row r="14" customFormat="false" ht="14.65" hidden="false" customHeight="false" outlineLevel="0" collapsed="false">
      <c r="A14" s="7" t="n">
        <v>5</v>
      </c>
      <c r="B14" s="8" t="s">
        <v>17</v>
      </c>
      <c r="C14" s="7" t="n">
        <v>2016</v>
      </c>
      <c r="D14" s="7" t="n">
        <v>1</v>
      </c>
      <c r="E14" s="9" t="n">
        <v>212</v>
      </c>
      <c r="F14" s="9" t="n">
        <f aca="false">D14*E14</f>
        <v>212</v>
      </c>
    </row>
    <row r="15" customFormat="false" ht="14.65" hidden="false" customHeight="false" outlineLevel="0" collapsed="false">
      <c r="A15" s="7" t="n">
        <v>6</v>
      </c>
      <c r="B15" s="8" t="s">
        <v>18</v>
      </c>
      <c r="C15" s="7" t="n">
        <v>2014</v>
      </c>
      <c r="D15" s="7" t="n">
        <v>1</v>
      </c>
      <c r="E15" s="9" t="n">
        <v>389.99</v>
      </c>
      <c r="F15" s="9" t="n">
        <f aca="false">D15*E15</f>
        <v>389.99</v>
      </c>
    </row>
    <row r="16" customFormat="false" ht="14.65" hidden="false" customHeight="false" outlineLevel="0" collapsed="false">
      <c r="A16" s="7" t="n">
        <v>7</v>
      </c>
      <c r="B16" s="8" t="s">
        <v>18</v>
      </c>
      <c r="C16" s="7" t="n">
        <v>2014</v>
      </c>
      <c r="D16" s="7" t="n">
        <v>1</v>
      </c>
      <c r="E16" s="9" t="n">
        <v>390</v>
      </c>
      <c r="F16" s="9" t="n">
        <f aca="false">D16*E16</f>
        <v>390</v>
      </c>
    </row>
    <row r="17" customFormat="false" ht="14.65" hidden="false" customHeight="false" outlineLevel="0" collapsed="false">
      <c r="A17" s="7" t="n">
        <v>8</v>
      </c>
      <c r="B17" s="10" t="s">
        <v>19</v>
      </c>
      <c r="C17" s="7" t="n">
        <v>2014</v>
      </c>
      <c r="D17" s="7" t="n">
        <v>20</v>
      </c>
      <c r="E17" s="9" t="n">
        <v>70</v>
      </c>
      <c r="F17" s="9" t="n">
        <f aca="false">D17*E17</f>
        <v>1400</v>
      </c>
    </row>
    <row r="18" customFormat="false" ht="14.65" hidden="false" customHeight="false" outlineLevel="0" collapsed="false">
      <c r="A18" s="7" t="n">
        <v>9</v>
      </c>
      <c r="B18" s="10" t="s">
        <v>20</v>
      </c>
      <c r="C18" s="7" t="n">
        <v>2015</v>
      </c>
      <c r="D18" s="7" t="n">
        <v>4</v>
      </c>
      <c r="E18" s="9" t="n">
        <v>62</v>
      </c>
      <c r="F18" s="9" t="n">
        <f aca="false">D18*E18</f>
        <v>248</v>
      </c>
    </row>
    <row r="19" customFormat="false" ht="14.65" hidden="false" customHeight="false" outlineLevel="0" collapsed="false">
      <c r="A19" s="7" t="n">
        <v>10</v>
      </c>
      <c r="B19" s="10" t="s">
        <v>21</v>
      </c>
      <c r="C19" s="7" t="n">
        <v>2016</v>
      </c>
      <c r="D19" s="7" t="n">
        <v>1</v>
      </c>
      <c r="E19" s="9" t="n">
        <v>50</v>
      </c>
      <c r="F19" s="9" t="n">
        <f aca="false">D19*E19</f>
        <v>50</v>
      </c>
    </row>
    <row r="20" customFormat="false" ht="14.65" hidden="false" customHeight="false" outlineLevel="0" collapsed="false">
      <c r="A20" s="7" t="n">
        <v>11</v>
      </c>
      <c r="B20" s="10" t="s">
        <v>21</v>
      </c>
      <c r="C20" s="7" t="n">
        <v>2014</v>
      </c>
      <c r="D20" s="7" t="n">
        <v>1</v>
      </c>
      <c r="E20" s="9" t="n">
        <v>50</v>
      </c>
      <c r="F20" s="9" t="n">
        <f aca="false">D20*E20</f>
        <v>50</v>
      </c>
    </row>
    <row r="21" customFormat="false" ht="14.65" hidden="false" customHeight="false" outlineLevel="0" collapsed="false">
      <c r="A21" s="7" t="n">
        <v>12</v>
      </c>
      <c r="B21" s="8" t="s">
        <v>22</v>
      </c>
      <c r="C21" s="7" t="n">
        <v>2013</v>
      </c>
      <c r="D21" s="7" t="n">
        <v>2</v>
      </c>
      <c r="E21" s="9" t="n">
        <v>68.82</v>
      </c>
      <c r="F21" s="9" t="n">
        <f aca="false">D21*E21</f>
        <v>137.64</v>
      </c>
    </row>
    <row r="22" customFormat="false" ht="14.65" hidden="false" customHeight="false" outlineLevel="0" collapsed="false">
      <c r="A22" s="7" t="n">
        <v>13</v>
      </c>
      <c r="B22" s="10" t="s">
        <v>23</v>
      </c>
      <c r="C22" s="7" t="n">
        <v>2015</v>
      </c>
      <c r="D22" s="7" t="n">
        <v>23</v>
      </c>
      <c r="E22" s="9" t="n">
        <v>100.02</v>
      </c>
      <c r="F22" s="9" t="n">
        <f aca="false">D22*E22</f>
        <v>2300.46</v>
      </c>
    </row>
    <row r="23" customFormat="false" ht="14.65" hidden="false" customHeight="false" outlineLevel="0" collapsed="false">
      <c r="A23" s="7" t="n">
        <v>14</v>
      </c>
      <c r="B23" s="10" t="s">
        <v>24</v>
      </c>
      <c r="C23" s="7" t="n">
        <v>2016</v>
      </c>
      <c r="D23" s="7" t="n">
        <v>6</v>
      </c>
      <c r="E23" s="9" t="n">
        <v>98</v>
      </c>
      <c r="F23" s="9" t="n">
        <f aca="false">D23*E23</f>
        <v>588</v>
      </c>
    </row>
    <row r="24" customFormat="false" ht="14.65" hidden="false" customHeight="false" outlineLevel="0" collapsed="false">
      <c r="A24" s="7" t="n">
        <v>15</v>
      </c>
      <c r="B24" s="8" t="s">
        <v>25</v>
      </c>
      <c r="C24" s="7" t="n">
        <v>2014</v>
      </c>
      <c r="D24" s="7" t="n">
        <v>1</v>
      </c>
      <c r="E24" s="9" t="n">
        <v>402</v>
      </c>
      <c r="F24" s="9" t="n">
        <f aca="false">D24*E24</f>
        <v>402</v>
      </c>
    </row>
    <row r="25" customFormat="false" ht="14.65" hidden="false" customHeight="false" outlineLevel="0" collapsed="false">
      <c r="A25" s="7" t="n">
        <v>16</v>
      </c>
      <c r="B25" s="10" t="s">
        <v>26</v>
      </c>
      <c r="C25" s="7" t="n">
        <v>2011</v>
      </c>
      <c r="D25" s="7" t="n">
        <v>1</v>
      </c>
      <c r="E25" s="9" t="n">
        <v>88.34</v>
      </c>
      <c r="F25" s="9" t="n">
        <f aca="false">D25*E25</f>
        <v>88.34</v>
      </c>
    </row>
    <row r="26" customFormat="false" ht="14.65" hidden="false" customHeight="false" outlineLevel="0" collapsed="false">
      <c r="A26" s="7" t="n">
        <v>17</v>
      </c>
      <c r="B26" s="8" t="s">
        <v>27</v>
      </c>
      <c r="C26" s="7" t="n">
        <v>2011</v>
      </c>
      <c r="D26" s="7" t="n">
        <v>21</v>
      </c>
      <c r="E26" s="9" t="n">
        <v>0.74</v>
      </c>
      <c r="F26" s="9" t="n">
        <f aca="false">D26*E26</f>
        <v>15.54</v>
      </c>
    </row>
    <row r="27" customFormat="false" ht="14.65" hidden="false" customHeight="false" outlineLevel="0" collapsed="false">
      <c r="A27" s="7" t="n">
        <v>18</v>
      </c>
      <c r="B27" s="10" t="s">
        <v>28</v>
      </c>
      <c r="C27" s="7" t="n">
        <v>2012</v>
      </c>
      <c r="D27" s="7" t="n">
        <v>2</v>
      </c>
      <c r="E27" s="9" t="n">
        <v>203</v>
      </c>
      <c r="F27" s="9" t="n">
        <f aca="false">D27*E27</f>
        <v>406</v>
      </c>
    </row>
    <row r="28" customFormat="false" ht="14.65" hidden="false" customHeight="false" outlineLevel="0" collapsed="false">
      <c r="A28" s="7" t="n">
        <v>19</v>
      </c>
      <c r="B28" s="8" t="s">
        <v>29</v>
      </c>
      <c r="C28" s="7" t="n">
        <v>2011</v>
      </c>
      <c r="D28" s="7" t="n">
        <v>1</v>
      </c>
      <c r="E28" s="9" t="n">
        <v>300</v>
      </c>
      <c r="F28" s="9" t="n">
        <f aca="false">D28*E28</f>
        <v>300</v>
      </c>
    </row>
    <row r="29" customFormat="false" ht="14.65" hidden="false" customHeight="false" outlineLevel="0" collapsed="false">
      <c r="A29" s="7" t="n">
        <v>20</v>
      </c>
      <c r="B29" s="10" t="s">
        <v>30</v>
      </c>
      <c r="C29" s="7" t="n">
        <v>2015</v>
      </c>
      <c r="D29" s="7" t="n">
        <v>4</v>
      </c>
      <c r="E29" s="9" t="n">
        <v>76</v>
      </c>
      <c r="F29" s="9" t="n">
        <f aca="false">D29*E29</f>
        <v>304</v>
      </c>
    </row>
    <row r="30" customFormat="false" ht="14.65" hidden="false" customHeight="false" outlineLevel="0" collapsed="false">
      <c r="A30" s="7" t="n">
        <v>21</v>
      </c>
      <c r="B30" s="10" t="s">
        <v>31</v>
      </c>
      <c r="C30" s="7" t="n">
        <v>2015</v>
      </c>
      <c r="D30" s="7" t="n">
        <v>120</v>
      </c>
      <c r="E30" s="9" t="n">
        <v>22.94</v>
      </c>
      <c r="F30" s="9" t="n">
        <f aca="false">D30*E30</f>
        <v>2752.8</v>
      </c>
    </row>
    <row r="31" customFormat="false" ht="14.65" hidden="false" customHeight="false" outlineLevel="0" collapsed="false">
      <c r="A31" s="7" t="n">
        <v>22</v>
      </c>
      <c r="B31" s="10" t="s">
        <v>32</v>
      </c>
      <c r="C31" s="7" t="n">
        <v>2011</v>
      </c>
      <c r="D31" s="7" t="n">
        <v>1</v>
      </c>
      <c r="E31" s="9" t="n">
        <v>55</v>
      </c>
      <c r="F31" s="9" t="n">
        <f aca="false">D31*E31</f>
        <v>55</v>
      </c>
    </row>
    <row r="32" customFormat="false" ht="14.65" hidden="false" customHeight="false" outlineLevel="0" collapsed="false">
      <c r="A32" s="7" t="n">
        <v>23</v>
      </c>
      <c r="B32" s="10" t="s">
        <v>33</v>
      </c>
      <c r="C32" s="7" t="n">
        <v>2013</v>
      </c>
      <c r="D32" s="7" t="n">
        <v>2</v>
      </c>
      <c r="E32" s="9" t="n">
        <v>685.29</v>
      </c>
      <c r="F32" s="9" t="n">
        <f aca="false">D32*E32-0.01</f>
        <v>1370.57</v>
      </c>
    </row>
    <row r="33" customFormat="false" ht="14.65" hidden="false" customHeight="false" outlineLevel="0" collapsed="false">
      <c r="A33" s="7" t="n">
        <v>24</v>
      </c>
      <c r="B33" s="10" t="s">
        <v>34</v>
      </c>
      <c r="C33" s="7" t="n">
        <v>2011</v>
      </c>
      <c r="D33" s="7" t="n">
        <v>2</v>
      </c>
      <c r="E33" s="9" t="n">
        <v>1629</v>
      </c>
      <c r="F33" s="9" t="n">
        <f aca="false">D33*E33</f>
        <v>3258</v>
      </c>
    </row>
    <row r="34" customFormat="false" ht="14.65" hidden="false" customHeight="false" outlineLevel="0" collapsed="false">
      <c r="A34" s="7" t="n">
        <v>25</v>
      </c>
      <c r="B34" s="10" t="s">
        <v>35</v>
      </c>
      <c r="C34" s="7" t="n">
        <v>2014</v>
      </c>
      <c r="D34" s="7" t="n">
        <v>1</v>
      </c>
      <c r="E34" s="9" t="n">
        <v>169.91</v>
      </c>
      <c r="F34" s="9" t="n">
        <f aca="false">D34*E34</f>
        <v>169.91</v>
      </c>
    </row>
    <row r="35" customFormat="false" ht="14.65" hidden="false" customHeight="false" outlineLevel="0" collapsed="false">
      <c r="A35" s="7" t="n">
        <v>26</v>
      </c>
      <c r="B35" s="8" t="s">
        <v>31</v>
      </c>
      <c r="C35" s="7" t="n">
        <v>2014</v>
      </c>
      <c r="D35" s="7" t="n">
        <v>80</v>
      </c>
      <c r="E35" s="9" t="n">
        <v>22.94</v>
      </c>
      <c r="F35" s="9" t="n">
        <f aca="false">D35*E35</f>
        <v>1835.2</v>
      </c>
    </row>
    <row r="36" customFormat="false" ht="14.65" hidden="false" customHeight="false" outlineLevel="0" collapsed="false">
      <c r="A36" s="7" t="n">
        <v>27</v>
      </c>
      <c r="B36" s="10" t="s">
        <v>36</v>
      </c>
      <c r="C36" s="7" t="n">
        <v>2013</v>
      </c>
      <c r="D36" s="7" t="n">
        <v>170</v>
      </c>
      <c r="E36" s="9" t="n">
        <v>21.7</v>
      </c>
      <c r="F36" s="9" t="n">
        <f aca="false">D36*E36</f>
        <v>3689</v>
      </c>
    </row>
    <row r="37" customFormat="false" ht="14.65" hidden="false" customHeight="false" outlineLevel="0" collapsed="false">
      <c r="A37" s="7" t="n">
        <v>28</v>
      </c>
      <c r="B37" s="10" t="s">
        <v>37</v>
      </c>
      <c r="C37" s="7" t="n">
        <v>2016</v>
      </c>
      <c r="D37" s="7" t="n">
        <v>60</v>
      </c>
      <c r="E37" s="9" t="n">
        <v>44.64</v>
      </c>
      <c r="F37" s="9" t="n">
        <f aca="false">D37*E37</f>
        <v>2678.4</v>
      </c>
    </row>
    <row r="38" customFormat="false" ht="14.65" hidden="false" customHeight="false" outlineLevel="0" collapsed="false">
      <c r="A38" s="7" t="n">
        <v>29</v>
      </c>
      <c r="B38" s="10" t="s">
        <v>37</v>
      </c>
      <c r="C38" s="7" t="n">
        <v>2017</v>
      </c>
      <c r="D38" s="7" t="n">
        <v>20</v>
      </c>
      <c r="E38" s="9" t="n">
        <v>44.64</v>
      </c>
      <c r="F38" s="9" t="n">
        <f aca="false">D38*E38</f>
        <v>892.8</v>
      </c>
    </row>
    <row r="39" customFormat="false" ht="14.65" hidden="false" customHeight="false" outlineLevel="0" collapsed="false">
      <c r="A39" s="7" t="n">
        <v>30</v>
      </c>
      <c r="B39" s="8" t="s">
        <v>38</v>
      </c>
      <c r="C39" s="7" t="n">
        <v>2011</v>
      </c>
      <c r="D39" s="7" t="n">
        <v>1</v>
      </c>
      <c r="E39" s="9" t="n">
        <v>20</v>
      </c>
      <c r="F39" s="9" t="n">
        <f aca="false">D39*E39</f>
        <v>20</v>
      </c>
    </row>
    <row r="40" customFormat="false" ht="14.65" hidden="false" customHeight="false" outlineLevel="0" collapsed="false">
      <c r="A40" s="7" t="n">
        <v>31</v>
      </c>
      <c r="B40" s="10" t="s">
        <v>39</v>
      </c>
      <c r="C40" s="7" t="n">
        <v>2013</v>
      </c>
      <c r="D40" s="7" t="n">
        <v>2</v>
      </c>
      <c r="E40" s="9" t="n">
        <v>93.68</v>
      </c>
      <c r="F40" s="9" t="n">
        <f aca="false">D40*E40</f>
        <v>187.36</v>
      </c>
    </row>
    <row r="41" customFormat="false" ht="14.65" hidden="false" customHeight="false" outlineLevel="0" collapsed="false">
      <c r="A41" s="7" t="n">
        <v>32</v>
      </c>
      <c r="B41" s="10" t="s">
        <v>40</v>
      </c>
      <c r="C41" s="7" t="n">
        <v>2011</v>
      </c>
      <c r="D41" s="7" t="n">
        <v>6</v>
      </c>
      <c r="E41" s="9" t="n">
        <v>0.01</v>
      </c>
      <c r="F41" s="9" t="n">
        <f aca="false">D41*E41</f>
        <v>0.06</v>
      </c>
    </row>
    <row r="42" customFormat="false" ht="14.65" hidden="false" customHeight="false" outlineLevel="0" collapsed="false">
      <c r="A42" s="7" t="n">
        <v>33</v>
      </c>
      <c r="B42" s="8" t="s">
        <v>41</v>
      </c>
      <c r="C42" s="7" t="n">
        <v>2011</v>
      </c>
      <c r="D42" s="7" t="n">
        <v>1</v>
      </c>
      <c r="E42" s="9" t="n">
        <v>0.01</v>
      </c>
      <c r="F42" s="9" t="n">
        <f aca="false">D42*E42</f>
        <v>0.01</v>
      </c>
    </row>
    <row r="43" customFormat="false" ht="14.65" hidden="false" customHeight="false" outlineLevel="0" collapsed="false">
      <c r="A43" s="7" t="n">
        <v>34</v>
      </c>
      <c r="B43" s="8" t="s">
        <v>42</v>
      </c>
      <c r="C43" s="7" t="n">
        <v>2011</v>
      </c>
      <c r="D43" s="7" t="n">
        <v>1</v>
      </c>
      <c r="E43" s="9" t="n">
        <v>0.01</v>
      </c>
      <c r="F43" s="9" t="n">
        <f aca="false">D43*E43</f>
        <v>0.01</v>
      </c>
    </row>
    <row r="44" customFormat="false" ht="14.65" hidden="false" customHeight="false" outlineLevel="0" collapsed="false">
      <c r="A44" s="7" t="n">
        <v>35</v>
      </c>
      <c r="B44" s="8" t="s">
        <v>43</v>
      </c>
      <c r="C44" s="7" t="n">
        <v>2011</v>
      </c>
      <c r="D44" s="7" t="n">
        <v>1</v>
      </c>
      <c r="E44" s="9" t="n">
        <v>0.01</v>
      </c>
      <c r="F44" s="9" t="n">
        <f aca="false">D44*E44</f>
        <v>0.01</v>
      </c>
    </row>
    <row r="45" customFormat="false" ht="14.65" hidden="false" customHeight="false" outlineLevel="0" collapsed="false">
      <c r="A45" s="7" t="n">
        <v>36</v>
      </c>
      <c r="B45" s="8" t="s">
        <v>44</v>
      </c>
      <c r="C45" s="7" t="n">
        <v>2011</v>
      </c>
      <c r="D45" s="7" t="n">
        <v>1</v>
      </c>
      <c r="E45" s="9" t="n">
        <v>0.01</v>
      </c>
      <c r="F45" s="9" t="n">
        <f aca="false">D45*E45</f>
        <v>0.01</v>
      </c>
    </row>
    <row r="46" customFormat="false" ht="14.65" hidden="false" customHeight="false" outlineLevel="0" collapsed="false">
      <c r="A46" s="7" t="n">
        <v>37</v>
      </c>
      <c r="B46" s="10" t="s">
        <v>45</v>
      </c>
      <c r="C46" s="7" t="n">
        <v>2011</v>
      </c>
      <c r="D46" s="7" t="n">
        <v>1</v>
      </c>
      <c r="E46" s="9" t="n">
        <v>23.2</v>
      </c>
      <c r="F46" s="9" t="n">
        <f aca="false">D46*E46</f>
        <v>23.2</v>
      </c>
    </row>
    <row r="47" customFormat="false" ht="14.65" hidden="false" customHeight="false" outlineLevel="0" collapsed="false">
      <c r="A47" s="7" t="n">
        <v>38</v>
      </c>
      <c r="B47" s="10" t="s">
        <v>46</v>
      </c>
      <c r="C47" s="7" t="n">
        <v>2013</v>
      </c>
      <c r="D47" s="7" t="n">
        <v>1</v>
      </c>
      <c r="E47" s="9" t="n">
        <v>60</v>
      </c>
      <c r="F47" s="9" t="n">
        <f aca="false">D47*E47</f>
        <v>60</v>
      </c>
    </row>
    <row r="48" customFormat="false" ht="14.65" hidden="false" customHeight="false" outlineLevel="0" collapsed="false">
      <c r="A48" s="7" t="n">
        <v>39</v>
      </c>
      <c r="B48" s="10" t="s">
        <v>46</v>
      </c>
      <c r="C48" s="7" t="n">
        <v>2017</v>
      </c>
      <c r="D48" s="7" t="n">
        <v>10</v>
      </c>
      <c r="E48" s="9" t="n">
        <v>65.45</v>
      </c>
      <c r="F48" s="9" t="n">
        <f aca="false">D48*E48</f>
        <v>654.5</v>
      </c>
    </row>
    <row r="49" customFormat="false" ht="14.65" hidden="false" customHeight="false" outlineLevel="0" collapsed="false">
      <c r="A49" s="7" t="n">
        <v>40</v>
      </c>
      <c r="B49" s="10" t="s">
        <v>47</v>
      </c>
      <c r="C49" s="7" t="n">
        <v>2014</v>
      </c>
      <c r="D49" s="7" t="n">
        <v>6</v>
      </c>
      <c r="E49" s="9" t="n">
        <v>66</v>
      </c>
      <c r="F49" s="9" t="n">
        <f aca="false">D49*E49-0.01</f>
        <v>395.99</v>
      </c>
    </row>
    <row r="50" customFormat="false" ht="14.65" hidden="false" customHeight="false" outlineLevel="0" collapsed="false">
      <c r="A50" s="7" t="n">
        <v>41</v>
      </c>
      <c r="B50" s="10" t="s">
        <v>48</v>
      </c>
      <c r="C50" s="7" t="n">
        <v>2013</v>
      </c>
      <c r="D50" s="7" t="n">
        <v>4</v>
      </c>
      <c r="E50" s="9" t="n">
        <v>114.08</v>
      </c>
      <c r="F50" s="9" t="n">
        <f aca="false">D50*E50</f>
        <v>456.32</v>
      </c>
    </row>
    <row r="51" customFormat="false" ht="14.65" hidden="false" customHeight="false" outlineLevel="0" collapsed="false">
      <c r="A51" s="7" t="n">
        <v>42</v>
      </c>
      <c r="B51" s="8" t="s">
        <v>49</v>
      </c>
      <c r="C51" s="7" t="n">
        <v>2011</v>
      </c>
      <c r="D51" s="7" t="n">
        <v>11</v>
      </c>
      <c r="E51" s="9" t="n">
        <v>80.5</v>
      </c>
      <c r="F51" s="9" t="n">
        <f aca="false">D51*E51</f>
        <v>885.5</v>
      </c>
    </row>
    <row r="52" customFormat="false" ht="14.65" hidden="false" customHeight="false" outlineLevel="0" collapsed="false">
      <c r="A52" s="7" t="n">
        <v>43</v>
      </c>
      <c r="B52" s="8" t="s">
        <v>50</v>
      </c>
      <c r="C52" s="7" t="n">
        <v>2013</v>
      </c>
      <c r="D52" s="7" t="n">
        <v>18</v>
      </c>
      <c r="E52" s="9" t="n">
        <v>93</v>
      </c>
      <c r="F52" s="9" t="n">
        <f aca="false">D52*E52</f>
        <v>1674</v>
      </c>
    </row>
    <row r="53" customFormat="false" ht="14.65" hidden="false" customHeight="false" outlineLevel="0" collapsed="false">
      <c r="A53" s="7" t="n">
        <v>44</v>
      </c>
      <c r="B53" s="10" t="s">
        <v>51</v>
      </c>
      <c r="C53" s="7" t="n">
        <v>2017</v>
      </c>
      <c r="D53" s="7" t="n">
        <v>4</v>
      </c>
      <c r="E53" s="9" t="n">
        <v>72</v>
      </c>
      <c r="F53" s="9" t="n">
        <f aca="false">D53*E53</f>
        <v>288</v>
      </c>
    </row>
    <row r="54" customFormat="false" ht="14.65" hidden="false" customHeight="false" outlineLevel="0" collapsed="false">
      <c r="A54" s="7" t="n">
        <v>45</v>
      </c>
      <c r="B54" s="10" t="s">
        <v>52</v>
      </c>
      <c r="C54" s="7" t="n">
        <v>2011</v>
      </c>
      <c r="D54" s="7" t="n">
        <v>2</v>
      </c>
      <c r="E54" s="9" t="n">
        <v>0.05</v>
      </c>
      <c r="F54" s="9" t="n">
        <f aca="false">D54*E54</f>
        <v>0.1</v>
      </c>
    </row>
    <row r="55" customFormat="false" ht="14.65" hidden="false" customHeight="false" outlineLevel="0" collapsed="false">
      <c r="A55" s="7" t="n">
        <v>46</v>
      </c>
      <c r="B55" s="8" t="s">
        <v>53</v>
      </c>
      <c r="C55" s="7" t="n">
        <v>2013</v>
      </c>
      <c r="D55" s="7" t="n">
        <v>2</v>
      </c>
      <c r="E55" s="9" t="n">
        <v>32.99</v>
      </c>
      <c r="F55" s="9" t="n">
        <f aca="false">D55*E55</f>
        <v>65.98</v>
      </c>
    </row>
    <row r="56" customFormat="false" ht="14.65" hidden="false" customHeight="false" outlineLevel="0" collapsed="false">
      <c r="A56" s="7" t="n">
        <v>47</v>
      </c>
      <c r="B56" s="8" t="s">
        <v>54</v>
      </c>
      <c r="C56" s="7" t="n">
        <v>2013</v>
      </c>
      <c r="D56" s="7" t="n">
        <v>2</v>
      </c>
      <c r="E56" s="9" t="n">
        <v>44.99</v>
      </c>
      <c r="F56" s="9" t="n">
        <f aca="false">D56*E56-0.01</f>
        <v>89.97</v>
      </c>
    </row>
    <row r="57" customFormat="false" ht="14.65" hidden="false" customHeight="false" outlineLevel="0" collapsed="false">
      <c r="A57" s="7" t="n">
        <v>48</v>
      </c>
      <c r="B57" s="10" t="s">
        <v>55</v>
      </c>
      <c r="C57" s="7" t="n">
        <v>2013</v>
      </c>
      <c r="D57" s="7" t="n">
        <v>1</v>
      </c>
      <c r="E57" s="9" t="n">
        <v>12.5</v>
      </c>
      <c r="F57" s="9" t="n">
        <f aca="false">D57*E57</f>
        <v>12.5</v>
      </c>
    </row>
    <row r="58" customFormat="false" ht="14.65" hidden="false" customHeight="false" outlineLevel="0" collapsed="false">
      <c r="A58" s="7" t="n">
        <v>49</v>
      </c>
      <c r="B58" s="10" t="s">
        <v>56</v>
      </c>
      <c r="C58" s="7" t="n">
        <v>2013</v>
      </c>
      <c r="D58" s="7" t="n">
        <v>1</v>
      </c>
      <c r="E58" s="9" t="n">
        <v>12.49</v>
      </c>
      <c r="F58" s="9" t="n">
        <f aca="false">D58*E58</f>
        <v>12.49</v>
      </c>
    </row>
    <row r="59" customFormat="false" ht="14.65" hidden="false" customHeight="false" outlineLevel="0" collapsed="false">
      <c r="A59" s="7" t="n">
        <v>50</v>
      </c>
      <c r="B59" s="10" t="s">
        <v>57</v>
      </c>
      <c r="C59" s="7" t="n">
        <v>2011</v>
      </c>
      <c r="D59" s="7" t="n">
        <v>5</v>
      </c>
      <c r="E59" s="9" t="n">
        <v>0.01</v>
      </c>
      <c r="F59" s="9" t="n">
        <f aca="false">D59*E59</f>
        <v>0.05</v>
      </c>
    </row>
    <row r="60" customFormat="false" ht="14.65" hidden="false" customHeight="false" outlineLevel="0" collapsed="false">
      <c r="A60" s="7" t="n">
        <v>51</v>
      </c>
      <c r="B60" s="10" t="s">
        <v>58</v>
      </c>
      <c r="C60" s="7" t="n">
        <v>2013</v>
      </c>
      <c r="D60" s="7" t="n">
        <v>1</v>
      </c>
      <c r="E60" s="9" t="n">
        <v>274.5</v>
      </c>
      <c r="F60" s="9" t="n">
        <f aca="false">D60*E60</f>
        <v>274.5</v>
      </c>
    </row>
    <row r="61" customFormat="false" ht="14.65" hidden="false" customHeight="false" outlineLevel="0" collapsed="false">
      <c r="A61" s="7" t="n">
        <v>52</v>
      </c>
      <c r="B61" s="10" t="s">
        <v>59</v>
      </c>
      <c r="C61" s="7" t="n">
        <v>2011</v>
      </c>
      <c r="D61" s="7" t="n">
        <v>5</v>
      </c>
      <c r="E61" s="9" t="n">
        <v>14.87</v>
      </c>
      <c r="F61" s="9" t="n">
        <f aca="false">D61*E61</f>
        <v>74.35</v>
      </c>
    </row>
    <row r="62" customFormat="false" ht="14.65" hidden="false" customHeight="false" outlineLevel="0" collapsed="false">
      <c r="A62" s="7" t="n">
        <v>53</v>
      </c>
      <c r="B62" s="10" t="s">
        <v>60</v>
      </c>
      <c r="C62" s="7" t="n">
        <v>2015</v>
      </c>
      <c r="D62" s="7" t="n">
        <v>2</v>
      </c>
      <c r="E62" s="9" t="n">
        <v>2.69</v>
      </c>
      <c r="F62" s="9" t="n">
        <f aca="false">D62*E62</f>
        <v>5.38</v>
      </c>
    </row>
    <row r="63" customFormat="false" ht="14.65" hidden="false" customHeight="false" outlineLevel="0" collapsed="false">
      <c r="A63" s="7" t="n">
        <v>54</v>
      </c>
      <c r="B63" s="8" t="s">
        <v>61</v>
      </c>
      <c r="C63" s="7" t="n">
        <v>2011</v>
      </c>
      <c r="D63" s="7" t="n">
        <v>5</v>
      </c>
      <c r="E63" s="9" t="n">
        <v>0.05</v>
      </c>
      <c r="F63" s="9" t="n">
        <f aca="false">D63*E63+0.01</f>
        <v>0.26</v>
      </c>
    </row>
    <row r="64" customFormat="false" ht="14.65" hidden="false" customHeight="false" outlineLevel="0" collapsed="false">
      <c r="A64" s="7" t="n">
        <v>55</v>
      </c>
      <c r="B64" s="10" t="s">
        <v>62</v>
      </c>
      <c r="C64" s="7" t="n">
        <v>2015</v>
      </c>
      <c r="D64" s="7" t="n">
        <v>70</v>
      </c>
      <c r="E64" s="9" t="n">
        <v>12.4</v>
      </c>
      <c r="F64" s="9" t="n">
        <f aca="false">D64*E64</f>
        <v>868</v>
      </c>
    </row>
    <row r="65" customFormat="false" ht="14.65" hidden="false" customHeight="false" outlineLevel="0" collapsed="false">
      <c r="A65" s="7" t="n">
        <v>56</v>
      </c>
      <c r="B65" s="10" t="s">
        <v>63</v>
      </c>
      <c r="C65" s="7" t="n">
        <v>2017</v>
      </c>
      <c r="D65" s="7" t="n">
        <v>30</v>
      </c>
      <c r="E65" s="9" t="n">
        <v>4.79</v>
      </c>
      <c r="F65" s="9" t="n">
        <f aca="false">D65*E65-0.11</f>
        <v>143.59</v>
      </c>
    </row>
    <row r="66" customFormat="false" ht="14.65" hidden="false" customHeight="false" outlineLevel="0" collapsed="false">
      <c r="A66" s="7" t="n">
        <v>57</v>
      </c>
      <c r="B66" s="10" t="s">
        <v>64</v>
      </c>
      <c r="C66" s="7" t="n">
        <v>2011</v>
      </c>
      <c r="D66" s="7" t="n">
        <v>1</v>
      </c>
      <c r="E66" s="9" t="n">
        <v>12</v>
      </c>
      <c r="F66" s="9" t="n">
        <f aca="false">D66*E66</f>
        <v>12</v>
      </c>
    </row>
    <row r="67" customFormat="false" ht="14.65" hidden="false" customHeight="false" outlineLevel="0" collapsed="false">
      <c r="A67" s="7" t="n">
        <v>58</v>
      </c>
      <c r="B67" s="8" t="s">
        <v>65</v>
      </c>
      <c r="C67" s="7" t="n">
        <v>2014</v>
      </c>
      <c r="D67" s="7" t="n">
        <v>2</v>
      </c>
      <c r="E67" s="9" t="n">
        <v>177</v>
      </c>
      <c r="F67" s="9" t="n">
        <f aca="false">D67*E67</f>
        <v>354</v>
      </c>
    </row>
    <row r="68" customFormat="false" ht="14.65" hidden="false" customHeight="false" outlineLevel="0" collapsed="false">
      <c r="A68" s="7" t="n">
        <v>59</v>
      </c>
      <c r="B68" s="10" t="s">
        <v>66</v>
      </c>
      <c r="C68" s="7" t="n">
        <v>2015</v>
      </c>
      <c r="D68" s="7" t="n">
        <v>2</v>
      </c>
      <c r="E68" s="9" t="n">
        <v>32.98</v>
      </c>
      <c r="F68" s="9" t="n">
        <f aca="false">D68*E68+0.01</f>
        <v>65.97</v>
      </c>
    </row>
    <row r="69" customFormat="false" ht="14.65" hidden="false" customHeight="false" outlineLevel="0" collapsed="false">
      <c r="A69" s="7" t="n">
        <v>60</v>
      </c>
      <c r="B69" s="10" t="s">
        <v>67</v>
      </c>
      <c r="C69" s="7" t="n">
        <v>2013</v>
      </c>
      <c r="D69" s="7" t="n">
        <v>3</v>
      </c>
      <c r="E69" s="9" t="n">
        <v>154.44</v>
      </c>
      <c r="F69" s="9" t="n">
        <f aca="false">D69*E69+0.01</f>
        <v>463.33</v>
      </c>
    </row>
    <row r="70" customFormat="false" ht="14.65" hidden="false" customHeight="false" outlineLevel="0" collapsed="false">
      <c r="A70" s="7" t="n">
        <v>61</v>
      </c>
      <c r="B70" s="8" t="s">
        <v>68</v>
      </c>
      <c r="C70" s="7" t="n">
        <v>2013</v>
      </c>
      <c r="D70" s="7" t="n">
        <v>4</v>
      </c>
      <c r="E70" s="9" t="n">
        <v>110.67</v>
      </c>
      <c r="F70" s="9" t="n">
        <f aca="false">D70*E70</f>
        <v>442.68</v>
      </c>
    </row>
    <row r="71" customFormat="false" ht="14.65" hidden="false" customHeight="false" outlineLevel="0" collapsed="false">
      <c r="A71" s="7" t="n">
        <v>62</v>
      </c>
      <c r="B71" s="10" t="s">
        <v>69</v>
      </c>
      <c r="C71" s="7" t="n">
        <v>2013</v>
      </c>
      <c r="D71" s="7" t="n">
        <v>4</v>
      </c>
      <c r="E71" s="9" t="n">
        <v>147.68</v>
      </c>
      <c r="F71" s="9" t="n">
        <f aca="false">D71*E71</f>
        <v>590.72</v>
      </c>
    </row>
    <row r="72" customFormat="false" ht="14.65" hidden="false" customHeight="false" outlineLevel="0" collapsed="false">
      <c r="A72" s="7" t="n">
        <v>63</v>
      </c>
      <c r="B72" s="8" t="s">
        <v>70</v>
      </c>
      <c r="C72" s="7" t="n">
        <v>2011</v>
      </c>
      <c r="D72" s="7" t="n">
        <v>3</v>
      </c>
      <c r="E72" s="9" t="n">
        <v>51.41</v>
      </c>
      <c r="F72" s="9" t="n">
        <f aca="false">D72*E72</f>
        <v>154.23</v>
      </c>
    </row>
    <row r="73" customFormat="false" ht="14.65" hidden="false" customHeight="false" outlineLevel="0" collapsed="false">
      <c r="A73" s="7" t="n">
        <v>64</v>
      </c>
      <c r="B73" s="8" t="s">
        <v>71</v>
      </c>
      <c r="C73" s="7" t="n">
        <v>2012</v>
      </c>
      <c r="D73" s="7" t="n">
        <v>17</v>
      </c>
      <c r="E73" s="9" t="n">
        <v>37.49</v>
      </c>
      <c r="F73" s="9" t="n">
        <f aca="false">D73*E73+0.08</f>
        <v>637.41</v>
      </c>
    </row>
    <row r="74" customFormat="false" ht="14.65" hidden="false" customHeight="false" outlineLevel="0" collapsed="false">
      <c r="A74" s="7" t="n">
        <v>65</v>
      </c>
      <c r="B74" s="8" t="s">
        <v>71</v>
      </c>
      <c r="C74" s="7" t="n">
        <v>2015</v>
      </c>
      <c r="D74" s="7" t="n">
        <v>9</v>
      </c>
      <c r="E74" s="9" t="n">
        <v>87</v>
      </c>
      <c r="F74" s="9" t="n">
        <f aca="false">D74*E74</f>
        <v>783</v>
      </c>
    </row>
    <row r="75" customFormat="false" ht="14.65" hidden="false" customHeight="false" outlineLevel="0" collapsed="false">
      <c r="A75" s="7" t="n">
        <v>66</v>
      </c>
      <c r="B75" s="8" t="s">
        <v>72</v>
      </c>
      <c r="C75" s="7" t="n">
        <v>2014</v>
      </c>
      <c r="D75" s="7" t="n">
        <v>12</v>
      </c>
      <c r="E75" s="9" t="n">
        <v>74.4</v>
      </c>
      <c r="F75" s="9" t="n">
        <f aca="false">D75*E75</f>
        <v>892.8</v>
      </c>
    </row>
    <row r="76" customFormat="false" ht="14.65" hidden="false" customHeight="false" outlineLevel="0" collapsed="false">
      <c r="A76" s="7" t="n">
        <v>67</v>
      </c>
      <c r="B76" s="8" t="s">
        <v>72</v>
      </c>
      <c r="C76" s="7" t="n">
        <v>2015</v>
      </c>
      <c r="D76" s="7" t="n">
        <v>21</v>
      </c>
      <c r="E76" s="9" t="n">
        <v>84</v>
      </c>
      <c r="F76" s="9" t="n">
        <f aca="false">D76*E76</f>
        <v>1764</v>
      </c>
    </row>
    <row r="77" customFormat="false" ht="14.65" hidden="false" customHeight="false" outlineLevel="0" collapsed="false">
      <c r="A77" s="7" t="n">
        <v>68</v>
      </c>
      <c r="B77" s="10" t="s">
        <v>72</v>
      </c>
      <c r="C77" s="7" t="n">
        <v>2016</v>
      </c>
      <c r="D77" s="7" t="n">
        <v>5</v>
      </c>
      <c r="E77" s="9" t="n">
        <v>84</v>
      </c>
      <c r="F77" s="9" t="n">
        <f aca="false">D77*E77</f>
        <v>420</v>
      </c>
    </row>
    <row r="78" customFormat="false" ht="14.65" hidden="false" customHeight="false" outlineLevel="0" collapsed="false">
      <c r="A78" s="7" t="n">
        <v>69</v>
      </c>
      <c r="B78" s="8" t="s">
        <v>73</v>
      </c>
      <c r="C78" s="7" t="n">
        <v>2015</v>
      </c>
      <c r="D78" s="7" t="n">
        <v>50</v>
      </c>
      <c r="E78" s="9" t="n">
        <v>124</v>
      </c>
      <c r="F78" s="9" t="n">
        <f aca="false">D78*E78</f>
        <v>6200</v>
      </c>
    </row>
    <row r="79" customFormat="false" ht="14.65" hidden="false" customHeight="false" outlineLevel="0" collapsed="false">
      <c r="A79" s="7" t="n">
        <v>70</v>
      </c>
      <c r="B79" s="10" t="s">
        <v>74</v>
      </c>
      <c r="C79" s="7" t="n">
        <v>2014</v>
      </c>
      <c r="D79" s="7" t="n">
        <v>1</v>
      </c>
      <c r="E79" s="9" t="n">
        <v>1243.4</v>
      </c>
      <c r="F79" s="9" t="n">
        <f aca="false">D79*E79</f>
        <v>1243.4</v>
      </c>
    </row>
    <row r="80" customFormat="false" ht="14.65" hidden="false" customHeight="false" outlineLevel="0" collapsed="false">
      <c r="A80" s="7" t="n">
        <v>71</v>
      </c>
      <c r="B80" s="10" t="s">
        <v>75</v>
      </c>
      <c r="C80" s="7" t="n">
        <v>2014</v>
      </c>
      <c r="D80" s="7" t="n">
        <v>1</v>
      </c>
      <c r="E80" s="9" t="n">
        <v>1292.02</v>
      </c>
      <c r="F80" s="9" t="n">
        <f aca="false">D80*E80</f>
        <v>1292.02</v>
      </c>
    </row>
    <row r="81" customFormat="false" ht="14.65" hidden="false" customHeight="false" outlineLevel="0" collapsed="false">
      <c r="A81" s="7" t="n">
        <v>72</v>
      </c>
      <c r="B81" s="8" t="s">
        <v>76</v>
      </c>
      <c r="C81" s="7" t="n">
        <v>2011</v>
      </c>
      <c r="D81" s="7" t="n">
        <v>60</v>
      </c>
      <c r="E81" s="9" t="n">
        <v>33.32</v>
      </c>
      <c r="F81" s="9" t="n">
        <f aca="false">D81*E81</f>
        <v>1999.2</v>
      </c>
    </row>
    <row r="82" customFormat="false" ht="14.65" hidden="false" customHeight="false" outlineLevel="0" collapsed="false">
      <c r="A82" s="7" t="n">
        <v>73</v>
      </c>
      <c r="B82" s="10" t="s">
        <v>76</v>
      </c>
      <c r="C82" s="7" t="n">
        <v>2013</v>
      </c>
      <c r="D82" s="7" t="n">
        <v>10</v>
      </c>
      <c r="E82" s="9" t="n">
        <v>33.32</v>
      </c>
      <c r="F82" s="9" t="n">
        <f aca="false">D82*E82</f>
        <v>333.2</v>
      </c>
    </row>
    <row r="83" customFormat="false" ht="14.65" hidden="false" customHeight="false" outlineLevel="0" collapsed="false">
      <c r="A83" s="7" t="n">
        <v>74</v>
      </c>
      <c r="B83" s="10" t="s">
        <v>77</v>
      </c>
      <c r="C83" s="7" t="n">
        <v>2011</v>
      </c>
      <c r="D83" s="7" t="n">
        <v>5</v>
      </c>
      <c r="E83" s="9" t="n">
        <v>68.94</v>
      </c>
      <c r="F83" s="9" t="n">
        <f aca="false">D83*E83</f>
        <v>344.7</v>
      </c>
    </row>
    <row r="84" customFormat="false" ht="14.65" hidden="false" customHeight="false" outlineLevel="0" collapsed="false">
      <c r="A84" s="7" t="n">
        <v>75</v>
      </c>
      <c r="B84" s="10" t="s">
        <v>78</v>
      </c>
      <c r="C84" s="7" t="n">
        <v>2011</v>
      </c>
      <c r="D84" s="7" t="n">
        <v>1</v>
      </c>
      <c r="E84" s="9" t="n">
        <v>130.9</v>
      </c>
      <c r="F84" s="9" t="n">
        <f aca="false">D84*E84</f>
        <v>130.9</v>
      </c>
    </row>
    <row r="85" customFormat="false" ht="14.65" hidden="false" customHeight="false" outlineLevel="0" collapsed="false">
      <c r="A85" s="7" t="n">
        <v>76</v>
      </c>
      <c r="B85" s="10" t="s">
        <v>79</v>
      </c>
      <c r="C85" s="7" t="n">
        <v>2011</v>
      </c>
      <c r="D85" s="7" t="n">
        <v>10</v>
      </c>
      <c r="E85" s="9" t="n">
        <v>1.72</v>
      </c>
      <c r="F85" s="9" t="n">
        <f aca="false">D85*E85</f>
        <v>17.2</v>
      </c>
    </row>
    <row r="86" customFormat="false" ht="14.65" hidden="false" customHeight="false" outlineLevel="0" collapsed="false">
      <c r="A86" s="7" t="n">
        <v>77</v>
      </c>
      <c r="B86" s="10" t="s">
        <v>80</v>
      </c>
      <c r="C86" s="7" t="n">
        <v>2011</v>
      </c>
      <c r="D86" s="7" t="n">
        <v>1</v>
      </c>
      <c r="E86" s="9" t="n">
        <v>11.72</v>
      </c>
      <c r="F86" s="9" t="n">
        <f aca="false">D86*E86</f>
        <v>11.72</v>
      </c>
    </row>
    <row r="87" customFormat="false" ht="14.65" hidden="false" customHeight="false" outlineLevel="0" collapsed="false">
      <c r="A87" s="7" t="n">
        <v>78</v>
      </c>
      <c r="B87" s="10" t="s">
        <v>81</v>
      </c>
      <c r="C87" s="7" t="n">
        <v>2014</v>
      </c>
      <c r="D87" s="7" t="n">
        <v>4</v>
      </c>
      <c r="E87" s="9" t="n">
        <v>12.09</v>
      </c>
      <c r="F87" s="9" t="n">
        <f aca="false">D87*E87</f>
        <v>48.36</v>
      </c>
    </row>
    <row r="88" customFormat="false" ht="14.65" hidden="false" customHeight="false" outlineLevel="0" collapsed="false">
      <c r="A88" s="7" t="n">
        <v>79</v>
      </c>
      <c r="B88" s="10" t="s">
        <v>82</v>
      </c>
      <c r="C88" s="7" t="n">
        <v>2016</v>
      </c>
      <c r="D88" s="7" t="n">
        <v>1</v>
      </c>
      <c r="E88" s="9" t="n">
        <v>99.99</v>
      </c>
      <c r="F88" s="9" t="n">
        <f aca="false">D88*E88</f>
        <v>99.99</v>
      </c>
    </row>
    <row r="89" customFormat="false" ht="14.65" hidden="false" customHeight="false" outlineLevel="0" collapsed="false">
      <c r="A89" s="7" t="n">
        <v>80</v>
      </c>
      <c r="B89" s="10" t="s">
        <v>83</v>
      </c>
      <c r="C89" s="7" t="n">
        <v>2013</v>
      </c>
      <c r="D89" s="7" t="n">
        <v>1</v>
      </c>
      <c r="E89" s="9" t="n">
        <v>1500.05</v>
      </c>
      <c r="F89" s="9" t="n">
        <f aca="false">D89*E89</f>
        <v>1500.05</v>
      </c>
    </row>
    <row r="90" customFormat="false" ht="14.65" hidden="false" customHeight="false" outlineLevel="0" collapsed="false">
      <c r="A90" s="7" t="n">
        <v>81</v>
      </c>
      <c r="B90" s="10" t="s">
        <v>84</v>
      </c>
      <c r="C90" s="7" t="n">
        <v>2014</v>
      </c>
      <c r="D90" s="7" t="n">
        <v>1</v>
      </c>
      <c r="E90" s="9" t="n">
        <v>152</v>
      </c>
      <c r="F90" s="9" t="n">
        <f aca="false">D90*E90</f>
        <v>152</v>
      </c>
    </row>
    <row r="91" customFormat="false" ht="14.65" hidden="false" customHeight="false" outlineLevel="0" collapsed="false">
      <c r="A91" s="7" t="n">
        <v>82</v>
      </c>
      <c r="B91" s="10" t="s">
        <v>85</v>
      </c>
      <c r="C91" s="7" t="n">
        <v>2013</v>
      </c>
      <c r="D91" s="7" t="n">
        <v>1</v>
      </c>
      <c r="E91" s="9" t="n">
        <v>1789.99</v>
      </c>
      <c r="F91" s="9" t="n">
        <f aca="false">D91*E91</f>
        <v>1789.99</v>
      </c>
    </row>
    <row r="92" customFormat="false" ht="14.65" hidden="false" customHeight="false" outlineLevel="0" collapsed="false">
      <c r="A92" s="7" t="n">
        <v>83</v>
      </c>
      <c r="B92" s="8" t="s">
        <v>86</v>
      </c>
      <c r="C92" s="7" t="n">
        <v>2011</v>
      </c>
      <c r="D92" s="7" t="n">
        <v>6</v>
      </c>
      <c r="E92" s="9" t="n">
        <v>50</v>
      </c>
      <c r="F92" s="9" t="n">
        <f aca="false">D92*E92</f>
        <v>300</v>
      </c>
    </row>
    <row r="93" customFormat="false" ht="14.65" hidden="false" customHeight="false" outlineLevel="0" collapsed="false">
      <c r="A93" s="7" t="n">
        <v>84</v>
      </c>
      <c r="B93" s="8" t="s">
        <v>87</v>
      </c>
      <c r="C93" s="7" t="n">
        <v>2011</v>
      </c>
      <c r="D93" s="7" t="n">
        <v>1</v>
      </c>
      <c r="E93" s="9" t="n">
        <v>3.32</v>
      </c>
      <c r="F93" s="9" t="n">
        <f aca="false">D93*E93</f>
        <v>3.32</v>
      </c>
    </row>
    <row r="94" customFormat="false" ht="14.65" hidden="false" customHeight="false" outlineLevel="0" collapsed="false">
      <c r="A94" s="7" t="n">
        <v>85</v>
      </c>
      <c r="B94" s="8" t="s">
        <v>88</v>
      </c>
      <c r="C94" s="7" t="n">
        <v>2016</v>
      </c>
      <c r="D94" s="7" t="n">
        <v>1</v>
      </c>
      <c r="E94" s="9" t="n">
        <v>21.84</v>
      </c>
      <c r="F94" s="9" t="n">
        <f aca="false">D94*E94</f>
        <v>21.84</v>
      </c>
    </row>
    <row r="95" customFormat="false" ht="14.65" hidden="false" customHeight="false" outlineLevel="0" collapsed="false">
      <c r="A95" s="7" t="n">
        <v>86</v>
      </c>
      <c r="B95" s="10" t="s">
        <v>89</v>
      </c>
      <c r="C95" s="7" t="n">
        <v>2011</v>
      </c>
      <c r="D95" s="7" t="n">
        <v>1</v>
      </c>
      <c r="E95" s="9" t="n">
        <v>6.67</v>
      </c>
      <c r="F95" s="9" t="n">
        <f aca="false">D95*E95</f>
        <v>6.67</v>
      </c>
    </row>
    <row r="96" customFormat="false" ht="14.65" hidden="false" customHeight="false" outlineLevel="0" collapsed="false">
      <c r="A96" s="7" t="n">
        <v>87</v>
      </c>
      <c r="B96" s="10" t="s">
        <v>89</v>
      </c>
      <c r="C96" s="7" t="n">
        <v>2011</v>
      </c>
      <c r="D96" s="7" t="n">
        <v>1</v>
      </c>
      <c r="E96" s="9" t="n">
        <v>8.33</v>
      </c>
      <c r="F96" s="9" t="n">
        <f aca="false">D96*E96</f>
        <v>8.33</v>
      </c>
    </row>
    <row r="97" customFormat="false" ht="14.65" hidden="false" customHeight="false" outlineLevel="0" collapsed="false">
      <c r="A97" s="7" t="n">
        <v>88</v>
      </c>
      <c r="B97" s="10" t="s">
        <v>90</v>
      </c>
      <c r="C97" s="7" t="n">
        <v>2015</v>
      </c>
      <c r="D97" s="7" t="n">
        <v>5</v>
      </c>
      <c r="E97" s="9" t="n">
        <v>68.2</v>
      </c>
      <c r="F97" s="9" t="n">
        <f aca="false">D97*E97</f>
        <v>341</v>
      </c>
    </row>
    <row r="98" customFormat="false" ht="14.65" hidden="false" customHeight="false" outlineLevel="0" collapsed="false">
      <c r="A98" s="7" t="n">
        <v>89</v>
      </c>
      <c r="B98" s="10" t="s">
        <v>91</v>
      </c>
      <c r="C98" s="7" t="n">
        <v>2015</v>
      </c>
      <c r="D98" s="7" t="n">
        <v>7</v>
      </c>
      <c r="E98" s="9" t="n">
        <v>40</v>
      </c>
      <c r="F98" s="9" t="n">
        <f aca="false">D98*E98</f>
        <v>280</v>
      </c>
    </row>
    <row r="99" customFormat="false" ht="14.65" hidden="false" customHeight="false" outlineLevel="0" collapsed="false">
      <c r="A99" s="7" t="n">
        <v>90</v>
      </c>
      <c r="B99" s="8" t="s">
        <v>92</v>
      </c>
      <c r="C99" s="7" t="n">
        <v>2014</v>
      </c>
      <c r="D99" s="7" t="n">
        <v>33</v>
      </c>
      <c r="E99" s="9" t="n">
        <v>60</v>
      </c>
      <c r="F99" s="9" t="n">
        <f aca="false">D99*E99</f>
        <v>1980</v>
      </c>
    </row>
    <row r="100" customFormat="false" ht="14.65" hidden="false" customHeight="false" outlineLevel="0" collapsed="false">
      <c r="A100" s="7" t="n">
        <v>91</v>
      </c>
      <c r="B100" s="8" t="s">
        <v>93</v>
      </c>
      <c r="C100" s="7" t="n">
        <v>2013</v>
      </c>
      <c r="D100" s="7" t="n">
        <v>2</v>
      </c>
      <c r="E100" s="9" t="n">
        <v>54.9</v>
      </c>
      <c r="F100" s="9" t="n">
        <f aca="false">D100*E100</f>
        <v>109.8</v>
      </c>
    </row>
    <row r="101" customFormat="false" ht="14.65" hidden="false" customHeight="false" outlineLevel="0" collapsed="false">
      <c r="A101" s="7" t="n">
        <v>92</v>
      </c>
      <c r="B101" s="8" t="s">
        <v>93</v>
      </c>
      <c r="C101" s="7" t="n">
        <v>2015</v>
      </c>
      <c r="D101" s="7" t="n">
        <v>1</v>
      </c>
      <c r="E101" s="9" t="n">
        <v>54.9</v>
      </c>
      <c r="F101" s="9" t="n">
        <f aca="false">D101*E101</f>
        <v>54.9</v>
      </c>
    </row>
    <row r="102" customFormat="false" ht="14.65" hidden="false" customHeight="false" outlineLevel="0" collapsed="false">
      <c r="A102" s="7" t="n">
        <v>93</v>
      </c>
      <c r="B102" s="8" t="s">
        <v>93</v>
      </c>
      <c r="C102" s="7" t="n">
        <v>2016</v>
      </c>
      <c r="D102" s="7" t="n">
        <v>1</v>
      </c>
      <c r="E102" s="9" t="n">
        <v>54.9</v>
      </c>
      <c r="F102" s="9" t="n">
        <f aca="false">D102*E102</f>
        <v>54.9</v>
      </c>
    </row>
    <row r="103" customFormat="false" ht="14.65" hidden="false" customHeight="false" outlineLevel="0" collapsed="false">
      <c r="A103" s="7" t="n">
        <v>94</v>
      </c>
      <c r="B103" s="10" t="s">
        <v>94</v>
      </c>
      <c r="C103" s="7" t="n">
        <v>2014</v>
      </c>
      <c r="D103" s="7" t="n">
        <v>2</v>
      </c>
      <c r="E103" s="9" t="n">
        <v>71.92</v>
      </c>
      <c r="F103" s="9" t="n">
        <f aca="false">D103*E103</f>
        <v>143.84</v>
      </c>
    </row>
    <row r="104" customFormat="false" ht="14.65" hidden="false" customHeight="false" outlineLevel="0" collapsed="false">
      <c r="A104" s="7" t="n">
        <v>95</v>
      </c>
      <c r="B104" s="10" t="s">
        <v>95</v>
      </c>
      <c r="C104" s="7" t="n">
        <v>2015</v>
      </c>
      <c r="D104" s="7" t="n">
        <v>4</v>
      </c>
      <c r="E104" s="9" t="n">
        <v>71.92</v>
      </c>
      <c r="F104" s="9" t="n">
        <f aca="false">D104*E104</f>
        <v>287.68</v>
      </c>
    </row>
    <row r="105" customFormat="false" ht="14.65" hidden="false" customHeight="false" outlineLevel="0" collapsed="false">
      <c r="A105" s="7" t="n">
        <v>96</v>
      </c>
      <c r="B105" s="10" t="s">
        <v>94</v>
      </c>
      <c r="C105" s="7" t="n">
        <v>2013</v>
      </c>
      <c r="D105" s="7" t="n">
        <v>7</v>
      </c>
      <c r="E105" s="9" t="n">
        <v>71.99</v>
      </c>
      <c r="F105" s="9" t="n">
        <f aca="false">D105*E105</f>
        <v>503.93</v>
      </c>
    </row>
    <row r="106" customFormat="false" ht="14.65" hidden="false" customHeight="false" outlineLevel="0" collapsed="false">
      <c r="A106" s="7" t="n">
        <v>97</v>
      </c>
      <c r="B106" s="8" t="s">
        <v>96</v>
      </c>
      <c r="C106" s="7" t="n">
        <v>2016</v>
      </c>
      <c r="D106" s="7" t="n">
        <v>7</v>
      </c>
      <c r="E106" s="9" t="n">
        <v>100.01</v>
      </c>
      <c r="F106" s="9" t="n">
        <f aca="false">D106*E106-0.01</f>
        <v>700.06</v>
      </c>
    </row>
    <row r="107" customFormat="false" ht="14.65" hidden="false" customHeight="false" outlineLevel="0" collapsed="false">
      <c r="A107" s="7" t="n">
        <v>98</v>
      </c>
      <c r="B107" s="8" t="s">
        <v>97</v>
      </c>
      <c r="C107" s="7" t="n">
        <v>2017</v>
      </c>
      <c r="D107" s="7" t="n">
        <v>6</v>
      </c>
      <c r="E107" s="9" t="n">
        <v>100.01</v>
      </c>
      <c r="F107" s="9" t="n">
        <f aca="false">D107*E107-0.01</f>
        <v>600.05</v>
      </c>
    </row>
    <row r="108" customFormat="false" ht="14.65" hidden="false" customHeight="false" outlineLevel="0" collapsed="false">
      <c r="A108" s="7" t="n">
        <v>99</v>
      </c>
      <c r="B108" s="10" t="s">
        <v>98</v>
      </c>
      <c r="C108" s="7" t="n">
        <v>2014</v>
      </c>
      <c r="D108" s="7" t="n">
        <v>11</v>
      </c>
      <c r="E108" s="9" t="n">
        <v>239.57</v>
      </c>
      <c r="F108" s="9" t="n">
        <f aca="false">D108*E108</f>
        <v>2635.27</v>
      </c>
    </row>
    <row r="109" customFormat="false" ht="14.65" hidden="false" customHeight="false" outlineLevel="0" collapsed="false">
      <c r="A109" s="7" t="n">
        <v>100</v>
      </c>
      <c r="B109" s="8" t="s">
        <v>98</v>
      </c>
      <c r="C109" s="7" t="n">
        <v>2013</v>
      </c>
      <c r="D109" s="7" t="n">
        <v>3</v>
      </c>
      <c r="E109" s="9" t="n">
        <v>239.57</v>
      </c>
      <c r="F109" s="9" t="n">
        <f aca="false">D109*E109</f>
        <v>718.71</v>
      </c>
    </row>
    <row r="110" customFormat="false" ht="14.65" hidden="false" customHeight="false" outlineLevel="0" collapsed="false">
      <c r="A110" s="7" t="n">
        <v>101</v>
      </c>
      <c r="B110" s="10" t="s">
        <v>99</v>
      </c>
      <c r="C110" s="7" t="n">
        <v>2011</v>
      </c>
      <c r="D110" s="7" t="n">
        <v>39</v>
      </c>
      <c r="E110" s="9" t="n">
        <v>35.1</v>
      </c>
      <c r="F110" s="9" t="n">
        <f aca="false">D110*E110+0.19</f>
        <v>1369.09</v>
      </c>
    </row>
    <row r="111" customFormat="false" ht="14.65" hidden="false" customHeight="false" outlineLevel="0" collapsed="false">
      <c r="A111" s="7" t="n">
        <v>102</v>
      </c>
      <c r="B111" s="10" t="s">
        <v>100</v>
      </c>
      <c r="C111" s="7" t="n">
        <v>2011</v>
      </c>
      <c r="D111" s="7" t="n">
        <v>11</v>
      </c>
      <c r="E111" s="9" t="n">
        <v>58.29</v>
      </c>
      <c r="F111" s="9" t="n">
        <f aca="false">D111*E111</f>
        <v>641.19</v>
      </c>
    </row>
    <row r="112" customFormat="false" ht="14.65" hidden="false" customHeight="false" outlineLevel="0" collapsed="false">
      <c r="A112" s="7" t="n">
        <v>103</v>
      </c>
      <c r="B112" s="10" t="s">
        <v>100</v>
      </c>
      <c r="C112" s="7" t="n">
        <v>2012</v>
      </c>
      <c r="D112" s="7" t="n">
        <v>9</v>
      </c>
      <c r="E112" s="9" t="n">
        <v>65</v>
      </c>
      <c r="F112" s="9" t="n">
        <f aca="false">D112*E112</f>
        <v>585</v>
      </c>
    </row>
    <row r="113" customFormat="false" ht="14.65" hidden="false" customHeight="false" outlineLevel="0" collapsed="false">
      <c r="A113" s="7" t="n">
        <v>104</v>
      </c>
      <c r="B113" s="10" t="s">
        <v>101</v>
      </c>
      <c r="C113" s="7" t="n">
        <v>2011</v>
      </c>
      <c r="D113" s="7" t="n">
        <v>20</v>
      </c>
      <c r="E113" s="9" t="n">
        <v>2</v>
      </c>
      <c r="F113" s="9" t="n">
        <f aca="false">D113*E113</f>
        <v>40</v>
      </c>
    </row>
    <row r="114" customFormat="false" ht="14.65" hidden="false" customHeight="false" outlineLevel="0" collapsed="false">
      <c r="A114" s="7" t="n">
        <v>105</v>
      </c>
      <c r="B114" s="8" t="s">
        <v>102</v>
      </c>
      <c r="C114" s="7" t="n">
        <v>2011</v>
      </c>
      <c r="D114" s="7" t="n">
        <v>20</v>
      </c>
      <c r="E114" s="9" t="n">
        <v>20</v>
      </c>
      <c r="F114" s="9" t="n">
        <f aca="false">D114*E114</f>
        <v>400</v>
      </c>
    </row>
    <row r="115" customFormat="false" ht="14.65" hidden="false" customHeight="false" outlineLevel="0" collapsed="false">
      <c r="A115" s="7" t="n">
        <v>106</v>
      </c>
      <c r="B115" s="10" t="s">
        <v>103</v>
      </c>
      <c r="C115" s="7" t="n">
        <v>2015</v>
      </c>
      <c r="D115" s="7" t="n">
        <v>215</v>
      </c>
      <c r="E115" s="9" t="n">
        <v>33.48</v>
      </c>
      <c r="F115" s="9" t="n">
        <f aca="false">D115*E115</f>
        <v>7198.2</v>
      </c>
    </row>
    <row r="116" customFormat="false" ht="14.65" hidden="false" customHeight="false" outlineLevel="0" collapsed="false">
      <c r="A116" s="7" t="n">
        <v>107</v>
      </c>
      <c r="B116" s="10" t="s">
        <v>103</v>
      </c>
      <c r="C116" s="7" t="n">
        <v>2016</v>
      </c>
      <c r="D116" s="7" t="n">
        <v>35</v>
      </c>
      <c r="E116" s="9" t="n">
        <v>33.48</v>
      </c>
      <c r="F116" s="9" t="n">
        <f aca="false">D116*E116</f>
        <v>1171.8</v>
      </c>
    </row>
    <row r="117" customFormat="false" ht="14.65" hidden="false" customHeight="false" outlineLevel="0" collapsed="false">
      <c r="A117" s="7" t="n">
        <v>108</v>
      </c>
      <c r="B117" s="10" t="s">
        <v>104</v>
      </c>
      <c r="C117" s="7" t="n">
        <v>2016</v>
      </c>
      <c r="D117" s="7" t="n">
        <v>35</v>
      </c>
      <c r="E117" s="9" t="n">
        <v>33.48</v>
      </c>
      <c r="F117" s="9" t="n">
        <f aca="false">D117*E117</f>
        <v>1171.8</v>
      </c>
    </row>
    <row r="118" customFormat="false" ht="14.65" hidden="false" customHeight="false" outlineLevel="0" collapsed="false">
      <c r="A118" s="7" t="n">
        <v>109</v>
      </c>
      <c r="B118" s="10" t="s">
        <v>104</v>
      </c>
      <c r="C118" s="7" t="n">
        <v>2016</v>
      </c>
      <c r="D118" s="7" t="n">
        <v>65</v>
      </c>
      <c r="E118" s="9" t="n">
        <v>40.73</v>
      </c>
      <c r="F118" s="9" t="n">
        <f aca="false">D118*E118+0.26</f>
        <v>2647.71</v>
      </c>
    </row>
    <row r="119" customFormat="false" ht="14.65" hidden="false" customHeight="false" outlineLevel="0" collapsed="false">
      <c r="A119" s="7" t="n">
        <v>110</v>
      </c>
      <c r="B119" s="10" t="s">
        <v>104</v>
      </c>
      <c r="C119" s="7" t="n">
        <v>2017</v>
      </c>
      <c r="D119" s="7" t="n">
        <v>100</v>
      </c>
      <c r="E119" s="9" t="n">
        <v>40.73</v>
      </c>
      <c r="F119" s="9" t="n">
        <f aca="false">D119*E119+0.4</f>
        <v>4073.4</v>
      </c>
    </row>
    <row r="120" customFormat="false" ht="14.65" hidden="false" customHeight="false" outlineLevel="0" collapsed="false">
      <c r="A120" s="7" t="n">
        <v>111</v>
      </c>
      <c r="B120" s="10" t="s">
        <v>105</v>
      </c>
      <c r="C120" s="7" t="n">
        <v>2015</v>
      </c>
      <c r="D120" s="7" t="n">
        <v>20</v>
      </c>
      <c r="E120" s="9" t="n">
        <v>69.99</v>
      </c>
      <c r="F120" s="9" t="n">
        <f aca="false">D120*E120-0.09</f>
        <v>1399.71</v>
      </c>
    </row>
    <row r="121" customFormat="false" ht="14.65" hidden="false" customHeight="false" outlineLevel="0" collapsed="false">
      <c r="A121" s="7" t="n">
        <v>112</v>
      </c>
      <c r="B121" s="8" t="s">
        <v>106</v>
      </c>
      <c r="C121" s="7" t="n">
        <v>2015</v>
      </c>
      <c r="D121" s="7" t="n">
        <v>1</v>
      </c>
      <c r="E121" s="9" t="n">
        <v>357</v>
      </c>
      <c r="F121" s="9" t="n">
        <f aca="false">D121*E121</f>
        <v>357</v>
      </c>
    </row>
    <row r="122" customFormat="false" ht="14.65" hidden="false" customHeight="false" outlineLevel="0" collapsed="false">
      <c r="A122" s="7" t="n">
        <v>113</v>
      </c>
      <c r="B122" s="8" t="s">
        <v>107</v>
      </c>
      <c r="C122" s="7" t="n">
        <v>2011</v>
      </c>
      <c r="D122" s="7" t="n">
        <v>2</v>
      </c>
      <c r="E122" s="9" t="n">
        <v>13.99</v>
      </c>
      <c r="F122" s="9" t="n">
        <f aca="false">D122*E122</f>
        <v>27.98</v>
      </c>
    </row>
    <row r="123" customFormat="false" ht="14.65" hidden="false" customHeight="false" outlineLevel="0" collapsed="false">
      <c r="A123" s="7" t="n">
        <v>114</v>
      </c>
      <c r="B123" s="8" t="s">
        <v>107</v>
      </c>
      <c r="C123" s="7" t="n">
        <v>2011</v>
      </c>
      <c r="D123" s="7" t="n">
        <v>3</v>
      </c>
      <c r="E123" s="9" t="n">
        <v>17.99</v>
      </c>
      <c r="F123" s="9" t="n">
        <f aca="false">D123*E123</f>
        <v>53.97</v>
      </c>
    </row>
    <row r="124" customFormat="false" ht="14.65" hidden="false" customHeight="false" outlineLevel="0" collapsed="false">
      <c r="A124" s="7" t="n">
        <v>115</v>
      </c>
      <c r="B124" s="8" t="s">
        <v>108</v>
      </c>
      <c r="C124" s="7" t="n">
        <v>2015</v>
      </c>
      <c r="D124" s="7" t="n">
        <v>1</v>
      </c>
      <c r="E124" s="9" t="n">
        <v>271.56</v>
      </c>
      <c r="F124" s="9" t="n">
        <f aca="false">D124*E124</f>
        <v>271.56</v>
      </c>
    </row>
    <row r="125" customFormat="false" ht="14.65" hidden="false" customHeight="false" outlineLevel="0" collapsed="false">
      <c r="A125" s="7" t="n">
        <v>116</v>
      </c>
      <c r="B125" s="10" t="s">
        <v>109</v>
      </c>
      <c r="C125" s="7" t="n">
        <v>2011</v>
      </c>
      <c r="D125" s="7" t="n">
        <v>1</v>
      </c>
      <c r="E125" s="9" t="n">
        <v>63.63</v>
      </c>
      <c r="F125" s="9" t="n">
        <f aca="false">D125*E125</f>
        <v>63.63</v>
      </c>
    </row>
    <row r="126" customFormat="false" ht="14.65" hidden="false" customHeight="false" outlineLevel="0" collapsed="false">
      <c r="A126" s="7" t="n">
        <v>117</v>
      </c>
      <c r="B126" s="10" t="s">
        <v>110</v>
      </c>
      <c r="C126" s="7" t="n">
        <v>2011</v>
      </c>
      <c r="D126" s="7" t="n">
        <v>1</v>
      </c>
      <c r="E126" s="9" t="n">
        <v>64.25</v>
      </c>
      <c r="F126" s="9" t="n">
        <f aca="false">D126*E126</f>
        <v>64.25</v>
      </c>
    </row>
    <row r="127" customFormat="false" ht="14.65" hidden="false" customHeight="false" outlineLevel="0" collapsed="false">
      <c r="A127" s="7" t="n">
        <v>118</v>
      </c>
      <c r="B127" s="8" t="s">
        <v>111</v>
      </c>
      <c r="C127" s="7" t="n">
        <v>2016</v>
      </c>
      <c r="D127" s="7" t="n">
        <v>29</v>
      </c>
      <c r="E127" s="9" t="n">
        <v>6.99</v>
      </c>
      <c r="F127" s="9" t="n">
        <f aca="false">D127*E127+0.1</f>
        <v>202.81</v>
      </c>
    </row>
    <row r="128" customFormat="false" ht="14.65" hidden="false" customHeight="false" outlineLevel="0" collapsed="false">
      <c r="A128" s="7" t="n">
        <v>119</v>
      </c>
      <c r="B128" s="8" t="s">
        <v>111</v>
      </c>
      <c r="C128" s="7" t="n">
        <v>2015</v>
      </c>
      <c r="D128" s="7" t="n">
        <v>31</v>
      </c>
      <c r="E128" s="9" t="n">
        <v>7.49</v>
      </c>
      <c r="F128" s="9" t="n">
        <f aca="false">D128*E128+0.03</f>
        <v>232.22</v>
      </c>
    </row>
    <row r="129" customFormat="false" ht="14.65" hidden="false" customHeight="false" outlineLevel="0" collapsed="false">
      <c r="A129" s="7" t="n">
        <v>120</v>
      </c>
      <c r="B129" s="8" t="s">
        <v>112</v>
      </c>
      <c r="C129" s="7" t="n">
        <v>2012</v>
      </c>
      <c r="D129" s="7" t="n">
        <v>1</v>
      </c>
      <c r="E129" s="9" t="n">
        <v>410.01</v>
      </c>
      <c r="F129" s="9" t="n">
        <f aca="false">D129*E129</f>
        <v>410.01</v>
      </c>
    </row>
    <row r="130" customFormat="false" ht="14.65" hidden="false" customHeight="false" outlineLevel="0" collapsed="false">
      <c r="A130" s="7" t="n">
        <v>121</v>
      </c>
      <c r="B130" s="10" t="s">
        <v>113</v>
      </c>
      <c r="C130" s="7" t="n">
        <v>2011</v>
      </c>
      <c r="D130" s="7" t="n">
        <v>1</v>
      </c>
      <c r="E130" s="9" t="n">
        <v>8.4</v>
      </c>
      <c r="F130" s="9" t="n">
        <f aca="false">D130*E130</f>
        <v>8.4</v>
      </c>
    </row>
    <row r="131" customFormat="false" ht="14.65" hidden="false" customHeight="false" outlineLevel="0" collapsed="false">
      <c r="A131" s="7" t="n">
        <v>122</v>
      </c>
      <c r="B131" s="10" t="s">
        <v>114</v>
      </c>
      <c r="C131" s="7" t="n">
        <v>2016</v>
      </c>
      <c r="D131" s="7" t="n">
        <v>1</v>
      </c>
      <c r="E131" s="9" t="n">
        <v>159</v>
      </c>
      <c r="F131" s="9" t="n">
        <f aca="false">D131*E131</f>
        <v>159</v>
      </c>
    </row>
    <row r="132" customFormat="false" ht="14.65" hidden="false" customHeight="false" outlineLevel="0" collapsed="false">
      <c r="A132" s="7" t="n">
        <v>123</v>
      </c>
      <c r="B132" s="10" t="s">
        <v>115</v>
      </c>
      <c r="C132" s="7" t="n">
        <v>2014</v>
      </c>
      <c r="D132" s="7" t="n">
        <v>56</v>
      </c>
      <c r="E132" s="9" t="n">
        <v>58.28</v>
      </c>
      <c r="F132" s="9" t="n">
        <f aca="false">D132*E132</f>
        <v>3263.68</v>
      </c>
    </row>
    <row r="133" customFormat="false" ht="14.65" hidden="false" customHeight="false" outlineLevel="0" collapsed="false">
      <c r="A133" s="7" t="n">
        <v>124</v>
      </c>
      <c r="B133" s="10" t="s">
        <v>116</v>
      </c>
      <c r="C133" s="7" t="n">
        <v>2011</v>
      </c>
      <c r="D133" s="7" t="n">
        <v>1</v>
      </c>
      <c r="E133" s="9" t="n">
        <v>2</v>
      </c>
      <c r="F133" s="9" t="n">
        <f aca="false">D133*E133</f>
        <v>2</v>
      </c>
    </row>
    <row r="134" customFormat="false" ht="14.65" hidden="false" customHeight="false" outlineLevel="0" collapsed="false">
      <c r="A134" s="7" t="n">
        <v>125</v>
      </c>
      <c r="B134" s="8" t="s">
        <v>117</v>
      </c>
      <c r="C134" s="7" t="n">
        <v>2014</v>
      </c>
      <c r="D134" s="7" t="n">
        <v>10</v>
      </c>
      <c r="E134" s="9" t="n">
        <v>349.94</v>
      </c>
      <c r="F134" s="9" t="n">
        <f aca="false">D134*E134</f>
        <v>3499.4</v>
      </c>
    </row>
    <row r="135" customFormat="false" ht="14.65" hidden="false" customHeight="false" outlineLevel="0" collapsed="false">
      <c r="A135" s="7" t="n">
        <v>126</v>
      </c>
      <c r="B135" s="10" t="s">
        <v>118</v>
      </c>
      <c r="C135" s="7" t="n">
        <v>2011</v>
      </c>
      <c r="D135" s="7" t="n">
        <v>2</v>
      </c>
      <c r="E135" s="9" t="n">
        <v>0.25</v>
      </c>
      <c r="F135" s="9" t="n">
        <f aca="false">D135*E135</f>
        <v>0.5</v>
      </c>
    </row>
    <row r="136" customFormat="false" ht="14.65" hidden="false" customHeight="false" outlineLevel="0" collapsed="false">
      <c r="A136" s="7" t="n">
        <v>127</v>
      </c>
      <c r="B136" s="8" t="s">
        <v>119</v>
      </c>
      <c r="C136" s="7" t="n">
        <v>2011</v>
      </c>
      <c r="D136" s="7" t="n">
        <v>17</v>
      </c>
      <c r="E136" s="9" t="n">
        <v>49.97</v>
      </c>
      <c r="F136" s="9" t="n">
        <f aca="false">D136*E136</f>
        <v>849.49</v>
      </c>
    </row>
    <row r="137" customFormat="false" ht="14.65" hidden="false" customHeight="false" outlineLevel="0" collapsed="false">
      <c r="A137" s="7" t="n">
        <v>128</v>
      </c>
      <c r="B137" s="8" t="s">
        <v>119</v>
      </c>
      <c r="C137" s="7" t="n">
        <v>2011</v>
      </c>
      <c r="D137" s="7" t="n">
        <v>1</v>
      </c>
      <c r="E137" s="9" t="n">
        <v>54.73</v>
      </c>
      <c r="F137" s="9" t="n">
        <f aca="false">D137*E137</f>
        <v>54.73</v>
      </c>
    </row>
    <row r="138" customFormat="false" ht="14.65" hidden="false" customHeight="false" outlineLevel="0" collapsed="false">
      <c r="A138" s="7" t="n">
        <v>129</v>
      </c>
      <c r="B138" s="10" t="s">
        <v>120</v>
      </c>
      <c r="C138" s="7" t="n">
        <v>2015</v>
      </c>
      <c r="D138" s="7" t="n">
        <v>4</v>
      </c>
      <c r="E138" s="9" t="n">
        <v>139</v>
      </c>
      <c r="F138" s="9" t="n">
        <f aca="false">D138*E138</f>
        <v>556</v>
      </c>
    </row>
    <row r="139" customFormat="false" ht="14.65" hidden="false" customHeight="false" outlineLevel="0" collapsed="false">
      <c r="A139" s="7" t="n">
        <v>130</v>
      </c>
      <c r="B139" s="10" t="s">
        <v>121</v>
      </c>
      <c r="C139" s="7" t="n">
        <v>2011</v>
      </c>
      <c r="D139" s="7" t="n">
        <v>4</v>
      </c>
      <c r="E139" s="9" t="n">
        <v>16</v>
      </c>
      <c r="F139" s="9" t="n">
        <f aca="false">D139*E139</f>
        <v>64</v>
      </c>
    </row>
    <row r="140" customFormat="false" ht="14.65" hidden="false" customHeight="false" outlineLevel="0" collapsed="false">
      <c r="A140" s="7" t="n">
        <v>131</v>
      </c>
      <c r="B140" s="10" t="s">
        <v>121</v>
      </c>
      <c r="C140" s="7" t="n">
        <v>2016</v>
      </c>
      <c r="D140" s="7" t="n">
        <v>2</v>
      </c>
      <c r="E140" s="9" t="n">
        <v>45.88</v>
      </c>
      <c r="F140" s="9" t="n">
        <f aca="false">D140*E140</f>
        <v>91.76</v>
      </c>
    </row>
    <row r="141" customFormat="false" ht="14.65" hidden="false" customHeight="false" outlineLevel="0" collapsed="false">
      <c r="A141" s="7" t="n">
        <v>132</v>
      </c>
      <c r="B141" s="10" t="s">
        <v>122</v>
      </c>
      <c r="C141" s="7" t="n">
        <v>2015</v>
      </c>
      <c r="D141" s="7" t="n">
        <v>1</v>
      </c>
      <c r="E141" s="9" t="n">
        <v>14.88</v>
      </c>
      <c r="F141" s="9" t="n">
        <f aca="false">D141*E141</f>
        <v>14.88</v>
      </c>
    </row>
    <row r="142" customFormat="false" ht="14.65" hidden="false" customHeight="false" outlineLevel="0" collapsed="false">
      <c r="A142" s="7" t="n">
        <v>133</v>
      </c>
      <c r="B142" s="10" t="s">
        <v>122</v>
      </c>
      <c r="C142" s="7" t="n">
        <v>2017</v>
      </c>
      <c r="D142" s="7" t="n">
        <v>1</v>
      </c>
      <c r="E142" s="9" t="n">
        <v>14.88</v>
      </c>
      <c r="F142" s="9" t="n">
        <f aca="false">D142*E142</f>
        <v>14.88</v>
      </c>
    </row>
    <row r="143" customFormat="false" ht="14.65" hidden="false" customHeight="false" outlineLevel="0" collapsed="false">
      <c r="A143" s="7" t="n">
        <v>134</v>
      </c>
      <c r="B143" s="10" t="s">
        <v>123</v>
      </c>
      <c r="C143" s="7" t="n">
        <v>2013</v>
      </c>
      <c r="D143" s="7" t="n">
        <v>2</v>
      </c>
      <c r="E143" s="9" t="n">
        <v>66.96</v>
      </c>
      <c r="F143" s="9" t="n">
        <f aca="false">D143*E143</f>
        <v>133.92</v>
      </c>
    </row>
    <row r="144" customFormat="false" ht="14.65" hidden="false" customHeight="false" outlineLevel="0" collapsed="false">
      <c r="A144" s="7" t="n">
        <v>135</v>
      </c>
      <c r="B144" s="10" t="s">
        <v>124</v>
      </c>
      <c r="C144" s="7" t="n">
        <v>2011</v>
      </c>
      <c r="D144" s="7" t="n">
        <v>1</v>
      </c>
      <c r="E144" s="9" t="n">
        <v>71</v>
      </c>
      <c r="F144" s="9" t="n">
        <f aca="false">D144*E144</f>
        <v>71</v>
      </c>
    </row>
    <row r="145" customFormat="false" ht="14.65" hidden="false" customHeight="false" outlineLevel="0" collapsed="false">
      <c r="A145" s="7" t="n">
        <v>136</v>
      </c>
      <c r="B145" s="10" t="s">
        <v>125</v>
      </c>
      <c r="C145" s="7" t="n">
        <v>2011</v>
      </c>
      <c r="D145" s="7" t="n">
        <v>1</v>
      </c>
      <c r="E145" s="9" t="n">
        <v>0.2</v>
      </c>
      <c r="F145" s="9" t="n">
        <f aca="false">D145*E145</f>
        <v>0.2</v>
      </c>
    </row>
    <row r="146" customFormat="false" ht="14.65" hidden="false" customHeight="false" outlineLevel="0" collapsed="false">
      <c r="A146" s="7" t="n">
        <v>137</v>
      </c>
      <c r="B146" s="10" t="s">
        <v>126</v>
      </c>
      <c r="C146" s="7" t="n">
        <v>2011</v>
      </c>
      <c r="D146" s="7" t="n">
        <v>1</v>
      </c>
      <c r="E146" s="9" t="n">
        <v>0.01</v>
      </c>
      <c r="F146" s="9" t="n">
        <f aca="false">D146*E146</f>
        <v>0.01</v>
      </c>
    </row>
    <row r="147" customFormat="false" ht="14.65" hidden="false" customHeight="false" outlineLevel="0" collapsed="false">
      <c r="A147" s="7" t="n">
        <v>138</v>
      </c>
      <c r="B147" s="8" t="s">
        <v>127</v>
      </c>
      <c r="C147" s="7" t="n">
        <v>2015</v>
      </c>
      <c r="D147" s="7" t="n">
        <v>2</v>
      </c>
      <c r="E147" s="9" t="n">
        <v>64.48</v>
      </c>
      <c r="F147" s="9" t="n">
        <f aca="false">D147*E147</f>
        <v>128.96</v>
      </c>
    </row>
    <row r="148" customFormat="false" ht="14.65" hidden="false" customHeight="false" outlineLevel="0" collapsed="false">
      <c r="A148" s="7" t="n">
        <v>139</v>
      </c>
      <c r="B148" s="8" t="s">
        <v>127</v>
      </c>
      <c r="C148" s="7" t="n">
        <v>2011</v>
      </c>
      <c r="D148" s="7" t="n">
        <v>1</v>
      </c>
      <c r="E148" s="9" t="n">
        <v>140</v>
      </c>
      <c r="F148" s="9" t="n">
        <f aca="false">D148*E148</f>
        <v>140</v>
      </c>
    </row>
    <row r="149" customFormat="false" ht="14.65" hidden="false" customHeight="false" outlineLevel="0" collapsed="false">
      <c r="A149" s="7" t="n">
        <v>140</v>
      </c>
      <c r="B149" s="8" t="s">
        <v>128</v>
      </c>
      <c r="C149" s="7" t="n">
        <v>2012</v>
      </c>
      <c r="D149" s="7" t="n">
        <v>1</v>
      </c>
      <c r="E149" s="9" t="n">
        <v>295.01</v>
      </c>
      <c r="F149" s="9" t="n">
        <f aca="false">D149*E149</f>
        <v>295.01</v>
      </c>
    </row>
    <row r="150" customFormat="false" ht="14.65" hidden="false" customHeight="false" outlineLevel="0" collapsed="false">
      <c r="A150" s="7" t="n">
        <v>141</v>
      </c>
      <c r="B150" s="8" t="s">
        <v>128</v>
      </c>
      <c r="C150" s="7" t="n">
        <v>2016</v>
      </c>
      <c r="D150" s="7" t="n">
        <v>4</v>
      </c>
      <c r="E150" s="9" t="n">
        <v>320</v>
      </c>
      <c r="F150" s="9" t="n">
        <f aca="false">D150*E150</f>
        <v>1280</v>
      </c>
    </row>
    <row r="151" customFormat="false" ht="14.65" hidden="false" customHeight="false" outlineLevel="0" collapsed="false">
      <c r="A151" s="7" t="n">
        <v>142</v>
      </c>
      <c r="B151" s="8" t="s">
        <v>129</v>
      </c>
      <c r="C151" s="7" t="n">
        <v>2015</v>
      </c>
      <c r="D151" s="7" t="n">
        <v>1</v>
      </c>
      <c r="E151" s="9" t="n">
        <v>185</v>
      </c>
      <c r="F151" s="9" t="n">
        <f aca="false">D151*E151</f>
        <v>185</v>
      </c>
    </row>
    <row r="152" customFormat="false" ht="14.65" hidden="false" customHeight="false" outlineLevel="0" collapsed="false">
      <c r="A152" s="7" t="n">
        <v>143</v>
      </c>
      <c r="B152" s="8" t="s">
        <v>129</v>
      </c>
      <c r="C152" s="7" t="n">
        <v>2014</v>
      </c>
      <c r="D152" s="7" t="n">
        <v>2</v>
      </c>
      <c r="E152" s="9" t="n">
        <v>264.67</v>
      </c>
      <c r="F152" s="9" t="n">
        <f aca="false">D152*E152-0.01</f>
        <v>529.33</v>
      </c>
    </row>
    <row r="153" customFormat="false" ht="14.65" hidden="false" customHeight="false" outlineLevel="0" collapsed="false">
      <c r="A153" s="7" t="n">
        <v>144</v>
      </c>
      <c r="B153" s="8" t="s">
        <v>130</v>
      </c>
      <c r="C153" s="7" t="n">
        <v>2016</v>
      </c>
      <c r="D153" s="7" t="n">
        <v>5</v>
      </c>
      <c r="E153" s="9" t="n">
        <v>42</v>
      </c>
      <c r="F153" s="9" t="n">
        <f aca="false">D153*E153</f>
        <v>210</v>
      </c>
    </row>
    <row r="154" customFormat="false" ht="14.65" hidden="false" customHeight="false" outlineLevel="0" collapsed="false">
      <c r="A154" s="7" t="n">
        <v>145</v>
      </c>
      <c r="B154" s="8" t="s">
        <v>131</v>
      </c>
      <c r="C154" s="7" t="n">
        <v>2012</v>
      </c>
      <c r="D154" s="7" t="n">
        <v>2</v>
      </c>
      <c r="E154" s="9" t="n">
        <v>18.59</v>
      </c>
      <c r="F154" s="9" t="n">
        <f aca="false">D154*E154</f>
        <v>37.18</v>
      </c>
    </row>
    <row r="155" customFormat="false" ht="14.65" hidden="false" customHeight="false" outlineLevel="0" collapsed="false">
      <c r="A155" s="7" t="n">
        <v>146</v>
      </c>
      <c r="B155" s="10" t="s">
        <v>132</v>
      </c>
      <c r="C155" s="7" t="n">
        <v>2011</v>
      </c>
      <c r="D155" s="7" t="n">
        <v>1</v>
      </c>
      <c r="E155" s="9" t="n">
        <v>0.01</v>
      </c>
      <c r="F155" s="9" t="n">
        <f aca="false">D155*E155</f>
        <v>0.01</v>
      </c>
    </row>
    <row r="156" customFormat="false" ht="14.65" hidden="false" customHeight="false" outlineLevel="0" collapsed="false">
      <c r="A156" s="7" t="n">
        <v>147</v>
      </c>
      <c r="B156" s="10" t="s">
        <v>133</v>
      </c>
      <c r="C156" s="7" t="n">
        <v>2015</v>
      </c>
      <c r="D156" s="7" t="n">
        <v>50</v>
      </c>
      <c r="E156" s="9" t="n">
        <v>86.8</v>
      </c>
      <c r="F156" s="9" t="n">
        <f aca="false">D156*E156</f>
        <v>4340</v>
      </c>
    </row>
    <row r="157" customFormat="false" ht="14.65" hidden="false" customHeight="false" outlineLevel="0" collapsed="false">
      <c r="A157" s="7" t="n">
        <v>148</v>
      </c>
      <c r="B157" s="10" t="s">
        <v>134</v>
      </c>
      <c r="C157" s="7" t="n">
        <v>2011</v>
      </c>
      <c r="D157" s="7" t="n">
        <v>1</v>
      </c>
      <c r="E157" s="9" t="n">
        <v>6.4</v>
      </c>
      <c r="F157" s="9" t="n">
        <f aca="false">D157*E157</f>
        <v>6.4</v>
      </c>
    </row>
    <row r="158" customFormat="false" ht="14.65" hidden="false" customHeight="false" outlineLevel="0" collapsed="false">
      <c r="A158" s="7" t="n">
        <v>149</v>
      </c>
      <c r="B158" s="10" t="s">
        <v>135</v>
      </c>
      <c r="C158" s="7" t="n">
        <v>2013</v>
      </c>
      <c r="D158" s="7" t="n">
        <v>1</v>
      </c>
      <c r="E158" s="9" t="n">
        <v>55</v>
      </c>
      <c r="F158" s="9" t="n">
        <f aca="false">D158*E158</f>
        <v>55</v>
      </c>
    </row>
    <row r="159" customFormat="false" ht="14.65" hidden="false" customHeight="false" outlineLevel="0" collapsed="false">
      <c r="A159" s="7" t="n">
        <v>150</v>
      </c>
      <c r="B159" s="10" t="s">
        <v>136</v>
      </c>
      <c r="C159" s="7" t="n">
        <v>2011</v>
      </c>
      <c r="D159" s="7" t="n">
        <v>1</v>
      </c>
      <c r="E159" s="9" t="n">
        <v>9.9</v>
      </c>
      <c r="F159" s="9" t="n">
        <f aca="false">D159*E159</f>
        <v>9.9</v>
      </c>
    </row>
    <row r="160" customFormat="false" ht="14.65" hidden="false" customHeight="false" outlineLevel="0" collapsed="false">
      <c r="A160" s="7" t="n">
        <v>151</v>
      </c>
      <c r="B160" s="8" t="s">
        <v>137</v>
      </c>
      <c r="C160" s="7" t="n">
        <v>2013</v>
      </c>
      <c r="D160" s="7" t="n">
        <v>1</v>
      </c>
      <c r="E160" s="9" t="n">
        <v>990</v>
      </c>
      <c r="F160" s="9" t="n">
        <f aca="false">D160*E160</f>
        <v>990</v>
      </c>
    </row>
    <row r="161" customFormat="false" ht="14.65" hidden="false" customHeight="false" outlineLevel="0" collapsed="false">
      <c r="A161" s="7" t="n">
        <v>152</v>
      </c>
      <c r="B161" s="10" t="s">
        <v>138</v>
      </c>
      <c r="C161" s="7" t="n">
        <v>2011</v>
      </c>
      <c r="D161" s="7" t="n">
        <v>1</v>
      </c>
      <c r="E161" s="9" t="n">
        <v>100</v>
      </c>
      <c r="F161" s="9" t="n">
        <f aca="false">D161*E161</f>
        <v>100</v>
      </c>
    </row>
    <row r="162" customFormat="false" ht="14.65" hidden="false" customHeight="false" outlineLevel="0" collapsed="false">
      <c r="A162" s="7" t="n">
        <v>153</v>
      </c>
      <c r="B162" s="10" t="s">
        <v>139</v>
      </c>
      <c r="C162" s="7" t="n">
        <v>2013</v>
      </c>
      <c r="D162" s="7" t="n">
        <v>5</v>
      </c>
      <c r="E162" s="9" t="n">
        <v>101.37</v>
      </c>
      <c r="F162" s="9" t="n">
        <f aca="false">D162*E162</f>
        <v>506.85</v>
      </c>
    </row>
    <row r="163" customFormat="false" ht="14.65" hidden="false" customHeight="false" outlineLevel="0" collapsed="false">
      <c r="A163" s="7" t="n">
        <v>154</v>
      </c>
      <c r="B163" s="10" t="s">
        <v>140</v>
      </c>
      <c r="C163" s="7" t="n">
        <v>2011</v>
      </c>
      <c r="D163" s="7" t="n">
        <v>1</v>
      </c>
      <c r="E163" s="9" t="n">
        <v>20</v>
      </c>
      <c r="F163" s="9" t="n">
        <f aca="false">D163*E163</f>
        <v>20</v>
      </c>
    </row>
    <row r="164" customFormat="false" ht="14.65" hidden="false" customHeight="false" outlineLevel="0" collapsed="false">
      <c r="A164" s="8"/>
      <c r="B164" s="11" t="s">
        <v>141</v>
      </c>
      <c r="C164" s="11"/>
      <c r="D164" s="8"/>
      <c r="E164" s="12"/>
      <c r="F164" s="13" t="n">
        <f aca="false">SUM(F10:F163)</f>
        <v>103315.19</v>
      </c>
    </row>
    <row r="167" customFormat="false" ht="14.65" hidden="false" customHeight="false" outlineLevel="0" collapsed="false">
      <c r="A167" s="14"/>
      <c r="B167" s="15"/>
      <c r="C167" s="16"/>
      <c r="D167" s="16"/>
      <c r="E167" s="16" t="s">
        <v>142</v>
      </c>
      <c r="F167" s="15"/>
    </row>
    <row r="168" customFormat="false" ht="14.65" hidden="false" customHeight="false" outlineLevel="0" collapsed="false">
      <c r="A168" s="14"/>
      <c r="B168" s="17" t="s">
        <v>143</v>
      </c>
      <c r="C168" s="18"/>
      <c r="D168" s="16" t="s">
        <v>144</v>
      </c>
      <c r="E168" s="16"/>
      <c r="F168" s="15"/>
    </row>
    <row r="169" customFormat="false" ht="14.65" hidden="false" customHeight="false" outlineLevel="0" collapsed="false">
      <c r="A169" s="14"/>
      <c r="B169" s="15" t="s">
        <v>145</v>
      </c>
      <c r="C169" s="16"/>
      <c r="D169" s="16" t="s">
        <v>146</v>
      </c>
      <c r="E169" s="16"/>
      <c r="F169" s="15"/>
    </row>
    <row r="170" customFormat="false" ht="14.65" hidden="false" customHeight="false" outlineLevel="0" collapsed="false">
      <c r="A170" s="19"/>
      <c r="B170" s="16"/>
      <c r="C170" s="16"/>
      <c r="D170" s="16"/>
      <c r="E170" s="16"/>
      <c r="F170" s="16"/>
    </row>
    <row r="171" customFormat="false" ht="14.65" hidden="false" customHeight="false" outlineLevel="0" collapsed="false">
      <c r="B171" s="1"/>
      <c r="C171" s="1"/>
      <c r="D171" s="1"/>
      <c r="E171" s="1"/>
      <c r="F171" s="1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4" min="4" style="0" width="7.85"/>
    <col collapsed="false" customWidth="true" hidden="false" outlineLevel="0" max="6" min="6" style="0" width="11.85"/>
  </cols>
  <sheetData>
    <row r="1" customFormat="false" ht="17" hidden="false" customHeight="false" outlineLevel="0" collapsed="false">
      <c r="A1" s="20" t="s">
        <v>147</v>
      </c>
      <c r="B1" s="1"/>
      <c r="C1" s="1"/>
      <c r="D1" s="21" t="s">
        <v>148</v>
      </c>
      <c r="E1" s="21"/>
      <c r="F1" s="2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20" t="s">
        <v>149</v>
      </c>
      <c r="B2" s="1"/>
      <c r="C2" s="1"/>
      <c r="D2" s="21" t="s">
        <v>150</v>
      </c>
      <c r="E2" s="21"/>
      <c r="F2" s="2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20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" hidden="false" customHeight="false" outlineLevel="0" collapsed="false">
      <c r="A4" s="20" t="s">
        <v>1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7" hidden="false" customHeight="false" outlineLevel="0" collapsed="false">
      <c r="A6" s="1"/>
      <c r="B6" s="22"/>
      <c r="C6" s="22" t="s">
        <v>5</v>
      </c>
      <c r="D6" s="22"/>
      <c r="E6" s="1"/>
      <c r="F6" s="22"/>
      <c r="G6" s="1"/>
      <c r="H6" s="1"/>
      <c r="I6" s="1"/>
      <c r="J6" s="1"/>
      <c r="K6" s="1"/>
      <c r="L6" s="1"/>
    </row>
    <row r="7" customFormat="false" ht="39" hidden="false" customHeight="true" outlineLevel="0" collapsed="false">
      <c r="A7" s="1"/>
      <c r="B7" s="23" t="s">
        <v>153</v>
      </c>
      <c r="C7" s="23"/>
      <c r="D7" s="23"/>
      <c r="E7" s="23"/>
      <c r="F7" s="23"/>
      <c r="G7" s="24"/>
      <c r="H7" s="1"/>
      <c r="I7" s="25"/>
      <c r="J7" s="1"/>
      <c r="K7" s="1"/>
      <c r="L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5.35" hidden="false" customHeight="false" outlineLevel="0" collapsed="false"/>
    <row r="11" s="1" customFormat="true" ht="14.65" hidden="false" customHeight="false" outlineLevel="0" collapsed="false">
      <c r="A11" s="11" t="s">
        <v>154</v>
      </c>
      <c r="B11" s="11" t="s">
        <v>155</v>
      </c>
      <c r="C11" s="11" t="s">
        <v>156</v>
      </c>
      <c r="D11" s="11" t="s">
        <v>157</v>
      </c>
      <c r="E11" s="11" t="s">
        <v>158</v>
      </c>
      <c r="F11" s="11" t="s">
        <v>159</v>
      </c>
    </row>
    <row r="12" customFormat="false" ht="14.65" hidden="false" customHeight="false" outlineLevel="0" collapsed="false">
      <c r="A12" s="26" t="n">
        <v>1</v>
      </c>
      <c r="B12" s="27" t="s">
        <v>160</v>
      </c>
      <c r="C12" s="8" t="s">
        <v>161</v>
      </c>
      <c r="D12" s="27" t="n">
        <v>11</v>
      </c>
      <c r="E12" s="27" t="n">
        <v>0.01</v>
      </c>
      <c r="F12" s="28" t="n">
        <v>0.11</v>
      </c>
    </row>
    <row r="13" customFormat="false" ht="14.65" hidden="false" customHeight="false" outlineLevel="0" collapsed="false">
      <c r="A13" s="26" t="n">
        <v>2</v>
      </c>
      <c r="B13" s="27" t="s">
        <v>162</v>
      </c>
      <c r="C13" s="8" t="s">
        <v>161</v>
      </c>
      <c r="D13" s="27" t="n">
        <v>1</v>
      </c>
      <c r="E13" s="27" t="n">
        <v>420.36</v>
      </c>
      <c r="F13" s="28" t="n">
        <v>420.36</v>
      </c>
    </row>
    <row r="14" customFormat="false" ht="14.65" hidden="false" customHeight="false" outlineLevel="0" collapsed="false">
      <c r="A14" s="26" t="n">
        <v>3</v>
      </c>
      <c r="B14" s="27" t="s">
        <v>163</v>
      </c>
      <c r="C14" s="8" t="s">
        <v>161</v>
      </c>
      <c r="D14" s="27" t="n">
        <v>1</v>
      </c>
      <c r="E14" s="27" t="n">
        <v>1420</v>
      </c>
      <c r="F14" s="28" t="n">
        <v>1420</v>
      </c>
    </row>
    <row r="15" customFormat="false" ht="14.65" hidden="false" customHeight="false" outlineLevel="0" collapsed="false">
      <c r="A15" s="26" t="n">
        <v>4</v>
      </c>
      <c r="B15" s="27" t="s">
        <v>164</v>
      </c>
      <c r="C15" s="8" t="s">
        <v>161</v>
      </c>
      <c r="D15" s="27" t="n">
        <v>1</v>
      </c>
      <c r="E15" s="27" t="n">
        <v>450</v>
      </c>
      <c r="F15" s="28" t="n">
        <v>450</v>
      </c>
    </row>
    <row r="16" customFormat="false" ht="14.65" hidden="false" customHeight="false" outlineLevel="0" collapsed="false">
      <c r="A16" s="26" t="n">
        <v>5</v>
      </c>
      <c r="B16" s="27" t="s">
        <v>165</v>
      </c>
      <c r="C16" s="8" t="s">
        <v>161</v>
      </c>
      <c r="D16" s="27" t="n">
        <v>1</v>
      </c>
      <c r="E16" s="27" t="n">
        <v>217.62</v>
      </c>
      <c r="F16" s="28" t="n">
        <v>217.62</v>
      </c>
    </row>
    <row r="17" customFormat="false" ht="14.65" hidden="false" customHeight="false" outlineLevel="0" collapsed="false">
      <c r="A17" s="26" t="n">
        <v>6</v>
      </c>
      <c r="B17" s="27" t="s">
        <v>166</v>
      </c>
      <c r="C17" s="8" t="s">
        <v>161</v>
      </c>
      <c r="D17" s="27" t="n">
        <v>1</v>
      </c>
      <c r="E17" s="27" t="n">
        <v>123.49</v>
      </c>
      <c r="F17" s="28" t="n">
        <v>123.49</v>
      </c>
    </row>
    <row r="18" customFormat="false" ht="14.65" hidden="false" customHeight="false" outlineLevel="0" collapsed="false">
      <c r="A18" s="26" t="n">
        <v>7</v>
      </c>
      <c r="B18" s="27" t="s">
        <v>167</v>
      </c>
      <c r="C18" s="8" t="s">
        <v>161</v>
      </c>
      <c r="D18" s="27" t="n">
        <v>1</v>
      </c>
      <c r="E18" s="27" t="n">
        <v>9.7</v>
      </c>
      <c r="F18" s="28" t="n">
        <v>9.7</v>
      </c>
    </row>
    <row r="19" customFormat="false" ht="14.65" hidden="false" customHeight="false" outlineLevel="0" collapsed="false">
      <c r="A19" s="26" t="n">
        <v>8</v>
      </c>
      <c r="B19" s="27" t="s">
        <v>168</v>
      </c>
      <c r="C19" s="8" t="s">
        <v>161</v>
      </c>
      <c r="D19" s="27" t="n">
        <v>1</v>
      </c>
      <c r="E19" s="27" t="n">
        <v>35.96</v>
      </c>
      <c r="F19" s="28" t="n">
        <v>35.96</v>
      </c>
    </row>
    <row r="20" customFormat="false" ht="14.65" hidden="false" customHeight="false" outlineLevel="0" collapsed="false">
      <c r="A20" s="26" t="n">
        <v>9</v>
      </c>
      <c r="B20" s="27" t="s">
        <v>169</v>
      </c>
      <c r="C20" s="8" t="s">
        <v>161</v>
      </c>
      <c r="D20" s="27" t="n">
        <v>1</v>
      </c>
      <c r="E20" s="27" t="n">
        <v>490</v>
      </c>
      <c r="F20" s="28" t="n">
        <v>490</v>
      </c>
    </row>
    <row r="21" customFormat="false" ht="14.65" hidden="false" customHeight="false" outlineLevel="0" collapsed="false">
      <c r="A21" s="26" t="n">
        <v>10</v>
      </c>
      <c r="B21" s="27" t="s">
        <v>170</v>
      </c>
      <c r="C21" s="8" t="s">
        <v>161</v>
      </c>
      <c r="D21" s="27" t="n">
        <v>3</v>
      </c>
      <c r="E21" s="27" t="n">
        <v>0.13</v>
      </c>
      <c r="F21" s="28" t="n">
        <v>0.39</v>
      </c>
    </row>
    <row r="22" customFormat="false" ht="14.65" hidden="false" customHeight="false" outlineLevel="0" collapsed="false">
      <c r="A22" s="26" t="n">
        <v>11</v>
      </c>
      <c r="B22" s="27" t="s">
        <v>171</v>
      </c>
      <c r="C22" s="8" t="s">
        <v>161</v>
      </c>
      <c r="D22" s="27" t="n">
        <v>1</v>
      </c>
      <c r="E22" s="27" t="n">
        <v>189.89</v>
      </c>
      <c r="F22" s="28" t="n">
        <v>189.89</v>
      </c>
    </row>
    <row r="23" customFormat="false" ht="14.65" hidden="false" customHeight="false" outlineLevel="0" collapsed="false">
      <c r="A23" s="26" t="n">
        <v>12</v>
      </c>
      <c r="B23" s="27" t="s">
        <v>172</v>
      </c>
      <c r="C23" s="8" t="s">
        <v>161</v>
      </c>
      <c r="D23" s="27" t="n">
        <v>1</v>
      </c>
      <c r="E23" s="27" t="n">
        <v>159.9</v>
      </c>
      <c r="F23" s="28" t="n">
        <v>159.9</v>
      </c>
    </row>
    <row r="24" customFormat="false" ht="14.65" hidden="false" customHeight="false" outlineLevel="0" collapsed="false">
      <c r="A24" s="26" t="n">
        <v>13</v>
      </c>
      <c r="B24" s="27" t="s">
        <v>172</v>
      </c>
      <c r="C24" s="8" t="s">
        <v>173</v>
      </c>
      <c r="D24" s="27" t="n">
        <v>1</v>
      </c>
      <c r="E24" s="27" t="n">
        <v>499.01</v>
      </c>
      <c r="F24" s="28" t="n">
        <v>499.01</v>
      </c>
    </row>
    <row r="25" customFormat="false" ht="14.65" hidden="false" customHeight="false" outlineLevel="0" collapsed="false">
      <c r="A25" s="26" t="n">
        <v>14</v>
      </c>
      <c r="B25" s="27" t="s">
        <v>174</v>
      </c>
      <c r="C25" s="8" t="s">
        <v>161</v>
      </c>
      <c r="D25" s="27" t="n">
        <v>2</v>
      </c>
      <c r="E25" s="27" t="n">
        <v>0.01</v>
      </c>
      <c r="F25" s="28" t="n">
        <v>0.02</v>
      </c>
    </row>
    <row r="26" customFormat="false" ht="14.65" hidden="false" customHeight="false" outlineLevel="0" collapsed="false">
      <c r="A26" s="26" t="n">
        <v>15</v>
      </c>
      <c r="B26" s="27" t="s">
        <v>175</v>
      </c>
      <c r="C26" s="8" t="s">
        <v>161</v>
      </c>
      <c r="D26" s="27" t="n">
        <v>2</v>
      </c>
      <c r="E26" s="27" t="n">
        <v>69.44</v>
      </c>
      <c r="F26" s="28" t="n">
        <v>138.88</v>
      </c>
    </row>
    <row r="27" customFormat="false" ht="14.65" hidden="false" customHeight="false" outlineLevel="0" collapsed="false">
      <c r="A27" s="26" t="n">
        <v>16</v>
      </c>
      <c r="B27" s="27" t="s">
        <v>175</v>
      </c>
      <c r="C27" s="8" t="s">
        <v>161</v>
      </c>
      <c r="D27" s="27" t="n">
        <v>2</v>
      </c>
      <c r="E27" s="27" t="n">
        <v>82.76</v>
      </c>
      <c r="F27" s="28" t="n">
        <v>165.52</v>
      </c>
    </row>
    <row r="28" customFormat="false" ht="14.65" hidden="false" customHeight="false" outlineLevel="0" collapsed="false">
      <c r="A28" s="26" t="n">
        <v>17</v>
      </c>
      <c r="B28" s="27" t="s">
        <v>176</v>
      </c>
      <c r="C28" s="8" t="s">
        <v>161</v>
      </c>
      <c r="D28" s="27" t="n">
        <v>1</v>
      </c>
      <c r="E28" s="27" t="n">
        <v>452</v>
      </c>
      <c r="F28" s="28" t="n">
        <v>452</v>
      </c>
    </row>
    <row r="29" customFormat="false" ht="14.65" hidden="false" customHeight="false" outlineLevel="0" collapsed="false">
      <c r="A29" s="26" t="n">
        <v>18</v>
      </c>
      <c r="B29" s="27" t="s">
        <v>177</v>
      </c>
      <c r="C29" s="8" t="s">
        <v>161</v>
      </c>
      <c r="D29" s="27" t="n">
        <v>1</v>
      </c>
      <c r="E29" s="27" t="n">
        <v>478.8</v>
      </c>
      <c r="F29" s="28" t="n">
        <v>478.8</v>
      </c>
    </row>
    <row r="30" customFormat="false" ht="14.65" hidden="false" customHeight="false" outlineLevel="0" collapsed="false">
      <c r="A30" s="26" t="n">
        <v>19</v>
      </c>
      <c r="B30" s="27" t="s">
        <v>178</v>
      </c>
      <c r="C30" s="8" t="s">
        <v>161</v>
      </c>
      <c r="D30" s="27" t="n">
        <v>104</v>
      </c>
      <c r="E30" s="27" t="n">
        <v>7.64</v>
      </c>
      <c r="F30" s="28" t="n">
        <v>794.98</v>
      </c>
    </row>
    <row r="31" customFormat="false" ht="14.65" hidden="false" customHeight="false" outlineLevel="0" collapsed="false">
      <c r="A31" s="26" t="n">
        <v>20</v>
      </c>
      <c r="B31" s="27" t="s">
        <v>179</v>
      </c>
      <c r="C31" s="8" t="s">
        <v>161</v>
      </c>
      <c r="D31" s="27" t="n">
        <v>1</v>
      </c>
      <c r="E31" s="27" t="n">
        <v>54.74</v>
      </c>
      <c r="F31" s="28" t="n">
        <v>54.74</v>
      </c>
    </row>
    <row r="32" customFormat="false" ht="14.65" hidden="false" customHeight="false" outlineLevel="0" collapsed="false">
      <c r="A32" s="26" t="n">
        <v>21</v>
      </c>
      <c r="B32" s="27" t="s">
        <v>180</v>
      </c>
      <c r="C32" s="8" t="s">
        <v>161</v>
      </c>
      <c r="D32" s="27" t="n">
        <v>3</v>
      </c>
      <c r="E32" s="27" t="n">
        <v>110.09</v>
      </c>
      <c r="F32" s="28" t="n">
        <v>330.26</v>
      </c>
    </row>
    <row r="33" customFormat="false" ht="14.65" hidden="false" customHeight="false" outlineLevel="0" collapsed="false">
      <c r="A33" s="26" t="n">
        <v>22</v>
      </c>
      <c r="B33" s="27" t="s">
        <v>181</v>
      </c>
      <c r="C33" s="8" t="s">
        <v>161</v>
      </c>
      <c r="D33" s="27" t="n">
        <v>1</v>
      </c>
      <c r="E33" s="27" t="n">
        <v>342</v>
      </c>
      <c r="F33" s="28" t="n">
        <v>342</v>
      </c>
    </row>
    <row r="34" customFormat="false" ht="14.65" hidden="false" customHeight="false" outlineLevel="0" collapsed="false">
      <c r="A34" s="26" t="n">
        <v>23</v>
      </c>
      <c r="B34" s="27" t="s">
        <v>182</v>
      </c>
      <c r="C34" s="8" t="s">
        <v>161</v>
      </c>
      <c r="D34" s="27" t="n">
        <v>1</v>
      </c>
      <c r="E34" s="27" t="n">
        <v>1725.5</v>
      </c>
      <c r="F34" s="28" t="n">
        <v>1725.5</v>
      </c>
    </row>
    <row r="35" customFormat="false" ht="14.65" hidden="false" customHeight="false" outlineLevel="0" collapsed="false">
      <c r="A35" s="26" t="n">
        <v>24</v>
      </c>
      <c r="B35" s="27" t="s">
        <v>183</v>
      </c>
      <c r="C35" s="8" t="s">
        <v>161</v>
      </c>
      <c r="D35" s="27" t="n">
        <v>1</v>
      </c>
      <c r="E35" s="27" t="n">
        <v>13.01</v>
      </c>
      <c r="F35" s="28" t="n">
        <v>13.01</v>
      </c>
    </row>
    <row r="36" customFormat="false" ht="14.65" hidden="false" customHeight="false" outlineLevel="0" collapsed="false">
      <c r="A36" s="26" t="n">
        <v>25</v>
      </c>
      <c r="B36" s="27" t="s">
        <v>184</v>
      </c>
      <c r="C36" s="8" t="s">
        <v>161</v>
      </c>
      <c r="D36" s="27" t="n">
        <v>1</v>
      </c>
      <c r="E36" s="27" t="n">
        <v>74.4</v>
      </c>
      <c r="F36" s="28" t="n">
        <v>74.4</v>
      </c>
    </row>
    <row r="37" customFormat="false" ht="14.65" hidden="false" customHeight="false" outlineLevel="0" collapsed="false">
      <c r="A37" s="26" t="n">
        <v>26</v>
      </c>
      <c r="B37" s="27" t="s">
        <v>185</v>
      </c>
      <c r="C37" s="8" t="s">
        <v>161</v>
      </c>
      <c r="D37" s="27" t="n">
        <v>2</v>
      </c>
      <c r="E37" s="27" t="n">
        <v>23.8</v>
      </c>
      <c r="F37" s="28" t="n">
        <v>47.6</v>
      </c>
    </row>
    <row r="38" customFormat="false" ht="14.65" hidden="false" customHeight="false" outlineLevel="0" collapsed="false">
      <c r="A38" s="26" t="n">
        <v>27</v>
      </c>
      <c r="B38" s="27" t="s">
        <v>186</v>
      </c>
      <c r="C38" s="8" t="s">
        <v>161</v>
      </c>
      <c r="D38" s="27" t="n">
        <v>1</v>
      </c>
      <c r="E38" s="27" t="n">
        <v>247.88</v>
      </c>
      <c r="F38" s="28" t="n">
        <v>247.88</v>
      </c>
    </row>
    <row r="39" customFormat="false" ht="14.65" hidden="false" customHeight="false" outlineLevel="0" collapsed="false">
      <c r="A39" s="26" t="n">
        <v>28</v>
      </c>
      <c r="B39" s="27" t="s">
        <v>187</v>
      </c>
      <c r="C39" s="8" t="s">
        <v>161</v>
      </c>
      <c r="D39" s="27" t="n">
        <v>1</v>
      </c>
      <c r="E39" s="27" t="n">
        <v>36.99</v>
      </c>
      <c r="F39" s="28" t="n">
        <v>36.99</v>
      </c>
    </row>
    <row r="40" customFormat="false" ht="14.65" hidden="false" customHeight="false" outlineLevel="0" collapsed="false">
      <c r="A40" s="26" t="n">
        <v>29</v>
      </c>
      <c r="B40" s="27" t="s">
        <v>188</v>
      </c>
      <c r="C40" s="8" t="s">
        <v>161</v>
      </c>
      <c r="D40" s="27" t="n">
        <v>10</v>
      </c>
      <c r="E40" s="27" t="n">
        <v>33.48</v>
      </c>
      <c r="F40" s="28" t="n">
        <v>334.8</v>
      </c>
    </row>
    <row r="41" customFormat="false" ht="14.65" hidden="false" customHeight="false" outlineLevel="0" collapsed="false">
      <c r="A41" s="26" t="n">
        <v>30</v>
      </c>
      <c r="B41" s="27" t="s">
        <v>188</v>
      </c>
      <c r="C41" s="8" t="s">
        <v>161</v>
      </c>
      <c r="D41" s="27" t="n">
        <v>10</v>
      </c>
      <c r="E41" s="27" t="n">
        <v>33.48</v>
      </c>
      <c r="F41" s="28" t="n">
        <v>334.8</v>
      </c>
    </row>
    <row r="42" customFormat="false" ht="14.65" hidden="false" customHeight="false" outlineLevel="0" collapsed="false">
      <c r="A42" s="26" t="n">
        <v>31</v>
      </c>
      <c r="B42" s="27" t="s">
        <v>189</v>
      </c>
      <c r="C42" s="8" t="s">
        <v>161</v>
      </c>
      <c r="D42" s="27" t="n">
        <v>20</v>
      </c>
      <c r="E42" s="27" t="n">
        <v>32.24</v>
      </c>
      <c r="F42" s="28" t="n">
        <v>644.8</v>
      </c>
    </row>
    <row r="43" customFormat="false" ht="14.65" hidden="false" customHeight="false" outlineLevel="0" collapsed="false">
      <c r="A43" s="26" t="n">
        <v>32</v>
      </c>
      <c r="B43" s="27" t="s">
        <v>190</v>
      </c>
      <c r="C43" s="8" t="s">
        <v>161</v>
      </c>
      <c r="D43" s="27" t="n">
        <v>26</v>
      </c>
      <c r="E43" s="27" t="n">
        <v>13.69</v>
      </c>
      <c r="F43" s="28" t="n">
        <v>355.94</v>
      </c>
    </row>
    <row r="44" customFormat="false" ht="14.65" hidden="false" customHeight="false" outlineLevel="0" collapsed="false">
      <c r="A44" s="26" t="n">
        <v>33</v>
      </c>
      <c r="B44" s="27" t="s">
        <v>190</v>
      </c>
      <c r="C44" s="8" t="s">
        <v>161</v>
      </c>
      <c r="D44" s="27" t="n">
        <v>14</v>
      </c>
      <c r="E44" s="27" t="n">
        <v>27.28</v>
      </c>
      <c r="F44" s="28" t="n">
        <v>381.92</v>
      </c>
    </row>
    <row r="45" customFormat="false" ht="14.65" hidden="false" customHeight="false" outlineLevel="0" collapsed="false">
      <c r="A45" s="26" t="n">
        <v>34</v>
      </c>
      <c r="B45" s="27" t="s">
        <v>190</v>
      </c>
      <c r="C45" s="8" t="s">
        <v>161</v>
      </c>
      <c r="D45" s="27" t="n">
        <v>1</v>
      </c>
      <c r="E45" s="27" t="n">
        <v>29.76</v>
      </c>
      <c r="F45" s="28" t="n">
        <v>29.76</v>
      </c>
    </row>
    <row r="46" customFormat="false" ht="14.65" hidden="false" customHeight="false" outlineLevel="0" collapsed="false">
      <c r="A46" s="26" t="n">
        <v>35</v>
      </c>
      <c r="B46" s="27" t="s">
        <v>191</v>
      </c>
      <c r="C46" s="8" t="s">
        <v>161</v>
      </c>
      <c r="D46" s="27" t="n">
        <v>20</v>
      </c>
      <c r="E46" s="27" t="n">
        <v>4</v>
      </c>
      <c r="F46" s="28" t="n">
        <v>80</v>
      </c>
    </row>
    <row r="47" customFormat="false" ht="14.65" hidden="false" customHeight="false" outlineLevel="0" collapsed="false">
      <c r="A47" s="26" t="n">
        <v>36</v>
      </c>
      <c r="B47" s="27" t="s">
        <v>191</v>
      </c>
      <c r="C47" s="8" t="s">
        <v>161</v>
      </c>
      <c r="D47" s="27" t="n">
        <v>3</v>
      </c>
      <c r="E47" s="27" t="n">
        <v>28.44</v>
      </c>
      <c r="F47" s="28" t="n">
        <v>85.32</v>
      </c>
    </row>
    <row r="48" customFormat="false" ht="14.65" hidden="false" customHeight="false" outlineLevel="0" collapsed="false">
      <c r="A48" s="26" t="n">
        <v>37</v>
      </c>
      <c r="B48" s="27" t="s">
        <v>191</v>
      </c>
      <c r="C48" s="8" t="s">
        <v>161</v>
      </c>
      <c r="D48" s="27" t="n">
        <v>20</v>
      </c>
      <c r="E48" s="27" t="n">
        <v>31</v>
      </c>
      <c r="F48" s="28" t="n">
        <v>620</v>
      </c>
    </row>
    <row r="49" customFormat="false" ht="14.65" hidden="false" customHeight="false" outlineLevel="0" collapsed="false">
      <c r="A49" s="26" t="n">
        <v>38</v>
      </c>
      <c r="B49" s="27" t="s">
        <v>192</v>
      </c>
      <c r="C49" s="8" t="s">
        <v>161</v>
      </c>
      <c r="D49" s="27" t="n">
        <v>10</v>
      </c>
      <c r="E49" s="27" t="n">
        <v>31</v>
      </c>
      <c r="F49" s="28" t="n">
        <v>310</v>
      </c>
    </row>
    <row r="50" customFormat="false" ht="14.65" hidden="false" customHeight="false" outlineLevel="0" collapsed="false">
      <c r="A50" s="26" t="n">
        <v>39</v>
      </c>
      <c r="B50" s="27" t="s">
        <v>193</v>
      </c>
      <c r="C50" s="8" t="s">
        <v>161</v>
      </c>
      <c r="D50" s="27" t="n">
        <v>1</v>
      </c>
      <c r="E50" s="27" t="n">
        <v>20.68</v>
      </c>
      <c r="F50" s="28" t="n">
        <v>20.68</v>
      </c>
    </row>
    <row r="51" customFormat="false" ht="14.65" hidden="false" customHeight="false" outlineLevel="0" collapsed="false">
      <c r="A51" s="26" t="n">
        <v>40</v>
      </c>
      <c r="B51" s="27" t="s">
        <v>194</v>
      </c>
      <c r="C51" s="8" t="s">
        <v>161</v>
      </c>
      <c r="D51" s="27" t="n">
        <v>1</v>
      </c>
      <c r="E51" s="27" t="n">
        <v>29.76</v>
      </c>
      <c r="F51" s="28" t="n">
        <v>29.76</v>
      </c>
    </row>
    <row r="52" customFormat="false" ht="14.65" hidden="false" customHeight="false" outlineLevel="0" collapsed="false">
      <c r="A52" s="26" t="n">
        <v>41</v>
      </c>
      <c r="B52" s="27" t="s">
        <v>195</v>
      </c>
      <c r="C52" s="8" t="s">
        <v>161</v>
      </c>
      <c r="D52" s="27" t="n">
        <v>1</v>
      </c>
      <c r="E52" s="27" t="n">
        <v>151.2</v>
      </c>
      <c r="F52" s="28" t="n">
        <v>151.2</v>
      </c>
    </row>
    <row r="53" customFormat="false" ht="14.65" hidden="false" customHeight="false" outlineLevel="0" collapsed="false">
      <c r="A53" s="26" t="n">
        <v>42</v>
      </c>
      <c r="B53" s="27" t="s">
        <v>195</v>
      </c>
      <c r="C53" s="8" t="s">
        <v>161</v>
      </c>
      <c r="D53" s="27" t="n">
        <v>5</v>
      </c>
      <c r="E53" s="27" t="n">
        <v>152.32</v>
      </c>
      <c r="F53" s="28" t="n">
        <v>761.6</v>
      </c>
    </row>
    <row r="54" customFormat="false" ht="14.65" hidden="false" customHeight="false" outlineLevel="0" collapsed="false">
      <c r="A54" s="26" t="n">
        <v>43</v>
      </c>
      <c r="B54" s="27" t="s">
        <v>195</v>
      </c>
      <c r="C54" s="8" t="s">
        <v>161</v>
      </c>
      <c r="D54" s="27" t="n">
        <v>17</v>
      </c>
      <c r="E54" s="27" t="n">
        <v>160.57</v>
      </c>
      <c r="F54" s="28" t="n">
        <v>2729.68</v>
      </c>
    </row>
    <row r="55" customFormat="false" ht="14.65" hidden="false" customHeight="false" outlineLevel="0" collapsed="false">
      <c r="A55" s="26" t="n">
        <v>44</v>
      </c>
      <c r="B55" s="27" t="s">
        <v>196</v>
      </c>
      <c r="C55" s="8" t="s">
        <v>161</v>
      </c>
      <c r="D55" s="27" t="n">
        <v>2</v>
      </c>
      <c r="E55" s="27" t="n">
        <v>7.24</v>
      </c>
      <c r="F55" s="28" t="n">
        <v>14.48</v>
      </c>
    </row>
    <row r="56" customFormat="false" ht="14.65" hidden="false" customHeight="false" outlineLevel="0" collapsed="false">
      <c r="A56" s="26" t="n">
        <v>45</v>
      </c>
      <c r="B56" s="27" t="s">
        <v>196</v>
      </c>
      <c r="C56" s="8" t="s">
        <v>161</v>
      </c>
      <c r="D56" s="27" t="n">
        <v>3</v>
      </c>
      <c r="E56" s="27" t="n">
        <v>29.98</v>
      </c>
      <c r="F56" s="28" t="n">
        <v>89.94</v>
      </c>
    </row>
    <row r="57" customFormat="false" ht="14.65" hidden="false" customHeight="false" outlineLevel="0" collapsed="false">
      <c r="A57" s="26" t="n">
        <v>46</v>
      </c>
      <c r="B57" s="27" t="s">
        <v>197</v>
      </c>
      <c r="C57" s="8" t="s">
        <v>161</v>
      </c>
      <c r="D57" s="27" t="n">
        <v>2</v>
      </c>
      <c r="E57" s="27" t="n">
        <v>157</v>
      </c>
      <c r="F57" s="28" t="n">
        <v>314</v>
      </c>
    </row>
    <row r="58" customFormat="false" ht="14.65" hidden="false" customHeight="false" outlineLevel="0" collapsed="false">
      <c r="A58" s="26" t="n">
        <v>47</v>
      </c>
      <c r="B58" s="27" t="s">
        <v>197</v>
      </c>
      <c r="C58" s="8" t="s">
        <v>161</v>
      </c>
      <c r="D58" s="27" t="n">
        <v>1</v>
      </c>
      <c r="E58" s="27" t="n">
        <v>136</v>
      </c>
      <c r="F58" s="28" t="n">
        <v>136</v>
      </c>
    </row>
    <row r="59" customFormat="false" ht="14.65" hidden="false" customHeight="false" outlineLevel="0" collapsed="false">
      <c r="A59" s="26" t="n">
        <v>48</v>
      </c>
      <c r="B59" s="27" t="s">
        <v>198</v>
      </c>
      <c r="C59" s="8" t="s">
        <v>161</v>
      </c>
      <c r="D59" s="27" t="n">
        <v>1</v>
      </c>
      <c r="E59" s="27" t="n">
        <v>905</v>
      </c>
      <c r="F59" s="28" t="n">
        <v>905</v>
      </c>
    </row>
    <row r="60" customFormat="false" ht="14.65" hidden="false" customHeight="false" outlineLevel="0" collapsed="false">
      <c r="A60" s="26" t="n">
        <v>49</v>
      </c>
      <c r="B60" s="27" t="s">
        <v>199</v>
      </c>
      <c r="C60" s="8" t="s">
        <v>161</v>
      </c>
      <c r="D60" s="27" t="n">
        <v>1</v>
      </c>
      <c r="E60" s="27" t="n">
        <v>350</v>
      </c>
      <c r="F60" s="28" t="n">
        <v>350</v>
      </c>
    </row>
    <row r="61" customFormat="false" ht="14.65" hidden="false" customHeight="false" outlineLevel="0" collapsed="false">
      <c r="A61" s="26" t="n">
        <v>50</v>
      </c>
      <c r="B61" s="27" t="s">
        <v>200</v>
      </c>
      <c r="C61" s="8" t="s">
        <v>161</v>
      </c>
      <c r="D61" s="27" t="n">
        <v>1</v>
      </c>
      <c r="E61" s="27" t="n">
        <v>100</v>
      </c>
      <c r="F61" s="28" t="n">
        <v>100</v>
      </c>
    </row>
    <row r="62" customFormat="false" ht="14.65" hidden="false" customHeight="false" outlineLevel="0" collapsed="false">
      <c r="A62" s="26" t="n">
        <v>51</v>
      </c>
      <c r="B62" s="27" t="s">
        <v>201</v>
      </c>
      <c r="C62" s="8" t="s">
        <v>161</v>
      </c>
      <c r="D62" s="27" t="n">
        <v>1</v>
      </c>
      <c r="E62" s="27" t="n">
        <v>133.24</v>
      </c>
      <c r="F62" s="28" t="n">
        <v>133.24</v>
      </c>
    </row>
    <row r="63" customFormat="false" ht="14.65" hidden="false" customHeight="false" outlineLevel="0" collapsed="false">
      <c r="A63" s="26" t="n">
        <v>52</v>
      </c>
      <c r="B63" s="27" t="s">
        <v>202</v>
      </c>
      <c r="C63" s="8" t="s">
        <v>161</v>
      </c>
      <c r="D63" s="27" t="n">
        <v>1</v>
      </c>
      <c r="E63" s="27" t="n">
        <v>157.11</v>
      </c>
      <c r="F63" s="28" t="n">
        <v>157.11</v>
      </c>
    </row>
    <row r="64" customFormat="false" ht="14.65" hidden="false" customHeight="false" outlineLevel="0" collapsed="false">
      <c r="A64" s="26" t="n">
        <v>53</v>
      </c>
      <c r="B64" s="27" t="s">
        <v>203</v>
      </c>
      <c r="C64" s="8" t="s">
        <v>161</v>
      </c>
      <c r="D64" s="27" t="n">
        <v>1</v>
      </c>
      <c r="E64" s="27" t="n">
        <v>89.25</v>
      </c>
      <c r="F64" s="28" t="n">
        <v>89.25</v>
      </c>
    </row>
    <row r="65" customFormat="false" ht="14.65" hidden="false" customHeight="false" outlineLevel="0" collapsed="false">
      <c r="A65" s="26" t="n">
        <v>54</v>
      </c>
      <c r="B65" s="27" t="s">
        <v>204</v>
      </c>
      <c r="C65" s="8" t="s">
        <v>161</v>
      </c>
      <c r="D65" s="27" t="n">
        <v>8</v>
      </c>
      <c r="E65" s="27" t="n">
        <v>0</v>
      </c>
      <c r="F65" s="28" t="n">
        <v>0</v>
      </c>
    </row>
    <row r="66" customFormat="false" ht="14.65" hidden="false" customHeight="false" outlineLevel="0" collapsed="false">
      <c r="A66" s="26" t="n">
        <v>55</v>
      </c>
      <c r="B66" s="27" t="s">
        <v>204</v>
      </c>
      <c r="C66" s="8" t="s">
        <v>161</v>
      </c>
      <c r="D66" s="27" t="n">
        <v>1</v>
      </c>
      <c r="E66" s="27" t="n">
        <v>27.85</v>
      </c>
      <c r="F66" s="28" t="n">
        <v>27.85</v>
      </c>
    </row>
    <row r="67" customFormat="false" ht="14.65" hidden="false" customHeight="false" outlineLevel="0" collapsed="false">
      <c r="A67" s="26" t="n">
        <v>56</v>
      </c>
      <c r="B67" s="27" t="s">
        <v>204</v>
      </c>
      <c r="C67" s="8" t="s">
        <v>161</v>
      </c>
      <c r="D67" s="27" t="n">
        <v>5</v>
      </c>
      <c r="E67" s="27" t="n">
        <v>30.47</v>
      </c>
      <c r="F67" s="28" t="n">
        <v>152.33</v>
      </c>
    </row>
    <row r="68" customFormat="false" ht="14.65" hidden="false" customHeight="false" outlineLevel="0" collapsed="false">
      <c r="A68" s="26" t="n">
        <v>57</v>
      </c>
      <c r="B68" s="27" t="s">
        <v>205</v>
      </c>
      <c r="C68" s="8" t="s">
        <v>161</v>
      </c>
      <c r="D68" s="27" t="n">
        <v>1</v>
      </c>
      <c r="E68" s="27" t="n">
        <v>19.62</v>
      </c>
      <c r="F68" s="28" t="n">
        <v>19.62</v>
      </c>
    </row>
    <row r="69" customFormat="false" ht="14.65" hidden="false" customHeight="false" outlineLevel="0" collapsed="false">
      <c r="A69" s="26" t="n">
        <v>58</v>
      </c>
      <c r="B69" s="27" t="s">
        <v>206</v>
      </c>
      <c r="C69" s="8" t="s">
        <v>161</v>
      </c>
      <c r="D69" s="27" t="n">
        <v>2</v>
      </c>
      <c r="E69" s="27" t="n">
        <v>6</v>
      </c>
      <c r="F69" s="28" t="n">
        <v>12</v>
      </c>
    </row>
    <row r="70" customFormat="false" ht="14.65" hidden="false" customHeight="false" outlineLevel="0" collapsed="false">
      <c r="A70" s="26" t="n">
        <v>59</v>
      </c>
      <c r="B70" s="27" t="s">
        <v>206</v>
      </c>
      <c r="C70" s="8" t="s">
        <v>161</v>
      </c>
      <c r="D70" s="27" t="n">
        <v>5</v>
      </c>
      <c r="E70" s="27" t="n">
        <v>14.3</v>
      </c>
      <c r="F70" s="28" t="n">
        <v>71.5</v>
      </c>
    </row>
    <row r="71" customFormat="false" ht="14.65" hidden="false" customHeight="false" outlineLevel="0" collapsed="false">
      <c r="A71" s="26" t="n">
        <v>60</v>
      </c>
      <c r="B71" s="27" t="s">
        <v>207</v>
      </c>
      <c r="C71" s="8" t="s">
        <v>161</v>
      </c>
      <c r="D71" s="27" t="n">
        <v>15</v>
      </c>
      <c r="E71" s="27" t="n">
        <v>69.3</v>
      </c>
      <c r="F71" s="28" t="n">
        <v>1039.56</v>
      </c>
    </row>
    <row r="72" customFormat="false" ht="14.65" hidden="false" customHeight="false" outlineLevel="0" collapsed="false">
      <c r="A72" s="26" t="n">
        <v>61</v>
      </c>
      <c r="B72" s="27" t="s">
        <v>208</v>
      </c>
      <c r="C72" s="8" t="s">
        <v>161</v>
      </c>
      <c r="D72" s="27" t="n">
        <v>2</v>
      </c>
      <c r="E72" s="27" t="n">
        <v>3.99</v>
      </c>
      <c r="F72" s="28" t="n">
        <v>7.98</v>
      </c>
    </row>
    <row r="73" customFormat="false" ht="14.65" hidden="false" customHeight="false" outlineLevel="0" collapsed="false">
      <c r="A73" s="26" t="n">
        <v>62</v>
      </c>
      <c r="B73" s="27" t="s">
        <v>209</v>
      </c>
      <c r="C73" s="8" t="s">
        <v>161</v>
      </c>
      <c r="D73" s="27" t="n">
        <v>1</v>
      </c>
      <c r="E73" s="27" t="n">
        <v>3.5</v>
      </c>
      <c r="F73" s="28" t="n">
        <v>3.5</v>
      </c>
    </row>
    <row r="74" customFormat="false" ht="14.65" hidden="false" customHeight="false" outlineLevel="0" collapsed="false">
      <c r="A74" s="26" t="n">
        <v>63</v>
      </c>
      <c r="B74" s="27" t="s">
        <v>210</v>
      </c>
      <c r="C74" s="8" t="s">
        <v>161</v>
      </c>
      <c r="D74" s="27" t="n">
        <v>6</v>
      </c>
      <c r="E74" s="27" t="n">
        <v>65</v>
      </c>
      <c r="F74" s="28" t="n">
        <v>390</v>
      </c>
    </row>
    <row r="75" customFormat="false" ht="14.65" hidden="false" customHeight="false" outlineLevel="0" collapsed="false">
      <c r="A75" s="26" t="n">
        <v>64</v>
      </c>
      <c r="B75" s="27" t="s">
        <v>211</v>
      </c>
      <c r="C75" s="8" t="s">
        <v>161</v>
      </c>
      <c r="D75" s="27" t="n">
        <v>9</v>
      </c>
      <c r="E75" s="27" t="n">
        <v>65</v>
      </c>
      <c r="F75" s="28" t="n">
        <v>585</v>
      </c>
    </row>
    <row r="76" customFormat="false" ht="14.65" hidden="false" customHeight="false" outlineLevel="0" collapsed="false">
      <c r="A76" s="26" t="n">
        <v>65</v>
      </c>
      <c r="B76" s="27" t="s">
        <v>212</v>
      </c>
      <c r="C76" s="8" t="s">
        <v>161</v>
      </c>
      <c r="D76" s="27" t="n">
        <v>1</v>
      </c>
      <c r="E76" s="27" t="n">
        <v>122</v>
      </c>
      <c r="F76" s="28" t="n">
        <v>122</v>
      </c>
    </row>
    <row r="77" customFormat="false" ht="14.65" hidden="false" customHeight="false" outlineLevel="0" collapsed="false">
      <c r="A77" s="26" t="n">
        <v>66</v>
      </c>
      <c r="B77" s="27" t="s">
        <v>213</v>
      </c>
      <c r="C77" s="8" t="s">
        <v>161</v>
      </c>
      <c r="D77" s="27" t="n">
        <v>18</v>
      </c>
      <c r="E77" s="27" t="n">
        <v>27.35</v>
      </c>
      <c r="F77" s="28" t="n">
        <v>492.38</v>
      </c>
    </row>
    <row r="78" customFormat="false" ht="14.65" hidden="false" customHeight="false" outlineLevel="0" collapsed="false">
      <c r="A78" s="26" t="n">
        <v>67</v>
      </c>
      <c r="B78" s="27" t="s">
        <v>214</v>
      </c>
      <c r="C78" s="8" t="s">
        <v>161</v>
      </c>
      <c r="D78" s="27" t="n">
        <v>3</v>
      </c>
      <c r="E78" s="27" t="n">
        <v>12.5</v>
      </c>
      <c r="F78" s="28" t="n">
        <v>37.5</v>
      </c>
    </row>
    <row r="79" customFormat="false" ht="14.65" hidden="false" customHeight="false" outlineLevel="0" collapsed="false">
      <c r="A79" s="26" t="n">
        <v>68</v>
      </c>
      <c r="B79" s="27" t="s">
        <v>215</v>
      </c>
      <c r="C79" s="8" t="s">
        <v>161</v>
      </c>
      <c r="D79" s="27" t="n">
        <v>1</v>
      </c>
      <c r="E79" s="27" t="n">
        <v>10.5</v>
      </c>
      <c r="F79" s="28" t="n">
        <v>10.5</v>
      </c>
    </row>
    <row r="80" customFormat="false" ht="14.65" hidden="false" customHeight="false" outlineLevel="0" collapsed="false">
      <c r="A80" s="26" t="n">
        <v>69</v>
      </c>
      <c r="B80" s="27" t="s">
        <v>216</v>
      </c>
      <c r="C80" s="8" t="s">
        <v>161</v>
      </c>
      <c r="D80" s="27" t="n">
        <v>2</v>
      </c>
      <c r="E80" s="27" t="n">
        <v>19</v>
      </c>
      <c r="F80" s="28" t="n">
        <v>38</v>
      </c>
    </row>
    <row r="81" customFormat="false" ht="14.65" hidden="false" customHeight="false" outlineLevel="0" collapsed="false">
      <c r="A81" s="26" t="n">
        <v>70</v>
      </c>
      <c r="B81" s="27" t="s">
        <v>217</v>
      </c>
      <c r="C81" s="8" t="s">
        <v>161</v>
      </c>
      <c r="D81" s="27" t="n">
        <v>2</v>
      </c>
      <c r="E81" s="27" t="n">
        <v>13</v>
      </c>
      <c r="F81" s="28" t="n">
        <v>26</v>
      </c>
    </row>
    <row r="82" customFormat="false" ht="14.65" hidden="false" customHeight="false" outlineLevel="0" collapsed="false">
      <c r="A82" s="26" t="n">
        <v>71</v>
      </c>
      <c r="B82" s="27" t="s">
        <v>217</v>
      </c>
      <c r="C82" s="8" t="s">
        <v>161</v>
      </c>
      <c r="D82" s="27" t="n">
        <v>1</v>
      </c>
      <c r="E82" s="27" t="n">
        <v>45.56</v>
      </c>
      <c r="F82" s="28" t="n">
        <v>45.56</v>
      </c>
    </row>
    <row r="83" customFormat="false" ht="14.65" hidden="false" customHeight="false" outlineLevel="0" collapsed="false">
      <c r="A83" s="26" t="n">
        <v>72</v>
      </c>
      <c r="B83" s="27" t="s">
        <v>218</v>
      </c>
      <c r="C83" s="8" t="s">
        <v>161</v>
      </c>
      <c r="D83" s="27" t="n">
        <v>1</v>
      </c>
      <c r="E83" s="27" t="n">
        <v>0.01</v>
      </c>
      <c r="F83" s="28" t="n">
        <v>0.01</v>
      </c>
    </row>
    <row r="84" customFormat="false" ht="14.65" hidden="false" customHeight="false" outlineLevel="0" collapsed="false">
      <c r="A84" s="26" t="n">
        <v>73</v>
      </c>
      <c r="B84" s="27" t="s">
        <v>218</v>
      </c>
      <c r="C84" s="8" t="s">
        <v>161</v>
      </c>
      <c r="D84" s="27" t="n">
        <v>2</v>
      </c>
      <c r="E84" s="27" t="n">
        <v>21</v>
      </c>
      <c r="F84" s="28" t="n">
        <v>42</v>
      </c>
    </row>
    <row r="85" customFormat="false" ht="14.65" hidden="false" customHeight="false" outlineLevel="0" collapsed="false">
      <c r="A85" s="26" t="n">
        <v>74</v>
      </c>
      <c r="B85" s="27" t="s">
        <v>219</v>
      </c>
      <c r="C85" s="8" t="s">
        <v>161</v>
      </c>
      <c r="D85" s="27" t="n">
        <v>1</v>
      </c>
      <c r="E85" s="27" t="n">
        <v>289.9</v>
      </c>
      <c r="F85" s="28" t="n">
        <v>289.9</v>
      </c>
    </row>
    <row r="86" customFormat="false" ht="14.65" hidden="false" customHeight="false" outlineLevel="0" collapsed="false">
      <c r="A86" s="26" t="n">
        <v>75</v>
      </c>
      <c r="B86" s="27" t="s">
        <v>220</v>
      </c>
      <c r="C86" s="8" t="s">
        <v>161</v>
      </c>
      <c r="D86" s="27" t="n">
        <v>1</v>
      </c>
      <c r="E86" s="27" t="n">
        <v>34.86</v>
      </c>
      <c r="F86" s="28" t="n">
        <v>34.86</v>
      </c>
    </row>
    <row r="87" customFormat="false" ht="14.65" hidden="false" customHeight="false" outlineLevel="0" collapsed="false">
      <c r="A87" s="26" t="n">
        <v>76</v>
      </c>
      <c r="B87" s="27" t="s">
        <v>221</v>
      </c>
      <c r="C87" s="8" t="s">
        <v>161</v>
      </c>
      <c r="D87" s="27" t="n">
        <v>1</v>
      </c>
      <c r="E87" s="27" t="n">
        <v>55.8</v>
      </c>
      <c r="F87" s="28" t="n">
        <v>55.8</v>
      </c>
    </row>
    <row r="88" customFormat="false" ht="14.65" hidden="false" customHeight="false" outlineLevel="0" collapsed="false">
      <c r="A88" s="26" t="n">
        <v>77</v>
      </c>
      <c r="B88" s="27" t="s">
        <v>222</v>
      </c>
      <c r="C88" s="8" t="s">
        <v>161</v>
      </c>
      <c r="D88" s="27" t="n">
        <v>1</v>
      </c>
      <c r="E88" s="27" t="n">
        <v>1686.4</v>
      </c>
      <c r="F88" s="28" t="n">
        <v>1686.4</v>
      </c>
    </row>
    <row r="89" customFormat="false" ht="14.65" hidden="false" customHeight="false" outlineLevel="0" collapsed="false">
      <c r="A89" s="26" t="n">
        <v>78</v>
      </c>
      <c r="B89" s="27" t="s">
        <v>223</v>
      </c>
      <c r="C89" s="8" t="s">
        <v>161</v>
      </c>
      <c r="D89" s="27" t="n">
        <v>5</v>
      </c>
      <c r="E89" s="27" t="n">
        <v>85.68</v>
      </c>
      <c r="F89" s="28" t="n">
        <v>428.4</v>
      </c>
    </row>
    <row r="90" customFormat="false" ht="14.65" hidden="false" customHeight="false" outlineLevel="0" collapsed="false">
      <c r="A90" s="26" t="n">
        <v>79</v>
      </c>
      <c r="B90" s="27" t="s">
        <v>224</v>
      </c>
      <c r="C90" s="8" t="s">
        <v>161</v>
      </c>
      <c r="D90" s="27" t="n">
        <v>1</v>
      </c>
      <c r="E90" s="27" t="n">
        <v>291.55</v>
      </c>
      <c r="F90" s="28" t="n">
        <v>291.55</v>
      </c>
    </row>
    <row r="91" customFormat="false" ht="14.65" hidden="false" customHeight="false" outlineLevel="0" collapsed="false">
      <c r="A91" s="26" t="n">
        <v>80</v>
      </c>
      <c r="B91" s="27" t="s">
        <v>225</v>
      </c>
      <c r="C91" s="8" t="s">
        <v>161</v>
      </c>
      <c r="D91" s="27" t="n">
        <v>1</v>
      </c>
      <c r="E91" s="27" t="n">
        <v>0.15</v>
      </c>
      <c r="F91" s="28" t="n">
        <v>0.15</v>
      </c>
    </row>
    <row r="92" customFormat="false" ht="14.65" hidden="false" customHeight="false" outlineLevel="0" collapsed="false">
      <c r="A92" s="26" t="n">
        <v>81</v>
      </c>
      <c r="B92" s="27" t="s">
        <v>226</v>
      </c>
      <c r="C92" s="8" t="s">
        <v>161</v>
      </c>
      <c r="D92" s="27" t="n">
        <v>1</v>
      </c>
      <c r="E92" s="27" t="n">
        <v>657.55</v>
      </c>
      <c r="F92" s="28" t="n">
        <v>657.55</v>
      </c>
    </row>
    <row r="93" customFormat="false" ht="14.65" hidden="false" customHeight="false" outlineLevel="0" collapsed="false">
      <c r="A93" s="26" t="n">
        <v>82</v>
      </c>
      <c r="B93" s="27" t="s">
        <v>227</v>
      </c>
      <c r="C93" s="8" t="s">
        <v>161</v>
      </c>
      <c r="D93" s="27" t="n">
        <v>6</v>
      </c>
      <c r="E93" s="27" t="n">
        <v>0.16</v>
      </c>
      <c r="F93" s="28" t="n">
        <v>0.96</v>
      </c>
    </row>
    <row r="94" customFormat="false" ht="14.65" hidden="false" customHeight="false" outlineLevel="0" collapsed="false">
      <c r="A94" s="26" t="n">
        <v>83</v>
      </c>
      <c r="B94" s="27" t="s">
        <v>228</v>
      </c>
      <c r="C94" s="8" t="s">
        <v>161</v>
      </c>
      <c r="D94" s="27" t="n">
        <v>1</v>
      </c>
      <c r="E94" s="27" t="n">
        <v>799.43</v>
      </c>
      <c r="F94" s="28" t="n">
        <v>799.43</v>
      </c>
    </row>
    <row r="95" customFormat="false" ht="14.65" hidden="false" customHeight="false" outlineLevel="0" collapsed="false">
      <c r="A95" s="26" t="n">
        <v>84</v>
      </c>
      <c r="B95" s="27" t="s">
        <v>229</v>
      </c>
      <c r="C95" s="8" t="s">
        <v>161</v>
      </c>
      <c r="D95" s="27" t="n">
        <v>1</v>
      </c>
      <c r="E95" s="27" t="n">
        <v>147.25</v>
      </c>
      <c r="F95" s="28" t="n">
        <v>147.25</v>
      </c>
    </row>
    <row r="96" customFormat="false" ht="14.65" hidden="false" customHeight="false" outlineLevel="0" collapsed="false">
      <c r="A96" s="26" t="n">
        <v>85</v>
      </c>
      <c r="B96" s="27" t="s">
        <v>230</v>
      </c>
      <c r="C96" s="8" t="s">
        <v>173</v>
      </c>
      <c r="D96" s="27" t="n">
        <v>3</v>
      </c>
      <c r="E96" s="27" t="n">
        <v>14.76</v>
      </c>
      <c r="F96" s="28" t="n">
        <v>44.29</v>
      </c>
    </row>
    <row r="97" customFormat="false" ht="14.65" hidden="false" customHeight="false" outlineLevel="0" collapsed="false">
      <c r="A97" s="26" t="n">
        <v>86</v>
      </c>
      <c r="B97" s="27" t="s">
        <v>231</v>
      </c>
      <c r="C97" s="8" t="s">
        <v>161</v>
      </c>
      <c r="D97" s="27" t="n">
        <v>4</v>
      </c>
      <c r="E97" s="27" t="n">
        <v>2</v>
      </c>
      <c r="F97" s="28" t="n">
        <v>8</v>
      </c>
    </row>
    <row r="98" customFormat="false" ht="14.65" hidden="false" customHeight="false" outlineLevel="0" collapsed="false">
      <c r="A98" s="26" t="n">
        <v>87</v>
      </c>
      <c r="B98" s="27" t="s">
        <v>232</v>
      </c>
      <c r="C98" s="8" t="s">
        <v>161</v>
      </c>
      <c r="D98" s="27" t="n">
        <v>6</v>
      </c>
      <c r="E98" s="27" t="n">
        <v>4.79</v>
      </c>
      <c r="F98" s="28" t="n">
        <v>28.73</v>
      </c>
    </row>
    <row r="99" customFormat="false" ht="14.65" hidden="false" customHeight="false" outlineLevel="0" collapsed="false">
      <c r="A99" s="26" t="n">
        <v>88</v>
      </c>
      <c r="B99" s="27" t="s">
        <v>232</v>
      </c>
      <c r="C99" s="8" t="s">
        <v>173</v>
      </c>
      <c r="D99" s="27" t="n">
        <v>85</v>
      </c>
      <c r="E99" s="27" t="n">
        <v>6.49</v>
      </c>
      <c r="F99" s="28" t="n">
        <v>551.24</v>
      </c>
    </row>
    <row r="100" customFormat="false" ht="14.65" hidden="false" customHeight="false" outlineLevel="0" collapsed="false">
      <c r="A100" s="26" t="n">
        <v>89</v>
      </c>
      <c r="B100" s="27" t="s">
        <v>233</v>
      </c>
      <c r="C100" s="8" t="s">
        <v>173</v>
      </c>
      <c r="D100" s="27" t="n">
        <v>89</v>
      </c>
      <c r="E100" s="27" t="n">
        <v>6.49</v>
      </c>
      <c r="F100" s="28" t="n">
        <v>577.18</v>
      </c>
    </row>
    <row r="101" customFormat="false" ht="14.65" hidden="false" customHeight="false" outlineLevel="0" collapsed="false">
      <c r="A101" s="26" t="n">
        <v>90</v>
      </c>
      <c r="B101" s="27" t="s">
        <v>234</v>
      </c>
      <c r="C101" s="8" t="s">
        <v>173</v>
      </c>
      <c r="D101" s="27" t="n">
        <v>10</v>
      </c>
      <c r="E101" s="27" t="n">
        <v>13.64</v>
      </c>
      <c r="F101" s="28" t="n">
        <v>136.4</v>
      </c>
    </row>
    <row r="102" customFormat="false" ht="14.65" hidden="false" customHeight="false" outlineLevel="0" collapsed="false">
      <c r="A102" s="26" t="n">
        <v>91</v>
      </c>
      <c r="B102" s="27" t="s">
        <v>235</v>
      </c>
      <c r="C102" s="8" t="s">
        <v>161</v>
      </c>
      <c r="D102" s="27" t="n">
        <v>8</v>
      </c>
      <c r="E102" s="27" t="n">
        <v>5.18</v>
      </c>
      <c r="F102" s="28" t="n">
        <v>41.44</v>
      </c>
    </row>
    <row r="103" customFormat="false" ht="14.65" hidden="false" customHeight="false" outlineLevel="0" collapsed="false">
      <c r="A103" s="26" t="n">
        <v>92</v>
      </c>
      <c r="B103" s="27" t="s">
        <v>235</v>
      </c>
      <c r="C103" s="8" t="s">
        <v>161</v>
      </c>
      <c r="D103" s="27" t="n">
        <v>25</v>
      </c>
      <c r="E103" s="27" t="n">
        <v>13.64</v>
      </c>
      <c r="F103" s="28" t="n">
        <v>341</v>
      </c>
    </row>
    <row r="104" customFormat="false" ht="14.65" hidden="false" customHeight="false" outlineLevel="0" collapsed="false">
      <c r="A104" s="26" t="n">
        <v>93</v>
      </c>
      <c r="B104" s="27" t="s">
        <v>235</v>
      </c>
      <c r="C104" s="8" t="s">
        <v>161</v>
      </c>
      <c r="D104" s="27" t="n">
        <v>20</v>
      </c>
      <c r="E104" s="27" t="n">
        <v>16.12</v>
      </c>
      <c r="F104" s="28" t="n">
        <v>322.4</v>
      </c>
    </row>
    <row r="105" customFormat="false" ht="14.65" hidden="false" customHeight="false" outlineLevel="0" collapsed="false">
      <c r="A105" s="26" t="n">
        <v>94</v>
      </c>
      <c r="B105" s="27" t="s">
        <v>236</v>
      </c>
      <c r="C105" s="8" t="s">
        <v>161</v>
      </c>
      <c r="D105" s="27" t="n">
        <v>1</v>
      </c>
      <c r="E105" s="27" t="n">
        <v>230</v>
      </c>
      <c r="F105" s="28" t="n">
        <v>230</v>
      </c>
    </row>
    <row r="106" customFormat="false" ht="14.65" hidden="false" customHeight="false" outlineLevel="0" collapsed="false">
      <c r="A106" s="26" t="n">
        <v>95</v>
      </c>
      <c r="B106" s="27" t="s">
        <v>237</v>
      </c>
      <c r="C106" s="8" t="s">
        <v>161</v>
      </c>
      <c r="D106" s="27" t="n">
        <v>1</v>
      </c>
      <c r="E106" s="27" t="n">
        <v>14.28</v>
      </c>
      <c r="F106" s="28" t="n">
        <v>14.28</v>
      </c>
    </row>
    <row r="107" customFormat="false" ht="14.65" hidden="false" customHeight="false" outlineLevel="0" collapsed="false">
      <c r="A107" s="26" t="n">
        <v>96</v>
      </c>
      <c r="B107" s="27" t="s">
        <v>238</v>
      </c>
      <c r="C107" s="8" t="s">
        <v>161</v>
      </c>
      <c r="D107" s="27" t="n">
        <v>1</v>
      </c>
      <c r="E107" s="27" t="n">
        <v>15.47</v>
      </c>
      <c r="F107" s="28" t="n">
        <v>15.47</v>
      </c>
    </row>
    <row r="108" customFormat="false" ht="14.65" hidden="false" customHeight="false" outlineLevel="0" collapsed="false">
      <c r="A108" s="26" t="n">
        <v>97</v>
      </c>
      <c r="B108" s="27" t="s">
        <v>239</v>
      </c>
      <c r="C108" s="8" t="s">
        <v>161</v>
      </c>
      <c r="D108" s="27" t="n">
        <v>1</v>
      </c>
      <c r="E108" s="27" t="n">
        <v>28.3</v>
      </c>
      <c r="F108" s="28" t="n">
        <v>28.3</v>
      </c>
    </row>
    <row r="109" customFormat="false" ht="14.65" hidden="false" customHeight="false" outlineLevel="0" collapsed="false">
      <c r="A109" s="26" t="n">
        <v>98</v>
      </c>
      <c r="B109" s="27" t="s">
        <v>240</v>
      </c>
      <c r="C109" s="8" t="s">
        <v>161</v>
      </c>
      <c r="D109" s="27" t="n">
        <v>3</v>
      </c>
      <c r="E109" s="27" t="n">
        <v>0.01</v>
      </c>
      <c r="F109" s="28" t="n">
        <v>0.03</v>
      </c>
    </row>
    <row r="110" customFormat="false" ht="14.65" hidden="false" customHeight="false" outlineLevel="0" collapsed="false">
      <c r="A110" s="26" t="n">
        <v>99</v>
      </c>
      <c r="B110" s="27" t="s">
        <v>241</v>
      </c>
      <c r="C110" s="8" t="s">
        <v>161</v>
      </c>
      <c r="D110" s="27" t="n">
        <v>1</v>
      </c>
      <c r="E110" s="27" t="n">
        <v>0.34</v>
      </c>
      <c r="F110" s="28" t="n">
        <v>0.34</v>
      </c>
    </row>
    <row r="111" customFormat="false" ht="14.65" hidden="false" customHeight="false" outlineLevel="0" collapsed="false">
      <c r="A111" s="26" t="n">
        <v>100</v>
      </c>
      <c r="B111" s="27" t="s">
        <v>242</v>
      </c>
      <c r="C111" s="8" t="s">
        <v>161</v>
      </c>
      <c r="D111" s="27" t="n">
        <v>1</v>
      </c>
      <c r="E111" s="27" t="n">
        <v>50</v>
      </c>
      <c r="F111" s="28" t="n">
        <v>50</v>
      </c>
    </row>
    <row r="112" customFormat="false" ht="14.65" hidden="false" customHeight="false" outlineLevel="0" collapsed="false">
      <c r="A112" s="26" t="n">
        <v>101</v>
      </c>
      <c r="B112" s="27" t="s">
        <v>243</v>
      </c>
      <c r="C112" s="8" t="s">
        <v>161</v>
      </c>
      <c r="D112" s="27" t="n">
        <v>30</v>
      </c>
      <c r="E112" s="27" t="n">
        <v>130</v>
      </c>
      <c r="F112" s="28" t="n">
        <v>3900</v>
      </c>
    </row>
    <row r="113" customFormat="false" ht="14.65" hidden="false" customHeight="false" outlineLevel="0" collapsed="false">
      <c r="A113" s="26" t="n">
        <v>102</v>
      </c>
      <c r="B113" s="27" t="s">
        <v>244</v>
      </c>
      <c r="C113" s="8" t="s">
        <v>161</v>
      </c>
      <c r="D113" s="27" t="n">
        <v>1</v>
      </c>
      <c r="E113" s="27" t="n">
        <v>602.04</v>
      </c>
      <c r="F113" s="28" t="n">
        <v>602.04</v>
      </c>
    </row>
    <row r="114" customFormat="false" ht="14.65" hidden="false" customHeight="false" outlineLevel="0" collapsed="false">
      <c r="A114" s="26" t="n">
        <v>103</v>
      </c>
      <c r="B114" s="27" t="s">
        <v>245</v>
      </c>
      <c r="C114" s="8" t="s">
        <v>161</v>
      </c>
      <c r="D114" s="27" t="n">
        <v>1</v>
      </c>
      <c r="E114" s="27" t="n">
        <v>58.28</v>
      </c>
      <c r="F114" s="28" t="n">
        <v>58.28</v>
      </c>
    </row>
    <row r="115" customFormat="false" ht="14.65" hidden="false" customHeight="false" outlineLevel="0" collapsed="false">
      <c r="A115" s="26" t="n">
        <v>104</v>
      </c>
      <c r="B115" s="27" t="s">
        <v>246</v>
      </c>
      <c r="C115" s="8" t="s">
        <v>161</v>
      </c>
      <c r="D115" s="27" t="n">
        <v>79</v>
      </c>
      <c r="E115" s="27" t="n">
        <v>23.69</v>
      </c>
      <c r="F115" s="28" t="n">
        <v>1871.51</v>
      </c>
    </row>
    <row r="116" customFormat="false" ht="14.65" hidden="false" customHeight="false" outlineLevel="0" collapsed="false">
      <c r="A116" s="26" t="n">
        <v>105</v>
      </c>
      <c r="B116" s="27" t="s">
        <v>246</v>
      </c>
      <c r="C116" s="8" t="s">
        <v>161</v>
      </c>
      <c r="D116" s="27" t="n">
        <v>2</v>
      </c>
      <c r="E116" s="27" t="n">
        <v>25</v>
      </c>
      <c r="F116" s="28" t="n">
        <v>50</v>
      </c>
    </row>
    <row r="117" customFormat="false" ht="14.65" hidden="false" customHeight="false" outlineLevel="0" collapsed="false">
      <c r="A117" s="26" t="n">
        <v>106</v>
      </c>
      <c r="B117" s="27" t="s">
        <v>246</v>
      </c>
      <c r="C117" s="8" t="s">
        <v>161</v>
      </c>
      <c r="D117" s="27" t="n">
        <v>1</v>
      </c>
      <c r="E117" s="27" t="n">
        <v>35</v>
      </c>
      <c r="F117" s="28" t="n">
        <v>35</v>
      </c>
    </row>
    <row r="118" customFormat="false" ht="14.65" hidden="false" customHeight="false" outlineLevel="0" collapsed="false">
      <c r="A118" s="26" t="n">
        <v>107</v>
      </c>
      <c r="B118" s="27" t="s">
        <v>247</v>
      </c>
      <c r="C118" s="8" t="s">
        <v>161</v>
      </c>
      <c r="D118" s="27" t="n">
        <v>7</v>
      </c>
      <c r="E118" s="27" t="n">
        <v>26.88</v>
      </c>
      <c r="F118" s="28" t="n">
        <v>188.16</v>
      </c>
    </row>
    <row r="119" customFormat="false" ht="14.65" hidden="false" customHeight="false" outlineLevel="0" collapsed="false">
      <c r="A119" s="26" t="n">
        <v>108</v>
      </c>
      <c r="B119" s="27" t="s">
        <v>247</v>
      </c>
      <c r="C119" s="8" t="s">
        <v>161</v>
      </c>
      <c r="D119" s="27" t="n">
        <v>29</v>
      </c>
      <c r="E119" s="27" t="n">
        <v>27.37</v>
      </c>
      <c r="F119" s="28" t="n">
        <v>793.73</v>
      </c>
    </row>
    <row r="120" customFormat="false" ht="14.65" hidden="false" customHeight="false" outlineLevel="0" collapsed="false">
      <c r="A120" s="26" t="n">
        <v>109</v>
      </c>
      <c r="B120" s="27" t="s">
        <v>248</v>
      </c>
      <c r="C120" s="8" t="s">
        <v>161</v>
      </c>
      <c r="D120" s="27" t="n">
        <v>2</v>
      </c>
      <c r="E120" s="27" t="n">
        <v>55.8</v>
      </c>
      <c r="F120" s="28" t="n">
        <v>111.6</v>
      </c>
    </row>
    <row r="121" customFormat="false" ht="14.65" hidden="false" customHeight="false" outlineLevel="0" collapsed="false">
      <c r="A121" s="26" t="n">
        <v>110</v>
      </c>
      <c r="B121" s="27" t="s">
        <v>249</v>
      </c>
      <c r="C121" s="8" t="s">
        <v>161</v>
      </c>
      <c r="D121" s="27" t="n">
        <v>10</v>
      </c>
      <c r="E121" s="27" t="n">
        <v>27.37</v>
      </c>
      <c r="F121" s="28" t="n">
        <v>273.7</v>
      </c>
    </row>
    <row r="122" customFormat="false" ht="14.65" hidden="false" customHeight="false" outlineLevel="0" collapsed="false">
      <c r="A122" s="26" t="n">
        <v>111</v>
      </c>
      <c r="B122" s="27" t="s">
        <v>250</v>
      </c>
      <c r="C122" s="8" t="s">
        <v>161</v>
      </c>
      <c r="D122" s="27" t="n">
        <v>5</v>
      </c>
      <c r="E122" s="27" t="n">
        <v>48.2</v>
      </c>
      <c r="F122" s="28" t="n">
        <v>240.98</v>
      </c>
    </row>
    <row r="123" customFormat="false" ht="14.65" hidden="false" customHeight="false" outlineLevel="0" collapsed="false">
      <c r="A123" s="26" t="n">
        <v>112</v>
      </c>
      <c r="B123" s="27" t="s">
        <v>251</v>
      </c>
      <c r="C123" s="8" t="s">
        <v>161</v>
      </c>
      <c r="D123" s="27" t="n">
        <v>29</v>
      </c>
      <c r="E123" s="27" t="n">
        <v>26.89</v>
      </c>
      <c r="F123" s="28" t="n">
        <v>779.81</v>
      </c>
    </row>
    <row r="124" customFormat="false" ht="14.65" hidden="false" customHeight="false" outlineLevel="0" collapsed="false">
      <c r="A124" s="26" t="n">
        <v>113</v>
      </c>
      <c r="B124" s="27" t="s">
        <v>251</v>
      </c>
      <c r="C124" s="8" t="s">
        <v>161</v>
      </c>
      <c r="D124" s="27" t="n">
        <v>32</v>
      </c>
      <c r="E124" s="27" t="n">
        <v>31.33</v>
      </c>
      <c r="F124" s="28" t="n">
        <v>1002.56</v>
      </c>
    </row>
    <row r="125" customFormat="false" ht="14.65" hidden="false" customHeight="false" outlineLevel="0" collapsed="false">
      <c r="A125" s="26" t="n">
        <v>114</v>
      </c>
      <c r="B125" s="27" t="s">
        <v>251</v>
      </c>
      <c r="C125" s="8" t="s">
        <v>161</v>
      </c>
      <c r="D125" s="27" t="n">
        <v>10</v>
      </c>
      <c r="E125" s="27" t="n">
        <v>35.15</v>
      </c>
      <c r="F125" s="28" t="n">
        <v>351.5</v>
      </c>
    </row>
    <row r="126" customFormat="false" ht="14.65" hidden="false" customHeight="false" outlineLevel="0" collapsed="false">
      <c r="A126" s="26" t="n">
        <v>115</v>
      </c>
      <c r="B126" s="27" t="s">
        <v>252</v>
      </c>
      <c r="C126" s="8" t="s">
        <v>161</v>
      </c>
      <c r="D126" s="27" t="n">
        <v>14</v>
      </c>
      <c r="E126" s="27" t="n">
        <v>15</v>
      </c>
      <c r="F126" s="28" t="n">
        <v>210</v>
      </c>
    </row>
    <row r="127" customFormat="false" ht="14.65" hidden="false" customHeight="false" outlineLevel="0" collapsed="false">
      <c r="A127" s="26" t="n">
        <v>116</v>
      </c>
      <c r="B127" s="27" t="s">
        <v>253</v>
      </c>
      <c r="C127" s="8" t="s">
        <v>161</v>
      </c>
      <c r="D127" s="27" t="n">
        <v>1</v>
      </c>
      <c r="E127" s="27" t="n">
        <v>180</v>
      </c>
      <c r="F127" s="28" t="n">
        <v>180</v>
      </c>
    </row>
    <row r="128" customFormat="false" ht="14.65" hidden="false" customHeight="false" outlineLevel="0" collapsed="false">
      <c r="A128" s="26" t="n">
        <v>117</v>
      </c>
      <c r="B128" s="27" t="s">
        <v>254</v>
      </c>
      <c r="C128" s="8" t="s">
        <v>161</v>
      </c>
      <c r="D128" s="27" t="n">
        <v>1</v>
      </c>
      <c r="E128" s="27" t="n">
        <v>90</v>
      </c>
      <c r="F128" s="28" t="n">
        <v>90</v>
      </c>
    </row>
    <row r="129" customFormat="false" ht="14.65" hidden="false" customHeight="false" outlineLevel="0" collapsed="false">
      <c r="A129" s="26" t="n">
        <v>118</v>
      </c>
      <c r="B129" s="27" t="s">
        <v>255</v>
      </c>
      <c r="C129" s="8" t="s">
        <v>161</v>
      </c>
      <c r="D129" s="27" t="n">
        <v>2</v>
      </c>
      <c r="E129" s="27" t="n">
        <v>24.05</v>
      </c>
      <c r="F129" s="28" t="n">
        <v>48.1</v>
      </c>
    </row>
    <row r="130" customFormat="false" ht="14.65" hidden="false" customHeight="false" outlineLevel="0" collapsed="false">
      <c r="A130" s="26" t="n">
        <v>119</v>
      </c>
      <c r="B130" s="27" t="s">
        <v>256</v>
      </c>
      <c r="C130" s="8" t="s">
        <v>161</v>
      </c>
      <c r="D130" s="27" t="n">
        <v>1</v>
      </c>
      <c r="E130" s="27" t="n">
        <v>45.54</v>
      </c>
      <c r="F130" s="28" t="n">
        <v>45.54</v>
      </c>
    </row>
    <row r="131" customFormat="false" ht="14.65" hidden="false" customHeight="false" outlineLevel="0" collapsed="false">
      <c r="A131" s="26" t="n">
        <v>120</v>
      </c>
      <c r="B131" s="27" t="s">
        <v>257</v>
      </c>
      <c r="C131" s="8" t="s">
        <v>161</v>
      </c>
      <c r="D131" s="27" t="n">
        <v>1</v>
      </c>
      <c r="E131" s="27" t="n">
        <v>63.96</v>
      </c>
      <c r="F131" s="28" t="n">
        <v>63.96</v>
      </c>
    </row>
    <row r="132" customFormat="false" ht="14.65" hidden="false" customHeight="false" outlineLevel="0" collapsed="false">
      <c r="A132" s="26" t="n">
        <v>121</v>
      </c>
      <c r="B132" s="27" t="s">
        <v>258</v>
      </c>
      <c r="C132" s="8" t="s">
        <v>161</v>
      </c>
      <c r="D132" s="27" t="n">
        <v>79</v>
      </c>
      <c r="E132" s="27" t="n">
        <v>48.36</v>
      </c>
      <c r="F132" s="28" t="n">
        <v>3820.44</v>
      </c>
    </row>
    <row r="133" customFormat="false" ht="14.65" hidden="false" customHeight="false" outlineLevel="0" collapsed="false">
      <c r="A133" s="26" t="n">
        <v>122</v>
      </c>
      <c r="B133" s="27" t="s">
        <v>259</v>
      </c>
      <c r="C133" s="8" t="s">
        <v>161</v>
      </c>
      <c r="D133" s="27" t="n">
        <v>1</v>
      </c>
      <c r="E133" s="27" t="n">
        <v>740</v>
      </c>
      <c r="F133" s="28" t="n">
        <v>740</v>
      </c>
    </row>
    <row r="134" customFormat="false" ht="14.65" hidden="false" customHeight="false" outlineLevel="0" collapsed="false">
      <c r="A134" s="26" t="n">
        <v>123</v>
      </c>
      <c r="B134" s="27" t="s">
        <v>260</v>
      </c>
      <c r="C134" s="8" t="s">
        <v>161</v>
      </c>
      <c r="D134" s="27" t="n">
        <v>1</v>
      </c>
      <c r="E134" s="27" t="n">
        <v>300</v>
      </c>
      <c r="F134" s="28" t="n">
        <v>300</v>
      </c>
    </row>
    <row r="135" customFormat="false" ht="14.65" hidden="false" customHeight="false" outlineLevel="0" collapsed="false">
      <c r="A135" s="26" t="n">
        <v>124</v>
      </c>
      <c r="B135" s="27" t="s">
        <v>261</v>
      </c>
      <c r="C135" s="8" t="s">
        <v>161</v>
      </c>
      <c r="D135" s="27" t="n">
        <v>1</v>
      </c>
      <c r="E135" s="27" t="n">
        <v>458.8</v>
      </c>
      <c r="F135" s="28" t="n">
        <v>458.8</v>
      </c>
    </row>
    <row r="136" customFormat="false" ht="14.65" hidden="false" customHeight="false" outlineLevel="0" collapsed="false">
      <c r="A136" s="26" t="n">
        <v>125</v>
      </c>
      <c r="B136" s="27" t="s">
        <v>261</v>
      </c>
      <c r="C136" s="8" t="s">
        <v>161</v>
      </c>
      <c r="D136" s="27" t="n">
        <v>1</v>
      </c>
      <c r="E136" s="27" t="n">
        <v>468</v>
      </c>
      <c r="F136" s="28" t="n">
        <v>468</v>
      </c>
    </row>
    <row r="137" customFormat="false" ht="14.65" hidden="false" customHeight="false" outlineLevel="0" collapsed="false">
      <c r="A137" s="26" t="n">
        <v>126</v>
      </c>
      <c r="B137" s="27" t="s">
        <v>262</v>
      </c>
      <c r="C137" s="8" t="s">
        <v>161</v>
      </c>
      <c r="D137" s="27" t="n">
        <v>1</v>
      </c>
      <c r="E137" s="27" t="n">
        <v>1564.88</v>
      </c>
      <c r="F137" s="28" t="n">
        <v>1564.88</v>
      </c>
    </row>
    <row r="138" customFormat="false" ht="14.65" hidden="false" customHeight="false" outlineLevel="0" collapsed="false">
      <c r="A138" s="26" t="n">
        <v>127</v>
      </c>
      <c r="B138" s="27" t="s">
        <v>263</v>
      </c>
      <c r="C138" s="8" t="s">
        <v>161</v>
      </c>
      <c r="D138" s="27" t="n">
        <v>2</v>
      </c>
      <c r="E138" s="27" t="n">
        <v>297.6</v>
      </c>
      <c r="F138" s="28" t="n">
        <v>595.2</v>
      </c>
    </row>
    <row r="139" customFormat="false" ht="14.65" hidden="false" customHeight="false" outlineLevel="0" collapsed="false">
      <c r="A139" s="26" t="n">
        <v>128</v>
      </c>
      <c r="B139" s="27" t="s">
        <v>264</v>
      </c>
      <c r="C139" s="8" t="s">
        <v>161</v>
      </c>
      <c r="D139" s="27" t="n">
        <v>1</v>
      </c>
      <c r="E139" s="27" t="n">
        <v>533.37</v>
      </c>
      <c r="F139" s="28" t="n">
        <v>533.37</v>
      </c>
    </row>
    <row r="140" customFormat="false" ht="14.65" hidden="false" customHeight="false" outlineLevel="0" collapsed="false">
      <c r="A140" s="26" t="n">
        <v>129</v>
      </c>
      <c r="B140" s="27" t="s">
        <v>265</v>
      </c>
      <c r="C140" s="8" t="s">
        <v>161</v>
      </c>
      <c r="D140" s="27" t="n">
        <v>1</v>
      </c>
      <c r="E140" s="27" t="n">
        <v>434</v>
      </c>
      <c r="F140" s="28" t="n">
        <v>434</v>
      </c>
    </row>
    <row r="141" customFormat="false" ht="14.65" hidden="false" customHeight="false" outlineLevel="0" collapsed="false">
      <c r="A141" s="26" t="n">
        <v>130</v>
      </c>
      <c r="B141" s="27" t="s">
        <v>265</v>
      </c>
      <c r="C141" s="8" t="s">
        <v>161</v>
      </c>
      <c r="D141" s="27" t="n">
        <v>1</v>
      </c>
      <c r="E141" s="27" t="n">
        <v>635.46</v>
      </c>
      <c r="F141" s="28" t="n">
        <v>635.46</v>
      </c>
    </row>
    <row r="142" customFormat="false" ht="14.65" hidden="false" customHeight="false" outlineLevel="0" collapsed="false">
      <c r="A142" s="26" t="n">
        <v>131</v>
      </c>
      <c r="B142" s="27" t="s">
        <v>266</v>
      </c>
      <c r="C142" s="8" t="s">
        <v>161</v>
      </c>
      <c r="D142" s="27" t="n">
        <v>1</v>
      </c>
      <c r="E142" s="27" t="n">
        <v>89.42</v>
      </c>
      <c r="F142" s="28" t="n">
        <v>89.42</v>
      </c>
    </row>
    <row r="143" customFormat="false" ht="14.65" hidden="false" customHeight="false" outlineLevel="0" collapsed="false">
      <c r="A143" s="26" t="n">
        <v>132</v>
      </c>
      <c r="B143" s="27" t="s">
        <v>267</v>
      </c>
      <c r="C143" s="8" t="s">
        <v>161</v>
      </c>
      <c r="D143" s="27" t="n">
        <v>13</v>
      </c>
      <c r="E143" s="27" t="n">
        <v>103.25</v>
      </c>
      <c r="F143" s="28" t="n">
        <v>1342.21</v>
      </c>
    </row>
    <row r="144" customFormat="false" ht="14.65" hidden="false" customHeight="false" outlineLevel="0" collapsed="false">
      <c r="A144" s="26" t="n">
        <v>133</v>
      </c>
      <c r="B144" s="27" t="s">
        <v>268</v>
      </c>
      <c r="C144" s="8" t="s">
        <v>161</v>
      </c>
      <c r="D144" s="27" t="n">
        <v>2</v>
      </c>
      <c r="E144" s="27" t="n">
        <v>27.35</v>
      </c>
      <c r="F144" s="28" t="n">
        <v>54.7</v>
      </c>
    </row>
    <row r="145" customFormat="false" ht="14.65" hidden="false" customHeight="false" outlineLevel="0" collapsed="false">
      <c r="A145" s="26" t="n">
        <v>134</v>
      </c>
      <c r="B145" s="27" t="s">
        <v>269</v>
      </c>
      <c r="C145" s="8" t="s">
        <v>161</v>
      </c>
      <c r="D145" s="27" t="n">
        <v>1</v>
      </c>
      <c r="E145" s="27" t="n">
        <v>336.54</v>
      </c>
      <c r="F145" s="28" t="n">
        <v>336.54</v>
      </c>
    </row>
    <row r="146" customFormat="false" ht="14.65" hidden="false" customHeight="false" outlineLevel="0" collapsed="false">
      <c r="A146" s="26" t="n">
        <v>135</v>
      </c>
      <c r="B146" s="27" t="s">
        <v>270</v>
      </c>
      <c r="C146" s="8" t="s">
        <v>161</v>
      </c>
      <c r="D146" s="27" t="n">
        <v>1</v>
      </c>
      <c r="E146" s="27" t="n">
        <v>499.8</v>
      </c>
      <c r="F146" s="28" t="n">
        <v>499.8</v>
      </c>
    </row>
    <row r="147" customFormat="false" ht="14.65" hidden="false" customHeight="false" outlineLevel="0" collapsed="false">
      <c r="A147" s="26" t="n">
        <v>136</v>
      </c>
      <c r="B147" s="27" t="s">
        <v>271</v>
      </c>
      <c r="C147" s="8" t="s">
        <v>161</v>
      </c>
      <c r="D147" s="27" t="n">
        <v>1</v>
      </c>
      <c r="E147" s="27" t="n">
        <v>26.4</v>
      </c>
      <c r="F147" s="28" t="n">
        <v>26.4</v>
      </c>
    </row>
    <row r="148" customFormat="false" ht="14.65" hidden="false" customHeight="false" outlineLevel="0" collapsed="false">
      <c r="A148" s="26" t="n">
        <v>137</v>
      </c>
      <c r="B148" s="27" t="s">
        <v>272</v>
      </c>
      <c r="C148" s="8" t="s">
        <v>161</v>
      </c>
      <c r="D148" s="27" t="n">
        <v>1</v>
      </c>
      <c r="E148" s="27" t="n">
        <v>32</v>
      </c>
      <c r="F148" s="28" t="n">
        <v>32</v>
      </c>
    </row>
    <row r="149" customFormat="false" ht="14.65" hidden="false" customHeight="false" outlineLevel="0" collapsed="false">
      <c r="A149" s="26" t="n">
        <v>138</v>
      </c>
      <c r="B149" s="27" t="s">
        <v>272</v>
      </c>
      <c r="C149" s="8" t="s">
        <v>161</v>
      </c>
      <c r="D149" s="27" t="n">
        <v>2</v>
      </c>
      <c r="E149" s="27" t="n">
        <v>33.55</v>
      </c>
      <c r="F149" s="28" t="n">
        <v>67.1</v>
      </c>
    </row>
    <row r="150" customFormat="false" ht="14.65" hidden="false" customHeight="false" outlineLevel="0" collapsed="false">
      <c r="A150" s="26" t="n">
        <v>139</v>
      </c>
      <c r="B150" s="27" t="s">
        <v>273</v>
      </c>
      <c r="C150" s="8" t="s">
        <v>161</v>
      </c>
      <c r="D150" s="27" t="n">
        <v>30</v>
      </c>
      <c r="E150" s="27" t="n">
        <v>99.14</v>
      </c>
      <c r="F150" s="28" t="n">
        <v>2974.14</v>
      </c>
    </row>
    <row r="151" customFormat="false" ht="14.65" hidden="false" customHeight="false" outlineLevel="0" collapsed="false">
      <c r="A151" s="26" t="n">
        <v>140</v>
      </c>
      <c r="B151" s="27" t="s">
        <v>273</v>
      </c>
      <c r="C151" s="8" t="s">
        <v>161</v>
      </c>
      <c r="D151" s="27" t="n">
        <v>63</v>
      </c>
      <c r="E151" s="27" t="n">
        <v>110.36</v>
      </c>
      <c r="F151" s="28" t="n">
        <v>6952.68</v>
      </c>
    </row>
    <row r="152" customFormat="false" ht="14.65" hidden="false" customHeight="false" outlineLevel="0" collapsed="false">
      <c r="A152" s="26" t="n">
        <v>141</v>
      </c>
      <c r="B152" s="27" t="s">
        <v>274</v>
      </c>
      <c r="C152" s="8" t="s">
        <v>161</v>
      </c>
      <c r="D152" s="27" t="n">
        <v>1</v>
      </c>
      <c r="E152" s="27" t="n">
        <v>74.39</v>
      </c>
      <c r="F152" s="28" t="n">
        <v>74.39</v>
      </c>
    </row>
    <row r="153" customFormat="false" ht="14.65" hidden="false" customHeight="false" outlineLevel="0" collapsed="false">
      <c r="A153" s="26" t="n">
        <v>142</v>
      </c>
      <c r="B153" s="27" t="s">
        <v>275</v>
      </c>
      <c r="C153" s="8" t="s">
        <v>161</v>
      </c>
      <c r="D153" s="27" t="n">
        <v>1</v>
      </c>
      <c r="E153" s="27" t="n">
        <v>34.99</v>
      </c>
      <c r="F153" s="28" t="n">
        <v>34.99</v>
      </c>
    </row>
    <row r="154" customFormat="false" ht="14.65" hidden="false" customHeight="false" outlineLevel="0" collapsed="false">
      <c r="A154" s="26" t="n">
        <v>143</v>
      </c>
      <c r="B154" s="27" t="s">
        <v>276</v>
      </c>
      <c r="C154" s="8" t="s">
        <v>161</v>
      </c>
      <c r="D154" s="27" t="n">
        <v>2</v>
      </c>
      <c r="E154" s="27" t="n">
        <v>126</v>
      </c>
      <c r="F154" s="28" t="n">
        <v>252</v>
      </c>
    </row>
    <row r="155" customFormat="false" ht="14.65" hidden="false" customHeight="false" outlineLevel="0" collapsed="false">
      <c r="A155" s="26" t="n">
        <v>144</v>
      </c>
      <c r="B155" s="27" t="s">
        <v>277</v>
      </c>
      <c r="C155" s="8" t="s">
        <v>161</v>
      </c>
      <c r="D155" s="27" t="n">
        <v>2</v>
      </c>
      <c r="E155" s="27" t="n">
        <v>28.3</v>
      </c>
      <c r="F155" s="28" t="n">
        <v>56.6</v>
      </c>
    </row>
    <row r="156" customFormat="false" ht="14.65" hidden="false" customHeight="false" outlineLevel="0" collapsed="false">
      <c r="A156" s="26" t="n">
        <v>145</v>
      </c>
      <c r="B156" s="27" t="s">
        <v>278</v>
      </c>
      <c r="C156" s="8" t="s">
        <v>161</v>
      </c>
      <c r="D156" s="27" t="n">
        <v>1</v>
      </c>
      <c r="E156" s="27" t="n">
        <v>94.67</v>
      </c>
      <c r="F156" s="28" t="n">
        <v>94.67</v>
      </c>
    </row>
    <row r="157" customFormat="false" ht="14.65" hidden="false" customHeight="false" outlineLevel="0" collapsed="false">
      <c r="A157" s="26" t="n">
        <v>146</v>
      </c>
      <c r="B157" s="27" t="s">
        <v>279</v>
      </c>
      <c r="C157" s="8" t="s">
        <v>161</v>
      </c>
      <c r="D157" s="27" t="n">
        <v>1</v>
      </c>
      <c r="E157" s="27" t="n">
        <v>0.12</v>
      </c>
      <c r="F157" s="28" t="n">
        <v>0.12</v>
      </c>
    </row>
    <row r="158" customFormat="false" ht="14.65" hidden="false" customHeight="false" outlineLevel="0" collapsed="false">
      <c r="A158" s="26" t="n">
        <v>147</v>
      </c>
      <c r="B158" s="27" t="s">
        <v>280</v>
      </c>
      <c r="C158" s="8" t="s">
        <v>161</v>
      </c>
      <c r="D158" s="27" t="n">
        <v>1</v>
      </c>
      <c r="E158" s="27" t="n">
        <v>118.99</v>
      </c>
      <c r="F158" s="28" t="n">
        <v>118.99</v>
      </c>
    </row>
    <row r="159" customFormat="false" ht="14.65" hidden="false" customHeight="false" outlineLevel="0" collapsed="false">
      <c r="A159" s="26" t="n">
        <v>148</v>
      </c>
      <c r="B159" s="27" t="s">
        <v>281</v>
      </c>
      <c r="C159" s="8" t="s">
        <v>161</v>
      </c>
      <c r="D159" s="27" t="n">
        <v>1</v>
      </c>
      <c r="E159" s="27" t="n">
        <v>30</v>
      </c>
      <c r="F159" s="28" t="n">
        <v>30</v>
      </c>
    </row>
    <row r="160" customFormat="false" ht="14.65" hidden="false" customHeight="false" outlineLevel="0" collapsed="false">
      <c r="A160" s="26" t="n">
        <v>149</v>
      </c>
      <c r="B160" s="27" t="s">
        <v>282</v>
      </c>
      <c r="C160" s="8" t="s">
        <v>161</v>
      </c>
      <c r="D160" s="27" t="n">
        <v>1</v>
      </c>
      <c r="E160" s="27" t="n">
        <v>594.7</v>
      </c>
      <c r="F160" s="28" t="n">
        <v>594.7</v>
      </c>
    </row>
    <row r="161" customFormat="false" ht="14.65" hidden="false" customHeight="false" outlineLevel="0" collapsed="false">
      <c r="A161" s="26" t="n">
        <v>150</v>
      </c>
      <c r="B161" s="27" t="s">
        <v>283</v>
      </c>
      <c r="C161" s="8" t="s">
        <v>161</v>
      </c>
      <c r="D161" s="27" t="n">
        <v>2</v>
      </c>
      <c r="E161" s="27" t="n">
        <v>1799.99</v>
      </c>
      <c r="F161" s="28" t="n">
        <v>3599.98</v>
      </c>
    </row>
    <row r="162" customFormat="false" ht="14.65" hidden="false" customHeight="false" outlineLevel="0" collapsed="false">
      <c r="A162" s="26" t="n">
        <v>151</v>
      </c>
      <c r="B162" s="27" t="s">
        <v>284</v>
      </c>
      <c r="C162" s="8" t="s">
        <v>161</v>
      </c>
      <c r="D162" s="27" t="n">
        <v>1</v>
      </c>
      <c r="E162" s="27" t="n">
        <v>120.19</v>
      </c>
      <c r="F162" s="28" t="n">
        <v>120.19</v>
      </c>
    </row>
    <row r="163" customFormat="false" ht="14.65" hidden="false" customHeight="false" outlineLevel="0" collapsed="false">
      <c r="A163" s="26" t="n">
        <v>152</v>
      </c>
      <c r="B163" s="27" t="s">
        <v>285</v>
      </c>
      <c r="C163" s="8" t="s">
        <v>161</v>
      </c>
      <c r="D163" s="27" t="n">
        <v>1</v>
      </c>
      <c r="E163" s="27" t="n">
        <v>132.2</v>
      </c>
      <c r="F163" s="28" t="n">
        <v>132.2</v>
      </c>
    </row>
    <row r="164" customFormat="false" ht="14.65" hidden="false" customHeight="false" outlineLevel="0" collapsed="false">
      <c r="A164" s="26" t="n">
        <v>153</v>
      </c>
      <c r="B164" s="27" t="s">
        <v>286</v>
      </c>
      <c r="C164" s="8" t="s">
        <v>161</v>
      </c>
      <c r="D164" s="27" t="n">
        <v>1</v>
      </c>
      <c r="E164" s="27" t="n">
        <v>149.89</v>
      </c>
      <c r="F164" s="28" t="n">
        <v>149.89</v>
      </c>
    </row>
    <row r="165" customFormat="false" ht="14.65" hidden="false" customHeight="false" outlineLevel="0" collapsed="false">
      <c r="A165" s="26" t="n">
        <v>154</v>
      </c>
      <c r="B165" s="27" t="s">
        <v>287</v>
      </c>
      <c r="C165" s="8" t="s">
        <v>161</v>
      </c>
      <c r="D165" s="27" t="n">
        <v>1</v>
      </c>
      <c r="E165" s="27" t="n">
        <v>1725.5</v>
      </c>
      <c r="F165" s="28" t="n">
        <v>1725.5</v>
      </c>
    </row>
    <row r="166" customFormat="false" ht="14.65" hidden="false" customHeight="false" outlineLevel="0" collapsed="false">
      <c r="A166" s="26" t="n">
        <v>155</v>
      </c>
      <c r="B166" s="27" t="s">
        <v>288</v>
      </c>
      <c r="C166" s="8" t="s">
        <v>161</v>
      </c>
      <c r="D166" s="27" t="n">
        <v>2</v>
      </c>
      <c r="E166" s="27" t="n">
        <v>345.99</v>
      </c>
      <c r="F166" s="28" t="n">
        <v>691.99</v>
      </c>
    </row>
    <row r="167" customFormat="false" ht="14.65" hidden="false" customHeight="false" outlineLevel="0" collapsed="false">
      <c r="A167" s="26" t="n">
        <v>156</v>
      </c>
      <c r="B167" s="27" t="s">
        <v>289</v>
      </c>
      <c r="C167" s="8" t="s">
        <v>161</v>
      </c>
      <c r="D167" s="27" t="n">
        <v>1</v>
      </c>
      <c r="E167" s="27" t="n">
        <v>460</v>
      </c>
      <c r="F167" s="28" t="n">
        <v>460</v>
      </c>
    </row>
    <row r="168" customFormat="false" ht="14.65" hidden="false" customHeight="false" outlineLevel="0" collapsed="false">
      <c r="A168" s="26" t="n">
        <v>157</v>
      </c>
      <c r="B168" s="27" t="s">
        <v>290</v>
      </c>
      <c r="C168" s="8" t="s">
        <v>161</v>
      </c>
      <c r="D168" s="27" t="n">
        <v>1</v>
      </c>
      <c r="E168" s="27" t="n">
        <v>150</v>
      </c>
      <c r="F168" s="28" t="n">
        <v>150</v>
      </c>
    </row>
    <row r="169" customFormat="false" ht="14.65" hidden="false" customHeight="false" outlineLevel="0" collapsed="false">
      <c r="A169" s="26" t="n">
        <v>158</v>
      </c>
      <c r="B169" s="27" t="s">
        <v>291</v>
      </c>
      <c r="C169" s="8" t="s">
        <v>161</v>
      </c>
      <c r="D169" s="27" t="n">
        <v>1</v>
      </c>
      <c r="E169" s="27" t="n">
        <v>19</v>
      </c>
      <c r="F169" s="28" t="n">
        <v>19</v>
      </c>
    </row>
    <row r="170" customFormat="false" ht="14.65" hidden="false" customHeight="false" outlineLevel="0" collapsed="false">
      <c r="A170" s="26" t="n">
        <v>159</v>
      </c>
      <c r="B170" s="27" t="s">
        <v>292</v>
      </c>
      <c r="C170" s="8" t="s">
        <v>161</v>
      </c>
      <c r="D170" s="27" t="n">
        <v>1</v>
      </c>
      <c r="E170" s="27" t="n">
        <v>427.28</v>
      </c>
      <c r="F170" s="28" t="n">
        <v>427.28</v>
      </c>
    </row>
    <row r="171" customFormat="false" ht="14.65" hidden="false" customHeight="false" outlineLevel="0" collapsed="false">
      <c r="A171" s="26" t="n">
        <v>160</v>
      </c>
      <c r="B171" s="27" t="s">
        <v>293</v>
      </c>
      <c r="C171" s="8" t="s">
        <v>161</v>
      </c>
      <c r="D171" s="27" t="n">
        <v>1</v>
      </c>
      <c r="E171" s="27" t="n">
        <v>22</v>
      </c>
      <c r="F171" s="28" t="n">
        <v>22</v>
      </c>
    </row>
    <row r="172" customFormat="false" ht="14.65" hidden="false" customHeight="false" outlineLevel="0" collapsed="false">
      <c r="A172" s="26" t="n">
        <v>161</v>
      </c>
      <c r="B172" s="27" t="s">
        <v>293</v>
      </c>
      <c r="C172" s="8" t="s">
        <v>161</v>
      </c>
      <c r="D172" s="27" t="n">
        <v>1</v>
      </c>
      <c r="E172" s="27" t="n">
        <v>85.02</v>
      </c>
      <c r="F172" s="28" t="n">
        <v>85.02</v>
      </c>
    </row>
    <row r="173" customFormat="false" ht="14.65" hidden="false" customHeight="false" outlineLevel="0" collapsed="false">
      <c r="A173" s="26" t="n">
        <v>162</v>
      </c>
      <c r="B173" s="27" t="s">
        <v>294</v>
      </c>
      <c r="C173" s="8" t="s">
        <v>161</v>
      </c>
      <c r="D173" s="27" t="n">
        <v>1</v>
      </c>
      <c r="E173" s="27" t="n">
        <v>17.5</v>
      </c>
      <c r="F173" s="28" t="n">
        <v>17.5</v>
      </c>
    </row>
    <row r="174" customFormat="false" ht="14.65" hidden="false" customHeight="false" outlineLevel="0" collapsed="false">
      <c r="A174" s="26" t="n">
        <v>163</v>
      </c>
      <c r="B174" s="27" t="s">
        <v>295</v>
      </c>
      <c r="C174" s="8" t="s">
        <v>161</v>
      </c>
      <c r="D174" s="27" t="n">
        <v>3</v>
      </c>
      <c r="E174" s="27" t="n">
        <v>16</v>
      </c>
      <c r="F174" s="28" t="n">
        <v>48</v>
      </c>
    </row>
    <row r="175" customFormat="false" ht="14.65" hidden="false" customHeight="false" outlineLevel="0" collapsed="false">
      <c r="A175" s="26" t="n">
        <v>164</v>
      </c>
      <c r="B175" s="27" t="s">
        <v>296</v>
      </c>
      <c r="C175" s="8" t="s">
        <v>161</v>
      </c>
      <c r="D175" s="27" t="n">
        <v>2</v>
      </c>
      <c r="E175" s="27" t="n">
        <v>17</v>
      </c>
      <c r="F175" s="28" t="n">
        <v>34</v>
      </c>
    </row>
    <row r="176" customFormat="false" ht="14.65" hidden="false" customHeight="false" outlineLevel="0" collapsed="false">
      <c r="A176" s="26" t="n">
        <v>165</v>
      </c>
      <c r="B176" s="27" t="s">
        <v>297</v>
      </c>
      <c r="C176" s="8" t="s">
        <v>161</v>
      </c>
      <c r="D176" s="27" t="n">
        <v>1</v>
      </c>
      <c r="E176" s="27" t="n">
        <v>6.36</v>
      </c>
      <c r="F176" s="28" t="n">
        <v>6.36</v>
      </c>
    </row>
    <row r="177" customFormat="false" ht="14.65" hidden="false" customHeight="false" outlineLevel="0" collapsed="false">
      <c r="A177" s="26" t="n">
        <v>166</v>
      </c>
      <c r="B177" s="27" t="s">
        <v>298</v>
      </c>
      <c r="C177" s="8" t="s">
        <v>161</v>
      </c>
      <c r="D177" s="27" t="n">
        <v>1</v>
      </c>
      <c r="E177" s="27" t="n">
        <v>178.5</v>
      </c>
      <c r="F177" s="28" t="n">
        <v>178.5</v>
      </c>
    </row>
    <row r="178" customFormat="false" ht="14.65" hidden="false" customHeight="false" outlineLevel="0" collapsed="false">
      <c r="A178" s="26" t="n">
        <v>167</v>
      </c>
      <c r="B178" s="27" t="s">
        <v>299</v>
      </c>
      <c r="C178" s="8" t="s">
        <v>161</v>
      </c>
      <c r="D178" s="27" t="n">
        <v>1</v>
      </c>
      <c r="E178" s="27" t="n">
        <v>439.4</v>
      </c>
      <c r="F178" s="28" t="n">
        <v>439.4</v>
      </c>
    </row>
    <row r="179" customFormat="false" ht="14.65" hidden="false" customHeight="false" outlineLevel="0" collapsed="false">
      <c r="A179" s="26" t="n">
        <v>168</v>
      </c>
      <c r="B179" s="27" t="s">
        <v>300</v>
      </c>
      <c r="C179" s="8" t="s">
        <v>161</v>
      </c>
      <c r="D179" s="27" t="n">
        <v>1</v>
      </c>
      <c r="E179" s="27" t="n">
        <v>1235.04</v>
      </c>
      <c r="F179" s="28" t="n">
        <v>1235.04</v>
      </c>
    </row>
    <row r="180" customFormat="false" ht="14.65" hidden="false" customHeight="false" outlineLevel="0" collapsed="false">
      <c r="A180" s="26" t="n">
        <v>169</v>
      </c>
      <c r="B180" s="27" t="s">
        <v>301</v>
      </c>
      <c r="C180" s="8" t="s">
        <v>161</v>
      </c>
      <c r="D180" s="27" t="n">
        <v>1</v>
      </c>
      <c r="E180" s="27" t="n">
        <v>1456.38</v>
      </c>
      <c r="F180" s="28" t="n">
        <v>1456.38</v>
      </c>
    </row>
    <row r="181" customFormat="false" ht="14.65" hidden="false" customHeight="false" outlineLevel="0" collapsed="false">
      <c r="A181" s="26" t="n">
        <v>170</v>
      </c>
      <c r="B181" s="27" t="s">
        <v>302</v>
      </c>
      <c r="C181" s="8" t="s">
        <v>161</v>
      </c>
      <c r="D181" s="27" t="n">
        <v>20</v>
      </c>
      <c r="E181" s="27" t="n">
        <v>40.46</v>
      </c>
      <c r="F181" s="28" t="n">
        <v>809.2</v>
      </c>
    </row>
    <row r="182" customFormat="false" ht="14.65" hidden="false" customHeight="false" outlineLevel="0" collapsed="false">
      <c r="A182" s="26" t="n">
        <v>171</v>
      </c>
      <c r="B182" s="27" t="s">
        <v>303</v>
      </c>
      <c r="C182" s="8" t="s">
        <v>161</v>
      </c>
      <c r="D182" s="27" t="n">
        <v>3</v>
      </c>
      <c r="E182" s="27" t="n">
        <v>41.42</v>
      </c>
      <c r="F182" s="28" t="n">
        <v>124.26</v>
      </c>
    </row>
    <row r="183" customFormat="false" ht="14.65" hidden="false" customHeight="false" outlineLevel="0" collapsed="false">
      <c r="A183" s="26" t="n">
        <v>172</v>
      </c>
      <c r="B183" s="27" t="s">
        <v>304</v>
      </c>
      <c r="C183" s="8" t="s">
        <v>161</v>
      </c>
      <c r="D183" s="27" t="n">
        <v>20</v>
      </c>
      <c r="E183" s="27" t="n">
        <v>0.01</v>
      </c>
      <c r="F183" s="28" t="n">
        <v>0.2</v>
      </c>
    </row>
    <row r="184" customFormat="false" ht="14.65" hidden="false" customHeight="false" outlineLevel="0" collapsed="false">
      <c r="A184" s="26" t="n">
        <v>173</v>
      </c>
      <c r="B184" s="27" t="s">
        <v>305</v>
      </c>
      <c r="C184" s="8" t="s">
        <v>161</v>
      </c>
      <c r="D184" s="27" t="n">
        <v>26</v>
      </c>
      <c r="E184" s="27" t="n">
        <v>39.92</v>
      </c>
      <c r="F184" s="28" t="n">
        <v>1037.92</v>
      </c>
    </row>
    <row r="185" customFormat="false" ht="14.65" hidden="false" customHeight="false" outlineLevel="0" collapsed="false">
      <c r="A185" s="26" t="n">
        <v>174</v>
      </c>
      <c r="B185" s="27" t="s">
        <v>306</v>
      </c>
      <c r="C185" s="8" t="s">
        <v>161</v>
      </c>
      <c r="D185" s="27" t="n">
        <v>29</v>
      </c>
      <c r="E185" s="27" t="n">
        <v>39.92</v>
      </c>
      <c r="F185" s="28" t="n">
        <v>1157.68</v>
      </c>
    </row>
    <row r="186" customFormat="false" ht="14.65" hidden="false" customHeight="false" outlineLevel="0" collapsed="false">
      <c r="A186" s="26" t="n">
        <v>175</v>
      </c>
      <c r="B186" s="27" t="s">
        <v>307</v>
      </c>
      <c r="C186" s="8" t="s">
        <v>161</v>
      </c>
      <c r="D186" s="27" t="n">
        <v>1</v>
      </c>
      <c r="E186" s="27" t="n">
        <v>33.26</v>
      </c>
      <c r="F186" s="28" t="n">
        <v>33.26</v>
      </c>
    </row>
    <row r="187" customFormat="false" ht="14.65" hidden="false" customHeight="false" outlineLevel="0" collapsed="false">
      <c r="A187" s="26" t="n">
        <v>176</v>
      </c>
      <c r="B187" s="27" t="s">
        <v>308</v>
      </c>
      <c r="C187" s="8" t="s">
        <v>161</v>
      </c>
      <c r="D187" s="27" t="n">
        <v>4</v>
      </c>
      <c r="E187" s="27" t="n">
        <v>37.2</v>
      </c>
      <c r="F187" s="28" t="n">
        <v>148.8</v>
      </c>
    </row>
    <row r="188" customFormat="false" ht="14.65" hidden="false" customHeight="false" outlineLevel="0" collapsed="false">
      <c r="A188" s="26" t="n">
        <v>177</v>
      </c>
      <c r="B188" s="27" t="s">
        <v>309</v>
      </c>
      <c r="C188" s="8" t="s">
        <v>161</v>
      </c>
      <c r="D188" s="27" t="n">
        <v>2</v>
      </c>
      <c r="E188" s="27" t="n">
        <v>37.2</v>
      </c>
      <c r="F188" s="28" t="n">
        <v>74.4</v>
      </c>
    </row>
    <row r="189" customFormat="false" ht="14.65" hidden="false" customHeight="false" outlineLevel="0" collapsed="false">
      <c r="A189" s="26" t="n">
        <v>178</v>
      </c>
      <c r="B189" s="27" t="s">
        <v>310</v>
      </c>
      <c r="C189" s="8" t="s">
        <v>161</v>
      </c>
      <c r="D189" s="27" t="n">
        <v>2</v>
      </c>
      <c r="E189" s="27" t="n">
        <v>37.2</v>
      </c>
      <c r="F189" s="28" t="n">
        <v>74.4</v>
      </c>
    </row>
    <row r="190" customFormat="false" ht="14.65" hidden="false" customHeight="false" outlineLevel="0" collapsed="false">
      <c r="A190" s="26" t="n">
        <v>179</v>
      </c>
      <c r="B190" s="27" t="s">
        <v>311</v>
      </c>
      <c r="C190" s="8" t="s">
        <v>161</v>
      </c>
      <c r="D190" s="27" t="n">
        <v>2</v>
      </c>
      <c r="E190" s="27" t="n">
        <v>43.4</v>
      </c>
      <c r="F190" s="28" t="n">
        <v>86.8</v>
      </c>
    </row>
    <row r="191" customFormat="false" ht="14.65" hidden="false" customHeight="false" outlineLevel="0" collapsed="false">
      <c r="A191" s="26" t="n">
        <v>180</v>
      </c>
      <c r="B191" s="27" t="s">
        <v>312</v>
      </c>
      <c r="C191" s="8" t="s">
        <v>161</v>
      </c>
      <c r="D191" s="27" t="n">
        <v>4</v>
      </c>
      <c r="E191" s="27" t="n">
        <v>0.01</v>
      </c>
      <c r="F191" s="28" t="n">
        <v>0.04</v>
      </c>
    </row>
    <row r="192" customFormat="false" ht="14.65" hidden="false" customHeight="false" outlineLevel="0" collapsed="false">
      <c r="A192" s="26" t="n">
        <v>181</v>
      </c>
      <c r="B192" s="27" t="s">
        <v>313</v>
      </c>
      <c r="C192" s="8" t="s">
        <v>161</v>
      </c>
      <c r="D192" s="27" t="n">
        <v>1</v>
      </c>
      <c r="E192" s="27" t="n">
        <v>0.01</v>
      </c>
      <c r="F192" s="28" t="n">
        <v>0.01</v>
      </c>
    </row>
    <row r="193" customFormat="false" ht="14.65" hidden="false" customHeight="false" outlineLevel="0" collapsed="false">
      <c r="A193" s="26" t="n">
        <v>182</v>
      </c>
      <c r="B193" s="27" t="s">
        <v>313</v>
      </c>
      <c r="C193" s="8" t="s">
        <v>161</v>
      </c>
      <c r="D193" s="27" t="n">
        <v>3</v>
      </c>
      <c r="E193" s="27" t="n">
        <v>9.51</v>
      </c>
      <c r="F193" s="28" t="n">
        <v>28.53</v>
      </c>
    </row>
    <row r="194" customFormat="false" ht="14.65" hidden="false" customHeight="false" outlineLevel="0" collapsed="false">
      <c r="A194" s="26" t="n">
        <v>183</v>
      </c>
      <c r="B194" s="27" t="s">
        <v>314</v>
      </c>
      <c r="C194" s="8" t="s">
        <v>161</v>
      </c>
      <c r="D194" s="27" t="n">
        <v>1</v>
      </c>
      <c r="E194" s="27" t="n">
        <v>0.01</v>
      </c>
      <c r="F194" s="28" t="n">
        <v>0.01</v>
      </c>
    </row>
    <row r="195" customFormat="false" ht="14.65" hidden="false" customHeight="false" outlineLevel="0" collapsed="false">
      <c r="A195" s="26" t="n">
        <v>184</v>
      </c>
      <c r="B195" s="27" t="s">
        <v>314</v>
      </c>
      <c r="C195" s="8" t="s">
        <v>161</v>
      </c>
      <c r="D195" s="27" t="n">
        <v>6</v>
      </c>
      <c r="E195" s="27" t="n">
        <v>39.19</v>
      </c>
      <c r="F195" s="28" t="n">
        <v>235.14</v>
      </c>
    </row>
    <row r="196" customFormat="false" ht="14.65" hidden="false" customHeight="false" outlineLevel="0" collapsed="false">
      <c r="A196" s="26" t="n">
        <v>185</v>
      </c>
      <c r="B196" s="27" t="s">
        <v>315</v>
      </c>
      <c r="C196" s="8" t="s">
        <v>161</v>
      </c>
      <c r="D196" s="27" t="n">
        <v>4</v>
      </c>
      <c r="E196" s="27" t="n">
        <v>24.79</v>
      </c>
      <c r="F196" s="28" t="n">
        <v>99.15</v>
      </c>
    </row>
    <row r="197" customFormat="false" ht="14.65" hidden="false" customHeight="false" outlineLevel="0" collapsed="false">
      <c r="A197" s="26" t="n">
        <v>186</v>
      </c>
      <c r="B197" s="27" t="s">
        <v>316</v>
      </c>
      <c r="C197" s="8" t="s">
        <v>161</v>
      </c>
      <c r="D197" s="27" t="n">
        <v>1</v>
      </c>
      <c r="E197" s="27" t="n">
        <v>150</v>
      </c>
      <c r="F197" s="28" t="n">
        <v>150</v>
      </c>
    </row>
    <row r="198" customFormat="false" ht="14.65" hidden="false" customHeight="false" outlineLevel="0" collapsed="false">
      <c r="A198" s="26" t="n">
        <v>187</v>
      </c>
      <c r="B198" s="27" t="s">
        <v>317</v>
      </c>
      <c r="C198" s="8" t="s">
        <v>161</v>
      </c>
      <c r="D198" s="27" t="n">
        <v>20</v>
      </c>
      <c r="E198" s="27" t="n">
        <v>27</v>
      </c>
      <c r="F198" s="28" t="n">
        <v>540</v>
      </c>
    </row>
    <row r="199" customFormat="false" ht="14.65" hidden="false" customHeight="false" outlineLevel="0" collapsed="false">
      <c r="A199" s="26" t="n">
        <v>188</v>
      </c>
      <c r="B199" s="27" t="s">
        <v>318</v>
      </c>
      <c r="C199" s="8" t="s">
        <v>161</v>
      </c>
      <c r="D199" s="27" t="n">
        <v>39</v>
      </c>
      <c r="E199" s="27" t="n">
        <v>24</v>
      </c>
      <c r="F199" s="28" t="n">
        <v>936</v>
      </c>
    </row>
    <row r="200" customFormat="false" ht="14.65" hidden="false" customHeight="false" outlineLevel="0" collapsed="false">
      <c r="A200" s="26" t="n">
        <v>189</v>
      </c>
      <c r="B200" s="27" t="s">
        <v>318</v>
      </c>
      <c r="C200" s="8" t="s">
        <v>161</v>
      </c>
      <c r="D200" s="27" t="n">
        <v>3</v>
      </c>
      <c r="E200" s="27" t="n">
        <v>26.78</v>
      </c>
      <c r="F200" s="28" t="n">
        <v>80.32</v>
      </c>
    </row>
    <row r="201" customFormat="false" ht="14.65" hidden="false" customHeight="false" outlineLevel="0" collapsed="false">
      <c r="A201" s="26" t="n">
        <v>190</v>
      </c>
      <c r="B201" s="27" t="s">
        <v>318</v>
      </c>
      <c r="C201" s="8" t="s">
        <v>161</v>
      </c>
      <c r="D201" s="27" t="n">
        <v>2</v>
      </c>
      <c r="E201" s="27" t="n">
        <v>30</v>
      </c>
      <c r="F201" s="28" t="n">
        <v>59.99</v>
      </c>
    </row>
    <row r="202" customFormat="false" ht="14.65" hidden="false" customHeight="false" outlineLevel="0" collapsed="false">
      <c r="A202" s="26" t="n">
        <v>191</v>
      </c>
      <c r="B202" s="27" t="s">
        <v>318</v>
      </c>
      <c r="C202" s="8" t="s">
        <v>161</v>
      </c>
      <c r="D202" s="27" t="n">
        <v>1</v>
      </c>
      <c r="E202" s="27" t="n">
        <v>43.39</v>
      </c>
      <c r="F202" s="28" t="n">
        <v>43.39</v>
      </c>
    </row>
    <row r="203" customFormat="false" ht="14.65" hidden="false" customHeight="false" outlineLevel="0" collapsed="false">
      <c r="A203" s="26" t="n">
        <v>192</v>
      </c>
      <c r="B203" s="27" t="s">
        <v>319</v>
      </c>
      <c r="C203" s="8" t="s">
        <v>161</v>
      </c>
      <c r="D203" s="27" t="n">
        <v>1</v>
      </c>
      <c r="E203" s="27" t="n">
        <v>335.99</v>
      </c>
      <c r="F203" s="28" t="n">
        <v>335.99</v>
      </c>
    </row>
    <row r="204" customFormat="false" ht="14.65" hidden="false" customHeight="false" outlineLevel="0" collapsed="false">
      <c r="A204" s="26" t="n">
        <v>193</v>
      </c>
      <c r="B204" s="27" t="s">
        <v>320</v>
      </c>
      <c r="C204" s="8" t="s">
        <v>161</v>
      </c>
      <c r="D204" s="27" t="n">
        <v>1</v>
      </c>
      <c r="E204" s="27" t="n">
        <v>0.01</v>
      </c>
      <c r="F204" s="28" t="n">
        <v>0.01</v>
      </c>
    </row>
    <row r="205" customFormat="false" ht="14.65" hidden="false" customHeight="false" outlineLevel="0" collapsed="false">
      <c r="A205" s="26" t="n">
        <v>194</v>
      </c>
      <c r="B205" s="27" t="s">
        <v>321</v>
      </c>
      <c r="C205" s="8" t="s">
        <v>161</v>
      </c>
      <c r="D205" s="27" t="n">
        <v>1</v>
      </c>
      <c r="E205" s="27" t="n">
        <v>160.47</v>
      </c>
      <c r="F205" s="28" t="n">
        <v>160.47</v>
      </c>
    </row>
    <row r="206" customFormat="false" ht="14.65" hidden="false" customHeight="false" outlineLevel="0" collapsed="false">
      <c r="A206" s="26" t="n">
        <v>195</v>
      </c>
      <c r="B206" s="27" t="s">
        <v>322</v>
      </c>
      <c r="C206" s="8" t="s">
        <v>161</v>
      </c>
      <c r="D206" s="27" t="n">
        <v>1</v>
      </c>
      <c r="E206" s="27" t="n">
        <v>1725.5</v>
      </c>
      <c r="F206" s="28" t="n">
        <v>1725.5</v>
      </c>
    </row>
    <row r="207" customFormat="false" ht="14.65" hidden="false" customHeight="false" outlineLevel="0" collapsed="false">
      <c r="A207" s="26" t="n">
        <v>196</v>
      </c>
      <c r="B207" s="27" t="s">
        <v>323</v>
      </c>
      <c r="C207" s="8" t="s">
        <v>161</v>
      </c>
      <c r="D207" s="27" t="n">
        <v>20</v>
      </c>
      <c r="E207" s="27" t="n">
        <v>60.76</v>
      </c>
      <c r="F207" s="28" t="n">
        <v>1215.2</v>
      </c>
    </row>
    <row r="208" customFormat="false" ht="14.65" hidden="false" customHeight="false" outlineLevel="0" collapsed="false">
      <c r="A208" s="26" t="n">
        <v>197</v>
      </c>
      <c r="B208" s="27" t="s">
        <v>324</v>
      </c>
      <c r="C208" s="8" t="s">
        <v>161</v>
      </c>
      <c r="D208" s="27" t="n">
        <v>1</v>
      </c>
      <c r="E208" s="27" t="n">
        <v>321</v>
      </c>
      <c r="F208" s="28" t="n">
        <v>321</v>
      </c>
    </row>
    <row r="209" customFormat="false" ht="14.65" hidden="false" customHeight="false" outlineLevel="0" collapsed="false">
      <c r="A209" s="26" t="n">
        <v>198</v>
      </c>
      <c r="B209" s="27" t="s">
        <v>324</v>
      </c>
      <c r="C209" s="8" t="s">
        <v>161</v>
      </c>
      <c r="D209" s="27" t="n">
        <v>1</v>
      </c>
      <c r="E209" s="27" t="n">
        <v>551.8</v>
      </c>
      <c r="F209" s="28" t="n">
        <v>551.8</v>
      </c>
    </row>
    <row r="210" customFormat="false" ht="14.65" hidden="false" customHeight="false" outlineLevel="0" collapsed="false">
      <c r="A210" s="26" t="n">
        <v>199</v>
      </c>
      <c r="B210" s="27" t="s">
        <v>325</v>
      </c>
      <c r="C210" s="8" t="s">
        <v>161</v>
      </c>
      <c r="D210" s="27" t="n">
        <v>3</v>
      </c>
      <c r="E210" s="27" t="n">
        <v>55.8</v>
      </c>
      <c r="F210" s="28" t="n">
        <v>167.4</v>
      </c>
    </row>
    <row r="211" customFormat="false" ht="14.65" hidden="false" customHeight="false" outlineLevel="0" collapsed="false">
      <c r="A211" s="26" t="n">
        <v>200</v>
      </c>
      <c r="B211" s="27" t="s">
        <v>326</v>
      </c>
      <c r="C211" s="8" t="s">
        <v>161</v>
      </c>
      <c r="D211" s="27" t="n">
        <v>1</v>
      </c>
      <c r="E211" s="27" t="n">
        <v>167.4</v>
      </c>
      <c r="F211" s="28" t="n">
        <v>167.4</v>
      </c>
    </row>
    <row r="212" customFormat="false" ht="14.65" hidden="false" customHeight="false" outlineLevel="0" collapsed="false">
      <c r="A212" s="26" t="n">
        <v>201</v>
      </c>
      <c r="B212" s="27" t="s">
        <v>107</v>
      </c>
      <c r="C212" s="8" t="s">
        <v>161</v>
      </c>
      <c r="D212" s="27" t="n">
        <v>2</v>
      </c>
      <c r="E212" s="27" t="n">
        <v>5.68</v>
      </c>
      <c r="F212" s="28" t="n">
        <v>11.36</v>
      </c>
    </row>
    <row r="213" customFormat="false" ht="14.65" hidden="false" customHeight="false" outlineLevel="0" collapsed="false">
      <c r="A213" s="26" t="n">
        <v>202</v>
      </c>
      <c r="B213" s="27" t="s">
        <v>327</v>
      </c>
      <c r="C213" s="8" t="s">
        <v>161</v>
      </c>
      <c r="D213" s="27" t="n">
        <v>48</v>
      </c>
      <c r="E213" s="27" t="n">
        <v>6.5</v>
      </c>
      <c r="F213" s="28" t="n">
        <v>311.88</v>
      </c>
    </row>
    <row r="214" customFormat="false" ht="14.65" hidden="false" customHeight="false" outlineLevel="0" collapsed="false">
      <c r="A214" s="26" t="n">
        <v>203</v>
      </c>
      <c r="B214" s="27" t="s">
        <v>328</v>
      </c>
      <c r="C214" s="8" t="s">
        <v>161</v>
      </c>
      <c r="D214" s="27" t="n">
        <v>25</v>
      </c>
      <c r="E214" s="27" t="n">
        <v>12.39</v>
      </c>
      <c r="F214" s="28" t="n">
        <v>309.7</v>
      </c>
    </row>
    <row r="215" customFormat="false" ht="14.65" hidden="false" customHeight="false" outlineLevel="0" collapsed="false">
      <c r="A215" s="26" t="n">
        <v>204</v>
      </c>
      <c r="B215" s="27" t="s">
        <v>329</v>
      </c>
      <c r="C215" s="8" t="s">
        <v>161</v>
      </c>
      <c r="D215" s="27" t="n">
        <v>1</v>
      </c>
      <c r="E215" s="27" t="n">
        <v>9.98</v>
      </c>
      <c r="F215" s="28" t="n">
        <v>9.98</v>
      </c>
    </row>
    <row r="216" customFormat="false" ht="14.65" hidden="false" customHeight="false" outlineLevel="0" collapsed="false">
      <c r="A216" s="26" t="n">
        <v>205</v>
      </c>
      <c r="B216" s="27" t="s">
        <v>330</v>
      </c>
      <c r="C216" s="8" t="s">
        <v>161</v>
      </c>
      <c r="D216" s="27" t="n">
        <v>26</v>
      </c>
      <c r="E216" s="27" t="n">
        <v>4.03</v>
      </c>
      <c r="F216" s="28" t="n">
        <v>104.83</v>
      </c>
    </row>
    <row r="217" customFormat="false" ht="14.65" hidden="false" customHeight="false" outlineLevel="0" collapsed="false">
      <c r="A217" s="26" t="n">
        <v>206</v>
      </c>
      <c r="B217" s="27" t="s">
        <v>331</v>
      </c>
      <c r="C217" s="8" t="s">
        <v>161</v>
      </c>
      <c r="D217" s="27" t="n">
        <v>20</v>
      </c>
      <c r="E217" s="27" t="n">
        <v>15.62</v>
      </c>
      <c r="F217" s="28" t="n">
        <v>312.48</v>
      </c>
    </row>
    <row r="218" customFormat="false" ht="14.65" hidden="false" customHeight="false" outlineLevel="0" collapsed="false">
      <c r="A218" s="26" t="n">
        <v>207</v>
      </c>
      <c r="B218" s="27" t="s">
        <v>332</v>
      </c>
      <c r="C218" s="8" t="s">
        <v>161</v>
      </c>
      <c r="D218" s="27" t="n">
        <v>25</v>
      </c>
      <c r="E218" s="27" t="n">
        <v>10.42</v>
      </c>
      <c r="F218" s="28" t="n">
        <v>260.39</v>
      </c>
    </row>
    <row r="219" customFormat="false" ht="14.65" hidden="false" customHeight="false" outlineLevel="0" collapsed="false">
      <c r="A219" s="26" t="n">
        <v>208</v>
      </c>
      <c r="B219" s="27" t="s">
        <v>333</v>
      </c>
      <c r="C219" s="8" t="s">
        <v>161</v>
      </c>
      <c r="D219" s="27" t="n">
        <v>1</v>
      </c>
      <c r="E219" s="27" t="n">
        <v>276</v>
      </c>
      <c r="F219" s="28" t="n">
        <v>276</v>
      </c>
    </row>
    <row r="220" customFormat="false" ht="14.65" hidden="false" customHeight="false" outlineLevel="0" collapsed="false">
      <c r="A220" s="26" t="n">
        <v>209</v>
      </c>
      <c r="B220" s="27" t="s">
        <v>334</v>
      </c>
      <c r="C220" s="8" t="s">
        <v>161</v>
      </c>
      <c r="D220" s="27" t="n">
        <v>3</v>
      </c>
      <c r="E220" s="27" t="n">
        <v>335</v>
      </c>
      <c r="F220" s="28" t="n">
        <v>1005</v>
      </c>
    </row>
    <row r="221" customFormat="false" ht="14.65" hidden="false" customHeight="false" outlineLevel="0" collapsed="false">
      <c r="A221" s="26" t="n">
        <v>210</v>
      </c>
      <c r="B221" s="27" t="s">
        <v>335</v>
      </c>
      <c r="C221" s="8" t="s">
        <v>161</v>
      </c>
      <c r="D221" s="27" t="n">
        <v>1</v>
      </c>
      <c r="E221" s="27" t="n">
        <v>936</v>
      </c>
      <c r="F221" s="28" t="n">
        <v>936</v>
      </c>
    </row>
    <row r="222" customFormat="false" ht="14.65" hidden="false" customHeight="false" outlineLevel="0" collapsed="false">
      <c r="A222" s="26" t="n">
        <v>211</v>
      </c>
      <c r="B222" s="27" t="s">
        <v>336</v>
      </c>
      <c r="C222" s="8" t="s">
        <v>161</v>
      </c>
      <c r="D222" s="27" t="n">
        <v>2</v>
      </c>
      <c r="E222" s="27" t="n">
        <v>32.24</v>
      </c>
      <c r="F222" s="28" t="n">
        <v>64.48</v>
      </c>
    </row>
    <row r="223" customFormat="false" ht="14.65" hidden="false" customHeight="false" outlineLevel="0" collapsed="false">
      <c r="A223" s="26" t="n">
        <v>212</v>
      </c>
      <c r="B223" s="27" t="s">
        <v>337</v>
      </c>
      <c r="C223" s="8" t="s">
        <v>161</v>
      </c>
      <c r="D223" s="27" t="n">
        <v>1</v>
      </c>
      <c r="E223" s="27" t="n">
        <v>599.9</v>
      </c>
      <c r="F223" s="28" t="n">
        <v>599.9</v>
      </c>
    </row>
    <row r="224" customFormat="false" ht="14.65" hidden="false" customHeight="false" outlineLevel="0" collapsed="false">
      <c r="A224" s="26" t="n">
        <v>213</v>
      </c>
      <c r="B224" s="27" t="s">
        <v>338</v>
      </c>
      <c r="C224" s="8" t="s">
        <v>161</v>
      </c>
      <c r="D224" s="27" t="n">
        <v>1</v>
      </c>
      <c r="E224" s="27" t="n">
        <v>71.42</v>
      </c>
      <c r="F224" s="28" t="n">
        <v>71.42</v>
      </c>
    </row>
    <row r="225" customFormat="false" ht="14.65" hidden="false" customHeight="false" outlineLevel="0" collapsed="false">
      <c r="A225" s="26" t="n">
        <v>214</v>
      </c>
      <c r="B225" s="27" t="s">
        <v>339</v>
      </c>
      <c r="C225" s="8" t="s">
        <v>161</v>
      </c>
      <c r="D225" s="27" t="n">
        <v>1</v>
      </c>
      <c r="E225" s="27" t="n">
        <v>143.5</v>
      </c>
      <c r="F225" s="28" t="n">
        <v>143.5</v>
      </c>
    </row>
    <row r="226" customFormat="false" ht="14.65" hidden="false" customHeight="false" outlineLevel="0" collapsed="false">
      <c r="A226" s="26" t="n">
        <v>215</v>
      </c>
      <c r="B226" s="27" t="s">
        <v>340</v>
      </c>
      <c r="C226" s="8" t="s">
        <v>161</v>
      </c>
      <c r="D226" s="27" t="n">
        <v>1</v>
      </c>
      <c r="E226" s="27" t="n">
        <v>350</v>
      </c>
      <c r="F226" s="28" t="n">
        <v>350</v>
      </c>
    </row>
    <row r="227" customFormat="false" ht="14.65" hidden="false" customHeight="false" outlineLevel="0" collapsed="false">
      <c r="A227" s="26" t="n">
        <v>216</v>
      </c>
      <c r="B227" s="27" t="s">
        <v>341</v>
      </c>
      <c r="C227" s="8" t="s">
        <v>161</v>
      </c>
      <c r="D227" s="27" t="n">
        <v>1</v>
      </c>
      <c r="E227" s="27" t="n">
        <v>118</v>
      </c>
      <c r="F227" s="28" t="n">
        <v>118</v>
      </c>
    </row>
    <row r="228" customFormat="false" ht="14.65" hidden="false" customHeight="false" outlineLevel="0" collapsed="false">
      <c r="A228" s="26" t="n">
        <v>217</v>
      </c>
      <c r="B228" s="27" t="s">
        <v>342</v>
      </c>
      <c r="C228" s="8" t="s">
        <v>161</v>
      </c>
      <c r="D228" s="27" t="n">
        <v>1</v>
      </c>
      <c r="E228" s="27" t="n">
        <v>142.6</v>
      </c>
      <c r="F228" s="28" t="n">
        <v>142.6</v>
      </c>
    </row>
    <row r="229" customFormat="false" ht="14.65" hidden="false" customHeight="false" outlineLevel="0" collapsed="false">
      <c r="A229" s="26" t="n">
        <v>218</v>
      </c>
      <c r="B229" s="27" t="s">
        <v>343</v>
      </c>
      <c r="C229" s="8" t="s">
        <v>161</v>
      </c>
      <c r="D229" s="27" t="n">
        <v>2</v>
      </c>
      <c r="E229" s="27" t="n">
        <v>104.16</v>
      </c>
      <c r="F229" s="28" t="n">
        <v>208.32</v>
      </c>
    </row>
    <row r="230" customFormat="false" ht="14.65" hidden="false" customHeight="false" outlineLevel="0" collapsed="false">
      <c r="A230" s="26" t="n">
        <v>219</v>
      </c>
      <c r="B230" s="27" t="s">
        <v>344</v>
      </c>
      <c r="C230" s="8" t="s">
        <v>161</v>
      </c>
      <c r="D230" s="27" t="n">
        <v>1</v>
      </c>
      <c r="E230" s="27" t="n">
        <v>360</v>
      </c>
      <c r="F230" s="28" t="n">
        <v>360</v>
      </c>
    </row>
    <row r="231" customFormat="false" ht="14.65" hidden="false" customHeight="false" outlineLevel="0" collapsed="false">
      <c r="A231" s="26" t="n">
        <v>220</v>
      </c>
      <c r="B231" s="27" t="s">
        <v>344</v>
      </c>
      <c r="C231" s="8" t="s">
        <v>161</v>
      </c>
      <c r="D231" s="27" t="n">
        <v>3</v>
      </c>
      <c r="E231" s="27" t="n">
        <v>558</v>
      </c>
      <c r="F231" s="28" t="n">
        <v>1674</v>
      </c>
    </row>
    <row r="232" customFormat="false" ht="14.65" hidden="false" customHeight="false" outlineLevel="0" collapsed="false">
      <c r="A232" s="26" t="n">
        <v>221</v>
      </c>
      <c r="B232" s="27" t="s">
        <v>345</v>
      </c>
      <c r="C232" s="8" t="s">
        <v>161</v>
      </c>
      <c r="D232" s="27" t="n">
        <v>3</v>
      </c>
      <c r="E232" s="27" t="n">
        <v>200</v>
      </c>
      <c r="F232" s="28" t="n">
        <v>600</v>
      </c>
    </row>
    <row r="233" customFormat="false" ht="14.65" hidden="false" customHeight="false" outlineLevel="0" collapsed="false">
      <c r="A233" s="26" t="n">
        <v>222</v>
      </c>
      <c r="B233" s="27" t="s">
        <v>345</v>
      </c>
      <c r="C233" s="8" t="s">
        <v>161</v>
      </c>
      <c r="D233" s="27" t="n">
        <v>1</v>
      </c>
      <c r="E233" s="27" t="n">
        <v>220</v>
      </c>
      <c r="F233" s="28" t="n">
        <v>220</v>
      </c>
    </row>
    <row r="234" customFormat="false" ht="14.65" hidden="false" customHeight="false" outlineLevel="0" collapsed="false">
      <c r="A234" s="26" t="n">
        <v>223</v>
      </c>
      <c r="B234" s="27" t="s">
        <v>346</v>
      </c>
      <c r="C234" s="8" t="s">
        <v>161</v>
      </c>
      <c r="D234" s="27" t="n">
        <v>3</v>
      </c>
      <c r="E234" s="27" t="n">
        <v>200</v>
      </c>
      <c r="F234" s="28" t="n">
        <v>600</v>
      </c>
    </row>
    <row r="235" customFormat="false" ht="14.65" hidden="false" customHeight="false" outlineLevel="0" collapsed="false">
      <c r="A235" s="26" t="n">
        <v>224</v>
      </c>
      <c r="B235" s="27" t="s">
        <v>347</v>
      </c>
      <c r="C235" s="8" t="s">
        <v>161</v>
      </c>
      <c r="D235" s="27" t="n">
        <v>1</v>
      </c>
      <c r="E235" s="27" t="n">
        <v>200</v>
      </c>
      <c r="F235" s="28" t="n">
        <v>200</v>
      </c>
    </row>
    <row r="236" customFormat="false" ht="14.65" hidden="false" customHeight="false" outlineLevel="0" collapsed="false">
      <c r="A236" s="26" t="n">
        <v>225</v>
      </c>
      <c r="B236" s="27" t="s">
        <v>348</v>
      </c>
      <c r="C236" s="8" t="s">
        <v>161</v>
      </c>
      <c r="D236" s="27" t="n">
        <v>4</v>
      </c>
      <c r="E236" s="27" t="n">
        <v>200</v>
      </c>
      <c r="F236" s="28" t="n">
        <v>800</v>
      </c>
    </row>
    <row r="237" customFormat="false" ht="14.65" hidden="false" customHeight="false" outlineLevel="0" collapsed="false">
      <c r="A237" s="26" t="n">
        <v>226</v>
      </c>
      <c r="B237" s="27" t="s">
        <v>349</v>
      </c>
      <c r="C237" s="8" t="s">
        <v>161</v>
      </c>
      <c r="D237" s="27" t="n">
        <v>2</v>
      </c>
      <c r="E237" s="27" t="n">
        <v>230</v>
      </c>
      <c r="F237" s="28" t="n">
        <v>460</v>
      </c>
    </row>
    <row r="238" customFormat="false" ht="14.65" hidden="false" customHeight="false" outlineLevel="0" collapsed="false">
      <c r="A238" s="26" t="n">
        <v>227</v>
      </c>
      <c r="B238" s="27" t="s">
        <v>350</v>
      </c>
      <c r="C238" s="8" t="s">
        <v>161</v>
      </c>
      <c r="D238" s="27" t="n">
        <v>23</v>
      </c>
      <c r="E238" s="27" t="n">
        <v>238</v>
      </c>
      <c r="F238" s="28" t="n">
        <v>5474</v>
      </c>
    </row>
    <row r="239" customFormat="false" ht="14.65" hidden="false" customHeight="false" outlineLevel="0" collapsed="false">
      <c r="A239" s="26" t="n">
        <v>228</v>
      </c>
      <c r="B239" s="27" t="s">
        <v>351</v>
      </c>
      <c r="C239" s="8" t="s">
        <v>161</v>
      </c>
      <c r="D239" s="27" t="n">
        <v>1</v>
      </c>
      <c r="E239" s="27" t="n">
        <v>49.98</v>
      </c>
      <c r="F239" s="28" t="n">
        <v>49.98</v>
      </c>
    </row>
    <row r="240" customFormat="false" ht="14.65" hidden="false" customHeight="false" outlineLevel="0" collapsed="false">
      <c r="A240" s="26" t="n">
        <v>229</v>
      </c>
      <c r="B240" s="27" t="s">
        <v>352</v>
      </c>
      <c r="C240" s="8" t="s">
        <v>161</v>
      </c>
      <c r="D240" s="27" t="n">
        <v>1</v>
      </c>
      <c r="E240" s="27" t="n">
        <v>124.98</v>
      </c>
      <c r="F240" s="28" t="n">
        <v>124.98</v>
      </c>
    </row>
    <row r="241" customFormat="false" ht="14.65" hidden="false" customHeight="false" outlineLevel="0" collapsed="false">
      <c r="A241" s="26" t="n">
        <v>230</v>
      </c>
      <c r="B241" s="27" t="s">
        <v>353</v>
      </c>
      <c r="C241" s="8" t="s">
        <v>161</v>
      </c>
      <c r="D241" s="27" t="n">
        <v>1</v>
      </c>
      <c r="E241" s="27" t="n">
        <v>0.01</v>
      </c>
      <c r="F241" s="28" t="n">
        <v>0.01</v>
      </c>
    </row>
    <row r="242" customFormat="false" ht="14.65" hidden="false" customHeight="false" outlineLevel="0" collapsed="false">
      <c r="A242" s="26" t="n">
        <v>231</v>
      </c>
      <c r="B242" s="27" t="s">
        <v>354</v>
      </c>
      <c r="C242" s="8" t="s">
        <v>161</v>
      </c>
      <c r="D242" s="27" t="n">
        <v>4</v>
      </c>
      <c r="E242" s="27" t="n">
        <v>60.76</v>
      </c>
      <c r="F242" s="28" t="n">
        <v>243.04</v>
      </c>
    </row>
    <row r="243" customFormat="false" ht="14.65" hidden="false" customHeight="false" outlineLevel="0" collapsed="false">
      <c r="A243" s="26" t="n">
        <v>232</v>
      </c>
      <c r="B243" s="27" t="s">
        <v>354</v>
      </c>
      <c r="C243" s="8" t="s">
        <v>161</v>
      </c>
      <c r="D243" s="27" t="n">
        <v>3</v>
      </c>
      <c r="E243" s="27" t="n">
        <v>64.48</v>
      </c>
      <c r="F243" s="28" t="n">
        <v>193.44</v>
      </c>
    </row>
    <row r="244" customFormat="false" ht="14.65" hidden="false" customHeight="false" outlineLevel="0" collapsed="false">
      <c r="A244" s="26" t="n">
        <v>233</v>
      </c>
      <c r="B244" s="27" t="s">
        <v>355</v>
      </c>
      <c r="C244" s="8" t="s">
        <v>161</v>
      </c>
      <c r="D244" s="27" t="n">
        <v>1</v>
      </c>
      <c r="E244" s="27" t="n">
        <v>55.93</v>
      </c>
      <c r="F244" s="28" t="n">
        <v>55.93</v>
      </c>
    </row>
    <row r="245" customFormat="false" ht="14.65" hidden="false" customHeight="false" outlineLevel="0" collapsed="false">
      <c r="A245" s="26" t="n">
        <v>234</v>
      </c>
      <c r="B245" s="27" t="s">
        <v>356</v>
      </c>
      <c r="C245" s="8" t="s">
        <v>161</v>
      </c>
      <c r="D245" s="27" t="n">
        <v>1</v>
      </c>
      <c r="E245" s="27" t="n">
        <v>348</v>
      </c>
      <c r="F245" s="28" t="n">
        <v>348</v>
      </c>
    </row>
    <row r="246" customFormat="false" ht="14.65" hidden="false" customHeight="false" outlineLevel="0" collapsed="false">
      <c r="A246" s="26" t="n">
        <v>235</v>
      </c>
      <c r="B246" s="27" t="s">
        <v>357</v>
      </c>
      <c r="C246" s="8" t="s">
        <v>161</v>
      </c>
      <c r="D246" s="27" t="n">
        <v>1</v>
      </c>
      <c r="E246" s="27" t="n">
        <v>348</v>
      </c>
      <c r="F246" s="28" t="n">
        <v>348</v>
      </c>
    </row>
    <row r="247" customFormat="false" ht="14.65" hidden="false" customHeight="false" outlineLevel="0" collapsed="false">
      <c r="A247" s="26" t="n">
        <v>236</v>
      </c>
      <c r="B247" s="27" t="s">
        <v>358</v>
      </c>
      <c r="C247" s="8" t="s">
        <v>161</v>
      </c>
      <c r="D247" s="27" t="n">
        <v>1</v>
      </c>
      <c r="E247" s="27" t="n">
        <v>359.6</v>
      </c>
      <c r="F247" s="28" t="n">
        <v>359.6</v>
      </c>
    </row>
    <row r="248" customFormat="false" ht="14.65" hidden="false" customHeight="false" outlineLevel="0" collapsed="false">
      <c r="A248" s="26" t="n">
        <v>237</v>
      </c>
      <c r="B248" s="27" t="s">
        <v>359</v>
      </c>
      <c r="C248" s="8" t="s">
        <v>161</v>
      </c>
      <c r="D248" s="27" t="n">
        <v>1</v>
      </c>
      <c r="E248" s="27" t="n">
        <v>372</v>
      </c>
      <c r="F248" s="28" t="n">
        <v>372</v>
      </c>
    </row>
    <row r="249" customFormat="false" ht="14.65" hidden="false" customHeight="false" outlineLevel="0" collapsed="false">
      <c r="A249" s="26" t="n">
        <v>238</v>
      </c>
      <c r="B249" s="27" t="s">
        <v>360</v>
      </c>
      <c r="C249" s="8" t="s">
        <v>161</v>
      </c>
      <c r="D249" s="27" t="n">
        <v>2</v>
      </c>
      <c r="E249" s="27" t="n">
        <v>113.04</v>
      </c>
      <c r="F249" s="28" t="n">
        <v>226.08</v>
      </c>
    </row>
    <row r="250" customFormat="false" ht="14.65" hidden="false" customHeight="false" outlineLevel="0" collapsed="false">
      <c r="A250" s="26" t="n">
        <v>239</v>
      </c>
      <c r="B250" s="27" t="s">
        <v>361</v>
      </c>
      <c r="C250" s="8" t="s">
        <v>161</v>
      </c>
      <c r="D250" s="27" t="n">
        <v>1</v>
      </c>
      <c r="E250" s="27" t="n">
        <v>165.88</v>
      </c>
      <c r="F250" s="28" t="n">
        <v>165.88</v>
      </c>
    </row>
    <row r="251" customFormat="false" ht="14.65" hidden="false" customHeight="false" outlineLevel="0" collapsed="false">
      <c r="A251" s="26" t="n">
        <v>240</v>
      </c>
      <c r="B251" s="27" t="s">
        <v>362</v>
      </c>
      <c r="C251" s="8" t="s">
        <v>161</v>
      </c>
      <c r="D251" s="27" t="n">
        <v>1</v>
      </c>
      <c r="E251" s="27" t="n">
        <v>165.88</v>
      </c>
      <c r="F251" s="28" t="n">
        <v>165.88</v>
      </c>
    </row>
    <row r="252" customFormat="false" ht="14.65" hidden="false" customHeight="false" outlineLevel="0" collapsed="false">
      <c r="A252" s="26" t="n">
        <v>241</v>
      </c>
      <c r="B252" s="27" t="s">
        <v>363</v>
      </c>
      <c r="C252" s="8" t="s">
        <v>161</v>
      </c>
      <c r="D252" s="27" t="n">
        <v>2</v>
      </c>
      <c r="E252" s="27" t="n">
        <v>10</v>
      </c>
      <c r="F252" s="28" t="n">
        <v>20</v>
      </c>
    </row>
    <row r="253" customFormat="false" ht="14.65" hidden="false" customHeight="false" outlineLevel="0" collapsed="false">
      <c r="A253" s="26" t="n">
        <v>242</v>
      </c>
      <c r="B253" s="27" t="s">
        <v>364</v>
      </c>
      <c r="C253" s="8" t="s">
        <v>161</v>
      </c>
      <c r="D253" s="27" t="n">
        <v>3</v>
      </c>
      <c r="E253" s="27" t="n">
        <v>71.92</v>
      </c>
      <c r="F253" s="28" t="n">
        <v>215.76</v>
      </c>
    </row>
    <row r="254" customFormat="false" ht="14.65" hidden="false" customHeight="false" outlineLevel="0" collapsed="false">
      <c r="A254" s="26" t="n">
        <v>243</v>
      </c>
      <c r="B254" s="27" t="s">
        <v>365</v>
      </c>
      <c r="C254" s="8" t="s">
        <v>161</v>
      </c>
      <c r="D254" s="27" t="n">
        <v>2</v>
      </c>
      <c r="E254" s="27" t="n">
        <v>62</v>
      </c>
      <c r="F254" s="28" t="n">
        <v>124</v>
      </c>
    </row>
    <row r="255" customFormat="false" ht="14.65" hidden="false" customHeight="false" outlineLevel="0" collapsed="false">
      <c r="A255" s="26" t="n">
        <v>244</v>
      </c>
      <c r="B255" s="27" t="s">
        <v>365</v>
      </c>
      <c r="C255" s="8" t="s">
        <v>161</v>
      </c>
      <c r="D255" s="27" t="n">
        <v>2</v>
      </c>
      <c r="E255" s="27" t="n">
        <v>71.92</v>
      </c>
      <c r="F255" s="28" t="n">
        <v>143.84</v>
      </c>
    </row>
    <row r="256" customFormat="false" ht="14.65" hidden="false" customHeight="false" outlineLevel="0" collapsed="false">
      <c r="A256" s="26" t="n">
        <v>245</v>
      </c>
      <c r="B256" s="27" t="s">
        <v>365</v>
      </c>
      <c r="C256" s="8" t="s">
        <v>161</v>
      </c>
      <c r="D256" s="27" t="n">
        <v>6</v>
      </c>
      <c r="E256" s="27" t="n">
        <v>74</v>
      </c>
      <c r="F256" s="28" t="n">
        <v>444</v>
      </c>
    </row>
    <row r="257" customFormat="false" ht="14.65" hidden="false" customHeight="false" outlineLevel="0" collapsed="false">
      <c r="A257" s="26" t="n">
        <v>246</v>
      </c>
      <c r="B257" s="27" t="s">
        <v>365</v>
      </c>
      <c r="C257" s="8" t="s">
        <v>161</v>
      </c>
      <c r="D257" s="27" t="n">
        <v>7</v>
      </c>
      <c r="E257" s="27" t="n">
        <v>74.4</v>
      </c>
      <c r="F257" s="28" t="n">
        <v>520.8</v>
      </c>
    </row>
    <row r="258" customFormat="false" ht="14.65" hidden="false" customHeight="false" outlineLevel="0" collapsed="false">
      <c r="A258" s="26" t="n">
        <v>247</v>
      </c>
      <c r="B258" s="27" t="s">
        <v>366</v>
      </c>
      <c r="C258" s="8" t="s">
        <v>161</v>
      </c>
      <c r="D258" s="27" t="n">
        <v>1</v>
      </c>
      <c r="E258" s="27" t="n">
        <v>63.24</v>
      </c>
      <c r="F258" s="28" t="n">
        <v>63.24</v>
      </c>
    </row>
    <row r="259" customFormat="false" ht="14.65" hidden="false" customHeight="false" outlineLevel="0" collapsed="false">
      <c r="A259" s="26" t="n">
        <v>248</v>
      </c>
      <c r="B259" s="27" t="s">
        <v>366</v>
      </c>
      <c r="C259" s="8" t="s">
        <v>161</v>
      </c>
      <c r="D259" s="27" t="n">
        <v>1</v>
      </c>
      <c r="E259" s="27" t="n">
        <v>74.4</v>
      </c>
      <c r="F259" s="28" t="n">
        <v>74.4</v>
      </c>
    </row>
    <row r="260" customFormat="false" ht="14.65" hidden="false" customHeight="false" outlineLevel="0" collapsed="false">
      <c r="A260" s="26" t="n">
        <v>249</v>
      </c>
      <c r="B260" s="27" t="s">
        <v>367</v>
      </c>
      <c r="C260" s="8" t="s">
        <v>161</v>
      </c>
      <c r="D260" s="27" t="n">
        <v>1</v>
      </c>
      <c r="E260" s="27" t="n">
        <v>50</v>
      </c>
      <c r="F260" s="28" t="n">
        <v>50</v>
      </c>
    </row>
    <row r="261" customFormat="false" ht="14.65" hidden="false" customHeight="false" outlineLevel="0" collapsed="false">
      <c r="A261" s="26" t="n">
        <v>250</v>
      </c>
      <c r="B261" s="27" t="s">
        <v>368</v>
      </c>
      <c r="C261" s="8" t="s">
        <v>161</v>
      </c>
      <c r="D261" s="27" t="n">
        <v>1</v>
      </c>
      <c r="E261" s="27" t="n">
        <v>260.4</v>
      </c>
      <c r="F261" s="28" t="n">
        <v>260.4</v>
      </c>
    </row>
    <row r="262" customFormat="false" ht="14.65" hidden="false" customHeight="false" outlineLevel="0" collapsed="false">
      <c r="A262" s="26" t="n">
        <v>251</v>
      </c>
      <c r="B262" s="27" t="s">
        <v>369</v>
      </c>
      <c r="C262" s="8" t="s">
        <v>161</v>
      </c>
      <c r="D262" s="27" t="n">
        <v>9</v>
      </c>
      <c r="E262" s="27" t="n">
        <v>56.76</v>
      </c>
      <c r="F262" s="28" t="n">
        <v>510.82</v>
      </c>
    </row>
    <row r="263" customFormat="false" ht="14.65" hidden="false" customHeight="false" outlineLevel="0" collapsed="false">
      <c r="A263" s="26" t="n">
        <v>252</v>
      </c>
      <c r="B263" s="27" t="s">
        <v>370</v>
      </c>
      <c r="C263" s="8" t="s">
        <v>161</v>
      </c>
      <c r="D263" s="27" t="n">
        <v>6</v>
      </c>
      <c r="E263" s="27" t="n">
        <v>63.29</v>
      </c>
      <c r="F263" s="28" t="n">
        <v>379.74</v>
      </c>
    </row>
    <row r="264" customFormat="false" ht="14.65" hidden="false" customHeight="false" outlineLevel="0" collapsed="false">
      <c r="A264" s="26" t="n">
        <v>253</v>
      </c>
      <c r="B264" s="27" t="s">
        <v>371</v>
      </c>
      <c r="C264" s="8" t="s">
        <v>161</v>
      </c>
      <c r="D264" s="27" t="n">
        <v>1</v>
      </c>
      <c r="E264" s="27" t="n">
        <v>1139.8</v>
      </c>
      <c r="F264" s="28" t="n">
        <v>1139.8</v>
      </c>
    </row>
    <row r="265" customFormat="false" ht="14.65" hidden="false" customHeight="false" outlineLevel="0" collapsed="false">
      <c r="A265" s="26" t="n">
        <v>254</v>
      </c>
      <c r="B265" s="27" t="s">
        <v>372</v>
      </c>
      <c r="C265" s="8" t="s">
        <v>161</v>
      </c>
      <c r="D265" s="27" t="n">
        <v>15</v>
      </c>
      <c r="E265" s="27" t="n">
        <v>0.03</v>
      </c>
      <c r="F265" s="28" t="n">
        <v>0.45</v>
      </c>
    </row>
    <row r="266" customFormat="false" ht="14.65" hidden="false" customHeight="false" outlineLevel="0" collapsed="false">
      <c r="A266" s="26" t="n">
        <v>255</v>
      </c>
      <c r="B266" s="27" t="s">
        <v>373</v>
      </c>
      <c r="C266" s="8" t="s">
        <v>161</v>
      </c>
      <c r="D266" s="27" t="n">
        <v>1</v>
      </c>
      <c r="E266" s="27" t="n">
        <v>1190</v>
      </c>
      <c r="F266" s="28" t="n">
        <v>1190</v>
      </c>
    </row>
    <row r="267" customFormat="false" ht="14.65" hidden="false" customHeight="false" outlineLevel="0" collapsed="false">
      <c r="A267" s="26" t="n">
        <v>256</v>
      </c>
      <c r="B267" s="27" t="s">
        <v>374</v>
      </c>
      <c r="C267" s="8" t="s">
        <v>161</v>
      </c>
      <c r="D267" s="27" t="n">
        <v>1</v>
      </c>
      <c r="E267" s="27" t="n">
        <v>297.5</v>
      </c>
      <c r="F267" s="28" t="n">
        <v>297.5</v>
      </c>
    </row>
    <row r="268" customFormat="false" ht="14.65" hidden="false" customHeight="false" outlineLevel="0" collapsed="false">
      <c r="A268" s="26" t="n">
        <v>257</v>
      </c>
      <c r="B268" s="27" t="s">
        <v>375</v>
      </c>
      <c r="C268" s="8" t="s">
        <v>161</v>
      </c>
      <c r="D268" s="27" t="n">
        <v>2</v>
      </c>
      <c r="E268" s="27" t="n">
        <v>17.84</v>
      </c>
      <c r="F268" s="28" t="n">
        <v>35.68</v>
      </c>
    </row>
    <row r="269" customFormat="false" ht="14.65" hidden="false" customHeight="false" outlineLevel="0" collapsed="false">
      <c r="A269" s="26" t="n">
        <v>258</v>
      </c>
      <c r="B269" s="27" t="s">
        <v>376</v>
      </c>
      <c r="C269" s="8" t="s">
        <v>161</v>
      </c>
      <c r="D269" s="27" t="n">
        <v>1</v>
      </c>
      <c r="E269" s="27" t="n">
        <v>912.73</v>
      </c>
      <c r="F269" s="28" t="n">
        <v>912.73</v>
      </c>
    </row>
    <row r="270" customFormat="false" ht="14.65" hidden="false" customHeight="false" outlineLevel="0" collapsed="false">
      <c r="A270" s="26" t="n">
        <v>259</v>
      </c>
      <c r="B270" s="27" t="s">
        <v>377</v>
      </c>
      <c r="C270" s="8" t="s">
        <v>161</v>
      </c>
      <c r="D270" s="27" t="n">
        <v>4</v>
      </c>
      <c r="E270" s="27" t="n">
        <v>4.27</v>
      </c>
      <c r="F270" s="28" t="n">
        <v>17.08</v>
      </c>
    </row>
    <row r="271" customFormat="false" ht="14.65" hidden="false" customHeight="false" outlineLevel="0" collapsed="false">
      <c r="A271" s="26" t="n">
        <v>260</v>
      </c>
      <c r="B271" s="27" t="s">
        <v>378</v>
      </c>
      <c r="C271" s="8" t="s">
        <v>161</v>
      </c>
      <c r="D271" s="27" t="n">
        <v>1</v>
      </c>
      <c r="E271" s="27" t="n">
        <v>56.29</v>
      </c>
      <c r="F271" s="28" t="n">
        <v>56.29</v>
      </c>
    </row>
    <row r="272" customFormat="false" ht="14.65" hidden="false" customHeight="false" outlineLevel="0" collapsed="false">
      <c r="A272" s="26" t="n">
        <v>261</v>
      </c>
      <c r="B272" s="27" t="s">
        <v>379</v>
      </c>
      <c r="C272" s="8" t="s">
        <v>161</v>
      </c>
      <c r="D272" s="27" t="n">
        <v>3</v>
      </c>
      <c r="E272" s="27" t="n">
        <v>56.29</v>
      </c>
      <c r="F272" s="28" t="n">
        <v>168.86</v>
      </c>
    </row>
    <row r="273" customFormat="false" ht="14.65" hidden="false" customHeight="false" outlineLevel="0" collapsed="false">
      <c r="A273" s="26" t="n">
        <v>262</v>
      </c>
      <c r="B273" s="27" t="s">
        <v>380</v>
      </c>
      <c r="C273" s="8" t="s">
        <v>161</v>
      </c>
      <c r="D273" s="27" t="n">
        <v>1</v>
      </c>
      <c r="E273" s="27" t="n">
        <v>63.01</v>
      </c>
      <c r="F273" s="28" t="n">
        <v>63.01</v>
      </c>
    </row>
    <row r="274" customFormat="false" ht="14.65" hidden="false" customHeight="false" outlineLevel="0" collapsed="false">
      <c r="A274" s="26" t="n">
        <v>263</v>
      </c>
      <c r="B274" s="27" t="s">
        <v>381</v>
      </c>
      <c r="C274" s="8" t="s">
        <v>161</v>
      </c>
      <c r="D274" s="27" t="n">
        <v>3</v>
      </c>
      <c r="E274" s="27" t="n">
        <v>63</v>
      </c>
      <c r="F274" s="28" t="n">
        <v>189.01</v>
      </c>
    </row>
    <row r="275" customFormat="false" ht="14.65" hidden="false" customHeight="false" outlineLevel="0" collapsed="false">
      <c r="A275" s="26" t="n">
        <v>264</v>
      </c>
      <c r="B275" s="27" t="s">
        <v>382</v>
      </c>
      <c r="C275" s="8" t="s">
        <v>161</v>
      </c>
      <c r="D275" s="27" t="n">
        <v>2</v>
      </c>
      <c r="E275" s="27" t="n">
        <v>63</v>
      </c>
      <c r="F275" s="28" t="n">
        <v>126.01</v>
      </c>
    </row>
    <row r="276" customFormat="false" ht="14.65" hidden="false" customHeight="false" outlineLevel="0" collapsed="false">
      <c r="A276" s="26" t="n">
        <v>265</v>
      </c>
      <c r="B276" s="27" t="s">
        <v>383</v>
      </c>
      <c r="C276" s="8" t="s">
        <v>161</v>
      </c>
      <c r="D276" s="27" t="n">
        <v>6</v>
      </c>
      <c r="E276" s="27" t="n">
        <v>40</v>
      </c>
      <c r="F276" s="28" t="n">
        <v>240</v>
      </c>
    </row>
    <row r="277" customFormat="false" ht="14.65" hidden="false" customHeight="false" outlineLevel="0" collapsed="false">
      <c r="A277" s="26" t="n">
        <v>266</v>
      </c>
      <c r="B277" s="27" t="s">
        <v>384</v>
      </c>
      <c r="C277" s="8" t="s">
        <v>161</v>
      </c>
      <c r="D277" s="27" t="n">
        <v>1</v>
      </c>
      <c r="E277" s="27" t="n">
        <v>48.79</v>
      </c>
      <c r="F277" s="28" t="n">
        <v>48.79</v>
      </c>
    </row>
    <row r="278" customFormat="false" ht="14.65" hidden="false" customHeight="false" outlineLevel="0" collapsed="false">
      <c r="A278" s="26" t="n">
        <v>267</v>
      </c>
      <c r="B278" s="27" t="s">
        <v>384</v>
      </c>
      <c r="C278" s="8" t="s">
        <v>161</v>
      </c>
      <c r="D278" s="27" t="n">
        <v>1</v>
      </c>
      <c r="E278" s="27" t="n">
        <v>55.8</v>
      </c>
      <c r="F278" s="28" t="n">
        <v>55.8</v>
      </c>
    </row>
    <row r="279" customFormat="false" ht="14.65" hidden="false" customHeight="false" outlineLevel="0" collapsed="false">
      <c r="A279" s="26" t="n">
        <v>268</v>
      </c>
      <c r="B279" s="27" t="s">
        <v>384</v>
      </c>
      <c r="C279" s="8" t="s">
        <v>161</v>
      </c>
      <c r="D279" s="27" t="n">
        <v>1</v>
      </c>
      <c r="E279" s="27" t="n">
        <v>76</v>
      </c>
      <c r="F279" s="28" t="n">
        <v>76</v>
      </c>
    </row>
    <row r="280" customFormat="false" ht="14.65" hidden="false" customHeight="false" outlineLevel="0" collapsed="false">
      <c r="A280" s="26" t="n">
        <v>269</v>
      </c>
      <c r="B280" s="27" t="s">
        <v>385</v>
      </c>
      <c r="C280" s="8" t="s">
        <v>161</v>
      </c>
      <c r="D280" s="27" t="n">
        <v>3</v>
      </c>
      <c r="E280" s="27" t="n">
        <v>63.45</v>
      </c>
      <c r="F280" s="28" t="n">
        <v>190.35</v>
      </c>
    </row>
    <row r="281" customFormat="false" ht="14.65" hidden="false" customHeight="false" outlineLevel="0" collapsed="false">
      <c r="A281" s="26" t="n">
        <v>270</v>
      </c>
      <c r="B281" s="27" t="s">
        <v>386</v>
      </c>
      <c r="C281" s="8" t="s">
        <v>161</v>
      </c>
      <c r="D281" s="27" t="n">
        <v>1</v>
      </c>
      <c r="E281" s="27" t="n">
        <v>16.66</v>
      </c>
      <c r="F281" s="28" t="n">
        <v>16.66</v>
      </c>
    </row>
    <row r="282" customFormat="false" ht="14.65" hidden="false" customHeight="false" outlineLevel="0" collapsed="false">
      <c r="A282" s="26" t="n">
        <v>271</v>
      </c>
      <c r="B282" s="27" t="s">
        <v>386</v>
      </c>
      <c r="C282" s="8" t="s">
        <v>161</v>
      </c>
      <c r="D282" s="27" t="n">
        <v>2</v>
      </c>
      <c r="E282" s="27" t="n">
        <v>40</v>
      </c>
      <c r="F282" s="28" t="n">
        <v>80</v>
      </c>
    </row>
    <row r="283" customFormat="false" ht="14.65" hidden="false" customHeight="false" outlineLevel="0" collapsed="false">
      <c r="A283" s="26" t="n">
        <v>272</v>
      </c>
      <c r="B283" s="27" t="s">
        <v>386</v>
      </c>
      <c r="C283" s="8" t="s">
        <v>161</v>
      </c>
      <c r="D283" s="27" t="n">
        <v>2</v>
      </c>
      <c r="E283" s="27" t="n">
        <v>51.17</v>
      </c>
      <c r="F283" s="28" t="n">
        <v>102.34</v>
      </c>
    </row>
    <row r="284" customFormat="false" ht="14.65" hidden="false" customHeight="false" outlineLevel="0" collapsed="false">
      <c r="A284" s="26" t="n">
        <v>273</v>
      </c>
      <c r="B284" s="27" t="s">
        <v>386</v>
      </c>
      <c r="C284" s="8" t="s">
        <v>161</v>
      </c>
      <c r="D284" s="27" t="n">
        <v>1</v>
      </c>
      <c r="E284" s="27" t="n">
        <v>62</v>
      </c>
      <c r="F284" s="28" t="n">
        <v>62</v>
      </c>
    </row>
    <row r="285" customFormat="false" ht="14.65" hidden="false" customHeight="false" outlineLevel="0" collapsed="false">
      <c r="A285" s="26" t="n">
        <v>274</v>
      </c>
      <c r="B285" s="27" t="s">
        <v>387</v>
      </c>
      <c r="C285" s="8" t="s">
        <v>161</v>
      </c>
      <c r="D285" s="27" t="n">
        <v>1</v>
      </c>
      <c r="E285" s="27" t="n">
        <v>39.27</v>
      </c>
      <c r="F285" s="28" t="n">
        <v>39.27</v>
      </c>
    </row>
    <row r="286" customFormat="false" ht="14.65" hidden="false" customHeight="false" outlineLevel="0" collapsed="false">
      <c r="A286" s="26" t="n">
        <v>275</v>
      </c>
      <c r="B286" s="27" t="s">
        <v>388</v>
      </c>
      <c r="C286" s="8" t="s">
        <v>161</v>
      </c>
      <c r="D286" s="27" t="n">
        <v>3</v>
      </c>
      <c r="E286" s="27" t="n">
        <v>35.96</v>
      </c>
      <c r="F286" s="28" t="n">
        <v>107.88</v>
      </c>
    </row>
    <row r="287" customFormat="false" ht="14.65" hidden="false" customHeight="false" outlineLevel="0" collapsed="false">
      <c r="A287" s="26" t="n">
        <v>276</v>
      </c>
      <c r="B287" s="27" t="s">
        <v>389</v>
      </c>
      <c r="C287" s="8" t="s">
        <v>161</v>
      </c>
      <c r="D287" s="27" t="n">
        <v>1</v>
      </c>
      <c r="E287" s="27" t="n">
        <v>198.4</v>
      </c>
      <c r="F287" s="28" t="n">
        <v>198.4</v>
      </c>
    </row>
    <row r="288" customFormat="false" ht="14.65" hidden="false" customHeight="false" outlineLevel="0" collapsed="false">
      <c r="A288" s="26" t="n">
        <v>277</v>
      </c>
      <c r="B288" s="27" t="s">
        <v>390</v>
      </c>
      <c r="C288" s="8" t="s">
        <v>161</v>
      </c>
      <c r="D288" s="27" t="n">
        <v>1</v>
      </c>
      <c r="E288" s="27" t="n">
        <v>170</v>
      </c>
      <c r="F288" s="28" t="n">
        <v>170</v>
      </c>
    </row>
    <row r="289" customFormat="false" ht="14.65" hidden="false" customHeight="false" outlineLevel="0" collapsed="false">
      <c r="A289" s="26" t="n">
        <v>278</v>
      </c>
      <c r="B289" s="27" t="s">
        <v>391</v>
      </c>
      <c r="C289" s="8" t="s">
        <v>161</v>
      </c>
      <c r="D289" s="27" t="n">
        <v>1</v>
      </c>
      <c r="E289" s="27" t="n">
        <v>20</v>
      </c>
      <c r="F289" s="28" t="n">
        <v>20</v>
      </c>
    </row>
    <row r="290" customFormat="false" ht="14.65" hidden="false" customHeight="false" outlineLevel="0" collapsed="false">
      <c r="A290" s="26" t="n">
        <v>279</v>
      </c>
      <c r="B290" s="27" t="s">
        <v>392</v>
      </c>
      <c r="C290" s="8" t="s">
        <v>161</v>
      </c>
      <c r="D290" s="27" t="n">
        <v>1</v>
      </c>
      <c r="E290" s="27" t="n">
        <v>20</v>
      </c>
      <c r="F290" s="28" t="n">
        <v>20</v>
      </c>
    </row>
    <row r="291" customFormat="false" ht="14.65" hidden="false" customHeight="false" outlineLevel="0" collapsed="false">
      <c r="A291" s="26" t="n">
        <v>280</v>
      </c>
      <c r="B291" s="27" t="s">
        <v>393</v>
      </c>
      <c r="C291" s="8" t="s">
        <v>161</v>
      </c>
      <c r="D291" s="27" t="n">
        <v>4</v>
      </c>
      <c r="E291" s="27" t="n">
        <v>40.92</v>
      </c>
      <c r="F291" s="28" t="n">
        <v>163.68</v>
      </c>
    </row>
    <row r="292" customFormat="false" ht="14.65" hidden="false" customHeight="false" outlineLevel="0" collapsed="false">
      <c r="A292" s="26" t="n">
        <v>281</v>
      </c>
      <c r="B292" s="27" t="s">
        <v>394</v>
      </c>
      <c r="C292" s="8" t="s">
        <v>161</v>
      </c>
      <c r="D292" s="27" t="n">
        <v>2</v>
      </c>
      <c r="E292" s="27" t="n">
        <v>57.52</v>
      </c>
      <c r="F292" s="28" t="n">
        <v>115.04</v>
      </c>
    </row>
    <row r="293" customFormat="false" ht="14.65" hidden="false" customHeight="false" outlineLevel="0" collapsed="false">
      <c r="A293" s="26" t="n">
        <v>282</v>
      </c>
      <c r="B293" s="27" t="s">
        <v>395</v>
      </c>
      <c r="C293" s="8" t="s">
        <v>161</v>
      </c>
      <c r="D293" s="27" t="n">
        <v>1</v>
      </c>
      <c r="E293" s="27" t="n">
        <v>144</v>
      </c>
      <c r="F293" s="28" t="n">
        <v>144</v>
      </c>
    </row>
    <row r="294" customFormat="false" ht="14.65" hidden="false" customHeight="false" outlineLevel="0" collapsed="false">
      <c r="A294" s="26" t="n">
        <v>283</v>
      </c>
      <c r="B294" s="27" t="s">
        <v>395</v>
      </c>
      <c r="C294" s="8" t="s">
        <v>161</v>
      </c>
      <c r="D294" s="27" t="n">
        <v>1</v>
      </c>
      <c r="E294" s="27" t="n">
        <v>148.8</v>
      </c>
      <c r="F294" s="28" t="n">
        <v>148.8</v>
      </c>
    </row>
    <row r="295" customFormat="false" ht="14.65" hidden="false" customHeight="false" outlineLevel="0" collapsed="false">
      <c r="A295" s="26" t="n">
        <v>284</v>
      </c>
      <c r="B295" s="27" t="s">
        <v>396</v>
      </c>
      <c r="C295" s="8" t="s">
        <v>161</v>
      </c>
      <c r="D295" s="27" t="n">
        <v>1</v>
      </c>
      <c r="E295" s="27" t="n">
        <v>32</v>
      </c>
      <c r="F295" s="28" t="n">
        <v>32</v>
      </c>
    </row>
    <row r="296" customFormat="false" ht="14.65" hidden="false" customHeight="false" outlineLevel="0" collapsed="false">
      <c r="A296" s="26" t="n">
        <v>285</v>
      </c>
      <c r="B296" s="27" t="s">
        <v>397</v>
      </c>
      <c r="C296" s="8" t="s">
        <v>161</v>
      </c>
      <c r="D296" s="27" t="n">
        <v>1</v>
      </c>
      <c r="E296" s="27" t="n">
        <v>831.21</v>
      </c>
      <c r="F296" s="28" t="n">
        <v>831.21</v>
      </c>
    </row>
    <row r="297" customFormat="false" ht="14.65" hidden="false" customHeight="false" outlineLevel="0" collapsed="false">
      <c r="A297" s="26" t="n">
        <v>286</v>
      </c>
      <c r="B297" s="27" t="s">
        <v>398</v>
      </c>
      <c r="C297" s="8" t="s">
        <v>161</v>
      </c>
      <c r="D297" s="27" t="n">
        <v>1</v>
      </c>
      <c r="E297" s="27" t="n">
        <v>80</v>
      </c>
      <c r="F297" s="28" t="n">
        <v>80</v>
      </c>
    </row>
    <row r="298" customFormat="false" ht="14.65" hidden="false" customHeight="false" outlineLevel="0" collapsed="false">
      <c r="A298" s="26" t="n">
        <v>287</v>
      </c>
      <c r="B298" s="27" t="s">
        <v>399</v>
      </c>
      <c r="C298" s="8" t="s">
        <v>161</v>
      </c>
      <c r="D298" s="27" t="n">
        <v>1</v>
      </c>
      <c r="E298" s="27" t="n">
        <v>0.06</v>
      </c>
      <c r="F298" s="28" t="n">
        <v>0.06</v>
      </c>
    </row>
    <row r="299" customFormat="false" ht="14.65" hidden="false" customHeight="false" outlineLevel="0" collapsed="false">
      <c r="A299" s="26" t="n">
        <v>288</v>
      </c>
      <c r="B299" s="27" t="s">
        <v>400</v>
      </c>
      <c r="C299" s="8" t="s">
        <v>161</v>
      </c>
      <c r="D299" s="27" t="n">
        <v>1</v>
      </c>
      <c r="E299" s="27" t="n">
        <v>467.5</v>
      </c>
      <c r="F299" s="28" t="n">
        <v>467.5</v>
      </c>
    </row>
    <row r="300" customFormat="false" ht="14.65" hidden="false" customHeight="false" outlineLevel="0" collapsed="false">
      <c r="A300" s="26" t="n">
        <v>289</v>
      </c>
      <c r="B300" s="27" t="s">
        <v>401</v>
      </c>
      <c r="C300" s="8" t="s">
        <v>161</v>
      </c>
      <c r="D300" s="27" t="n">
        <v>1</v>
      </c>
      <c r="E300" s="27" t="n">
        <v>279.9</v>
      </c>
      <c r="F300" s="28" t="n">
        <v>279.9</v>
      </c>
    </row>
    <row r="301" customFormat="false" ht="14.65" hidden="false" customHeight="false" outlineLevel="0" collapsed="false">
      <c r="A301" s="26" t="n">
        <v>290</v>
      </c>
      <c r="B301" s="27" t="s">
        <v>402</v>
      </c>
      <c r="C301" s="8" t="s">
        <v>161</v>
      </c>
      <c r="D301" s="27" t="n">
        <v>1</v>
      </c>
      <c r="E301" s="27" t="n">
        <v>111.6</v>
      </c>
      <c r="F301" s="28" t="n">
        <v>111.6</v>
      </c>
    </row>
    <row r="302" customFormat="false" ht="14.65" hidden="false" customHeight="false" outlineLevel="0" collapsed="false">
      <c r="A302" s="26" t="n">
        <v>291</v>
      </c>
      <c r="B302" s="27" t="s">
        <v>127</v>
      </c>
      <c r="C302" s="8" t="s">
        <v>161</v>
      </c>
      <c r="D302" s="27" t="n">
        <v>1</v>
      </c>
      <c r="E302" s="27" t="n">
        <v>99.2</v>
      </c>
      <c r="F302" s="28" t="n">
        <v>99.2</v>
      </c>
    </row>
    <row r="303" customFormat="false" ht="14.65" hidden="false" customHeight="false" outlineLevel="0" collapsed="false">
      <c r="A303" s="26" t="n">
        <v>292</v>
      </c>
      <c r="B303" s="27" t="s">
        <v>127</v>
      </c>
      <c r="C303" s="8" t="s">
        <v>161</v>
      </c>
      <c r="D303" s="27" t="n">
        <v>2</v>
      </c>
      <c r="E303" s="27" t="n">
        <v>180</v>
      </c>
      <c r="F303" s="28" t="n">
        <v>360</v>
      </c>
    </row>
    <row r="304" customFormat="false" ht="14.65" hidden="false" customHeight="false" outlineLevel="0" collapsed="false">
      <c r="A304" s="26" t="n">
        <v>293</v>
      </c>
      <c r="B304" s="27" t="s">
        <v>403</v>
      </c>
      <c r="C304" s="8" t="s">
        <v>161</v>
      </c>
      <c r="D304" s="27" t="n">
        <v>1</v>
      </c>
      <c r="E304" s="27" t="n">
        <v>145.9</v>
      </c>
      <c r="F304" s="28" t="n">
        <v>145.9</v>
      </c>
    </row>
    <row r="305" customFormat="false" ht="14.65" hidden="false" customHeight="false" outlineLevel="0" collapsed="false">
      <c r="A305" s="26" t="n">
        <v>294</v>
      </c>
      <c r="B305" s="27" t="s">
        <v>404</v>
      </c>
      <c r="C305" s="8" t="s">
        <v>161</v>
      </c>
      <c r="D305" s="27" t="n">
        <v>1</v>
      </c>
      <c r="E305" s="27" t="n">
        <v>50.69</v>
      </c>
      <c r="F305" s="28" t="n">
        <v>50.69</v>
      </c>
    </row>
    <row r="306" customFormat="false" ht="14.65" hidden="false" customHeight="false" outlineLevel="0" collapsed="false">
      <c r="A306" s="26" t="n">
        <v>295</v>
      </c>
      <c r="B306" s="27" t="s">
        <v>405</v>
      </c>
      <c r="C306" s="8" t="s">
        <v>161</v>
      </c>
      <c r="D306" s="27" t="n">
        <v>2</v>
      </c>
      <c r="E306" s="27" t="n">
        <v>102</v>
      </c>
      <c r="F306" s="28" t="n">
        <v>204</v>
      </c>
    </row>
    <row r="307" customFormat="false" ht="14.65" hidden="false" customHeight="false" outlineLevel="0" collapsed="false">
      <c r="A307" s="26" t="n">
        <v>296</v>
      </c>
      <c r="B307" s="27" t="s">
        <v>405</v>
      </c>
      <c r="C307" s="8" t="s">
        <v>161</v>
      </c>
      <c r="D307" s="27" t="n">
        <v>2</v>
      </c>
      <c r="E307" s="27" t="n">
        <v>111.6</v>
      </c>
      <c r="F307" s="28" t="n">
        <v>223.2</v>
      </c>
    </row>
    <row r="308" customFormat="false" ht="14.65" hidden="false" customHeight="false" outlineLevel="0" collapsed="false">
      <c r="A308" s="26" t="n">
        <v>297</v>
      </c>
      <c r="B308" s="27" t="s">
        <v>405</v>
      </c>
      <c r="C308" s="8" t="s">
        <v>161</v>
      </c>
      <c r="D308" s="27" t="n">
        <v>1</v>
      </c>
      <c r="E308" s="27" t="n">
        <v>142.8</v>
      </c>
      <c r="F308" s="28" t="n">
        <v>142.8</v>
      </c>
    </row>
    <row r="309" customFormat="false" ht="14.65" hidden="false" customHeight="false" outlineLevel="0" collapsed="false">
      <c r="A309" s="26" t="n">
        <v>298</v>
      </c>
      <c r="B309" s="27" t="s">
        <v>406</v>
      </c>
      <c r="C309" s="8" t="s">
        <v>161</v>
      </c>
      <c r="D309" s="27" t="n">
        <v>1</v>
      </c>
      <c r="E309" s="27" t="n">
        <v>136.8</v>
      </c>
      <c r="F309" s="28" t="n">
        <v>136.8</v>
      </c>
    </row>
    <row r="310" customFormat="false" ht="14.65" hidden="false" customHeight="false" outlineLevel="0" collapsed="false">
      <c r="A310" s="26" t="n">
        <v>299</v>
      </c>
      <c r="B310" s="27" t="s">
        <v>406</v>
      </c>
      <c r="C310" s="8" t="s">
        <v>161</v>
      </c>
      <c r="D310" s="27" t="n">
        <v>3</v>
      </c>
      <c r="E310" s="27" t="n">
        <v>141.36</v>
      </c>
      <c r="F310" s="28" t="n">
        <v>424.08</v>
      </c>
    </row>
    <row r="311" customFormat="false" ht="14.65" hidden="false" customHeight="false" outlineLevel="0" collapsed="false">
      <c r="A311" s="26" t="n">
        <v>300</v>
      </c>
      <c r="B311" s="27" t="s">
        <v>129</v>
      </c>
      <c r="C311" s="8" t="s">
        <v>161</v>
      </c>
      <c r="D311" s="27" t="n">
        <v>1</v>
      </c>
      <c r="E311" s="27" t="n">
        <v>198.4</v>
      </c>
      <c r="F311" s="28" t="n">
        <v>198.4</v>
      </c>
    </row>
    <row r="312" customFormat="false" ht="14.65" hidden="false" customHeight="false" outlineLevel="0" collapsed="false">
      <c r="A312" s="26" t="n">
        <v>301</v>
      </c>
      <c r="B312" s="27" t="s">
        <v>407</v>
      </c>
      <c r="C312" s="8" t="s">
        <v>161</v>
      </c>
      <c r="D312" s="27" t="n">
        <v>1</v>
      </c>
      <c r="E312" s="27" t="n">
        <v>20.47</v>
      </c>
      <c r="F312" s="28" t="n">
        <v>20.47</v>
      </c>
    </row>
    <row r="313" customFormat="false" ht="14.65" hidden="false" customHeight="false" outlineLevel="0" collapsed="false">
      <c r="A313" s="26" t="n">
        <v>302</v>
      </c>
      <c r="B313" s="27" t="s">
        <v>408</v>
      </c>
      <c r="C313" s="8" t="s">
        <v>161</v>
      </c>
      <c r="D313" s="27" t="n">
        <v>5</v>
      </c>
      <c r="E313" s="27" t="n">
        <v>7.74</v>
      </c>
      <c r="F313" s="28" t="n">
        <v>38.68</v>
      </c>
    </row>
    <row r="314" customFormat="false" ht="14.65" hidden="false" customHeight="false" outlineLevel="0" collapsed="false">
      <c r="A314" s="26" t="n">
        <v>303</v>
      </c>
      <c r="B314" s="27" t="s">
        <v>409</v>
      </c>
      <c r="C314" s="8" t="s">
        <v>161</v>
      </c>
      <c r="D314" s="27" t="n">
        <v>1</v>
      </c>
      <c r="E314" s="27" t="n">
        <v>39.61</v>
      </c>
      <c r="F314" s="28" t="n">
        <v>39.61</v>
      </c>
    </row>
    <row r="315" customFormat="false" ht="14.65" hidden="false" customHeight="false" outlineLevel="0" collapsed="false">
      <c r="A315" s="26" t="n">
        <v>304</v>
      </c>
      <c r="B315" s="27" t="s">
        <v>410</v>
      </c>
      <c r="C315" s="8" t="s">
        <v>161</v>
      </c>
      <c r="D315" s="27" t="n">
        <v>1</v>
      </c>
      <c r="E315" s="27" t="n">
        <v>15</v>
      </c>
      <c r="F315" s="28" t="n">
        <v>15</v>
      </c>
    </row>
    <row r="316" customFormat="false" ht="14.65" hidden="false" customHeight="false" outlineLevel="0" collapsed="false">
      <c r="A316" s="26" t="n">
        <v>305</v>
      </c>
      <c r="B316" s="27" t="s">
        <v>411</v>
      </c>
      <c r="C316" s="8" t="s">
        <v>161</v>
      </c>
      <c r="D316" s="27" t="n">
        <v>20</v>
      </c>
      <c r="E316" s="27" t="n">
        <v>44.23</v>
      </c>
      <c r="F316" s="28" t="n">
        <v>884.64</v>
      </c>
    </row>
    <row r="317" customFormat="false" ht="14.65" hidden="false" customHeight="false" outlineLevel="0" collapsed="false">
      <c r="A317" s="26" t="n">
        <v>306</v>
      </c>
      <c r="B317" s="27" t="s">
        <v>412</v>
      </c>
      <c r="C317" s="8" t="s">
        <v>161</v>
      </c>
      <c r="D317" s="27" t="n">
        <v>3</v>
      </c>
      <c r="E317" s="27" t="n">
        <v>48.43</v>
      </c>
      <c r="F317" s="28" t="n">
        <v>145.3</v>
      </c>
    </row>
    <row r="318" customFormat="false" ht="14.65" hidden="false" customHeight="false" outlineLevel="0" collapsed="false">
      <c r="A318" s="26" t="n">
        <v>307</v>
      </c>
      <c r="B318" s="27" t="s">
        <v>413</v>
      </c>
      <c r="C318" s="8" t="s">
        <v>161</v>
      </c>
      <c r="D318" s="27" t="n">
        <v>1</v>
      </c>
      <c r="E318" s="27" t="n">
        <v>830.8</v>
      </c>
      <c r="F318" s="28" t="n">
        <v>830.8</v>
      </c>
    </row>
    <row r="319" customFormat="false" ht="14.65" hidden="false" customHeight="false" outlineLevel="0" collapsed="false">
      <c r="A319" s="26" t="n">
        <v>308</v>
      </c>
      <c r="B319" s="27" t="s">
        <v>414</v>
      </c>
      <c r="C319" s="8" t="s">
        <v>161</v>
      </c>
      <c r="D319" s="27" t="n">
        <v>2</v>
      </c>
      <c r="E319" s="27" t="n">
        <v>956.99</v>
      </c>
      <c r="F319" s="28" t="n">
        <v>1913.97</v>
      </c>
    </row>
    <row r="320" customFormat="false" ht="14.65" hidden="false" customHeight="false" outlineLevel="0" collapsed="false">
      <c r="A320" s="26" t="n">
        <v>309</v>
      </c>
      <c r="B320" s="27" t="s">
        <v>415</v>
      </c>
      <c r="C320" s="8" t="s">
        <v>161</v>
      </c>
      <c r="D320" s="27" t="n">
        <v>3</v>
      </c>
      <c r="E320" s="27" t="n">
        <v>1009.93</v>
      </c>
      <c r="F320" s="28" t="n">
        <v>3029.79</v>
      </c>
    </row>
    <row r="321" customFormat="false" ht="14.65" hidden="false" customHeight="false" outlineLevel="0" collapsed="false">
      <c r="A321" s="26" t="n">
        <v>310</v>
      </c>
      <c r="B321" s="27" t="s">
        <v>416</v>
      </c>
      <c r="C321" s="8" t="s">
        <v>161</v>
      </c>
      <c r="D321" s="27" t="n">
        <v>2</v>
      </c>
      <c r="E321" s="27" t="n">
        <v>63</v>
      </c>
      <c r="F321" s="28" t="n">
        <v>126</v>
      </c>
    </row>
    <row r="322" customFormat="false" ht="14.65" hidden="false" customHeight="false" outlineLevel="0" collapsed="false">
      <c r="A322" s="26" t="n">
        <v>311</v>
      </c>
      <c r="B322" s="27" t="s">
        <v>417</v>
      </c>
      <c r="C322" s="8" t="s">
        <v>161</v>
      </c>
      <c r="D322" s="27" t="n">
        <v>2</v>
      </c>
      <c r="E322" s="27" t="n">
        <v>49</v>
      </c>
      <c r="F322" s="28" t="n">
        <v>98</v>
      </c>
    </row>
    <row r="323" customFormat="false" ht="14.65" hidden="false" customHeight="false" outlineLevel="0" collapsed="false">
      <c r="A323" s="26" t="n">
        <v>312</v>
      </c>
      <c r="B323" s="27" t="s">
        <v>418</v>
      </c>
      <c r="C323" s="8" t="s">
        <v>161</v>
      </c>
      <c r="D323" s="27" t="n">
        <v>4</v>
      </c>
      <c r="E323" s="27" t="n">
        <v>124</v>
      </c>
      <c r="F323" s="28" t="n">
        <v>496</v>
      </c>
    </row>
    <row r="324" customFormat="false" ht="14.65" hidden="false" customHeight="false" outlineLevel="0" collapsed="false">
      <c r="A324" s="26" t="n">
        <v>313</v>
      </c>
      <c r="B324" s="27" t="s">
        <v>419</v>
      </c>
      <c r="C324" s="8" t="s">
        <v>161</v>
      </c>
      <c r="D324" s="27" t="n">
        <v>2</v>
      </c>
      <c r="E324" s="27" t="n">
        <v>89</v>
      </c>
      <c r="F324" s="28" t="n">
        <v>178</v>
      </c>
    </row>
    <row r="325" customFormat="false" ht="14.65" hidden="false" customHeight="false" outlineLevel="0" collapsed="false">
      <c r="A325" s="26" t="n">
        <v>314</v>
      </c>
      <c r="B325" s="27" t="s">
        <v>419</v>
      </c>
      <c r="C325" s="8" t="s">
        <v>161</v>
      </c>
      <c r="D325" s="27" t="n">
        <v>1</v>
      </c>
      <c r="E325" s="27" t="n">
        <v>93.45</v>
      </c>
      <c r="F325" s="28" t="n">
        <v>93.45</v>
      </c>
    </row>
    <row r="326" customFormat="false" ht="14.65" hidden="false" customHeight="false" outlineLevel="0" collapsed="false">
      <c r="A326" s="26" t="n">
        <v>315</v>
      </c>
      <c r="B326" s="27" t="s">
        <v>420</v>
      </c>
      <c r="C326" s="8" t="s">
        <v>161</v>
      </c>
      <c r="D326" s="27" t="n">
        <v>1</v>
      </c>
      <c r="E326" s="27" t="n">
        <v>46.25</v>
      </c>
      <c r="F326" s="28" t="n">
        <v>46.25</v>
      </c>
    </row>
    <row r="327" customFormat="false" ht="14.65" hidden="false" customHeight="false" outlineLevel="0" collapsed="false">
      <c r="A327" s="8"/>
      <c r="B327" s="11" t="s">
        <v>141</v>
      </c>
      <c r="C327" s="8"/>
      <c r="D327" s="8"/>
      <c r="E327" s="8"/>
      <c r="F327" s="29" t="s">
        <v>421</v>
      </c>
    </row>
    <row r="328" customFormat="false" ht="14.65" hidden="false" customHeight="false" outlineLevel="0" collapsed="false">
      <c r="A328" s="30"/>
      <c r="B328" s="31"/>
      <c r="C328" s="30"/>
      <c r="D328" s="30"/>
      <c r="E328" s="30"/>
      <c r="F328" s="31"/>
    </row>
    <row r="329" customFormat="false" ht="15.8" hidden="false" customHeight="false" outlineLevel="0" collapsed="false">
      <c r="A329" s="30"/>
      <c r="B329" s="32"/>
      <c r="C329" s="32"/>
      <c r="D329" s="32"/>
      <c r="E329" s="32"/>
      <c r="F329" s="33" t="s">
        <v>422</v>
      </c>
      <c r="G329" s="34"/>
    </row>
    <row r="330" customFormat="false" ht="15.8" hidden="false" customHeight="false" outlineLevel="0" collapsed="false">
      <c r="A330" s="30"/>
      <c r="B330" s="35" t="s">
        <v>152</v>
      </c>
      <c r="C330" s="34"/>
      <c r="D330" s="34"/>
      <c r="E330" s="36" t="s">
        <v>423</v>
      </c>
      <c r="F330" s="36"/>
      <c r="G330" s="36"/>
    </row>
    <row r="331" customFormat="false" ht="15.8" hidden="false" customHeight="false" outlineLevel="0" collapsed="false">
      <c r="A331" s="30"/>
      <c r="B331" s="35" t="s">
        <v>424</v>
      </c>
      <c r="C331" s="34"/>
      <c r="D331" s="34"/>
      <c r="E331" s="34"/>
      <c r="F331" s="37" t="s">
        <v>425</v>
      </c>
      <c r="G331" s="34"/>
    </row>
    <row r="332" customFormat="false" ht="14.65" hidden="false" customHeight="false" outlineLevel="0" collapsed="false">
      <c r="A332" s="30"/>
      <c r="B332" s="31"/>
      <c r="C332" s="30"/>
      <c r="D332" s="30"/>
      <c r="E332" s="30"/>
      <c r="F332" s="31"/>
    </row>
    <row r="333" customFormat="false" ht="14.65" hidden="false" customHeight="false" outlineLevel="0" collapsed="false">
      <c r="A333" s="30"/>
      <c r="B333" s="31"/>
      <c r="C333" s="30"/>
      <c r="D333" s="30"/>
      <c r="E333" s="30"/>
      <c r="F333" s="31"/>
    </row>
    <row r="334" customFormat="false" ht="14.65" hidden="false" customHeight="false" outlineLevel="0" collapsed="false">
      <c r="A334" s="30"/>
      <c r="B334" s="31"/>
      <c r="C334" s="30"/>
      <c r="D334" s="30"/>
      <c r="E334" s="30"/>
      <c r="F334" s="31"/>
    </row>
    <row r="335" customFormat="false" ht="14.65" hidden="false" customHeight="false" outlineLevel="0" collapsed="false">
      <c r="A335" s="30"/>
      <c r="B335" s="31"/>
      <c r="C335" s="30"/>
      <c r="D335" s="30"/>
      <c r="E335" s="30"/>
      <c r="F335" s="31"/>
    </row>
    <row r="336" customFormat="false" ht="14.65" hidden="false" customHeight="false" outlineLevel="0" collapsed="false">
      <c r="A336" s="30"/>
      <c r="B336" s="31"/>
      <c r="C336" s="30"/>
      <c r="D336" s="30"/>
      <c r="E336" s="30"/>
      <c r="F336" s="31"/>
    </row>
    <row r="337" customFormat="false" ht="14.65" hidden="false" customHeight="false" outlineLevel="0" collapsed="false">
      <c r="A337" s="30"/>
      <c r="B337" s="31"/>
      <c r="C337" s="30"/>
      <c r="D337" s="30"/>
      <c r="E337" s="30"/>
      <c r="F337" s="31"/>
    </row>
    <row r="338" customFormat="false" ht="14.65" hidden="false" customHeight="false" outlineLevel="0" collapsed="false">
      <c r="A338" s="30"/>
      <c r="B338" s="31"/>
      <c r="C338" s="30"/>
      <c r="D338" s="30"/>
      <c r="E338" s="30"/>
      <c r="F338" s="31"/>
    </row>
    <row r="339" customFormat="false" ht="14.65" hidden="false" customHeight="false" outlineLevel="0" collapsed="false">
      <c r="A339" s="30"/>
      <c r="B339" s="31"/>
      <c r="C339" s="30"/>
      <c r="D339" s="30"/>
      <c r="E339" s="30"/>
      <c r="F339" s="31"/>
    </row>
    <row r="340" customFormat="false" ht="14.65" hidden="false" customHeight="false" outlineLevel="0" collapsed="false">
      <c r="A340" s="30"/>
      <c r="B340" s="31"/>
      <c r="C340" s="30"/>
      <c r="D340" s="30"/>
      <c r="E340" s="30"/>
      <c r="F340" s="31"/>
    </row>
    <row r="341" customFormat="false" ht="14.65" hidden="false" customHeight="false" outlineLevel="0" collapsed="false">
      <c r="A341" s="30"/>
      <c r="B341" s="31"/>
      <c r="C341" s="30"/>
      <c r="D341" s="30"/>
      <c r="E341" s="30"/>
      <c r="F341" s="31"/>
    </row>
    <row r="342" customFormat="false" ht="14.65" hidden="false" customHeight="false" outlineLevel="0" collapsed="false">
      <c r="A342" s="30"/>
      <c r="B342" s="31"/>
      <c r="C342" s="30"/>
      <c r="D342" s="30"/>
      <c r="E342" s="30"/>
      <c r="F342" s="31"/>
    </row>
    <row r="343" customFormat="false" ht="14.65" hidden="false" customHeight="false" outlineLevel="0" collapsed="false">
      <c r="A343" s="30"/>
      <c r="B343" s="31"/>
      <c r="C343" s="30"/>
      <c r="D343" s="30"/>
      <c r="E343" s="30"/>
      <c r="F343" s="31"/>
    </row>
    <row r="344" customFormat="false" ht="14.65" hidden="false" customHeight="false" outlineLevel="0" collapsed="false">
      <c r="A344" s="30"/>
      <c r="B344" s="31"/>
      <c r="C344" s="30"/>
      <c r="D344" s="30"/>
      <c r="E344" s="30"/>
      <c r="F344" s="31"/>
    </row>
    <row r="345" customFormat="false" ht="14.65" hidden="false" customHeight="false" outlineLevel="0" collapsed="false">
      <c r="A345" s="30"/>
      <c r="B345" s="31"/>
      <c r="C345" s="30"/>
      <c r="D345" s="30"/>
      <c r="E345" s="30"/>
      <c r="F345" s="31"/>
    </row>
    <row r="346" customFormat="false" ht="14.65" hidden="false" customHeight="false" outlineLevel="0" collapsed="false">
      <c r="A346" s="30"/>
      <c r="B346" s="31"/>
      <c r="C346" s="30"/>
      <c r="D346" s="30"/>
      <c r="E346" s="30"/>
      <c r="F346" s="31"/>
    </row>
    <row r="347" customFormat="false" ht="14.65" hidden="false" customHeight="false" outlineLevel="0" collapsed="false">
      <c r="A347" s="30"/>
      <c r="B347" s="31"/>
      <c r="C347" s="30"/>
      <c r="D347" s="30"/>
      <c r="E347" s="30"/>
      <c r="F347" s="31"/>
    </row>
    <row r="348" customFormat="false" ht="14.65" hidden="false" customHeight="false" outlineLevel="0" collapsed="false">
      <c r="A348" s="30"/>
      <c r="B348" s="31"/>
      <c r="C348" s="30"/>
      <c r="D348" s="30"/>
      <c r="E348" s="30"/>
      <c r="F348" s="31"/>
    </row>
    <row r="349" customFormat="false" ht="14.65" hidden="false" customHeight="false" outlineLevel="0" collapsed="false">
      <c r="A349" s="30"/>
      <c r="B349" s="31"/>
      <c r="C349" s="30"/>
      <c r="D349" s="30"/>
      <c r="E349" s="30"/>
      <c r="F349" s="31"/>
    </row>
    <row r="350" customFormat="false" ht="14.65" hidden="false" customHeight="false" outlineLevel="0" collapsed="false">
      <c r="A350" s="30"/>
      <c r="B350" s="31"/>
      <c r="C350" s="30"/>
      <c r="D350" s="30"/>
      <c r="E350" s="30"/>
      <c r="F350" s="31"/>
    </row>
    <row r="351" customFormat="false" ht="14.65" hidden="false" customHeight="false" outlineLevel="0" collapsed="false">
      <c r="A351" s="30"/>
      <c r="B351" s="31"/>
      <c r="C351" s="30"/>
      <c r="D351" s="30"/>
      <c r="E351" s="30"/>
      <c r="F351" s="31"/>
    </row>
    <row r="352" customFormat="false" ht="14.65" hidden="false" customHeight="false" outlineLevel="0" collapsed="false">
      <c r="A352" s="30"/>
      <c r="B352" s="31"/>
      <c r="C352" s="30"/>
      <c r="D352" s="30"/>
      <c r="E352" s="30"/>
      <c r="F352" s="31"/>
    </row>
    <row r="353" customFormat="false" ht="14.65" hidden="false" customHeight="false" outlineLevel="0" collapsed="false">
      <c r="A353" s="30"/>
      <c r="B353" s="31"/>
      <c r="C353" s="30"/>
      <c r="D353" s="30"/>
      <c r="E353" s="30"/>
      <c r="F353" s="31"/>
    </row>
    <row r="354" customFormat="false" ht="14.65" hidden="false" customHeight="false" outlineLevel="0" collapsed="false">
      <c r="A354" s="30"/>
      <c r="B354" s="31"/>
      <c r="C354" s="30"/>
      <c r="D354" s="30"/>
      <c r="E354" s="30"/>
      <c r="F354" s="31"/>
    </row>
    <row r="355" customFormat="false" ht="14.65" hidden="false" customHeight="false" outlineLevel="0" collapsed="false">
      <c r="A355" s="30"/>
      <c r="B355" s="31"/>
      <c r="C355" s="30"/>
      <c r="D355" s="30"/>
      <c r="E355" s="30"/>
      <c r="F355" s="31"/>
    </row>
    <row r="356" customFormat="false" ht="14.65" hidden="false" customHeight="false" outlineLevel="0" collapsed="false">
      <c r="A356" s="30"/>
      <c r="B356" s="31"/>
      <c r="C356" s="30"/>
      <c r="D356" s="30"/>
      <c r="E356" s="30"/>
      <c r="F356" s="31"/>
    </row>
    <row r="357" customFormat="false" ht="14.65" hidden="false" customHeight="false" outlineLevel="0" collapsed="false">
      <c r="A357" s="30"/>
      <c r="B357" s="31"/>
      <c r="C357" s="30"/>
      <c r="D357" s="30"/>
      <c r="E357" s="30"/>
      <c r="F357" s="31"/>
    </row>
    <row r="358" customFormat="false" ht="14.65" hidden="false" customHeight="false" outlineLevel="0" collapsed="false">
      <c r="A358" s="30"/>
      <c r="B358" s="31"/>
      <c r="C358" s="30"/>
      <c r="D358" s="30"/>
      <c r="E358" s="30"/>
      <c r="F358" s="31"/>
    </row>
    <row r="359" customFormat="false" ht="14.65" hidden="false" customHeight="false" outlineLevel="0" collapsed="false">
      <c r="A359" s="30"/>
      <c r="B359" s="31"/>
      <c r="C359" s="30"/>
      <c r="D359" s="30"/>
      <c r="E359" s="30"/>
      <c r="F359" s="31"/>
    </row>
    <row r="360" customFormat="false" ht="14.65" hidden="false" customHeight="false" outlineLevel="0" collapsed="false">
      <c r="A360" s="30"/>
      <c r="B360" s="31"/>
      <c r="C360" s="30"/>
      <c r="D360" s="30"/>
      <c r="E360" s="30"/>
      <c r="F360" s="31"/>
    </row>
    <row r="361" customFormat="false" ht="14.65" hidden="false" customHeight="false" outlineLevel="0" collapsed="false">
      <c r="A361" s="30"/>
      <c r="B361" s="31"/>
      <c r="C361" s="30"/>
      <c r="D361" s="30"/>
      <c r="E361" s="30"/>
      <c r="F361" s="31"/>
    </row>
    <row r="362" customFormat="false" ht="14.65" hidden="false" customHeight="false" outlineLevel="0" collapsed="false">
      <c r="A362" s="30"/>
      <c r="B362" s="31"/>
      <c r="C362" s="30"/>
      <c r="D362" s="30"/>
      <c r="E362" s="30"/>
      <c r="F362" s="31"/>
    </row>
    <row r="363" customFormat="false" ht="14.65" hidden="false" customHeight="false" outlineLevel="0" collapsed="false">
      <c r="A363" s="30"/>
      <c r="B363" s="31"/>
      <c r="C363" s="30"/>
      <c r="D363" s="30"/>
      <c r="E363" s="30"/>
      <c r="F363" s="31"/>
    </row>
    <row r="364" customFormat="false" ht="14.65" hidden="false" customHeight="false" outlineLevel="0" collapsed="false">
      <c r="A364" s="30"/>
      <c r="B364" s="31"/>
      <c r="C364" s="30"/>
      <c r="D364" s="30"/>
      <c r="E364" s="30"/>
      <c r="F364" s="31"/>
    </row>
    <row r="365" customFormat="false" ht="14.65" hidden="false" customHeight="false" outlineLevel="0" collapsed="false">
      <c r="A365" s="30"/>
      <c r="B365" s="31"/>
      <c r="C365" s="30"/>
      <c r="D365" s="30"/>
      <c r="E365" s="30"/>
      <c r="F365" s="31"/>
    </row>
    <row r="366" customFormat="false" ht="14.65" hidden="false" customHeight="false" outlineLevel="0" collapsed="false">
      <c r="A366" s="30"/>
      <c r="B366" s="31"/>
      <c r="C366" s="30"/>
      <c r="D366" s="30"/>
      <c r="E366" s="30"/>
      <c r="F366" s="31"/>
    </row>
    <row r="367" customFormat="false" ht="14.65" hidden="false" customHeight="false" outlineLevel="0" collapsed="false">
      <c r="A367" s="30"/>
      <c r="B367" s="31"/>
      <c r="C367" s="30"/>
      <c r="D367" s="30"/>
      <c r="E367" s="30"/>
      <c r="F367" s="31"/>
    </row>
    <row r="368" customFormat="false" ht="14.65" hidden="false" customHeight="false" outlineLevel="0" collapsed="false">
      <c r="A368" s="30"/>
      <c r="B368" s="31"/>
      <c r="C368" s="30"/>
      <c r="D368" s="30"/>
      <c r="E368" s="30"/>
      <c r="F368" s="31"/>
    </row>
    <row r="369" customFormat="false" ht="14.65" hidden="false" customHeight="false" outlineLevel="0" collapsed="false">
      <c r="A369" s="30"/>
      <c r="B369" s="31"/>
      <c r="C369" s="30"/>
      <c r="D369" s="30"/>
      <c r="E369" s="30"/>
      <c r="F369" s="31"/>
    </row>
    <row r="370" customFormat="false" ht="14.65" hidden="false" customHeight="false" outlineLevel="0" collapsed="false">
      <c r="A370" s="30"/>
      <c r="B370" s="31"/>
      <c r="C370" s="30"/>
      <c r="D370" s="30"/>
      <c r="E370" s="30"/>
      <c r="F370" s="31"/>
    </row>
    <row r="371" customFormat="false" ht="14.65" hidden="false" customHeight="false" outlineLevel="0" collapsed="false">
      <c r="A371" s="30"/>
      <c r="B371" s="31"/>
      <c r="C371" s="30"/>
      <c r="D371" s="30"/>
      <c r="E371" s="30"/>
      <c r="F371" s="31"/>
    </row>
    <row r="372" customFormat="false" ht="14.65" hidden="false" customHeight="false" outlineLevel="0" collapsed="false">
      <c r="A372" s="30"/>
      <c r="B372" s="31"/>
      <c r="C372" s="30"/>
      <c r="D372" s="30"/>
      <c r="E372" s="30"/>
      <c r="F372" s="31"/>
    </row>
    <row r="373" customFormat="false" ht="14.65" hidden="false" customHeight="false" outlineLevel="0" collapsed="false">
      <c r="A373" s="30"/>
      <c r="B373" s="31"/>
      <c r="C373" s="30"/>
      <c r="D373" s="30"/>
      <c r="E373" s="30"/>
      <c r="F373" s="31"/>
    </row>
    <row r="374" customFormat="false" ht="14.65" hidden="false" customHeight="false" outlineLevel="0" collapsed="false">
      <c r="A374" s="30"/>
      <c r="B374" s="31"/>
      <c r="C374" s="30"/>
      <c r="D374" s="30"/>
      <c r="E374" s="30"/>
      <c r="F374" s="31"/>
    </row>
    <row r="375" customFormat="false" ht="14.65" hidden="false" customHeight="false" outlineLevel="0" collapsed="false">
      <c r="A375" s="30"/>
      <c r="B375" s="31"/>
      <c r="C375" s="30"/>
      <c r="D375" s="30"/>
      <c r="E375" s="30"/>
      <c r="F375" s="31"/>
    </row>
    <row r="376" customFormat="false" ht="14.65" hidden="false" customHeight="false" outlineLevel="0" collapsed="false">
      <c r="A376" s="30"/>
      <c r="B376" s="31"/>
      <c r="C376" s="30"/>
      <c r="D376" s="30"/>
      <c r="E376" s="30"/>
      <c r="F376" s="31"/>
    </row>
    <row r="377" customFormat="false" ht="14.65" hidden="false" customHeight="false" outlineLevel="0" collapsed="false">
      <c r="A377" s="30"/>
      <c r="B377" s="31"/>
      <c r="C377" s="30"/>
      <c r="D377" s="30"/>
      <c r="E377" s="30"/>
      <c r="F377" s="31"/>
    </row>
    <row r="378" customFormat="false" ht="14.65" hidden="false" customHeight="false" outlineLevel="0" collapsed="false">
      <c r="A378" s="30"/>
      <c r="B378" s="31"/>
      <c r="C378" s="30"/>
      <c r="D378" s="30"/>
      <c r="E378" s="30"/>
      <c r="F378" s="31"/>
    </row>
    <row r="379" customFormat="false" ht="14.65" hidden="false" customHeight="false" outlineLevel="0" collapsed="false">
      <c r="A379" s="30"/>
      <c r="B379" s="31"/>
      <c r="C379" s="30"/>
      <c r="D379" s="30"/>
      <c r="E379" s="30"/>
      <c r="F379" s="31"/>
    </row>
    <row r="380" customFormat="false" ht="14.65" hidden="false" customHeight="false" outlineLevel="0" collapsed="false">
      <c r="A380" s="30"/>
      <c r="B380" s="31"/>
      <c r="C380" s="30"/>
      <c r="D380" s="30"/>
      <c r="E380" s="30"/>
      <c r="F380" s="31"/>
    </row>
    <row r="381" customFormat="false" ht="14.65" hidden="false" customHeight="false" outlineLevel="0" collapsed="false">
      <c r="A381" s="30"/>
      <c r="B381" s="31"/>
      <c r="C381" s="30"/>
      <c r="D381" s="30"/>
      <c r="E381" s="30"/>
      <c r="F381" s="31"/>
    </row>
    <row r="382" customFormat="false" ht="14.65" hidden="false" customHeight="false" outlineLevel="0" collapsed="false">
      <c r="A382" s="30"/>
      <c r="B382" s="31"/>
      <c r="C382" s="30"/>
      <c r="D382" s="30"/>
      <c r="E382" s="30"/>
      <c r="F382" s="31"/>
    </row>
    <row r="383" customFormat="false" ht="14.65" hidden="false" customHeight="false" outlineLevel="0" collapsed="false">
      <c r="A383" s="30"/>
      <c r="B383" s="31"/>
      <c r="C383" s="30"/>
      <c r="D383" s="30"/>
      <c r="E383" s="30"/>
      <c r="F383" s="31"/>
    </row>
    <row r="384" customFormat="false" ht="14.65" hidden="false" customHeight="false" outlineLevel="0" collapsed="false">
      <c r="A384" s="30"/>
      <c r="B384" s="31"/>
      <c r="C384" s="30"/>
      <c r="D384" s="30"/>
      <c r="E384" s="30"/>
      <c r="F384" s="31"/>
    </row>
    <row r="385" customFormat="false" ht="14.65" hidden="false" customHeight="false" outlineLevel="0" collapsed="false">
      <c r="A385" s="30"/>
      <c r="B385" s="31"/>
      <c r="C385" s="30"/>
      <c r="D385" s="30"/>
      <c r="E385" s="30"/>
      <c r="F385" s="31"/>
    </row>
    <row r="386" customFormat="false" ht="14.65" hidden="false" customHeight="false" outlineLevel="0" collapsed="false">
      <c r="A386" s="30"/>
      <c r="B386" s="31"/>
      <c r="C386" s="30"/>
      <c r="D386" s="30"/>
      <c r="E386" s="30"/>
      <c r="F386" s="31"/>
    </row>
    <row r="387" customFormat="false" ht="14.65" hidden="false" customHeight="false" outlineLevel="0" collapsed="false">
      <c r="A387" s="30"/>
      <c r="B387" s="31"/>
      <c r="C387" s="30"/>
      <c r="D387" s="30"/>
      <c r="E387" s="30"/>
      <c r="F387" s="31"/>
    </row>
    <row r="388" customFormat="false" ht="14.65" hidden="false" customHeight="false" outlineLevel="0" collapsed="false">
      <c r="A388" s="30"/>
      <c r="B388" s="31"/>
      <c r="C388" s="30"/>
      <c r="D388" s="30"/>
      <c r="E388" s="30"/>
      <c r="F388" s="31"/>
    </row>
    <row r="389" customFormat="false" ht="14.65" hidden="false" customHeight="false" outlineLevel="0" collapsed="false">
      <c r="A389" s="30"/>
      <c r="B389" s="31"/>
      <c r="C389" s="30"/>
      <c r="D389" s="30"/>
      <c r="E389" s="30"/>
      <c r="F389" s="31"/>
    </row>
    <row r="390" customFormat="false" ht="14.65" hidden="false" customHeight="false" outlineLevel="0" collapsed="false">
      <c r="A390" s="30"/>
      <c r="B390" s="31"/>
      <c r="C390" s="30"/>
      <c r="D390" s="30"/>
      <c r="E390" s="30"/>
      <c r="F390" s="31"/>
    </row>
    <row r="391" customFormat="false" ht="14.65" hidden="false" customHeight="false" outlineLevel="0" collapsed="false">
      <c r="A391" s="30"/>
      <c r="B391" s="31"/>
      <c r="C391" s="30"/>
      <c r="D391" s="30"/>
      <c r="E391" s="30"/>
      <c r="F391" s="31"/>
    </row>
    <row r="392" customFormat="false" ht="14.65" hidden="false" customHeight="false" outlineLevel="0" collapsed="false">
      <c r="A392" s="30"/>
      <c r="B392" s="31"/>
      <c r="C392" s="30"/>
      <c r="D392" s="30"/>
      <c r="E392" s="30"/>
      <c r="F392" s="31"/>
    </row>
    <row r="393" customFormat="false" ht="14.65" hidden="false" customHeight="false" outlineLevel="0" collapsed="false">
      <c r="A393" s="30"/>
      <c r="B393" s="31"/>
      <c r="C393" s="30"/>
      <c r="D393" s="30"/>
      <c r="E393" s="30"/>
      <c r="F393" s="31"/>
    </row>
    <row r="394" customFormat="false" ht="14.65" hidden="false" customHeight="false" outlineLevel="0" collapsed="false">
      <c r="A394" s="30"/>
      <c r="B394" s="31"/>
      <c r="C394" s="30"/>
      <c r="D394" s="30"/>
      <c r="E394" s="30"/>
      <c r="F394" s="31"/>
    </row>
    <row r="395" customFormat="false" ht="14.65" hidden="false" customHeight="false" outlineLevel="0" collapsed="false">
      <c r="A395" s="30"/>
      <c r="B395" s="31"/>
      <c r="C395" s="30"/>
      <c r="D395" s="30"/>
      <c r="E395" s="30"/>
      <c r="F395" s="31"/>
    </row>
    <row r="396" customFormat="false" ht="14.65" hidden="false" customHeight="false" outlineLevel="0" collapsed="false">
      <c r="A396" s="30"/>
      <c r="B396" s="31"/>
      <c r="C396" s="30"/>
      <c r="D396" s="30"/>
      <c r="E396" s="30"/>
      <c r="F396" s="31"/>
    </row>
    <row r="397" customFormat="false" ht="14.65" hidden="false" customHeight="false" outlineLevel="0" collapsed="false">
      <c r="A397" s="30"/>
      <c r="B397" s="31"/>
      <c r="C397" s="30"/>
      <c r="D397" s="30"/>
      <c r="E397" s="30"/>
      <c r="F397" s="31"/>
    </row>
    <row r="398" customFormat="false" ht="14.65" hidden="false" customHeight="false" outlineLevel="0" collapsed="false">
      <c r="A398" s="30"/>
      <c r="B398" s="31"/>
      <c r="C398" s="30"/>
      <c r="D398" s="30"/>
      <c r="E398" s="30"/>
      <c r="F398" s="31"/>
    </row>
    <row r="399" customFormat="false" ht="14.65" hidden="false" customHeight="false" outlineLevel="0" collapsed="false">
      <c r="A399" s="30"/>
      <c r="B399" s="31"/>
      <c r="C399" s="30"/>
      <c r="D399" s="30"/>
      <c r="E399" s="30"/>
      <c r="F399" s="31"/>
    </row>
    <row r="400" customFormat="false" ht="14.65" hidden="false" customHeight="false" outlineLevel="0" collapsed="false">
      <c r="A400" s="30"/>
      <c r="B400" s="31"/>
      <c r="C400" s="30"/>
      <c r="D400" s="30"/>
      <c r="E400" s="30"/>
      <c r="F400" s="31"/>
    </row>
    <row r="403" customFormat="false" ht="15.8" hidden="false" customHeight="false" outlineLevel="0" collapsed="false">
      <c r="B403" s="32"/>
      <c r="C403" s="32"/>
      <c r="D403" s="32"/>
      <c r="E403" s="32"/>
      <c r="F403" s="33"/>
      <c r="G403" s="34"/>
    </row>
    <row r="404" customFormat="false" ht="15.8" hidden="false" customHeight="false" outlineLevel="0" collapsed="false">
      <c r="B404" s="35"/>
      <c r="C404" s="34"/>
      <c r="D404" s="34"/>
      <c r="E404" s="36"/>
      <c r="F404" s="36"/>
      <c r="G404" s="36"/>
    </row>
    <row r="405" customFormat="false" ht="15.8" hidden="false" customHeight="false" outlineLevel="0" collapsed="false">
      <c r="B405" s="35"/>
      <c r="C405" s="34"/>
      <c r="D405" s="34"/>
      <c r="E405" s="34"/>
      <c r="F405" s="37"/>
      <c r="G40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