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8">
  <si>
    <t xml:space="preserve">Anexa nr. 1</t>
  </si>
  <si>
    <t xml:space="preserve">la Hotărârea nr. 137/2023</t>
  </si>
  <si>
    <t xml:space="preserve">              CONTUL DE EXECUŢIE AL BUGETULUI LOCAL-VENITURI</t>
  </si>
  <si>
    <t xml:space="preserve">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e 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                         PREŞEDINTE,</t>
  </si>
  <si>
    <t xml:space="preserve">SECRETAR GENERAL AL JUDEŢULUI</t>
  </si>
  <si>
    <t xml:space="preserve">                                 ALIN  TIȘE</t>
  </si>
  <si>
    <t xml:space="preserve">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600</xdr:colOff>
      <xdr:row>0</xdr:row>
      <xdr:rowOff>52920</xdr:rowOff>
    </xdr:from>
    <xdr:to>
      <xdr:col>4</xdr:col>
      <xdr:colOff>799200</xdr:colOff>
      <xdr:row>0</xdr:row>
      <xdr:rowOff>7765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20040" y="52920"/>
          <a:ext cx="4800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H208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0.55"/>
    <col collapsed="false" customWidth="true" hidden="false" outlineLevel="0" max="4" min="4" style="3" width="12.88"/>
    <col collapsed="false" customWidth="true" hidden="false" outlineLevel="0" max="5" min="5" style="3" width="13.55"/>
    <col collapsed="false" customWidth="true" hidden="false" outlineLevel="0" max="6" min="6" style="3" width="13.1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8"/>
    </row>
    <row r="5" customFormat="false" ht="16.8" hidden="false" customHeight="false" outlineLevel="0" collapsed="false">
      <c r="A5" s="9" t="s">
        <v>2</v>
      </c>
      <c r="B5" s="9"/>
      <c r="C5" s="9"/>
      <c r="D5" s="9"/>
      <c r="E5" s="9"/>
      <c r="F5" s="9"/>
      <c r="G5" s="7"/>
    </row>
    <row r="6" customFormat="false" ht="16.8" hidden="false" customHeight="false" outlineLevel="0" collapsed="false">
      <c r="A6" s="9" t="s">
        <v>3</v>
      </c>
      <c r="B6" s="9"/>
      <c r="C6" s="9"/>
      <c r="D6" s="9"/>
      <c r="E6" s="9"/>
      <c r="F6" s="9"/>
      <c r="G6" s="7"/>
    </row>
    <row r="7" customFormat="false" ht="17.4" hidden="false" customHeight="false" outlineLevel="0" collapsed="false">
      <c r="A7" s="7"/>
      <c r="B7" s="7"/>
      <c r="C7" s="7"/>
      <c r="D7" s="7"/>
      <c r="E7" s="7"/>
      <c r="F7" s="10" t="s">
        <v>4</v>
      </c>
      <c r="G7" s="7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8"/>
    </row>
    <row r="9" customFormat="false" ht="36" hidden="false" customHeight="true" outlineLevel="0" collapsed="false">
      <c r="A9" s="11"/>
      <c r="B9" s="12"/>
      <c r="C9" s="13"/>
      <c r="D9" s="14"/>
      <c r="E9" s="14"/>
      <c r="F9" s="15"/>
      <c r="G9" s="8"/>
    </row>
    <row r="10" customFormat="false" ht="24" hidden="false" customHeight="true" outlineLevel="0" collapsed="false">
      <c r="A10" s="16" t="n">
        <v>1</v>
      </c>
      <c r="B10" s="17" t="s">
        <v>11</v>
      </c>
      <c r="C10" s="18" t="s">
        <v>12</v>
      </c>
      <c r="D10" s="19" t="n">
        <f aca="false">D12+D67+D74+D100+D101</f>
        <v>790266.14</v>
      </c>
      <c r="E10" s="20" t="n">
        <f aca="false">E12+E67+E74+E100+E101</f>
        <v>507474.13</v>
      </c>
      <c r="F10" s="19" t="n">
        <f aca="false">F12+F67+F70+F74+F100+F101</f>
        <v>404872.03</v>
      </c>
      <c r="G10" s="8"/>
      <c r="H10" s="3"/>
    </row>
    <row r="11" customFormat="false" ht="33.6" hidden="false" customHeight="false" outlineLevel="0" collapsed="false">
      <c r="A11" s="21" t="n">
        <f aca="false">1+A10</f>
        <v>2</v>
      </c>
      <c r="B11" s="22" t="s">
        <v>13</v>
      </c>
      <c r="C11" s="23" t="s">
        <v>14</v>
      </c>
      <c r="D11" s="24" t="n">
        <f aca="false">D12-D24-D61</f>
        <v>383560.44</v>
      </c>
      <c r="E11" s="25" t="n">
        <f aca="false">E12-E24-E61</f>
        <v>210535.11</v>
      </c>
      <c r="F11" s="24" t="n">
        <f aca="false">F12-F24-F61</f>
        <v>224175.85</v>
      </c>
      <c r="G11" s="26"/>
      <c r="H11" s="3"/>
    </row>
    <row r="12" customFormat="false" ht="19.8" hidden="false" customHeight="true" outlineLevel="0" collapsed="false">
      <c r="A12" s="27" t="n">
        <f aca="false">A11+1</f>
        <v>3</v>
      </c>
      <c r="B12" s="28" t="s">
        <v>15</v>
      </c>
      <c r="C12" s="29" t="s">
        <v>16</v>
      </c>
      <c r="D12" s="30" t="n">
        <f aca="false">D13+D37</f>
        <v>523141.44</v>
      </c>
      <c r="E12" s="31" t="n">
        <f aca="false">E13+E37</f>
        <v>281043.11</v>
      </c>
      <c r="F12" s="30" t="n">
        <f aca="false">F13+F37</f>
        <v>294683.85</v>
      </c>
      <c r="G12" s="26"/>
      <c r="H12" s="3"/>
    </row>
    <row r="13" customFormat="false" ht="36" hidden="false" customHeight="true" outlineLevel="0" collapsed="false">
      <c r="A13" s="27" t="n">
        <f aca="false">A12+1</f>
        <v>4</v>
      </c>
      <c r="B13" s="28" t="s">
        <v>17</v>
      </c>
      <c r="C13" s="29" t="s">
        <v>18</v>
      </c>
      <c r="D13" s="30" t="n">
        <f aca="false">D14+D23</f>
        <v>473238</v>
      </c>
      <c r="E13" s="31" t="n">
        <f aca="false">E14+E23</f>
        <v>241956.67</v>
      </c>
      <c r="F13" s="30" t="n">
        <f aca="false">F14+F23</f>
        <v>265808.44</v>
      </c>
      <c r="G13" s="26"/>
    </row>
    <row r="14" customFormat="false" ht="50.4" hidden="false" customHeight="false" outlineLevel="0" collapsed="false">
      <c r="A14" s="27" t="n">
        <f aca="false">A13+1</f>
        <v>5</v>
      </c>
      <c r="B14" s="28" t="s">
        <v>19</v>
      </c>
      <c r="C14" s="29" t="s">
        <v>20</v>
      </c>
      <c r="D14" s="30" t="n">
        <f aca="false">D15+D18</f>
        <v>329369</v>
      </c>
      <c r="E14" s="31" t="n">
        <f aca="false">E15+E18</f>
        <v>169305.67</v>
      </c>
      <c r="F14" s="30" t="n">
        <f aca="false">F15+F18</f>
        <v>192764.41</v>
      </c>
      <c r="G14" s="26"/>
      <c r="H14" s="3"/>
    </row>
    <row r="15" customFormat="false" ht="56.55" hidden="false" customHeight="true" outlineLevel="0" collapsed="false">
      <c r="A15" s="27" t="n">
        <f aca="false">1+A14</f>
        <v>6</v>
      </c>
      <c r="B15" s="28" t="s">
        <v>21</v>
      </c>
      <c r="C15" s="29" t="s">
        <v>22</v>
      </c>
      <c r="D15" s="30" t="n">
        <f aca="false">D16</f>
        <v>4000</v>
      </c>
      <c r="E15" s="31" t="n">
        <f aca="false">E16</f>
        <v>2000</v>
      </c>
      <c r="F15" s="30" t="n">
        <f aca="false">F16</f>
        <v>1060.36</v>
      </c>
      <c r="G15" s="26"/>
      <c r="H15" s="3"/>
    </row>
    <row r="16" customFormat="false" ht="22.05" hidden="false" customHeight="true" outlineLevel="0" collapsed="false">
      <c r="A16" s="27" t="n">
        <f aca="false">A15+1</f>
        <v>7</v>
      </c>
      <c r="B16" s="28" t="s">
        <v>23</v>
      </c>
      <c r="C16" s="29" t="s">
        <v>24</v>
      </c>
      <c r="D16" s="30" t="n">
        <f aca="false">D17</f>
        <v>4000</v>
      </c>
      <c r="E16" s="31" t="n">
        <f aca="false">E17</f>
        <v>2000</v>
      </c>
      <c r="F16" s="30" t="n">
        <f aca="false">F17</f>
        <v>1060.36</v>
      </c>
      <c r="G16" s="26"/>
      <c r="H16" s="3"/>
    </row>
    <row r="17" customFormat="false" ht="21" hidden="false" customHeight="true" outlineLevel="0" collapsed="false">
      <c r="A17" s="27" t="n">
        <f aca="false">A16+1</f>
        <v>8</v>
      </c>
      <c r="B17" s="28" t="s">
        <v>25</v>
      </c>
      <c r="C17" s="29" t="s">
        <v>26</v>
      </c>
      <c r="D17" s="30" t="n">
        <f aca="false">D119</f>
        <v>4000</v>
      </c>
      <c r="E17" s="31" t="n">
        <f aca="false">E119</f>
        <v>2000</v>
      </c>
      <c r="F17" s="30" t="n">
        <f aca="false">F119</f>
        <v>1060.36</v>
      </c>
      <c r="G17" s="26"/>
    </row>
    <row r="18" customFormat="false" ht="50.4" hidden="false" customHeight="false" outlineLevel="0" collapsed="false">
      <c r="A18" s="27" t="n">
        <f aca="false">A17+1</f>
        <v>9</v>
      </c>
      <c r="B18" s="28" t="s">
        <v>27</v>
      </c>
      <c r="C18" s="29" t="s">
        <v>28</v>
      </c>
      <c r="D18" s="30" t="n">
        <f aca="false">D19</f>
        <v>325369</v>
      </c>
      <c r="E18" s="31" t="n">
        <f aca="false">E19</f>
        <v>167305.67</v>
      </c>
      <c r="F18" s="30" t="n">
        <f aca="false">F19</f>
        <v>191704.05</v>
      </c>
      <c r="G18" s="26"/>
    </row>
    <row r="19" customFormat="false" ht="33.6" hidden="false" customHeight="false" outlineLevel="0" collapsed="false">
      <c r="A19" s="27" t="n">
        <f aca="false">1+A18</f>
        <v>10</v>
      </c>
      <c r="B19" s="28" t="s">
        <v>29</v>
      </c>
      <c r="C19" s="29" t="s">
        <v>30</v>
      </c>
      <c r="D19" s="30" t="n">
        <f aca="false">D20+D21+D22</f>
        <v>325369</v>
      </c>
      <c r="E19" s="31" t="n">
        <f aca="false">E20+E21+E22</f>
        <v>167305.67</v>
      </c>
      <c r="F19" s="30" t="n">
        <f aca="false">F20+F21+F22</f>
        <v>191704.05</v>
      </c>
      <c r="G19" s="26"/>
    </row>
    <row r="20" customFormat="false" ht="19.2" hidden="false" customHeight="true" outlineLevel="0" collapsed="false">
      <c r="A20" s="27" t="n">
        <f aca="false">A19+1</f>
        <v>11</v>
      </c>
      <c r="B20" s="28" t="s">
        <v>31</v>
      </c>
      <c r="C20" s="29" t="s">
        <v>32</v>
      </c>
      <c r="D20" s="30" t="n">
        <f aca="false">D122</f>
        <v>285412</v>
      </c>
      <c r="E20" s="31" t="n">
        <f aca="false">E122</f>
        <v>147327.17</v>
      </c>
      <c r="F20" s="30" t="n">
        <f aca="false">F122</f>
        <v>168161.45</v>
      </c>
      <c r="G20" s="26"/>
    </row>
    <row r="21" customFormat="false" ht="55.95" hidden="false" customHeight="true" outlineLevel="0" collapsed="false">
      <c r="A21" s="27" t="n">
        <f aca="false">A20+1</f>
        <v>12</v>
      </c>
      <c r="B21" s="28" t="s">
        <v>33</v>
      </c>
      <c r="C21" s="29" t="s">
        <v>34</v>
      </c>
      <c r="D21" s="30" t="n">
        <f aca="false">D123</f>
        <v>39957</v>
      </c>
      <c r="E21" s="31" t="n">
        <f aca="false">E123</f>
        <v>19978.5</v>
      </c>
      <c r="F21" s="30" t="n">
        <f aca="false">F123</f>
        <v>23542.6</v>
      </c>
      <c r="G21" s="26"/>
    </row>
    <row r="22" customFormat="false" ht="33.45" hidden="false" customHeight="true" outlineLevel="0" collapsed="false">
      <c r="A22" s="27" t="n">
        <f aca="false">A21+1</f>
        <v>13</v>
      </c>
      <c r="B22" s="28" t="s">
        <v>35</v>
      </c>
      <c r="C22" s="29" t="n">
        <v>40206</v>
      </c>
      <c r="D22" s="30" t="n">
        <f aca="false">D124</f>
        <v>0</v>
      </c>
      <c r="E22" s="31" t="n">
        <f aca="false">E124</f>
        <v>0</v>
      </c>
      <c r="F22" s="30" t="n">
        <f aca="false">F124</f>
        <v>0</v>
      </c>
      <c r="G22" s="26"/>
    </row>
    <row r="23" customFormat="false" ht="33.6" hidden="false" customHeight="false" outlineLevel="0" collapsed="false">
      <c r="A23" s="27" t="n">
        <f aca="false">1+A22</f>
        <v>14</v>
      </c>
      <c r="B23" s="28" t="s">
        <v>36</v>
      </c>
      <c r="C23" s="29" t="s">
        <v>37</v>
      </c>
      <c r="D23" s="30" t="n">
        <f aca="false">D24+D28</f>
        <v>143869</v>
      </c>
      <c r="E23" s="31" t="n">
        <f aca="false">E24+E28</f>
        <v>72651</v>
      </c>
      <c r="F23" s="30" t="n">
        <f aca="false">F24+F28</f>
        <v>73044.03</v>
      </c>
      <c r="G23" s="26"/>
    </row>
    <row r="24" customFormat="false" ht="34.95" hidden="false" customHeight="true" outlineLevel="0" collapsed="false">
      <c r="A24" s="27" t="n">
        <f aca="false">A23+1</f>
        <v>15</v>
      </c>
      <c r="B24" s="28" t="s">
        <v>38</v>
      </c>
      <c r="C24" s="29" t="s">
        <v>39</v>
      </c>
      <c r="D24" s="30" t="n">
        <f aca="false">D25+D26+D27</f>
        <v>139569</v>
      </c>
      <c r="E24" s="31" t="n">
        <f aca="false">E25+E26+E27</f>
        <v>70496</v>
      </c>
      <c r="F24" s="30" t="n">
        <f aca="false">F25+F26+F27</f>
        <v>70496</v>
      </c>
      <c r="G24" s="26"/>
    </row>
    <row r="25" customFormat="false" ht="50.4" hidden="false" customHeight="false" outlineLevel="0" collapsed="false">
      <c r="A25" s="27" t="n">
        <f aca="false">A24+1</f>
        <v>16</v>
      </c>
      <c r="B25" s="28" t="s">
        <v>40</v>
      </c>
      <c r="C25" s="29" t="s">
        <v>41</v>
      </c>
      <c r="D25" s="30" t="n">
        <f aca="false">D127</f>
        <v>112530</v>
      </c>
      <c r="E25" s="31" t="n">
        <f aca="false">E127</f>
        <v>56266</v>
      </c>
      <c r="F25" s="30" t="n">
        <f aca="false">F127</f>
        <v>56266</v>
      </c>
      <c r="G25" s="26"/>
    </row>
    <row r="26" customFormat="false" ht="36.45" hidden="false" customHeight="true" outlineLevel="0" collapsed="false">
      <c r="A26" s="27" t="n">
        <f aca="false">A25+1</f>
        <v>17</v>
      </c>
      <c r="B26" s="28" t="s">
        <v>42</v>
      </c>
      <c r="C26" s="29" t="s">
        <v>43</v>
      </c>
      <c r="D26" s="30" t="n">
        <f aca="false">D128</f>
        <v>25619</v>
      </c>
      <c r="E26" s="31" t="n">
        <f aca="false">E128</f>
        <v>12810</v>
      </c>
      <c r="F26" s="30" t="n">
        <f aca="false">F128</f>
        <v>12810</v>
      </c>
      <c r="G26" s="26"/>
    </row>
    <row r="27" customFormat="false" ht="50.4" hidden="false" customHeight="false" outlineLevel="0" collapsed="false">
      <c r="A27" s="27" t="n">
        <f aca="false">1+A26</f>
        <v>18</v>
      </c>
      <c r="B27" s="28" t="s">
        <v>44</v>
      </c>
      <c r="C27" s="29" t="s">
        <v>45</v>
      </c>
      <c r="D27" s="30" t="n">
        <f aca="false">D129</f>
        <v>1420</v>
      </c>
      <c r="E27" s="31" t="n">
        <f aca="false">E129</f>
        <v>1420</v>
      </c>
      <c r="F27" s="30" t="n">
        <f aca="false">F129</f>
        <v>1420</v>
      </c>
      <c r="G27" s="26"/>
    </row>
    <row r="28" customFormat="false" ht="54.45" hidden="false" customHeight="true" outlineLevel="0" collapsed="false">
      <c r="A28" s="27" t="n">
        <f aca="false">A27+1</f>
        <v>19</v>
      </c>
      <c r="B28" s="28" t="s">
        <v>46</v>
      </c>
      <c r="C28" s="29" t="s">
        <v>47</v>
      </c>
      <c r="D28" s="30" t="n">
        <f aca="false">D29+D32+D33</f>
        <v>4300</v>
      </c>
      <c r="E28" s="31" t="n">
        <f aca="false">E29+E32+E33</f>
        <v>2155</v>
      </c>
      <c r="F28" s="30" t="n">
        <f aca="false">F29+F32+F33</f>
        <v>2548.03</v>
      </c>
      <c r="G28" s="26"/>
    </row>
    <row r="29" customFormat="false" ht="33.6" hidden="false" customHeight="false" outlineLevel="0" collapsed="false">
      <c r="A29" s="27" t="n">
        <f aca="false">A28+1</f>
        <v>20</v>
      </c>
      <c r="B29" s="28" t="s">
        <v>48</v>
      </c>
      <c r="C29" s="29" t="s">
        <v>49</v>
      </c>
      <c r="D29" s="30" t="n">
        <f aca="false">D30+D31</f>
        <v>3000</v>
      </c>
      <c r="E29" s="31" t="n">
        <f aca="false">E30+E31</f>
        <v>1505</v>
      </c>
      <c r="F29" s="30" t="n">
        <f aca="false">F30+F31</f>
        <v>1983.01</v>
      </c>
      <c r="G29" s="26"/>
    </row>
    <row r="30" customFormat="false" ht="36" hidden="false" customHeight="true" outlineLevel="0" collapsed="false">
      <c r="A30" s="27" t="n">
        <f aca="false">A29+1</f>
        <v>21</v>
      </c>
      <c r="B30" s="28" t="s">
        <v>50</v>
      </c>
      <c r="C30" s="29" t="s">
        <v>51</v>
      </c>
      <c r="D30" s="30" t="n">
        <f aca="false">D132</f>
        <v>200</v>
      </c>
      <c r="E30" s="31" t="n">
        <f aca="false">E132</f>
        <v>105</v>
      </c>
      <c r="F30" s="30" t="n">
        <f aca="false">F132</f>
        <v>137.88</v>
      </c>
      <c r="G30" s="26"/>
    </row>
    <row r="31" customFormat="false" ht="37.95" hidden="false" customHeight="true" outlineLevel="0" collapsed="false">
      <c r="A31" s="27" t="n">
        <f aca="false">1+A30</f>
        <v>22</v>
      </c>
      <c r="B31" s="28" t="s">
        <v>52</v>
      </c>
      <c r="C31" s="29" t="s">
        <v>53</v>
      </c>
      <c r="D31" s="30" t="n">
        <f aca="false">D133</f>
        <v>2800</v>
      </c>
      <c r="E31" s="31" t="n">
        <f aca="false">E133</f>
        <v>1400</v>
      </c>
      <c r="F31" s="30" t="n">
        <f aca="false">F133</f>
        <v>1845.13</v>
      </c>
      <c r="G31" s="26"/>
    </row>
    <row r="32" customFormat="false" ht="37.8" hidden="false" customHeight="true" outlineLevel="0" collapsed="false">
      <c r="A32" s="27" t="n">
        <f aca="false">A31+1</f>
        <v>23</v>
      </c>
      <c r="B32" s="28" t="s">
        <v>54</v>
      </c>
      <c r="C32" s="29" t="s">
        <v>55</v>
      </c>
      <c r="D32" s="30" t="n">
        <f aca="false">D134</f>
        <v>1000</v>
      </c>
      <c r="E32" s="31" t="n">
        <f aca="false">E134</f>
        <v>500</v>
      </c>
      <c r="F32" s="30" t="n">
        <f aca="false">F134</f>
        <v>421.94</v>
      </c>
      <c r="G32" s="26"/>
    </row>
    <row r="33" customFormat="false" ht="53.4" hidden="false" customHeight="true" outlineLevel="0" collapsed="false">
      <c r="A33" s="27" t="n">
        <f aca="false">A32+1</f>
        <v>24</v>
      </c>
      <c r="B33" s="28" t="s">
        <v>56</v>
      </c>
      <c r="C33" s="32" t="n">
        <v>160250</v>
      </c>
      <c r="D33" s="30" t="n">
        <f aca="false">D135</f>
        <v>300</v>
      </c>
      <c r="E33" s="31" t="n">
        <f aca="false">E135</f>
        <v>150</v>
      </c>
      <c r="F33" s="30" t="n">
        <f aca="false">F135</f>
        <v>143.08</v>
      </c>
      <c r="G33" s="26"/>
    </row>
    <row r="34" customFormat="false" ht="33.6" hidden="false" customHeight="false" outlineLevel="0" collapsed="false">
      <c r="A34" s="27" t="n">
        <f aca="false">A33+1</f>
        <v>25</v>
      </c>
      <c r="B34" s="28" t="s">
        <v>57</v>
      </c>
      <c r="C34" s="29"/>
      <c r="D34" s="30" t="n">
        <v>0</v>
      </c>
      <c r="E34" s="31" t="n">
        <v>0</v>
      </c>
      <c r="F34" s="30" t="n">
        <v>0</v>
      </c>
      <c r="G34" s="26"/>
    </row>
    <row r="35" customFormat="false" ht="19.5" hidden="false" customHeight="true" outlineLevel="0" collapsed="false">
      <c r="A35" s="27" t="n">
        <f aca="false">1+A34</f>
        <v>26</v>
      </c>
      <c r="B35" s="28" t="s">
        <v>58</v>
      </c>
      <c r="C35" s="32" t="n">
        <v>1802</v>
      </c>
      <c r="D35" s="30" t="n">
        <v>0</v>
      </c>
      <c r="E35" s="31" t="n">
        <v>0</v>
      </c>
      <c r="F35" s="30" t="n">
        <v>0</v>
      </c>
      <c r="G35" s="26"/>
    </row>
    <row r="36" customFormat="false" ht="20.55" hidden="false" customHeight="true" outlineLevel="0" collapsed="false">
      <c r="A36" s="27" t="n">
        <f aca="false">A35+1</f>
        <v>27</v>
      </c>
      <c r="B36" s="28" t="s">
        <v>59</v>
      </c>
      <c r="C36" s="32" t="n">
        <v>180250</v>
      </c>
      <c r="D36" s="30" t="n">
        <f aca="false">D138</f>
        <v>0</v>
      </c>
      <c r="E36" s="31" t="n">
        <f aca="false">E138</f>
        <v>0</v>
      </c>
      <c r="F36" s="30" t="n">
        <f aca="false">F138</f>
        <v>0</v>
      </c>
      <c r="G36" s="26"/>
    </row>
    <row r="37" customFormat="false" ht="36" hidden="false" customHeight="true" outlineLevel="0" collapsed="false">
      <c r="A37" s="27" t="n">
        <f aca="false">A36+1</f>
        <v>28</v>
      </c>
      <c r="B37" s="33" t="s">
        <v>60</v>
      </c>
      <c r="C37" s="34" t="s">
        <v>61</v>
      </c>
      <c r="D37" s="35" t="n">
        <f aca="false">D38+D47</f>
        <v>49903.44</v>
      </c>
      <c r="E37" s="36" t="n">
        <f aca="false">E38+E47</f>
        <v>39086.44</v>
      </c>
      <c r="F37" s="35" t="n">
        <f aca="false">F38+F47</f>
        <v>28875.41</v>
      </c>
      <c r="G37" s="26"/>
    </row>
    <row r="38" customFormat="false" ht="33.6" hidden="false" customHeight="false" outlineLevel="0" collapsed="false">
      <c r="A38" s="27" t="n">
        <f aca="false">A37+1</f>
        <v>29</v>
      </c>
      <c r="B38" s="33" t="s">
        <v>62</v>
      </c>
      <c r="C38" s="34" t="s">
        <v>63</v>
      </c>
      <c r="D38" s="35" t="n">
        <f aca="false">D39</f>
        <v>25900</v>
      </c>
      <c r="E38" s="36" t="n">
        <f aca="false">E39</f>
        <v>16800</v>
      </c>
      <c r="F38" s="35" t="n">
        <f aca="false">F39</f>
        <v>12160.13</v>
      </c>
      <c r="G38" s="26"/>
    </row>
    <row r="39" customFormat="false" ht="50.4" hidden="false" customHeight="false" outlineLevel="0" collapsed="false">
      <c r="A39" s="27" t="n">
        <f aca="false">1+A38</f>
        <v>30</v>
      </c>
      <c r="B39" s="28" t="s">
        <v>64</v>
      </c>
      <c r="C39" s="29" t="s">
        <v>65</v>
      </c>
      <c r="D39" s="30" t="n">
        <f aca="false">D40+D41+D45</f>
        <v>25900</v>
      </c>
      <c r="E39" s="31" t="n">
        <f aca="false">E40+E41+E45</f>
        <v>16800</v>
      </c>
      <c r="F39" s="30" t="n">
        <f aca="false">F40+F41+F45</f>
        <v>12160.13</v>
      </c>
      <c r="G39" s="26"/>
    </row>
    <row r="40" customFormat="false" ht="50.4" hidden="false" customHeight="false" outlineLevel="0" collapsed="false">
      <c r="A40" s="27" t="n">
        <f aca="false">A39+1</f>
        <v>31</v>
      </c>
      <c r="B40" s="28" t="s">
        <v>66</v>
      </c>
      <c r="C40" s="29" t="s">
        <v>67</v>
      </c>
      <c r="D40" s="30" t="n">
        <f aca="false">D142</f>
        <v>1200</v>
      </c>
      <c r="E40" s="31" t="n">
        <f aca="false">E142</f>
        <v>1200</v>
      </c>
      <c r="F40" s="30" t="n">
        <f aca="false">F142</f>
        <v>0</v>
      </c>
      <c r="G40" s="26"/>
    </row>
    <row r="41" customFormat="false" ht="21" hidden="false" customHeight="true" outlineLevel="0" collapsed="false">
      <c r="A41" s="27" t="n">
        <f aca="false">A40+1</f>
        <v>32</v>
      </c>
      <c r="B41" s="28" t="s">
        <v>68</v>
      </c>
      <c r="C41" s="29" t="s">
        <v>69</v>
      </c>
      <c r="D41" s="30" t="n">
        <f aca="false">D42+D44</f>
        <v>21900</v>
      </c>
      <c r="E41" s="31" t="n">
        <f aca="false">E42+E44</f>
        <v>12800</v>
      </c>
      <c r="F41" s="30" t="n">
        <f aca="false">F42+F43+F44</f>
        <v>12160.13</v>
      </c>
      <c r="G41" s="26"/>
    </row>
    <row r="42" customFormat="false" ht="19.2" hidden="false" customHeight="true" outlineLevel="0" collapsed="false">
      <c r="A42" s="27" t="n">
        <f aca="false">A41+1</f>
        <v>33</v>
      </c>
      <c r="B42" s="28" t="s">
        <v>70</v>
      </c>
      <c r="C42" s="29" t="n">
        <v>30020501</v>
      </c>
      <c r="D42" s="30" t="n">
        <f aca="false">D144</f>
        <v>4200</v>
      </c>
      <c r="E42" s="31" t="n">
        <f aca="false">E144</f>
        <v>2550</v>
      </c>
      <c r="F42" s="30" t="n">
        <f aca="false">F144</f>
        <v>3554.69</v>
      </c>
      <c r="G42" s="26"/>
    </row>
    <row r="43" customFormat="false" ht="33.6" hidden="false" customHeight="false" outlineLevel="0" collapsed="false">
      <c r="A43" s="27" t="n">
        <f aca="false">1+A42</f>
        <v>34</v>
      </c>
      <c r="B43" s="28" t="s">
        <v>71</v>
      </c>
      <c r="C43" s="29" t="n">
        <v>30020505</v>
      </c>
      <c r="D43" s="30" t="n">
        <f aca="false">D145</f>
        <v>0</v>
      </c>
      <c r="E43" s="31" t="n">
        <f aca="false">E145</f>
        <v>0</v>
      </c>
      <c r="F43" s="30" t="n">
        <f aca="false">F145</f>
        <v>12.88</v>
      </c>
      <c r="G43" s="26"/>
    </row>
    <row r="44" customFormat="false" ht="34.8" hidden="false" customHeight="true" outlineLevel="0" collapsed="false">
      <c r="A44" s="27" t="n">
        <f aca="false">A43+1</f>
        <v>35</v>
      </c>
      <c r="B44" s="28" t="s">
        <v>72</v>
      </c>
      <c r="C44" s="29" t="n">
        <v>30020530</v>
      </c>
      <c r="D44" s="30" t="n">
        <f aca="false">D146</f>
        <v>17700</v>
      </c>
      <c r="E44" s="31" t="n">
        <f aca="false">E146</f>
        <v>10250</v>
      </c>
      <c r="F44" s="30" t="n">
        <f aca="false">F146</f>
        <v>8592.56</v>
      </c>
      <c r="G44" s="26"/>
    </row>
    <row r="45" customFormat="false" ht="36" hidden="false" customHeight="true" outlineLevel="0" collapsed="false">
      <c r="A45" s="27" t="n">
        <f aca="false">A44+1</f>
        <v>36</v>
      </c>
      <c r="B45" s="28" t="s">
        <v>73</v>
      </c>
      <c r="C45" s="29" t="n">
        <v>300208</v>
      </c>
      <c r="D45" s="30" t="n">
        <f aca="false">D46</f>
        <v>2800</v>
      </c>
      <c r="E45" s="31" t="n">
        <f aca="false">E46</f>
        <v>2800</v>
      </c>
      <c r="F45" s="30" t="n">
        <f aca="false">F46</f>
        <v>0</v>
      </c>
      <c r="G45" s="26"/>
    </row>
    <row r="46" customFormat="false" ht="16.8" hidden="false" customHeight="false" outlineLevel="0" collapsed="false">
      <c r="A46" s="27" t="n">
        <f aca="false">A45+1</f>
        <v>37</v>
      </c>
      <c r="B46" s="28" t="s">
        <v>74</v>
      </c>
      <c r="C46" s="29" t="n">
        <v>30020802</v>
      </c>
      <c r="D46" s="30" t="n">
        <f aca="false">D148</f>
        <v>2800</v>
      </c>
      <c r="E46" s="31" t="n">
        <f aca="false">E148</f>
        <v>2800</v>
      </c>
      <c r="F46" s="30" t="n">
        <f aca="false">F148</f>
        <v>0</v>
      </c>
      <c r="G46" s="26"/>
    </row>
    <row r="47" customFormat="false" ht="42.6" hidden="false" customHeight="true" outlineLevel="0" collapsed="false">
      <c r="A47" s="27" t="n">
        <f aca="false">1+A46</f>
        <v>38</v>
      </c>
      <c r="B47" s="33" t="s">
        <v>75</v>
      </c>
      <c r="C47" s="34" t="s">
        <v>76</v>
      </c>
      <c r="D47" s="35" t="n">
        <f aca="false">D48+D52+D56+D61</f>
        <v>24003.44</v>
      </c>
      <c r="E47" s="36" t="n">
        <f aca="false">E48+E52+E56+E61</f>
        <v>22286.44</v>
      </c>
      <c r="F47" s="35" t="n">
        <f aca="false">F48+F52+F56+F61</f>
        <v>16715.28</v>
      </c>
      <c r="G47" s="26"/>
    </row>
    <row r="48" customFormat="false" ht="67.2" hidden="false" customHeight="false" outlineLevel="0" collapsed="false">
      <c r="A48" s="27" t="n">
        <f aca="false">A47+1</f>
        <v>39</v>
      </c>
      <c r="B48" s="28" t="s">
        <v>77</v>
      </c>
      <c r="C48" s="29" t="n">
        <v>3302</v>
      </c>
      <c r="D48" s="30" t="n">
        <f aca="false">D49+D50+D51</f>
        <v>2518</v>
      </c>
      <c r="E48" s="31" t="n">
        <f aca="false">E49+E50+E51</f>
        <v>1259</v>
      </c>
      <c r="F48" s="30" t="n">
        <f aca="false">F49+F50+F51</f>
        <v>1312.17</v>
      </c>
      <c r="G48" s="26"/>
    </row>
    <row r="49" customFormat="false" ht="36" hidden="false" customHeight="true" outlineLevel="0" collapsed="false">
      <c r="A49" s="27" t="n">
        <f aca="false">A48+1</f>
        <v>40</v>
      </c>
      <c r="B49" s="28" t="s">
        <v>78</v>
      </c>
      <c r="C49" s="29" t="n">
        <v>330213</v>
      </c>
      <c r="D49" s="30" t="n">
        <f aca="false">D151</f>
        <v>2400</v>
      </c>
      <c r="E49" s="31" t="n">
        <f aca="false">E151</f>
        <v>1200</v>
      </c>
      <c r="F49" s="30" t="n">
        <f aca="false">F151</f>
        <v>1248.49</v>
      </c>
      <c r="G49" s="26"/>
    </row>
    <row r="50" customFormat="false" ht="52.2" hidden="false" customHeight="true" outlineLevel="0" collapsed="false">
      <c r="A50" s="27" t="n">
        <f aca="false">A49+1</f>
        <v>41</v>
      </c>
      <c r="B50" s="28" t="s">
        <v>79</v>
      </c>
      <c r="C50" s="29" t="n">
        <v>330227</v>
      </c>
      <c r="D50" s="30" t="n">
        <f aca="false">D152</f>
        <v>118</v>
      </c>
      <c r="E50" s="31" t="n">
        <f aca="false">E152</f>
        <v>59</v>
      </c>
      <c r="F50" s="30" t="n">
        <f aca="false">F152</f>
        <v>63.68</v>
      </c>
      <c r="G50" s="26"/>
    </row>
    <row r="51" customFormat="false" ht="33.6" hidden="false" customHeight="false" outlineLevel="0" collapsed="false">
      <c r="A51" s="27" t="n">
        <f aca="false">1+A50</f>
        <v>42</v>
      </c>
      <c r="B51" s="28" t="s">
        <v>80</v>
      </c>
      <c r="C51" s="29" t="n">
        <v>330228</v>
      </c>
      <c r="D51" s="30" t="n">
        <f aca="false">D153</f>
        <v>0</v>
      </c>
      <c r="E51" s="31" t="n">
        <f aca="false">E153</f>
        <v>0</v>
      </c>
      <c r="F51" s="30" t="n">
        <f aca="false">F153</f>
        <v>0</v>
      </c>
      <c r="G51" s="26"/>
    </row>
    <row r="52" customFormat="false" ht="33.6" hidden="false" customHeight="false" outlineLevel="0" collapsed="false">
      <c r="A52" s="27" t="n">
        <f aca="false">A51+1</f>
        <v>43</v>
      </c>
      <c r="B52" s="28" t="s">
        <v>81</v>
      </c>
      <c r="C52" s="29" t="s">
        <v>82</v>
      </c>
      <c r="D52" s="30" t="n">
        <f aca="false">D53+D55</f>
        <v>300</v>
      </c>
      <c r="E52" s="31" t="n">
        <f aca="false">E53+E55</f>
        <v>150</v>
      </c>
      <c r="F52" s="30" t="n">
        <f aca="false">F53+F55</f>
        <v>12.8</v>
      </c>
      <c r="G52" s="26"/>
    </row>
    <row r="53" customFormat="false" ht="33.6" hidden="false" customHeight="false" outlineLevel="0" collapsed="false">
      <c r="A53" s="27" t="n">
        <f aca="false">A52+1</f>
        <v>44</v>
      </c>
      <c r="B53" s="28" t="s">
        <v>83</v>
      </c>
      <c r="C53" s="29" t="s">
        <v>84</v>
      </c>
      <c r="D53" s="30" t="n">
        <f aca="false">D54</f>
        <v>300</v>
      </c>
      <c r="E53" s="31" t="n">
        <f aca="false">E54</f>
        <v>150</v>
      </c>
      <c r="F53" s="30" t="n">
        <f aca="false">F54</f>
        <v>12.8</v>
      </c>
      <c r="G53" s="26"/>
    </row>
    <row r="54" customFormat="false" ht="50.4" hidden="false" customHeight="false" outlineLevel="0" collapsed="false">
      <c r="A54" s="27" t="n">
        <f aca="false">A53+1</f>
        <v>45</v>
      </c>
      <c r="B54" s="28" t="s">
        <v>85</v>
      </c>
      <c r="C54" s="37" t="n">
        <v>35020102</v>
      </c>
      <c r="D54" s="30" t="n">
        <f aca="false">D156</f>
        <v>300</v>
      </c>
      <c r="E54" s="31" t="n">
        <f aca="false">E156</f>
        <v>150</v>
      </c>
      <c r="F54" s="30" t="n">
        <f aca="false">F156</f>
        <v>12.8</v>
      </c>
      <c r="G54" s="26"/>
    </row>
    <row r="55" customFormat="false" ht="23.4" hidden="false" customHeight="true" outlineLevel="0" collapsed="false">
      <c r="A55" s="27" t="n">
        <f aca="false">1+A54</f>
        <v>46</v>
      </c>
      <c r="B55" s="28" t="s">
        <v>86</v>
      </c>
      <c r="C55" s="29" t="n">
        <v>350250</v>
      </c>
      <c r="D55" s="30" t="n">
        <f aca="false">D157</f>
        <v>0</v>
      </c>
      <c r="E55" s="31" t="n">
        <f aca="false">E157</f>
        <v>0</v>
      </c>
      <c r="F55" s="30" t="n">
        <f aca="false">F157</f>
        <v>0</v>
      </c>
      <c r="G55" s="26"/>
    </row>
    <row r="56" customFormat="false" ht="48" hidden="false" customHeight="true" outlineLevel="0" collapsed="false">
      <c r="A56" s="27" t="n">
        <f aca="false">A55+1</f>
        <v>47</v>
      </c>
      <c r="B56" s="28" t="s">
        <v>87</v>
      </c>
      <c r="C56" s="29" t="s">
        <v>88</v>
      </c>
      <c r="D56" s="30" t="n">
        <f aca="false">D57+D58+D59+D60</f>
        <v>21173.44</v>
      </c>
      <c r="E56" s="31" t="n">
        <f aca="false">E57+E58+E59+E60</f>
        <v>20865.44</v>
      </c>
      <c r="F56" s="30" t="n">
        <f aca="false">F57+F58+F59+F60</f>
        <v>15378.31</v>
      </c>
      <c r="G56" s="26"/>
    </row>
    <row r="57" customFormat="false" ht="35.4" hidden="false" customHeight="true" outlineLevel="0" collapsed="false">
      <c r="A57" s="27" t="n">
        <f aca="false">A56+1</f>
        <v>48</v>
      </c>
      <c r="B57" s="28" t="s">
        <v>89</v>
      </c>
      <c r="C57" s="29" t="n">
        <v>360205</v>
      </c>
      <c r="D57" s="30" t="n">
        <f aca="false">D159</f>
        <v>0</v>
      </c>
      <c r="E57" s="31" t="n">
        <f aca="false">E159</f>
        <v>0</v>
      </c>
      <c r="F57" s="30" t="n">
        <f aca="false">F159</f>
        <v>0</v>
      </c>
      <c r="G57" s="26"/>
    </row>
    <row r="58" customFormat="false" ht="22.2" hidden="false" customHeight="true" outlineLevel="0" collapsed="false">
      <c r="A58" s="27" t="n">
        <f aca="false">A57+1</f>
        <v>49</v>
      </c>
      <c r="B58" s="28" t="s">
        <v>90</v>
      </c>
      <c r="C58" s="29" t="n">
        <v>360206</v>
      </c>
      <c r="D58" s="30" t="n">
        <f aca="false">D160</f>
        <v>180</v>
      </c>
      <c r="E58" s="31" t="n">
        <f aca="false">E160</f>
        <v>90</v>
      </c>
      <c r="F58" s="30" t="n">
        <f aca="false">F160</f>
        <v>71.43</v>
      </c>
      <c r="G58" s="26"/>
    </row>
    <row r="59" customFormat="false" ht="33.6" hidden="false" customHeight="false" outlineLevel="0" collapsed="false">
      <c r="A59" s="27" t="n">
        <f aca="false">1+A58</f>
        <v>50</v>
      </c>
      <c r="B59" s="28" t="s">
        <v>91</v>
      </c>
      <c r="C59" s="29" t="n">
        <v>360247</v>
      </c>
      <c r="D59" s="30" t="n">
        <f aca="false">D181</f>
        <v>15293.44</v>
      </c>
      <c r="E59" s="31" t="n">
        <f aca="false">E181</f>
        <v>15293.44</v>
      </c>
      <c r="F59" s="30" t="n">
        <f aca="false">F181</f>
        <v>15293.43</v>
      </c>
      <c r="G59" s="26"/>
    </row>
    <row r="60" customFormat="false" ht="16.8" hidden="false" customHeight="false" outlineLevel="0" collapsed="false">
      <c r="A60" s="27" t="n">
        <f aca="false">A59+1</f>
        <v>51</v>
      </c>
      <c r="B60" s="28" t="s">
        <v>92</v>
      </c>
      <c r="C60" s="29" t="s">
        <v>93</v>
      </c>
      <c r="D60" s="30" t="n">
        <f aca="false">D161</f>
        <v>5700</v>
      </c>
      <c r="E60" s="31" t="n">
        <f aca="false">E161</f>
        <v>5482</v>
      </c>
      <c r="F60" s="30" t="n">
        <f aca="false">F161</f>
        <v>13.45</v>
      </c>
      <c r="G60" s="26"/>
    </row>
    <row r="61" customFormat="false" ht="67.2" hidden="false" customHeight="false" outlineLevel="0" collapsed="false">
      <c r="A61" s="27" t="n">
        <f aca="false">A60+1</f>
        <v>52</v>
      </c>
      <c r="B61" s="38" t="s">
        <v>94</v>
      </c>
      <c r="C61" s="29" t="s">
        <v>95</v>
      </c>
      <c r="D61" s="30" t="n">
        <f aca="false">D62+D63+D64</f>
        <v>12</v>
      </c>
      <c r="E61" s="31" t="n">
        <f aca="false">E62+E63+E64</f>
        <v>12</v>
      </c>
      <c r="F61" s="30" t="n">
        <f aca="false">F62+F63+F64</f>
        <v>12</v>
      </c>
      <c r="G61" s="26"/>
    </row>
    <row r="62" customFormat="false" ht="21" hidden="false" customHeight="true" outlineLevel="0" collapsed="false">
      <c r="A62" s="27" t="n">
        <f aca="false">A61+1</f>
        <v>53</v>
      </c>
      <c r="B62" s="28" t="s">
        <v>96</v>
      </c>
      <c r="C62" s="29" t="s">
        <v>97</v>
      </c>
      <c r="D62" s="30" t="n">
        <f aca="false">D163</f>
        <v>12</v>
      </c>
      <c r="E62" s="31" t="n">
        <f aca="false">E163</f>
        <v>12</v>
      </c>
      <c r="F62" s="30" t="n">
        <f aca="false">F163</f>
        <v>12</v>
      </c>
      <c r="G62" s="26"/>
    </row>
    <row r="63" customFormat="false" ht="58.5" hidden="false" customHeight="true" outlineLevel="0" collapsed="false">
      <c r="A63" s="27" t="n">
        <f aca="false">1+A62</f>
        <v>54</v>
      </c>
      <c r="B63" s="28" t="s">
        <v>98</v>
      </c>
      <c r="C63" s="29" t="s">
        <v>99</v>
      </c>
      <c r="D63" s="30" t="n">
        <f aca="false">D164</f>
        <v>-117185.51</v>
      </c>
      <c r="E63" s="31" t="n">
        <f aca="false">E164</f>
        <v>-15116.94</v>
      </c>
      <c r="F63" s="30" t="n">
        <f aca="false">F164</f>
        <v>-55000</v>
      </c>
      <c r="G63" s="26"/>
    </row>
    <row r="64" customFormat="false" ht="19.2" hidden="false" customHeight="true" outlineLevel="0" collapsed="false">
      <c r="A64" s="27" t="n">
        <f aca="false">A63+1</f>
        <v>55</v>
      </c>
      <c r="B64" s="28" t="s">
        <v>100</v>
      </c>
      <c r="C64" s="29" t="s">
        <v>101</v>
      </c>
      <c r="D64" s="30" t="n">
        <v>117185.51</v>
      </c>
      <c r="E64" s="31" t="n">
        <f aca="false">E183</f>
        <v>15116.94</v>
      </c>
      <c r="F64" s="30" t="n">
        <f aca="false">F183</f>
        <v>55000</v>
      </c>
      <c r="G64" s="26"/>
    </row>
    <row r="65" customFormat="false" ht="20.4" hidden="false" customHeight="true" outlineLevel="0" collapsed="false">
      <c r="A65" s="27" t="n">
        <f aca="false">A64+1</f>
        <v>56</v>
      </c>
      <c r="B65" s="39" t="s">
        <v>102</v>
      </c>
      <c r="C65" s="37" t="s">
        <v>103</v>
      </c>
      <c r="D65" s="30" t="n">
        <v>0</v>
      </c>
      <c r="E65" s="31" t="n">
        <v>0</v>
      </c>
      <c r="F65" s="30" t="n">
        <v>0</v>
      </c>
      <c r="G65" s="26"/>
    </row>
    <row r="66" customFormat="false" ht="22.2" hidden="false" customHeight="true" outlineLevel="0" collapsed="false">
      <c r="A66" s="27" t="n">
        <f aca="false">A65+1</f>
        <v>57</v>
      </c>
      <c r="B66" s="28" t="s">
        <v>104</v>
      </c>
      <c r="C66" s="29" t="s">
        <v>105</v>
      </c>
      <c r="D66" s="30" t="n">
        <v>0</v>
      </c>
      <c r="E66" s="31" t="n">
        <v>0</v>
      </c>
      <c r="F66" s="30" t="n">
        <f aca="false">F67</f>
        <v>4.91</v>
      </c>
      <c r="G66" s="26"/>
    </row>
    <row r="67" customFormat="false" ht="50.4" hidden="false" customHeight="false" outlineLevel="0" collapsed="false">
      <c r="A67" s="27" t="n">
        <f aca="false">1+A66</f>
        <v>58</v>
      </c>
      <c r="B67" s="28" t="s">
        <v>106</v>
      </c>
      <c r="C67" s="29" t="s">
        <v>107</v>
      </c>
      <c r="D67" s="30" t="n">
        <v>0</v>
      </c>
      <c r="E67" s="31" t="n">
        <v>0</v>
      </c>
      <c r="F67" s="30" t="n">
        <f aca="false">F68</f>
        <v>4.91</v>
      </c>
      <c r="G67" s="26"/>
    </row>
    <row r="68" customFormat="false" ht="36" hidden="false" customHeight="true" outlineLevel="0" collapsed="false">
      <c r="A68" s="27" t="n">
        <f aca="false">A67+1</f>
        <v>59</v>
      </c>
      <c r="B68" s="28" t="s">
        <v>108</v>
      </c>
      <c r="C68" s="29" t="s">
        <v>109</v>
      </c>
      <c r="D68" s="30" t="n">
        <v>0</v>
      </c>
      <c r="E68" s="31" t="n">
        <v>0</v>
      </c>
      <c r="F68" s="30" t="n">
        <f aca="false">F186</f>
        <v>4.91</v>
      </c>
      <c r="G68" s="26"/>
    </row>
    <row r="69" customFormat="false" ht="34.8" hidden="false" customHeight="true" outlineLevel="0" collapsed="false">
      <c r="A69" s="27" t="n">
        <f aca="false">A68+1</f>
        <v>60</v>
      </c>
      <c r="B69" s="28" t="s">
        <v>110</v>
      </c>
      <c r="C69" s="29" t="n">
        <v>390203</v>
      </c>
      <c r="D69" s="30" t="n">
        <v>0</v>
      </c>
      <c r="E69" s="31" t="n">
        <v>0</v>
      </c>
      <c r="F69" s="30" t="n">
        <v>0</v>
      </c>
      <c r="G69" s="26"/>
    </row>
    <row r="70" customFormat="false" ht="18" hidden="false" customHeight="true" outlineLevel="0" collapsed="false">
      <c r="A70" s="27" t="n">
        <f aca="false">A69+1</f>
        <v>61</v>
      </c>
      <c r="B70" s="28" t="s">
        <v>111</v>
      </c>
      <c r="C70" s="40" t="n">
        <v>16</v>
      </c>
      <c r="D70" s="30" t="n">
        <f aca="false">D71</f>
        <v>0</v>
      </c>
      <c r="E70" s="31" t="n">
        <f aca="false">E71</f>
        <v>0</v>
      </c>
      <c r="F70" s="30" t="n">
        <f aca="false">F71</f>
        <v>5000</v>
      </c>
      <c r="G70" s="26"/>
    </row>
    <row r="71" customFormat="false" ht="99" hidden="false" customHeight="true" outlineLevel="0" collapsed="false">
      <c r="A71" s="27" t="n">
        <f aca="false">1+A70</f>
        <v>62</v>
      </c>
      <c r="B71" s="41" t="s">
        <v>112</v>
      </c>
      <c r="C71" s="29" t="n">
        <v>4002</v>
      </c>
      <c r="D71" s="30" t="n">
        <f aca="false">D72+D73</f>
        <v>0</v>
      </c>
      <c r="E71" s="31" t="n">
        <f aca="false">E72+E73</f>
        <v>0</v>
      </c>
      <c r="F71" s="30" t="n">
        <f aca="false">F72+F73</f>
        <v>5000</v>
      </c>
      <c r="G71" s="26"/>
    </row>
    <row r="72" customFormat="false" ht="54" hidden="false" customHeight="true" outlineLevel="0" collapsed="false">
      <c r="A72" s="27" t="n">
        <f aca="false">A71+1</f>
        <v>63</v>
      </c>
      <c r="B72" s="28" t="s">
        <v>113</v>
      </c>
      <c r="C72" s="29" t="n">
        <v>400221</v>
      </c>
      <c r="D72" s="30" t="n">
        <v>0</v>
      </c>
      <c r="E72" s="31" t="n">
        <v>0</v>
      </c>
      <c r="F72" s="30" t="n">
        <v>0</v>
      </c>
      <c r="G72" s="26"/>
    </row>
    <row r="73" customFormat="false" ht="47.55" hidden="false" customHeight="true" outlineLevel="0" collapsed="false">
      <c r="A73" s="27" t="n">
        <f aca="false">A72+1</f>
        <v>64</v>
      </c>
      <c r="B73" s="28" t="s">
        <v>114</v>
      </c>
      <c r="C73" s="29" t="n">
        <v>400214</v>
      </c>
      <c r="D73" s="30" t="n">
        <v>0</v>
      </c>
      <c r="E73" s="31" t="n">
        <v>0</v>
      </c>
      <c r="F73" s="30" t="n">
        <f aca="false">F189</f>
        <v>5000</v>
      </c>
      <c r="G73" s="26"/>
    </row>
    <row r="74" customFormat="false" ht="19.05" hidden="false" customHeight="true" outlineLevel="0" collapsed="false">
      <c r="A74" s="27" t="n">
        <f aca="false">A73+1</f>
        <v>65</v>
      </c>
      <c r="B74" s="28" t="s">
        <v>115</v>
      </c>
      <c r="C74" s="29" t="s">
        <v>116</v>
      </c>
      <c r="D74" s="30" t="n">
        <f aca="false">D75</f>
        <v>58769.64</v>
      </c>
      <c r="E74" s="31" t="n">
        <f aca="false">E75</f>
        <v>36431.02</v>
      </c>
      <c r="F74" s="30" t="n">
        <f aca="false">F75</f>
        <v>19592.15</v>
      </c>
      <c r="G74" s="26"/>
    </row>
    <row r="75" customFormat="false" ht="49.05" hidden="false" customHeight="true" outlineLevel="0" collapsed="false">
      <c r="A75" s="27" t="n">
        <f aca="false">1+A74</f>
        <v>66</v>
      </c>
      <c r="B75" s="28" t="s">
        <v>117</v>
      </c>
      <c r="C75" s="29" t="s">
        <v>118</v>
      </c>
      <c r="D75" s="30" t="n">
        <f aca="false">D76+D97</f>
        <v>58769.64</v>
      </c>
      <c r="E75" s="31" t="n">
        <f aca="false">E76+E97</f>
        <v>36431.02</v>
      </c>
      <c r="F75" s="30" t="n">
        <f aca="false">F76+F97</f>
        <v>19592.15</v>
      </c>
      <c r="G75" s="26"/>
    </row>
    <row r="76" customFormat="false" ht="103.8" hidden="false" customHeight="true" outlineLevel="0" collapsed="false">
      <c r="A76" s="27" t="n">
        <f aca="false">A75+1</f>
        <v>67</v>
      </c>
      <c r="B76" s="41" t="s">
        <v>119</v>
      </c>
      <c r="C76" s="29" t="s">
        <v>120</v>
      </c>
      <c r="D76" s="30" t="n">
        <f aca="false">D77+D78+D79+D80+D81+D82+D85+D86+D87+D88+D89+D90+D93+D96</f>
        <v>58719.64</v>
      </c>
      <c r="E76" s="31" t="n">
        <f aca="false">E77+E78+E79+E80+E81+E82+E85+E86+E87+E88+E89+E90+E93</f>
        <v>36431.02</v>
      </c>
      <c r="F76" s="30" t="n">
        <f aca="false">F77+F78+F79+F80+F81+F82+F85+F86+F87+F88+F89+F90+F93</f>
        <v>19592.15</v>
      </c>
      <c r="G76" s="26"/>
    </row>
    <row r="77" customFormat="false" ht="31.95" hidden="false" customHeight="true" outlineLevel="0" collapsed="false">
      <c r="A77" s="27" t="n">
        <f aca="false">A76+1</f>
        <v>68</v>
      </c>
      <c r="B77" s="28" t="s">
        <v>121</v>
      </c>
      <c r="C77" s="29" t="n">
        <v>420215</v>
      </c>
      <c r="D77" s="30" t="n">
        <v>0</v>
      </c>
      <c r="E77" s="31" t="n">
        <v>0</v>
      </c>
      <c r="F77" s="30" t="n">
        <v>0</v>
      </c>
      <c r="G77" s="26"/>
    </row>
    <row r="78" customFormat="false" ht="63" hidden="false" customHeight="true" outlineLevel="0" collapsed="false">
      <c r="A78" s="27" t="n">
        <f aca="false">A77+1</f>
        <v>69</v>
      </c>
      <c r="B78" s="28" t="s">
        <v>122</v>
      </c>
      <c r="C78" s="29" t="n">
        <v>420218</v>
      </c>
      <c r="D78" s="30" t="n">
        <f aca="false">D193</f>
        <v>0</v>
      </c>
      <c r="E78" s="31" t="n">
        <f aca="false">E193</f>
        <v>0</v>
      </c>
      <c r="F78" s="30" t="n">
        <f aca="false">F193</f>
        <v>0</v>
      </c>
      <c r="G78" s="26"/>
    </row>
    <row r="79" customFormat="false" ht="73.05" hidden="false" customHeight="true" outlineLevel="0" collapsed="false">
      <c r="A79" s="27" t="n">
        <f aca="false">1+A78</f>
        <v>70</v>
      </c>
      <c r="B79" s="28" t="s">
        <v>123</v>
      </c>
      <c r="C79" s="29" t="s">
        <v>124</v>
      </c>
      <c r="D79" s="30" t="n">
        <v>0</v>
      </c>
      <c r="E79" s="31" t="n">
        <v>0</v>
      </c>
      <c r="F79" s="30" t="n">
        <v>0</v>
      </c>
      <c r="G79" s="26"/>
    </row>
    <row r="80" customFormat="false" ht="39" hidden="false" customHeight="true" outlineLevel="0" collapsed="false">
      <c r="A80" s="27" t="n">
        <f aca="false">A79+1</f>
        <v>71</v>
      </c>
      <c r="B80" s="28" t="s">
        <v>125</v>
      </c>
      <c r="C80" s="29" t="s">
        <v>126</v>
      </c>
      <c r="D80" s="30" t="n">
        <f aca="false">D171</f>
        <v>2600</v>
      </c>
      <c r="E80" s="31" t="n">
        <f aca="false">E171</f>
        <v>1300</v>
      </c>
      <c r="F80" s="30" t="n">
        <f aca="false">F171</f>
        <v>1683.18</v>
      </c>
      <c r="G80" s="26"/>
    </row>
    <row r="81" customFormat="false" ht="28.2" hidden="false" customHeight="true" outlineLevel="0" collapsed="false">
      <c r="A81" s="27" t="n">
        <f aca="false">A80+1</f>
        <v>72</v>
      </c>
      <c r="B81" s="28" t="s">
        <v>127</v>
      </c>
      <c r="C81" s="29" t="n">
        <v>420228</v>
      </c>
      <c r="D81" s="30" t="n">
        <f aca="false">D172</f>
        <v>0</v>
      </c>
      <c r="E81" s="31" t="n">
        <f aca="false">E172</f>
        <v>0</v>
      </c>
      <c r="F81" s="30" t="n">
        <f aca="false">F172</f>
        <v>0</v>
      </c>
      <c r="G81" s="26"/>
    </row>
    <row r="82" customFormat="false" ht="70.05" hidden="false" customHeight="true" outlineLevel="0" collapsed="false">
      <c r="A82" s="27" t="n">
        <f aca="false">A81+1</f>
        <v>73</v>
      </c>
      <c r="B82" s="28" t="s">
        <v>128</v>
      </c>
      <c r="C82" s="29" t="n">
        <v>420251</v>
      </c>
      <c r="D82" s="30" t="n">
        <f aca="false">D83+D84</f>
        <v>4553.93</v>
      </c>
      <c r="E82" s="31" t="n">
        <f aca="false">E83+E84</f>
        <v>2276.96</v>
      </c>
      <c r="F82" s="30" t="n">
        <f aca="false">F83+F84</f>
        <v>0</v>
      </c>
      <c r="G82" s="26"/>
    </row>
    <row r="83" customFormat="false" ht="67.2" hidden="false" customHeight="true" outlineLevel="0" collapsed="false">
      <c r="A83" s="27" t="n">
        <f aca="false">1+A82</f>
        <v>74</v>
      </c>
      <c r="B83" s="28" t="s">
        <v>129</v>
      </c>
      <c r="C83" s="29" t="n">
        <v>42025101</v>
      </c>
      <c r="D83" s="30" t="n">
        <v>0</v>
      </c>
      <c r="E83" s="31" t="n">
        <v>0</v>
      </c>
      <c r="F83" s="30" t="n">
        <v>0</v>
      </c>
      <c r="G83" s="26"/>
    </row>
    <row r="84" customFormat="false" ht="78" hidden="false" customHeight="true" outlineLevel="0" collapsed="false">
      <c r="A84" s="27" t="n">
        <f aca="false">A83+1</f>
        <v>75</v>
      </c>
      <c r="B84" s="28" t="s">
        <v>130</v>
      </c>
      <c r="C84" s="29" t="n">
        <v>42025102</v>
      </c>
      <c r="D84" s="30" t="n">
        <f aca="false">D195</f>
        <v>4553.93</v>
      </c>
      <c r="E84" s="31" t="n">
        <f aca="false">E195</f>
        <v>2276.96</v>
      </c>
      <c r="F84" s="30" t="n">
        <f aca="false">F195</f>
        <v>0</v>
      </c>
      <c r="G84" s="26"/>
    </row>
    <row r="85" customFormat="false" ht="42" hidden="false" customHeight="true" outlineLevel="0" collapsed="false">
      <c r="A85" s="27" t="n">
        <f aca="false">A84+1</f>
        <v>76</v>
      </c>
      <c r="B85" s="28" t="s">
        <v>131</v>
      </c>
      <c r="C85" s="29" t="n">
        <v>420265</v>
      </c>
      <c r="D85" s="30" t="n">
        <f aca="false">D196</f>
        <v>0</v>
      </c>
      <c r="E85" s="31" t="n">
        <f aca="false">E196</f>
        <v>0</v>
      </c>
      <c r="F85" s="30" t="n">
        <f aca="false">F196</f>
        <v>280</v>
      </c>
      <c r="G85" s="26"/>
    </row>
    <row r="86" customFormat="false" ht="92.55" hidden="false" customHeight="true" outlineLevel="0" collapsed="false">
      <c r="A86" s="27" t="n">
        <f aca="false">A85+1</f>
        <v>77</v>
      </c>
      <c r="B86" s="28" t="s">
        <v>132</v>
      </c>
      <c r="C86" s="29" t="n">
        <v>420269</v>
      </c>
      <c r="D86" s="30" t="n">
        <f aca="false">D197</f>
        <v>35854.08</v>
      </c>
      <c r="E86" s="31" t="n">
        <f aca="false">E197</f>
        <v>26890.56</v>
      </c>
      <c r="F86" s="30" t="n">
        <f aca="false">F197</f>
        <v>17628.97</v>
      </c>
      <c r="G86" s="26"/>
    </row>
    <row r="87" customFormat="false" ht="70.8" hidden="false" customHeight="true" outlineLevel="0" collapsed="false">
      <c r="A87" s="27" t="n">
        <f aca="false">1+A86</f>
        <v>78</v>
      </c>
      <c r="B87" s="28" t="s">
        <v>133</v>
      </c>
      <c r="C87" s="29" t="n">
        <v>420273</v>
      </c>
      <c r="D87" s="30" t="n">
        <v>0</v>
      </c>
      <c r="E87" s="31" t="n">
        <v>0</v>
      </c>
      <c r="F87" s="30" t="n">
        <v>0</v>
      </c>
      <c r="G87" s="26"/>
    </row>
    <row r="88" customFormat="false" ht="42.6" hidden="false" customHeight="true" outlineLevel="0" collapsed="false">
      <c r="A88" s="27" t="n">
        <f aca="false">A87+1</f>
        <v>79</v>
      </c>
      <c r="B88" s="28" t="s">
        <v>134</v>
      </c>
      <c r="C88" s="29" t="n">
        <v>420280</v>
      </c>
      <c r="D88" s="30" t="n">
        <v>0</v>
      </c>
      <c r="E88" s="31" t="n">
        <v>0</v>
      </c>
      <c r="F88" s="30" t="n">
        <v>0</v>
      </c>
      <c r="G88" s="26"/>
    </row>
    <row r="89" customFormat="false" ht="31.2" hidden="false" customHeight="true" outlineLevel="0" collapsed="false">
      <c r="A89" s="27" t="n">
        <f aca="false">A88+1</f>
        <v>80</v>
      </c>
      <c r="B89" s="28" t="s">
        <v>135</v>
      </c>
      <c r="C89" s="29" t="n">
        <v>420282</v>
      </c>
      <c r="D89" s="30" t="n">
        <v>0</v>
      </c>
      <c r="E89" s="31" t="n">
        <v>0</v>
      </c>
      <c r="F89" s="30" t="n">
        <v>0</v>
      </c>
      <c r="G89" s="26"/>
    </row>
    <row r="90" customFormat="false" ht="34.95" hidden="false" customHeight="true" outlineLevel="0" collapsed="false">
      <c r="A90" s="27" t="n">
        <f aca="false">A89+1</f>
        <v>81</v>
      </c>
      <c r="B90" s="28" t="s">
        <v>136</v>
      </c>
      <c r="C90" s="29" t="n">
        <v>420288</v>
      </c>
      <c r="D90" s="30" t="n">
        <f aca="false">D198</f>
        <v>15622.13</v>
      </c>
      <c r="E90" s="31" t="n">
        <f aca="false">E198</f>
        <v>5874</v>
      </c>
      <c r="F90" s="30" t="n">
        <f aca="false">F198</f>
        <v>0</v>
      </c>
      <c r="G90" s="26"/>
    </row>
    <row r="91" customFormat="false" ht="21" hidden="false" customHeight="true" outlineLevel="0" collapsed="false">
      <c r="A91" s="27" t="n">
        <f aca="false">1+A90</f>
        <v>82</v>
      </c>
      <c r="B91" s="28" t="s">
        <v>137</v>
      </c>
      <c r="C91" s="42" t="n">
        <v>42028801</v>
      </c>
      <c r="D91" s="30" t="n">
        <f aca="false">D199</f>
        <v>13127.85</v>
      </c>
      <c r="E91" s="31" t="n">
        <f aca="false">E199</f>
        <v>4936.34</v>
      </c>
      <c r="F91" s="30" t="n">
        <f aca="false">F199</f>
        <v>0</v>
      </c>
      <c r="G91" s="26"/>
    </row>
    <row r="92" customFormat="false" ht="22.95" hidden="false" customHeight="true" outlineLevel="0" collapsed="false">
      <c r="A92" s="27" t="n">
        <f aca="false">A91+1</f>
        <v>83</v>
      </c>
      <c r="B92" s="28" t="s">
        <v>138</v>
      </c>
      <c r="C92" s="29" t="n">
        <v>42028802</v>
      </c>
      <c r="D92" s="30" t="n">
        <f aca="false">E200</f>
        <v>937.66</v>
      </c>
      <c r="E92" s="31" t="n">
        <f aca="false">E200</f>
        <v>937.66</v>
      </c>
      <c r="F92" s="30" t="n">
        <f aca="false">F200</f>
        <v>0</v>
      </c>
      <c r="G92" s="26"/>
    </row>
    <row r="93" customFormat="false" ht="37.05" hidden="false" customHeight="true" outlineLevel="0" collapsed="false">
      <c r="A93" s="27" t="n">
        <f aca="false">A92+1</f>
        <v>84</v>
      </c>
      <c r="B93" s="28" t="s">
        <v>139</v>
      </c>
      <c r="C93" s="29" t="n">
        <v>420289</v>
      </c>
      <c r="D93" s="30" t="n">
        <f aca="false">E201</f>
        <v>89.5</v>
      </c>
      <c r="E93" s="31" t="n">
        <f aca="false">E201</f>
        <v>89.5</v>
      </c>
      <c r="F93" s="30" t="n">
        <f aca="false">F201</f>
        <v>0</v>
      </c>
      <c r="G93" s="26"/>
    </row>
    <row r="94" customFormat="false" ht="22.05" hidden="false" customHeight="true" outlineLevel="0" collapsed="false">
      <c r="A94" s="27" t="n">
        <f aca="false">A93+1</f>
        <v>85</v>
      </c>
      <c r="B94" s="28" t="s">
        <v>137</v>
      </c>
      <c r="C94" s="29" t="n">
        <v>42028901</v>
      </c>
      <c r="D94" s="30" t="n">
        <f aca="false">D202</f>
        <v>77.22</v>
      </c>
      <c r="E94" s="31" t="n">
        <f aca="false">E202</f>
        <v>77.22</v>
      </c>
      <c r="F94" s="30" t="n">
        <f aca="false">F202</f>
        <v>0</v>
      </c>
      <c r="G94" s="26"/>
    </row>
    <row r="95" customFormat="false" ht="28.5" hidden="false" customHeight="true" outlineLevel="0" collapsed="false">
      <c r="A95" s="27" t="n">
        <f aca="false">1+A94</f>
        <v>86</v>
      </c>
      <c r="B95" s="28" t="s">
        <v>138</v>
      </c>
      <c r="C95" s="29" t="n">
        <v>420208903</v>
      </c>
      <c r="D95" s="30" t="n">
        <f aca="false">D203</f>
        <v>12.28</v>
      </c>
      <c r="E95" s="31" t="n">
        <f aca="false">E203</f>
        <v>12.28</v>
      </c>
      <c r="F95" s="30" t="n">
        <v>0</v>
      </c>
      <c r="G95" s="26"/>
    </row>
    <row r="96" customFormat="false" ht="106.05" hidden="false" customHeight="true" outlineLevel="0" collapsed="false">
      <c r="A96" s="27" t="n">
        <f aca="false">A95+1</f>
        <v>87</v>
      </c>
      <c r="B96" s="28" t="s">
        <v>140</v>
      </c>
      <c r="C96" s="29" t="n">
        <v>420293</v>
      </c>
      <c r="D96" s="30" t="n">
        <f aca="false">D204</f>
        <v>0</v>
      </c>
      <c r="E96" s="31" t="n">
        <f aca="false">E98</f>
        <v>0</v>
      </c>
      <c r="F96" s="30"/>
      <c r="G96" s="26"/>
    </row>
    <row r="97" customFormat="false" ht="53.4" hidden="false" customHeight="true" outlineLevel="0" collapsed="false">
      <c r="A97" s="27" t="n">
        <f aca="false">A96+1</f>
        <v>88</v>
      </c>
      <c r="B97" s="28" t="s">
        <v>141</v>
      </c>
      <c r="C97" s="29" t="s">
        <v>142</v>
      </c>
      <c r="D97" s="30" t="n">
        <f aca="false">D98</f>
        <v>50</v>
      </c>
      <c r="E97" s="31" t="n">
        <f aca="false">E98</f>
        <v>0</v>
      </c>
      <c r="F97" s="30" t="n">
        <f aca="false">F98</f>
        <v>0</v>
      </c>
      <c r="G97" s="26"/>
    </row>
    <row r="98" customFormat="false" ht="55.2" hidden="false" customHeight="true" outlineLevel="0" collapsed="false">
      <c r="A98" s="27" t="n">
        <f aca="false">A97+1</f>
        <v>89</v>
      </c>
      <c r="B98" s="28" t="s">
        <v>143</v>
      </c>
      <c r="C98" s="29" t="s">
        <v>144</v>
      </c>
      <c r="D98" s="30" t="n">
        <f aca="false">D174</f>
        <v>50</v>
      </c>
      <c r="E98" s="31" t="n">
        <f aca="false">E174</f>
        <v>0</v>
      </c>
      <c r="F98" s="30" t="n">
        <f aca="false">F174</f>
        <v>0</v>
      </c>
      <c r="G98" s="26"/>
    </row>
    <row r="99" customFormat="false" ht="22.5" hidden="false" customHeight="true" outlineLevel="0" collapsed="false">
      <c r="A99" s="27" t="n">
        <f aca="false">1+A98</f>
        <v>90</v>
      </c>
      <c r="B99" s="28" t="s">
        <v>145</v>
      </c>
      <c r="C99" s="29" t="n">
        <v>4602</v>
      </c>
      <c r="D99" s="30" t="n">
        <f aca="false">D100</f>
        <v>0</v>
      </c>
      <c r="E99" s="31" t="n">
        <f aca="false">E100</f>
        <v>0</v>
      </c>
      <c r="F99" s="30" t="n">
        <f aca="false">F100</f>
        <v>0</v>
      </c>
      <c r="G99" s="26"/>
    </row>
    <row r="100" customFormat="false" ht="73.95" hidden="false" customHeight="true" outlineLevel="0" collapsed="false">
      <c r="A100" s="27" t="n">
        <f aca="false">A99+1</f>
        <v>91</v>
      </c>
      <c r="B100" s="28" t="s">
        <v>146</v>
      </c>
      <c r="C100" s="29" t="n">
        <v>460204</v>
      </c>
      <c r="D100" s="30" t="n">
        <f aca="false">D207</f>
        <v>0</v>
      </c>
      <c r="E100" s="31" t="n">
        <f aca="false">E207</f>
        <v>0</v>
      </c>
      <c r="F100" s="30" t="n">
        <v>0</v>
      </c>
      <c r="G100" s="26"/>
    </row>
    <row r="101" customFormat="false" ht="88.5" hidden="false" customHeight="true" outlineLevel="0" collapsed="false">
      <c r="A101" s="27" t="n">
        <f aca="false">A100+1</f>
        <v>92</v>
      </c>
      <c r="B101" s="33" t="s">
        <v>147</v>
      </c>
      <c r="C101" s="34" t="n">
        <v>4802</v>
      </c>
      <c r="D101" s="35" t="n">
        <f aca="false">D102+D105+D108</f>
        <v>208355.06</v>
      </c>
      <c r="E101" s="43" t="n">
        <f aca="false">E102+E105+E108</f>
        <v>190000</v>
      </c>
      <c r="F101" s="35" t="n">
        <f aca="false">F102+F105+F108</f>
        <v>85591.12</v>
      </c>
      <c r="G101" s="26"/>
    </row>
    <row r="102" customFormat="false" ht="46.2" hidden="false" customHeight="true" outlineLevel="0" collapsed="false">
      <c r="A102" s="27" t="n">
        <f aca="false">A101+1</f>
        <v>93</v>
      </c>
      <c r="B102" s="28" t="s">
        <v>148</v>
      </c>
      <c r="C102" s="29" t="n">
        <v>480201</v>
      </c>
      <c r="D102" s="30" t="n">
        <f aca="false">D103+D104</f>
        <v>195187.15</v>
      </c>
      <c r="E102" s="31" t="n">
        <f aca="false">E103+E104</f>
        <v>180000</v>
      </c>
      <c r="F102" s="30" t="n">
        <f aca="false">F103+F104</f>
        <v>82860.87</v>
      </c>
      <c r="G102" s="26"/>
    </row>
    <row r="103" customFormat="false" ht="39.45" hidden="false" customHeight="true" outlineLevel="0" collapsed="false">
      <c r="A103" s="27" t="n">
        <f aca="false">1+A102</f>
        <v>94</v>
      </c>
      <c r="B103" s="28" t="s">
        <v>149</v>
      </c>
      <c r="C103" s="29" t="n">
        <v>48020101</v>
      </c>
      <c r="D103" s="30" t="n">
        <f aca="false">D210</f>
        <v>138813.95</v>
      </c>
      <c r="E103" s="31" t="n">
        <f aca="false">E210</f>
        <v>130000</v>
      </c>
      <c r="F103" s="30" t="n">
        <f aca="false">F210</f>
        <v>13745.98</v>
      </c>
      <c r="G103" s="26"/>
    </row>
    <row r="104" customFormat="false" ht="37.05" hidden="false" customHeight="true" outlineLevel="0" collapsed="false">
      <c r="A104" s="27" t="n">
        <f aca="false">A103+1</f>
        <v>95</v>
      </c>
      <c r="B104" s="28" t="s">
        <v>150</v>
      </c>
      <c r="C104" s="29" t="n">
        <v>48020102</v>
      </c>
      <c r="D104" s="30" t="n">
        <f aca="false">D211</f>
        <v>56373.2</v>
      </c>
      <c r="E104" s="31" t="n">
        <f aca="false">E211</f>
        <v>50000</v>
      </c>
      <c r="F104" s="30" t="n">
        <f aca="false">F211</f>
        <v>69114.89</v>
      </c>
      <c r="G104" s="26"/>
    </row>
    <row r="105" customFormat="false" ht="36.45" hidden="false" customHeight="true" outlineLevel="0" collapsed="false">
      <c r="A105" s="27" t="n">
        <f aca="false">A104+1</f>
        <v>96</v>
      </c>
      <c r="B105" s="28" t="s">
        <v>151</v>
      </c>
      <c r="C105" s="29" t="n">
        <v>480202</v>
      </c>
      <c r="D105" s="30" t="n">
        <f aca="false">D106+D107</f>
        <v>6795.46</v>
      </c>
      <c r="E105" s="31" t="n">
        <f aca="false">E106+E107</f>
        <v>5000</v>
      </c>
      <c r="F105" s="30" t="n">
        <f aca="false">F106+F107</f>
        <v>922.37</v>
      </c>
      <c r="G105" s="26"/>
    </row>
    <row r="106" customFormat="false" ht="37.95" hidden="false" customHeight="true" outlineLevel="0" collapsed="false">
      <c r="A106" s="27" t="n">
        <f aca="false">A105+1</f>
        <v>97</v>
      </c>
      <c r="B106" s="28" t="s">
        <v>149</v>
      </c>
      <c r="C106" s="29" t="n">
        <v>48020201</v>
      </c>
      <c r="D106" s="30" t="n">
        <f aca="false">D213</f>
        <v>6795.46</v>
      </c>
      <c r="E106" s="31" t="n">
        <f aca="false">E213</f>
        <v>5000</v>
      </c>
      <c r="F106" s="30" t="n">
        <f aca="false">F213</f>
        <v>2.45</v>
      </c>
      <c r="G106" s="26"/>
    </row>
    <row r="107" customFormat="false" ht="33.6" hidden="false" customHeight="false" outlineLevel="0" collapsed="false">
      <c r="A107" s="27" t="n">
        <f aca="false">1+A106</f>
        <v>98</v>
      </c>
      <c r="B107" s="28" t="s">
        <v>152</v>
      </c>
      <c r="C107" s="29" t="n">
        <v>48020202</v>
      </c>
      <c r="D107" s="30" t="n">
        <f aca="false">D214</f>
        <v>0</v>
      </c>
      <c r="E107" s="31" t="n">
        <f aca="false">E214</f>
        <v>0</v>
      </c>
      <c r="F107" s="30" t="n">
        <f aca="false">F214</f>
        <v>919.92</v>
      </c>
      <c r="G107" s="26"/>
    </row>
    <row r="108" customFormat="false" ht="20.4" hidden="false" customHeight="true" outlineLevel="0" collapsed="false">
      <c r="A108" s="27" t="n">
        <f aca="false">A107+1</f>
        <v>99</v>
      </c>
      <c r="B108" s="28" t="s">
        <v>153</v>
      </c>
      <c r="C108" s="29" t="n">
        <v>480203</v>
      </c>
      <c r="D108" s="30" t="n">
        <f aca="false">D215</f>
        <v>6372.45</v>
      </c>
      <c r="E108" s="31" t="n">
        <f aca="false">E215</f>
        <v>5000</v>
      </c>
      <c r="F108" s="30" t="n">
        <f aca="false">F215</f>
        <v>1807.88</v>
      </c>
      <c r="G108" s="26"/>
    </row>
    <row r="109" customFormat="false" ht="22.8" hidden="false" customHeight="true" outlineLevel="0" collapsed="false">
      <c r="A109" s="27" t="n">
        <f aca="false">A108+1</f>
        <v>100</v>
      </c>
      <c r="B109" s="28" t="s">
        <v>153</v>
      </c>
      <c r="C109" s="44" t="n">
        <v>48020301</v>
      </c>
      <c r="D109" s="30" t="n">
        <f aca="false">D216</f>
        <v>0</v>
      </c>
      <c r="E109" s="31" t="n">
        <f aca="false">E216</f>
        <v>0</v>
      </c>
      <c r="F109" s="30" t="n">
        <f aca="false">F216</f>
        <v>114</v>
      </c>
      <c r="G109" s="26"/>
      <c r="H109" s="45"/>
      <c r="I109" s="3"/>
    </row>
    <row r="110" customFormat="false" ht="34.2" hidden="false" customHeight="false" outlineLevel="0" collapsed="false">
      <c r="A110" s="27" t="n">
        <f aca="false">A109+1</f>
        <v>101</v>
      </c>
      <c r="B110" s="46" t="s">
        <v>152</v>
      </c>
      <c r="C110" s="47" t="n">
        <v>480203</v>
      </c>
      <c r="D110" s="48" t="n">
        <f aca="false">D216</f>
        <v>0</v>
      </c>
      <c r="E110" s="49" t="n">
        <f aca="false">E217</f>
        <v>5000</v>
      </c>
      <c r="F110" s="48" t="n">
        <f aca="false">F217</f>
        <v>1693.88</v>
      </c>
      <c r="G110" s="26"/>
      <c r="H110" s="50"/>
      <c r="I110" s="3"/>
    </row>
    <row r="111" customFormat="false" ht="34.2" hidden="false" customHeight="false" outlineLevel="0" collapsed="false">
      <c r="A111" s="27" t="n">
        <f aca="false">1+A110</f>
        <v>102</v>
      </c>
      <c r="B111" s="51" t="s">
        <v>152</v>
      </c>
      <c r="C111" s="52" t="n">
        <v>48020302</v>
      </c>
      <c r="D111" s="53" t="n">
        <f aca="false">D217</f>
        <v>6372.45</v>
      </c>
      <c r="E111" s="54" t="n">
        <f aca="false">E216</f>
        <v>0</v>
      </c>
      <c r="F111" s="53" t="n">
        <v>0</v>
      </c>
      <c r="G111" s="26"/>
      <c r="H111" s="50"/>
      <c r="I111" s="3"/>
    </row>
    <row r="112" customFormat="false" ht="58.95" hidden="false" customHeight="true" outlineLevel="0" collapsed="false">
      <c r="A112" s="27" t="n">
        <f aca="false">A111+1</f>
        <v>103</v>
      </c>
      <c r="B112" s="55" t="s">
        <v>154</v>
      </c>
      <c r="C112" s="56" t="s">
        <v>155</v>
      </c>
      <c r="D112" s="19" t="n">
        <f aca="false">D114+D168</f>
        <v>393312.49</v>
      </c>
      <c r="E112" s="20" t="n">
        <f aca="false">E114+E168</f>
        <v>251932.73</v>
      </c>
      <c r="F112" s="19" t="n">
        <f aca="false">F114+F168+F165</f>
        <v>226073.6</v>
      </c>
      <c r="G112" s="26"/>
      <c r="H112" s="3"/>
      <c r="I112" s="3"/>
    </row>
    <row r="113" customFormat="false" ht="36" hidden="false" customHeight="true" outlineLevel="0" collapsed="false">
      <c r="A113" s="27" t="n">
        <f aca="false">A112+1</f>
        <v>104</v>
      </c>
      <c r="B113" s="57" t="s">
        <v>156</v>
      </c>
      <c r="C113" s="58" t="n">
        <v>4990</v>
      </c>
      <c r="D113" s="59" t="n">
        <f aca="false">D114-D126-D162</f>
        <v>368267</v>
      </c>
      <c r="E113" s="60" t="n">
        <f aca="false">E114-E126-E162</f>
        <v>195241.67</v>
      </c>
      <c r="F113" s="59" t="n">
        <f aca="false">F114-F126-F162+F165</f>
        <v>208882.42</v>
      </c>
      <c r="G113" s="26"/>
    </row>
    <row r="114" customFormat="false" ht="23.4" hidden="false" customHeight="true" outlineLevel="0" collapsed="false">
      <c r="A114" s="27" t="n">
        <f aca="false">A113+1</f>
        <v>105</v>
      </c>
      <c r="B114" s="28" t="s">
        <v>15</v>
      </c>
      <c r="C114" s="29" t="s">
        <v>157</v>
      </c>
      <c r="D114" s="30" t="n">
        <f aca="false">D115+D139</f>
        <v>390662.49</v>
      </c>
      <c r="E114" s="31" t="n">
        <f aca="false">E115+E139</f>
        <v>250632.73</v>
      </c>
      <c r="F114" s="30" t="n">
        <f aca="false">F115+F139</f>
        <v>224390.42</v>
      </c>
      <c r="G114" s="26"/>
    </row>
    <row r="115" customFormat="false" ht="38.4" hidden="false" customHeight="true" outlineLevel="0" collapsed="false">
      <c r="A115" s="27" t="n">
        <f aca="false">1+A114</f>
        <v>106</v>
      </c>
      <c r="B115" s="28" t="s">
        <v>158</v>
      </c>
      <c r="C115" s="29" t="s">
        <v>159</v>
      </c>
      <c r="D115" s="30" t="n">
        <f aca="false">D116+D125</f>
        <v>473238</v>
      </c>
      <c r="E115" s="31" t="n">
        <f aca="false">E116+E125</f>
        <v>241956.67</v>
      </c>
      <c r="F115" s="30" t="n">
        <f aca="false">F116+F125</f>
        <v>265808.44</v>
      </c>
      <c r="G115" s="26"/>
    </row>
    <row r="116" customFormat="false" ht="57.6" hidden="false" customHeight="true" outlineLevel="0" collapsed="false">
      <c r="A116" s="27" t="n">
        <f aca="false">A115+1</f>
        <v>107</v>
      </c>
      <c r="B116" s="28" t="s">
        <v>19</v>
      </c>
      <c r="C116" s="29" t="s">
        <v>160</v>
      </c>
      <c r="D116" s="30" t="n">
        <f aca="false">D117+D120</f>
        <v>329369</v>
      </c>
      <c r="E116" s="31" t="n">
        <f aca="false">E117+E120</f>
        <v>169305.67</v>
      </c>
      <c r="F116" s="30" t="n">
        <f aca="false">F117+F120</f>
        <v>192764.41</v>
      </c>
      <c r="G116" s="26"/>
    </row>
    <row r="117" customFormat="false" ht="53.4" hidden="false" customHeight="true" outlineLevel="0" collapsed="false">
      <c r="A117" s="27" t="n">
        <f aca="false">A116+1</f>
        <v>108</v>
      </c>
      <c r="B117" s="28" t="s">
        <v>161</v>
      </c>
      <c r="C117" s="29" t="s">
        <v>162</v>
      </c>
      <c r="D117" s="30" t="n">
        <f aca="false">D118</f>
        <v>4000</v>
      </c>
      <c r="E117" s="31" t="n">
        <f aca="false">E118</f>
        <v>2000</v>
      </c>
      <c r="F117" s="30" t="n">
        <f aca="false">F118</f>
        <v>1060.36</v>
      </c>
      <c r="G117" s="26"/>
    </row>
    <row r="118" customFormat="false" ht="20.4" hidden="false" customHeight="true" outlineLevel="0" collapsed="false">
      <c r="A118" s="27" t="n">
        <f aca="false">A117+1</f>
        <v>109</v>
      </c>
      <c r="B118" s="28" t="s">
        <v>163</v>
      </c>
      <c r="C118" s="29" t="s">
        <v>24</v>
      </c>
      <c r="D118" s="30" t="n">
        <f aca="false">D119</f>
        <v>4000</v>
      </c>
      <c r="E118" s="31" t="n">
        <f aca="false">E119</f>
        <v>2000</v>
      </c>
      <c r="F118" s="30" t="n">
        <f aca="false">F119</f>
        <v>1060.36</v>
      </c>
      <c r="G118" s="26"/>
    </row>
    <row r="119" customFormat="false" ht="21" hidden="false" customHeight="true" outlineLevel="0" collapsed="false">
      <c r="A119" s="27" t="n">
        <f aca="false">1+A118</f>
        <v>110</v>
      </c>
      <c r="B119" s="28" t="s">
        <v>164</v>
      </c>
      <c r="C119" s="29" t="s">
        <v>165</v>
      </c>
      <c r="D119" s="30" t="n">
        <v>4000</v>
      </c>
      <c r="E119" s="31" t="n">
        <v>2000</v>
      </c>
      <c r="F119" s="30" t="n">
        <v>1060.36</v>
      </c>
      <c r="G119" s="26"/>
    </row>
    <row r="120" customFormat="false" ht="53.4" hidden="false" customHeight="true" outlineLevel="0" collapsed="false">
      <c r="A120" s="27" t="n">
        <f aca="false">A119+1</f>
        <v>111</v>
      </c>
      <c r="B120" s="28" t="s">
        <v>166</v>
      </c>
      <c r="C120" s="29" t="s">
        <v>167</v>
      </c>
      <c r="D120" s="61" t="n">
        <f aca="false">D121</f>
        <v>325369</v>
      </c>
      <c r="E120" s="62" t="n">
        <f aca="false">E121</f>
        <v>167305.67</v>
      </c>
      <c r="F120" s="30" t="n">
        <f aca="false">F121</f>
        <v>191704.05</v>
      </c>
      <c r="G120" s="26"/>
    </row>
    <row r="121" customFormat="false" ht="33.6" hidden="false" customHeight="false" outlineLevel="0" collapsed="false">
      <c r="A121" s="27" t="n">
        <f aca="false">A120+1</f>
        <v>112</v>
      </c>
      <c r="B121" s="28" t="s">
        <v>168</v>
      </c>
      <c r="C121" s="29" t="s">
        <v>169</v>
      </c>
      <c r="D121" s="61" t="n">
        <f aca="false">D122+D123+D124</f>
        <v>325369</v>
      </c>
      <c r="E121" s="62" t="n">
        <f aca="false">E122+E123+E124</f>
        <v>167305.67</v>
      </c>
      <c r="F121" s="30" t="n">
        <f aca="false">F122+F123+F124</f>
        <v>191704.05</v>
      </c>
      <c r="G121" s="26"/>
    </row>
    <row r="122" customFormat="false" ht="16.8" hidden="false" customHeight="false" outlineLevel="0" collapsed="false">
      <c r="A122" s="27" t="n">
        <f aca="false">A121+1</f>
        <v>113</v>
      </c>
      <c r="B122" s="28" t="s">
        <v>31</v>
      </c>
      <c r="C122" s="29" t="s">
        <v>170</v>
      </c>
      <c r="D122" s="30" t="n">
        <v>285412</v>
      </c>
      <c r="E122" s="31" t="n">
        <v>147327.17</v>
      </c>
      <c r="F122" s="30" t="n">
        <v>168161.45</v>
      </c>
      <c r="G122" s="26"/>
    </row>
    <row r="123" customFormat="false" ht="52.2" hidden="false" customHeight="true" outlineLevel="0" collapsed="false">
      <c r="A123" s="27" t="n">
        <f aca="false">1+A122</f>
        <v>114</v>
      </c>
      <c r="B123" s="28" t="s">
        <v>171</v>
      </c>
      <c r="C123" s="29" t="s">
        <v>172</v>
      </c>
      <c r="D123" s="30" t="n">
        <v>39957</v>
      </c>
      <c r="E123" s="31" t="n">
        <v>19978.5</v>
      </c>
      <c r="F123" s="30" t="n">
        <v>23542.6</v>
      </c>
      <c r="G123" s="26"/>
    </row>
    <row r="124" customFormat="false" ht="36" hidden="false" customHeight="true" outlineLevel="0" collapsed="false">
      <c r="A124" s="27" t="n">
        <f aca="false">A123+1</f>
        <v>115</v>
      </c>
      <c r="B124" s="28" t="s">
        <v>35</v>
      </c>
      <c r="C124" s="29" t="n">
        <v>40206</v>
      </c>
      <c r="D124" s="30" t="n">
        <v>0</v>
      </c>
      <c r="E124" s="31" t="n">
        <v>0</v>
      </c>
      <c r="F124" s="30" t="n">
        <v>0</v>
      </c>
      <c r="G124" s="26"/>
    </row>
    <row r="125" customFormat="false" ht="35.4" hidden="false" customHeight="true" outlineLevel="0" collapsed="false">
      <c r="A125" s="27" t="n">
        <f aca="false">A124+1</f>
        <v>116</v>
      </c>
      <c r="B125" s="28" t="s">
        <v>173</v>
      </c>
      <c r="C125" s="29" t="s">
        <v>174</v>
      </c>
      <c r="D125" s="30" t="n">
        <f aca="false">D126+D130</f>
        <v>143869</v>
      </c>
      <c r="E125" s="31" t="n">
        <f aca="false">E126+E130</f>
        <v>72651</v>
      </c>
      <c r="F125" s="30" t="n">
        <f aca="false">F126+F130</f>
        <v>73044.03</v>
      </c>
      <c r="G125" s="26"/>
    </row>
    <row r="126" customFormat="false" ht="36.6" hidden="false" customHeight="true" outlineLevel="0" collapsed="false">
      <c r="A126" s="27" t="n">
        <f aca="false">A125+1</f>
        <v>117</v>
      </c>
      <c r="B126" s="28" t="s">
        <v>175</v>
      </c>
      <c r="C126" s="29" t="s">
        <v>176</v>
      </c>
      <c r="D126" s="30" t="n">
        <f aca="false">D127+D128+D129</f>
        <v>139569</v>
      </c>
      <c r="E126" s="31" t="n">
        <f aca="false">E127+E128+E129</f>
        <v>70496</v>
      </c>
      <c r="F126" s="30" t="n">
        <f aca="false">F127+F128+F129</f>
        <v>70496</v>
      </c>
      <c r="G126" s="26"/>
    </row>
    <row r="127" customFormat="false" ht="50.4" hidden="false" customHeight="false" outlineLevel="0" collapsed="false">
      <c r="A127" s="27" t="n">
        <f aca="false">1+A126</f>
        <v>118</v>
      </c>
      <c r="B127" s="28" t="s">
        <v>40</v>
      </c>
      <c r="C127" s="29" t="s">
        <v>177</v>
      </c>
      <c r="D127" s="30" t="n">
        <v>112530</v>
      </c>
      <c r="E127" s="31" t="n">
        <v>56266</v>
      </c>
      <c r="F127" s="30" t="n">
        <v>56266</v>
      </c>
      <c r="G127" s="26"/>
    </row>
    <row r="128" customFormat="false" ht="38.4" hidden="false" customHeight="true" outlineLevel="0" collapsed="false">
      <c r="A128" s="27" t="n">
        <f aca="false">A127+1</f>
        <v>119</v>
      </c>
      <c r="B128" s="28" t="s">
        <v>42</v>
      </c>
      <c r="C128" s="29" t="s">
        <v>178</v>
      </c>
      <c r="D128" s="30" t="n">
        <v>25619</v>
      </c>
      <c r="E128" s="31" t="n">
        <v>12810</v>
      </c>
      <c r="F128" s="30" t="n">
        <v>12810</v>
      </c>
      <c r="G128" s="26"/>
    </row>
    <row r="129" customFormat="false" ht="50.4" hidden="false" customHeight="false" outlineLevel="0" collapsed="false">
      <c r="A129" s="27" t="n">
        <f aca="false">A128+1</f>
        <v>120</v>
      </c>
      <c r="B129" s="28" t="s">
        <v>44</v>
      </c>
      <c r="C129" s="29" t="s">
        <v>179</v>
      </c>
      <c r="D129" s="30" t="n">
        <v>1420</v>
      </c>
      <c r="E129" s="31" t="n">
        <v>1420</v>
      </c>
      <c r="F129" s="30" t="n">
        <v>1420</v>
      </c>
      <c r="G129" s="26"/>
    </row>
    <row r="130" customFormat="false" ht="50.4" hidden="false" customHeight="false" outlineLevel="0" collapsed="false">
      <c r="A130" s="27" t="n">
        <f aca="false">A129+1</f>
        <v>121</v>
      </c>
      <c r="B130" s="28" t="s">
        <v>180</v>
      </c>
      <c r="C130" s="29" t="s">
        <v>181</v>
      </c>
      <c r="D130" s="30" t="n">
        <f aca="false">D131+D134+D135</f>
        <v>4300</v>
      </c>
      <c r="E130" s="31" t="n">
        <f aca="false">E131+E134+E135</f>
        <v>2155</v>
      </c>
      <c r="F130" s="30" t="n">
        <f aca="false">F131+F134+F135</f>
        <v>2548.03</v>
      </c>
      <c r="G130" s="26"/>
    </row>
    <row r="131" customFormat="false" ht="33.6" hidden="false" customHeight="false" outlineLevel="0" collapsed="false">
      <c r="A131" s="27" t="n">
        <f aca="false">1+A130</f>
        <v>122</v>
      </c>
      <c r="B131" s="28" t="s">
        <v>182</v>
      </c>
      <c r="C131" s="29" t="s">
        <v>183</v>
      </c>
      <c r="D131" s="30" t="n">
        <f aca="false">D132+D133</f>
        <v>3000</v>
      </c>
      <c r="E131" s="31" t="n">
        <f aca="false">E132+E133</f>
        <v>1505</v>
      </c>
      <c r="F131" s="30" t="n">
        <f aca="false">F132+F133</f>
        <v>1983.01</v>
      </c>
      <c r="G131" s="26"/>
    </row>
    <row r="132" customFormat="false" ht="33.6" hidden="false" customHeight="false" outlineLevel="0" collapsed="false">
      <c r="A132" s="27" t="n">
        <f aca="false">A131+1</f>
        <v>123</v>
      </c>
      <c r="B132" s="28" t="s">
        <v>184</v>
      </c>
      <c r="C132" s="29" t="s">
        <v>185</v>
      </c>
      <c r="D132" s="30" t="n">
        <v>200</v>
      </c>
      <c r="E132" s="31" t="n">
        <v>105</v>
      </c>
      <c r="F132" s="30" t="n">
        <v>137.88</v>
      </c>
      <c r="G132" s="26"/>
    </row>
    <row r="133" customFormat="false" ht="33.6" hidden="false" customHeight="false" outlineLevel="0" collapsed="false">
      <c r="A133" s="27" t="n">
        <f aca="false">A132+1</f>
        <v>124</v>
      </c>
      <c r="B133" s="28" t="s">
        <v>186</v>
      </c>
      <c r="C133" s="29" t="s">
        <v>187</v>
      </c>
      <c r="D133" s="30" t="n">
        <v>2800</v>
      </c>
      <c r="E133" s="31" t="n">
        <v>1400</v>
      </c>
      <c r="F133" s="30" t="n">
        <v>1845.13</v>
      </c>
      <c r="G133" s="26"/>
    </row>
    <row r="134" customFormat="false" ht="33.6" hidden="false" customHeight="false" outlineLevel="0" collapsed="false">
      <c r="A134" s="27" t="n">
        <f aca="false">A133+1</f>
        <v>125</v>
      </c>
      <c r="B134" s="28" t="s">
        <v>54</v>
      </c>
      <c r="C134" s="29" t="s">
        <v>188</v>
      </c>
      <c r="D134" s="30" t="n">
        <v>1000</v>
      </c>
      <c r="E134" s="31" t="n">
        <v>500</v>
      </c>
      <c r="F134" s="30" t="n">
        <v>421.94</v>
      </c>
      <c r="G134" s="26"/>
    </row>
    <row r="135" customFormat="false" ht="50.4" hidden="false" customHeight="false" outlineLevel="0" collapsed="false">
      <c r="A135" s="27" t="n">
        <f aca="false">1+A134</f>
        <v>126</v>
      </c>
      <c r="B135" s="28" t="s">
        <v>189</v>
      </c>
      <c r="C135" s="29" t="n">
        <v>160250</v>
      </c>
      <c r="D135" s="30" t="n">
        <v>300</v>
      </c>
      <c r="E135" s="31" t="n">
        <v>150</v>
      </c>
      <c r="F135" s="30" t="n">
        <v>143.08</v>
      </c>
      <c r="G135" s="26"/>
    </row>
    <row r="136" customFormat="false" ht="33.6" hidden="false" customHeight="false" outlineLevel="0" collapsed="false">
      <c r="A136" s="27" t="n">
        <f aca="false">A135+1</f>
        <v>127</v>
      </c>
      <c r="B136" s="28" t="s">
        <v>57</v>
      </c>
      <c r="C136" s="29"/>
      <c r="D136" s="30" t="n">
        <v>0</v>
      </c>
      <c r="E136" s="31" t="n">
        <v>0</v>
      </c>
      <c r="F136" s="30" t="n">
        <v>0</v>
      </c>
      <c r="G136" s="26"/>
    </row>
    <row r="137" customFormat="false" ht="20.4" hidden="false" customHeight="true" outlineLevel="0" collapsed="false">
      <c r="A137" s="27" t="n">
        <f aca="false">A136+1</f>
        <v>128</v>
      </c>
      <c r="B137" s="28" t="s">
        <v>58</v>
      </c>
      <c r="C137" s="32" t="n">
        <v>1802</v>
      </c>
      <c r="D137" s="30" t="n">
        <v>0</v>
      </c>
      <c r="E137" s="31" t="n">
        <v>0</v>
      </c>
      <c r="F137" s="30" t="n">
        <v>0</v>
      </c>
      <c r="G137" s="26"/>
    </row>
    <row r="138" customFormat="false" ht="16.8" hidden="false" customHeight="false" outlineLevel="0" collapsed="false">
      <c r="A138" s="27" t="n">
        <f aca="false">A137+1</f>
        <v>129</v>
      </c>
      <c r="B138" s="28" t="s">
        <v>59</v>
      </c>
      <c r="C138" s="32" t="n">
        <v>180250</v>
      </c>
      <c r="D138" s="30" t="n">
        <v>0</v>
      </c>
      <c r="E138" s="31" t="n">
        <v>0</v>
      </c>
      <c r="F138" s="30" t="n">
        <v>0</v>
      </c>
      <c r="G138" s="26"/>
    </row>
    <row r="139" customFormat="false" ht="22.8" hidden="false" customHeight="true" outlineLevel="0" collapsed="false">
      <c r="A139" s="27" t="n">
        <f aca="false">1+A138</f>
        <v>130</v>
      </c>
      <c r="B139" s="28" t="s">
        <v>190</v>
      </c>
      <c r="C139" s="29" t="s">
        <v>191</v>
      </c>
      <c r="D139" s="30" t="n">
        <f aca="false">D140+D149</f>
        <v>-82575.51</v>
      </c>
      <c r="E139" s="31" t="n">
        <f aca="false">E140+E149</f>
        <v>8676.06</v>
      </c>
      <c r="F139" s="30" t="n">
        <f aca="false">F140+F149</f>
        <v>-41418.02</v>
      </c>
      <c r="G139" s="26"/>
    </row>
    <row r="140" customFormat="false" ht="33.6" hidden="false" customHeight="false" outlineLevel="0" collapsed="false">
      <c r="A140" s="27" t="n">
        <f aca="false">A139+1</f>
        <v>131</v>
      </c>
      <c r="B140" s="28" t="s">
        <v>192</v>
      </c>
      <c r="C140" s="29" t="s">
        <v>193</v>
      </c>
      <c r="D140" s="30" t="n">
        <f aca="false">D141</f>
        <v>25900</v>
      </c>
      <c r="E140" s="31" t="n">
        <f aca="false">E141</f>
        <v>16800</v>
      </c>
      <c r="F140" s="30" t="n">
        <f aca="false">F141</f>
        <v>12160.13</v>
      </c>
      <c r="G140" s="26"/>
    </row>
    <row r="141" customFormat="false" ht="35.4" hidden="false" customHeight="true" outlineLevel="0" collapsed="false">
      <c r="A141" s="27" t="n">
        <f aca="false">A140+1</f>
        <v>132</v>
      </c>
      <c r="B141" s="28" t="s">
        <v>194</v>
      </c>
      <c r="C141" s="29" t="s">
        <v>195</v>
      </c>
      <c r="D141" s="30" t="n">
        <f aca="false">D142+D143+D147</f>
        <v>25900</v>
      </c>
      <c r="E141" s="31" t="n">
        <f aca="false">E142+E143+E147</f>
        <v>16800</v>
      </c>
      <c r="F141" s="30" t="n">
        <f aca="false">F142+F143+F147</f>
        <v>12160.13</v>
      </c>
      <c r="G141" s="26"/>
    </row>
    <row r="142" customFormat="false" ht="54" hidden="false" customHeight="true" outlineLevel="0" collapsed="false">
      <c r="A142" s="27" t="n">
        <f aca="false">A141+1</f>
        <v>133</v>
      </c>
      <c r="B142" s="28" t="s">
        <v>196</v>
      </c>
      <c r="C142" s="29" t="s">
        <v>197</v>
      </c>
      <c r="D142" s="30" t="n">
        <v>1200</v>
      </c>
      <c r="E142" s="31" t="n">
        <v>1200</v>
      </c>
      <c r="F142" s="30" t="n">
        <v>0</v>
      </c>
      <c r="G142" s="26"/>
    </row>
    <row r="143" customFormat="false" ht="21" hidden="false" customHeight="true" outlineLevel="0" collapsed="false">
      <c r="A143" s="27" t="n">
        <f aca="false">1+A142</f>
        <v>134</v>
      </c>
      <c r="B143" s="28" t="s">
        <v>68</v>
      </c>
      <c r="C143" s="29" t="s">
        <v>198</v>
      </c>
      <c r="D143" s="30" t="n">
        <f aca="false">D144+D146</f>
        <v>21900</v>
      </c>
      <c r="E143" s="31" t="n">
        <v>12800</v>
      </c>
      <c r="F143" s="30" t="n">
        <f aca="false">F144+F145+F146</f>
        <v>12160.13</v>
      </c>
      <c r="G143" s="26"/>
    </row>
    <row r="144" customFormat="false" ht="18.6" hidden="false" customHeight="true" outlineLevel="0" collapsed="false">
      <c r="A144" s="27" t="n">
        <f aca="false">A143+1</f>
        <v>135</v>
      </c>
      <c r="B144" s="28" t="s">
        <v>70</v>
      </c>
      <c r="C144" s="29" t="n">
        <v>30020501</v>
      </c>
      <c r="D144" s="30" t="n">
        <v>4200</v>
      </c>
      <c r="E144" s="31" t="n">
        <v>2550</v>
      </c>
      <c r="F144" s="30" t="n">
        <v>3554.69</v>
      </c>
      <c r="G144" s="26"/>
    </row>
    <row r="145" customFormat="false" ht="33.6" hidden="false" customHeight="false" outlineLevel="0" collapsed="false">
      <c r="A145" s="27" t="n">
        <f aca="false">A144+1</f>
        <v>136</v>
      </c>
      <c r="B145" s="28" t="s">
        <v>71</v>
      </c>
      <c r="C145" s="29" t="n">
        <v>30020505</v>
      </c>
      <c r="D145" s="30" t="n">
        <v>0</v>
      </c>
      <c r="E145" s="31" t="n">
        <v>0</v>
      </c>
      <c r="F145" s="30" t="n">
        <v>12.88</v>
      </c>
      <c r="G145" s="26"/>
    </row>
    <row r="146" customFormat="false" ht="34.8" hidden="false" customHeight="true" outlineLevel="0" collapsed="false">
      <c r="A146" s="27" t="n">
        <f aca="false">A145+1</f>
        <v>137</v>
      </c>
      <c r="B146" s="28" t="s">
        <v>72</v>
      </c>
      <c r="C146" s="29" t="s">
        <v>199</v>
      </c>
      <c r="D146" s="30" t="n">
        <v>17700</v>
      </c>
      <c r="E146" s="31" t="n">
        <v>10250</v>
      </c>
      <c r="F146" s="30" t="n">
        <v>8592.56</v>
      </c>
      <c r="G146" s="26"/>
    </row>
    <row r="147" customFormat="false" ht="35.4" hidden="false" customHeight="true" outlineLevel="0" collapsed="false">
      <c r="A147" s="27" t="n">
        <f aca="false">1+A146</f>
        <v>138</v>
      </c>
      <c r="B147" s="28" t="s">
        <v>73</v>
      </c>
      <c r="C147" s="29" t="n">
        <v>300208</v>
      </c>
      <c r="D147" s="30" t="n">
        <f aca="false">D148</f>
        <v>2800</v>
      </c>
      <c r="E147" s="31" t="n">
        <f aca="false">E148</f>
        <v>2800</v>
      </c>
      <c r="F147" s="30" t="n">
        <f aca="false">F148</f>
        <v>0</v>
      </c>
      <c r="G147" s="26"/>
    </row>
    <row r="148" customFormat="false" ht="23.4" hidden="false" customHeight="true" outlineLevel="0" collapsed="false">
      <c r="A148" s="27" t="n">
        <f aca="false">A147+1</f>
        <v>139</v>
      </c>
      <c r="B148" s="28" t="s">
        <v>74</v>
      </c>
      <c r="C148" s="29" t="n">
        <v>30020802</v>
      </c>
      <c r="D148" s="30" t="n">
        <v>2800</v>
      </c>
      <c r="E148" s="31" t="n">
        <v>2800</v>
      </c>
      <c r="F148" s="30" t="n">
        <v>0</v>
      </c>
      <c r="G148" s="26"/>
    </row>
    <row r="149" customFormat="false" ht="33.6" hidden="false" customHeight="false" outlineLevel="0" collapsed="false">
      <c r="A149" s="27" t="n">
        <f aca="false">A148+1</f>
        <v>140</v>
      </c>
      <c r="B149" s="28" t="s">
        <v>75</v>
      </c>
      <c r="C149" s="29" t="s">
        <v>200</v>
      </c>
      <c r="D149" s="30" t="n">
        <f aca="false">D150+D154+D158+D162</f>
        <v>-108475.51</v>
      </c>
      <c r="E149" s="31" t="n">
        <f aca="false">E150+E154+E158+E162</f>
        <v>-8123.94</v>
      </c>
      <c r="F149" s="30" t="n">
        <f aca="false">F150+F154+F158+F162</f>
        <v>-53578.15</v>
      </c>
      <c r="G149" s="26"/>
    </row>
    <row r="150" customFormat="false" ht="73.2" hidden="false" customHeight="true" outlineLevel="0" collapsed="false">
      <c r="A150" s="27" t="n">
        <f aca="false">A149+1</f>
        <v>141</v>
      </c>
      <c r="B150" s="28" t="s">
        <v>201</v>
      </c>
      <c r="C150" s="29" t="n">
        <v>3302</v>
      </c>
      <c r="D150" s="30" t="n">
        <f aca="false">D151+D152</f>
        <v>2518</v>
      </c>
      <c r="E150" s="31" t="n">
        <f aca="false">E151+E152</f>
        <v>1259</v>
      </c>
      <c r="F150" s="30" t="n">
        <f aca="false">F151+F152+F153</f>
        <v>1312.17</v>
      </c>
      <c r="G150" s="26"/>
    </row>
    <row r="151" customFormat="false" ht="33.6" hidden="false" customHeight="false" outlineLevel="0" collapsed="false">
      <c r="A151" s="27" t="n">
        <f aca="false">1+A150</f>
        <v>142</v>
      </c>
      <c r="B151" s="28" t="s">
        <v>78</v>
      </c>
      <c r="C151" s="29" t="n">
        <v>330213</v>
      </c>
      <c r="D151" s="30" t="n">
        <v>2400</v>
      </c>
      <c r="E151" s="31" t="n">
        <v>1200</v>
      </c>
      <c r="F151" s="30" t="n">
        <v>1248.49</v>
      </c>
      <c r="G151" s="26"/>
    </row>
    <row r="152" customFormat="false" ht="51" hidden="false" customHeight="true" outlineLevel="0" collapsed="false">
      <c r="A152" s="27" t="n">
        <f aca="false">A151+1</f>
        <v>143</v>
      </c>
      <c r="B152" s="28" t="s">
        <v>79</v>
      </c>
      <c r="C152" s="29" t="n">
        <v>330227</v>
      </c>
      <c r="D152" s="30" t="n">
        <v>118</v>
      </c>
      <c r="E152" s="31" t="n">
        <v>59</v>
      </c>
      <c r="F152" s="30" t="n">
        <v>63.68</v>
      </c>
      <c r="G152" s="26"/>
    </row>
    <row r="153" customFormat="false" ht="32.55" hidden="false" customHeight="true" outlineLevel="0" collapsed="false">
      <c r="A153" s="27" t="n">
        <f aca="false">A152+1</f>
        <v>144</v>
      </c>
      <c r="B153" s="28" t="s">
        <v>202</v>
      </c>
      <c r="C153" s="29" t="n">
        <v>330228</v>
      </c>
      <c r="D153" s="30" t="n">
        <v>0</v>
      </c>
      <c r="E153" s="31" t="n">
        <v>0</v>
      </c>
      <c r="F153" s="30" t="n">
        <v>0</v>
      </c>
      <c r="G153" s="26"/>
    </row>
    <row r="154" customFormat="false" ht="37.8" hidden="false" customHeight="true" outlineLevel="0" collapsed="false">
      <c r="A154" s="27" t="n">
        <f aca="false">A153+1</f>
        <v>145</v>
      </c>
      <c r="B154" s="28" t="s">
        <v>203</v>
      </c>
      <c r="C154" s="29" t="s">
        <v>204</v>
      </c>
      <c r="D154" s="30" t="n">
        <f aca="false">D155+D157</f>
        <v>300</v>
      </c>
      <c r="E154" s="31" t="n">
        <f aca="false">E155+E157</f>
        <v>150</v>
      </c>
      <c r="F154" s="30" t="n">
        <f aca="false">F155+F157</f>
        <v>12.8</v>
      </c>
      <c r="G154" s="26"/>
    </row>
    <row r="155" customFormat="false" ht="42.6" hidden="false" customHeight="true" outlineLevel="0" collapsed="false">
      <c r="A155" s="27" t="n">
        <f aca="false">1+A154</f>
        <v>146</v>
      </c>
      <c r="B155" s="28" t="s">
        <v>83</v>
      </c>
      <c r="C155" s="29" t="s">
        <v>205</v>
      </c>
      <c r="D155" s="30" t="n">
        <f aca="false">D156</f>
        <v>300</v>
      </c>
      <c r="E155" s="31" t="n">
        <f aca="false">E156</f>
        <v>150</v>
      </c>
      <c r="F155" s="30" t="n">
        <f aca="false">F156</f>
        <v>12.8</v>
      </c>
      <c r="G155" s="26"/>
    </row>
    <row r="156" customFormat="false" ht="52.8" hidden="false" customHeight="true" outlineLevel="0" collapsed="false">
      <c r="A156" s="27" t="n">
        <f aca="false">A155+1</f>
        <v>147</v>
      </c>
      <c r="B156" s="28" t="s">
        <v>85</v>
      </c>
      <c r="C156" s="29" t="s">
        <v>206</v>
      </c>
      <c r="D156" s="30" t="n">
        <v>300</v>
      </c>
      <c r="E156" s="31" t="n">
        <v>150</v>
      </c>
      <c r="F156" s="30" t="n">
        <v>12.8</v>
      </c>
      <c r="G156" s="26"/>
    </row>
    <row r="157" customFormat="false" ht="24" hidden="false" customHeight="true" outlineLevel="0" collapsed="false">
      <c r="A157" s="27" t="n">
        <f aca="false">A156+1</f>
        <v>148</v>
      </c>
      <c r="B157" s="28" t="s">
        <v>207</v>
      </c>
      <c r="C157" s="29" t="n">
        <v>350250</v>
      </c>
      <c r="D157" s="30" t="n">
        <v>0</v>
      </c>
      <c r="E157" s="31" t="n">
        <v>0</v>
      </c>
      <c r="F157" s="30" t="n">
        <v>0</v>
      </c>
      <c r="G157" s="26"/>
    </row>
    <row r="158" customFormat="false" ht="53.55" hidden="false" customHeight="true" outlineLevel="0" collapsed="false">
      <c r="A158" s="27" t="n">
        <f aca="false">A157+1</f>
        <v>149</v>
      </c>
      <c r="B158" s="28" t="s">
        <v>208</v>
      </c>
      <c r="C158" s="29" t="s">
        <v>209</v>
      </c>
      <c r="D158" s="30" t="n">
        <f aca="false">D159+D160+D161</f>
        <v>5880</v>
      </c>
      <c r="E158" s="31" t="n">
        <f aca="false">E159+E160+E161</f>
        <v>5572</v>
      </c>
      <c r="F158" s="30" t="n">
        <f aca="false">F159+F160+F161</f>
        <v>84.88</v>
      </c>
      <c r="G158" s="26"/>
    </row>
    <row r="159" customFormat="false" ht="36" hidden="false" customHeight="true" outlineLevel="0" collapsed="false">
      <c r="A159" s="27" t="n">
        <f aca="false">1+A158</f>
        <v>150</v>
      </c>
      <c r="B159" s="28" t="s">
        <v>89</v>
      </c>
      <c r="C159" s="29" t="n">
        <v>360205</v>
      </c>
      <c r="D159" s="30" t="n">
        <v>0</v>
      </c>
      <c r="E159" s="31" t="n">
        <v>0</v>
      </c>
      <c r="F159" s="30" t="n">
        <v>0</v>
      </c>
      <c r="G159" s="26"/>
    </row>
    <row r="160" customFormat="false" ht="18.6" hidden="false" customHeight="true" outlineLevel="0" collapsed="false">
      <c r="A160" s="27" t="n">
        <f aca="false">A159+1</f>
        <v>151</v>
      </c>
      <c r="B160" s="28" t="s">
        <v>90</v>
      </c>
      <c r="C160" s="29" t="n">
        <v>360206</v>
      </c>
      <c r="D160" s="30" t="n">
        <v>180</v>
      </c>
      <c r="E160" s="31" t="n">
        <v>90</v>
      </c>
      <c r="F160" s="30" t="n">
        <v>71.43</v>
      </c>
      <c r="G160" s="26"/>
    </row>
    <row r="161" customFormat="false" ht="18.6" hidden="false" customHeight="true" outlineLevel="0" collapsed="false">
      <c r="A161" s="27" t="n">
        <f aca="false">A160+1</f>
        <v>152</v>
      </c>
      <c r="B161" s="28" t="s">
        <v>92</v>
      </c>
      <c r="C161" s="29" t="n">
        <v>360250</v>
      </c>
      <c r="D161" s="30" t="n">
        <v>5700</v>
      </c>
      <c r="E161" s="31" t="n">
        <v>5482</v>
      </c>
      <c r="F161" s="30" t="n">
        <v>13.45</v>
      </c>
      <c r="G161" s="26"/>
    </row>
    <row r="162" customFormat="false" ht="50.4" hidden="false" customHeight="false" outlineLevel="0" collapsed="false">
      <c r="A162" s="27" t="n">
        <f aca="false">A161+1</f>
        <v>153</v>
      </c>
      <c r="B162" s="28" t="s">
        <v>210</v>
      </c>
      <c r="C162" s="29" t="s">
        <v>211</v>
      </c>
      <c r="D162" s="30" t="n">
        <f aca="false">D163+D164</f>
        <v>-117173.51</v>
      </c>
      <c r="E162" s="31" t="n">
        <f aca="false">E163+E164</f>
        <v>-15104.94</v>
      </c>
      <c r="F162" s="30" t="n">
        <f aca="false">F163+F164</f>
        <v>-54988</v>
      </c>
      <c r="G162" s="26"/>
    </row>
    <row r="163" customFormat="false" ht="21" hidden="false" customHeight="true" outlineLevel="0" collapsed="false">
      <c r="A163" s="27" t="n">
        <f aca="false">1+A162</f>
        <v>154</v>
      </c>
      <c r="B163" s="28" t="s">
        <v>96</v>
      </c>
      <c r="C163" s="29" t="s">
        <v>212</v>
      </c>
      <c r="D163" s="30" t="n">
        <v>12</v>
      </c>
      <c r="E163" s="31" t="n">
        <v>12</v>
      </c>
      <c r="F163" s="30" t="n">
        <v>12</v>
      </c>
      <c r="G163" s="26"/>
    </row>
    <row r="164" customFormat="false" ht="55.8" hidden="false" customHeight="true" outlineLevel="0" collapsed="false">
      <c r="A164" s="27" t="n">
        <f aca="false">A163+1</f>
        <v>155</v>
      </c>
      <c r="B164" s="28" t="s">
        <v>98</v>
      </c>
      <c r="C164" s="29" t="s">
        <v>213</v>
      </c>
      <c r="D164" s="30" t="n">
        <v>-117185.51</v>
      </c>
      <c r="E164" s="31" t="n">
        <v>-15116.94</v>
      </c>
      <c r="F164" s="30" t="n">
        <v>-55000</v>
      </c>
      <c r="G164" s="26"/>
    </row>
    <row r="165" customFormat="false" ht="21" hidden="false" customHeight="true" outlineLevel="0" collapsed="false">
      <c r="A165" s="27" t="n">
        <f aca="false">A164+1</f>
        <v>156</v>
      </c>
      <c r="B165" s="28" t="s">
        <v>111</v>
      </c>
      <c r="C165" s="40" t="n">
        <v>16</v>
      </c>
      <c r="D165" s="30" t="n">
        <f aca="false">D166</f>
        <v>0</v>
      </c>
      <c r="E165" s="31" t="n">
        <f aca="false">E166</f>
        <v>0</v>
      </c>
      <c r="F165" s="30" t="n">
        <f aca="false">F166</f>
        <v>0</v>
      </c>
      <c r="G165" s="26"/>
    </row>
    <row r="166" customFormat="false" ht="70.95" hidden="false" customHeight="true" outlineLevel="0" collapsed="false">
      <c r="A166" s="27" t="n">
        <f aca="false">A165+1</f>
        <v>157</v>
      </c>
      <c r="B166" s="28" t="s">
        <v>214</v>
      </c>
      <c r="C166" s="29" t="n">
        <v>4002</v>
      </c>
      <c r="D166" s="30" t="n">
        <f aca="false">D167</f>
        <v>0</v>
      </c>
      <c r="E166" s="31" t="n">
        <f aca="false">E167</f>
        <v>0</v>
      </c>
      <c r="F166" s="30" t="n">
        <f aca="false">F167</f>
        <v>0</v>
      </c>
      <c r="G166" s="26"/>
    </row>
    <row r="167" customFormat="false" ht="50.4" hidden="false" customHeight="false" outlineLevel="0" collapsed="false">
      <c r="A167" s="27" t="n">
        <f aca="false">1+A166</f>
        <v>158</v>
      </c>
      <c r="B167" s="28" t="s">
        <v>215</v>
      </c>
      <c r="C167" s="29" t="n">
        <v>400213</v>
      </c>
      <c r="D167" s="30" t="n">
        <v>0</v>
      </c>
      <c r="E167" s="31" t="n">
        <v>0</v>
      </c>
      <c r="F167" s="30" t="n">
        <v>0</v>
      </c>
      <c r="G167" s="26"/>
    </row>
    <row r="168" customFormat="false" ht="19.8" hidden="false" customHeight="true" outlineLevel="0" collapsed="false">
      <c r="A168" s="27" t="n">
        <f aca="false">A167+1</f>
        <v>159</v>
      </c>
      <c r="B168" s="28" t="s">
        <v>115</v>
      </c>
      <c r="C168" s="29" t="s">
        <v>216</v>
      </c>
      <c r="D168" s="30" t="n">
        <f aca="false">D169</f>
        <v>2650</v>
      </c>
      <c r="E168" s="31" t="n">
        <f aca="false">E169</f>
        <v>1300</v>
      </c>
      <c r="F168" s="30" t="n">
        <f aca="false">F169</f>
        <v>1683.18</v>
      </c>
      <c r="G168" s="26"/>
    </row>
    <row r="169" customFormat="false" ht="53.4" hidden="false" customHeight="true" outlineLevel="0" collapsed="false">
      <c r="A169" s="27" t="n">
        <f aca="false">A168+1</f>
        <v>160</v>
      </c>
      <c r="B169" s="28" t="s">
        <v>117</v>
      </c>
      <c r="C169" s="29" t="s">
        <v>217</v>
      </c>
      <c r="D169" s="30" t="n">
        <f aca="false">D170+D173</f>
        <v>2650</v>
      </c>
      <c r="E169" s="31" t="n">
        <f aca="false">E170+E173</f>
        <v>1300</v>
      </c>
      <c r="F169" s="30" t="n">
        <f aca="false">F170+F173</f>
        <v>1683.18</v>
      </c>
      <c r="G169" s="26"/>
    </row>
    <row r="170" customFormat="false" ht="71.4" hidden="false" customHeight="true" outlineLevel="0" collapsed="false">
      <c r="A170" s="27" t="n">
        <f aca="false">A169+1</f>
        <v>161</v>
      </c>
      <c r="B170" s="28" t="s">
        <v>218</v>
      </c>
      <c r="C170" s="29" t="s">
        <v>219</v>
      </c>
      <c r="D170" s="30" t="n">
        <f aca="false">D171+D172</f>
        <v>2600</v>
      </c>
      <c r="E170" s="31" t="n">
        <f aca="false">E171+E172</f>
        <v>1300</v>
      </c>
      <c r="F170" s="30" t="n">
        <f aca="false">F171+F172</f>
        <v>1683.18</v>
      </c>
      <c r="G170" s="26"/>
    </row>
    <row r="171" customFormat="false" ht="33.6" hidden="false" customHeight="false" outlineLevel="0" collapsed="false">
      <c r="A171" s="27" t="n">
        <f aca="false">1+A170</f>
        <v>162</v>
      </c>
      <c r="B171" s="28" t="s">
        <v>125</v>
      </c>
      <c r="C171" s="29" t="s">
        <v>220</v>
      </c>
      <c r="D171" s="30" t="n">
        <v>2600</v>
      </c>
      <c r="E171" s="31" t="n">
        <v>1300</v>
      </c>
      <c r="F171" s="30" t="n">
        <v>1683.18</v>
      </c>
      <c r="G171" s="26"/>
    </row>
    <row r="172" customFormat="false" ht="23.4" hidden="false" customHeight="true" outlineLevel="0" collapsed="false">
      <c r="A172" s="27" t="n">
        <f aca="false">A171+1</f>
        <v>163</v>
      </c>
      <c r="B172" s="28" t="s">
        <v>221</v>
      </c>
      <c r="C172" s="29" t="n">
        <v>420228</v>
      </c>
      <c r="D172" s="30" t="n">
        <v>0</v>
      </c>
      <c r="E172" s="31" t="n">
        <v>0</v>
      </c>
      <c r="F172" s="30" t="n">
        <v>0</v>
      </c>
      <c r="G172" s="26"/>
    </row>
    <row r="173" customFormat="false" ht="52.8" hidden="false" customHeight="true" outlineLevel="0" collapsed="false">
      <c r="A173" s="27" t="n">
        <f aca="false">A172+1</f>
        <v>164</v>
      </c>
      <c r="B173" s="28" t="s">
        <v>222</v>
      </c>
      <c r="C173" s="29" t="s">
        <v>223</v>
      </c>
      <c r="D173" s="30" t="n">
        <f aca="false">D174</f>
        <v>50</v>
      </c>
      <c r="E173" s="31" t="n">
        <f aca="false">E174</f>
        <v>0</v>
      </c>
      <c r="F173" s="30" t="n">
        <f aca="false">F174</f>
        <v>0</v>
      </c>
      <c r="G173" s="26"/>
    </row>
    <row r="174" customFormat="false" ht="40.2" hidden="false" customHeight="true" outlineLevel="0" collapsed="false">
      <c r="A174" s="27" t="n">
        <f aca="false">A173+1</f>
        <v>165</v>
      </c>
      <c r="B174" s="28" t="s">
        <v>224</v>
      </c>
      <c r="C174" s="29" t="s">
        <v>225</v>
      </c>
      <c r="D174" s="30" t="n">
        <v>50</v>
      </c>
      <c r="E174" s="31" t="n">
        <v>0</v>
      </c>
      <c r="F174" s="30" t="n">
        <v>0</v>
      </c>
      <c r="G174" s="26"/>
    </row>
    <row r="175" customFormat="false" ht="67.2" hidden="false" customHeight="true" outlineLevel="0" collapsed="false">
      <c r="A175" s="27" t="n">
        <f aca="false">1+A174</f>
        <v>166</v>
      </c>
      <c r="B175" s="33" t="s">
        <v>226</v>
      </c>
      <c r="C175" s="34" t="s">
        <v>227</v>
      </c>
      <c r="D175" s="35" t="n">
        <f aca="false">D177+D190+D184+D206+D208</f>
        <v>396953.65</v>
      </c>
      <c r="E175" s="36" t="n">
        <f aca="false">E177+E190+E184+E206+E208</f>
        <v>255541.4</v>
      </c>
      <c r="F175" s="35" t="n">
        <f aca="false">F177+F190+F184+F187+F206+F208</f>
        <v>178798.43</v>
      </c>
      <c r="G175" s="26"/>
      <c r="H175" s="3"/>
    </row>
    <row r="176" customFormat="false" ht="42.45" hidden="false" customHeight="true" outlineLevel="0" collapsed="false">
      <c r="A176" s="27" t="n">
        <f aca="false">A175+1</f>
        <v>167</v>
      </c>
      <c r="B176" s="28" t="s">
        <v>228</v>
      </c>
      <c r="C176" s="29" t="n">
        <v>4990</v>
      </c>
      <c r="D176" s="30" t="n">
        <f aca="false">D180</f>
        <v>15293.44</v>
      </c>
      <c r="E176" s="31" t="n">
        <f aca="false">E180</f>
        <v>15293.44</v>
      </c>
      <c r="F176" s="30" t="n">
        <f aca="false">F177-F182+F184+F187</f>
        <v>20298.34</v>
      </c>
      <c r="G176" s="26"/>
      <c r="H176" s="3"/>
    </row>
    <row r="177" customFormat="false" ht="19.8" hidden="false" customHeight="true" outlineLevel="0" collapsed="false">
      <c r="A177" s="27" t="n">
        <f aca="false">A176+1</f>
        <v>168</v>
      </c>
      <c r="B177" s="28" t="s">
        <v>229</v>
      </c>
      <c r="C177" s="29" t="s">
        <v>230</v>
      </c>
      <c r="D177" s="30" t="n">
        <f aca="false">D178</f>
        <v>132478.95</v>
      </c>
      <c r="E177" s="31" t="n">
        <f aca="false">E178</f>
        <v>30410.38</v>
      </c>
      <c r="F177" s="30" t="n">
        <f aca="false">F178</f>
        <v>70293.43</v>
      </c>
      <c r="G177" s="26"/>
      <c r="H177" s="3"/>
    </row>
    <row r="178" customFormat="false" ht="20.4" hidden="false" customHeight="true" outlineLevel="0" collapsed="false">
      <c r="A178" s="27" t="n">
        <f aca="false">A177+1</f>
        <v>169</v>
      </c>
      <c r="B178" s="28" t="s">
        <v>231</v>
      </c>
      <c r="C178" s="29" t="s">
        <v>232</v>
      </c>
      <c r="D178" s="30" t="n">
        <f aca="false">D179</f>
        <v>132478.95</v>
      </c>
      <c r="E178" s="31" t="n">
        <f aca="false">E179</f>
        <v>30410.38</v>
      </c>
      <c r="F178" s="30" t="n">
        <f aca="false">F179</f>
        <v>70293.43</v>
      </c>
      <c r="G178" s="26"/>
    </row>
    <row r="179" customFormat="false" ht="35.4" hidden="false" customHeight="true" outlineLevel="0" collapsed="false">
      <c r="A179" s="27" t="n">
        <f aca="false">1+A178</f>
        <v>170</v>
      </c>
      <c r="B179" s="28" t="s">
        <v>233</v>
      </c>
      <c r="C179" s="29" t="s">
        <v>234</v>
      </c>
      <c r="D179" s="30" t="n">
        <f aca="false">D180+D182</f>
        <v>132478.95</v>
      </c>
      <c r="E179" s="31" t="n">
        <f aca="false">E180+E182</f>
        <v>30410.38</v>
      </c>
      <c r="F179" s="30" t="n">
        <f aca="false">F180+F182</f>
        <v>70293.43</v>
      </c>
      <c r="G179" s="26"/>
    </row>
    <row r="180" customFormat="false" ht="60" hidden="false" customHeight="true" outlineLevel="0" collapsed="false">
      <c r="A180" s="27" t="n">
        <f aca="false">A179+1</f>
        <v>171</v>
      </c>
      <c r="B180" s="28" t="s">
        <v>87</v>
      </c>
      <c r="C180" s="29" t="s">
        <v>88</v>
      </c>
      <c r="D180" s="30" t="n">
        <f aca="false">D181</f>
        <v>15293.44</v>
      </c>
      <c r="E180" s="31" t="n">
        <f aca="false">E181</f>
        <v>15293.44</v>
      </c>
      <c r="F180" s="30" t="n">
        <f aca="false">F181</f>
        <v>15293.43</v>
      </c>
      <c r="G180" s="26"/>
    </row>
    <row r="181" customFormat="false" ht="33.6" hidden="false" customHeight="false" outlineLevel="0" collapsed="false">
      <c r="A181" s="27" t="n">
        <f aca="false">A180+1</f>
        <v>172</v>
      </c>
      <c r="B181" s="28" t="s">
        <v>91</v>
      </c>
      <c r="C181" s="29" t="n">
        <v>360247</v>
      </c>
      <c r="D181" s="30" t="n">
        <v>15293.44</v>
      </c>
      <c r="E181" s="31" t="n">
        <v>15293.44</v>
      </c>
      <c r="F181" s="30" t="n">
        <v>15293.43</v>
      </c>
      <c r="G181" s="26"/>
    </row>
    <row r="182" customFormat="false" ht="33.6" hidden="false" customHeight="false" outlineLevel="0" collapsed="false">
      <c r="A182" s="27" t="n">
        <f aca="false">A181+1</f>
        <v>173</v>
      </c>
      <c r="B182" s="28" t="s">
        <v>235</v>
      </c>
      <c r="C182" s="29" t="s">
        <v>236</v>
      </c>
      <c r="D182" s="30" t="n">
        <f aca="false">D183</f>
        <v>117185.51</v>
      </c>
      <c r="E182" s="31" t="n">
        <f aca="false">E183</f>
        <v>15116.94</v>
      </c>
      <c r="F182" s="30" t="n">
        <f aca="false">F183</f>
        <v>55000</v>
      </c>
      <c r="G182" s="26"/>
    </row>
    <row r="183" customFormat="false" ht="23.4" hidden="false" customHeight="true" outlineLevel="0" collapsed="false">
      <c r="A183" s="27" t="n">
        <f aca="false">1+A182</f>
        <v>174</v>
      </c>
      <c r="B183" s="28" t="s">
        <v>100</v>
      </c>
      <c r="C183" s="29" t="s">
        <v>237</v>
      </c>
      <c r="D183" s="30" t="n">
        <v>117185.51</v>
      </c>
      <c r="E183" s="31" t="n">
        <v>15116.94</v>
      </c>
      <c r="F183" s="30" t="n">
        <v>55000</v>
      </c>
      <c r="G183" s="26"/>
    </row>
    <row r="184" customFormat="false" ht="16.8" hidden="false" customHeight="false" outlineLevel="0" collapsed="false">
      <c r="A184" s="27" t="n">
        <f aca="false">A183+1</f>
        <v>175</v>
      </c>
      <c r="B184" s="28" t="s">
        <v>104</v>
      </c>
      <c r="C184" s="29" t="s">
        <v>238</v>
      </c>
      <c r="D184" s="30" t="n">
        <v>0</v>
      </c>
      <c r="E184" s="31" t="n">
        <v>0</v>
      </c>
      <c r="F184" s="30" t="n">
        <f aca="false">F185</f>
        <v>4.91</v>
      </c>
      <c r="G184" s="26"/>
    </row>
    <row r="185" customFormat="false" ht="52.8" hidden="false" customHeight="true" outlineLevel="0" collapsed="false">
      <c r="A185" s="27" t="n">
        <f aca="false">A184+1</f>
        <v>176</v>
      </c>
      <c r="B185" s="28" t="s">
        <v>239</v>
      </c>
      <c r="C185" s="29" t="s">
        <v>240</v>
      </c>
      <c r="D185" s="30" t="n">
        <v>0</v>
      </c>
      <c r="E185" s="31" t="n">
        <v>0</v>
      </c>
      <c r="F185" s="30" t="n">
        <f aca="false">F186</f>
        <v>4.91</v>
      </c>
      <c r="G185" s="26"/>
    </row>
    <row r="186" customFormat="false" ht="36.6" hidden="false" customHeight="true" outlineLevel="0" collapsed="false">
      <c r="A186" s="27" t="n">
        <f aca="false">A185+1</f>
        <v>177</v>
      </c>
      <c r="B186" s="28" t="s">
        <v>108</v>
      </c>
      <c r="C186" s="29" t="s">
        <v>241</v>
      </c>
      <c r="D186" s="30" t="n">
        <v>0</v>
      </c>
      <c r="E186" s="31" t="n">
        <v>0</v>
      </c>
      <c r="F186" s="30" t="n">
        <v>4.91</v>
      </c>
      <c r="G186" s="26"/>
    </row>
    <row r="187" customFormat="false" ht="21" hidden="false" customHeight="true" outlineLevel="0" collapsed="false">
      <c r="A187" s="27" t="n">
        <f aca="false">1+A186</f>
        <v>178</v>
      </c>
      <c r="B187" s="28" t="s">
        <v>111</v>
      </c>
      <c r="C187" s="40" t="n">
        <v>16</v>
      </c>
      <c r="D187" s="30" t="n">
        <f aca="false">D188</f>
        <v>0</v>
      </c>
      <c r="E187" s="31" t="n">
        <f aca="false">E188</f>
        <v>0</v>
      </c>
      <c r="F187" s="30" t="n">
        <f aca="false">F188</f>
        <v>5000</v>
      </c>
      <c r="G187" s="26"/>
    </row>
    <row r="188" customFormat="false" ht="107.4" hidden="false" customHeight="true" outlineLevel="0" collapsed="false">
      <c r="A188" s="27" t="n">
        <f aca="false">A187+1</f>
        <v>179</v>
      </c>
      <c r="B188" s="41" t="s">
        <v>242</v>
      </c>
      <c r="C188" s="29" t="n">
        <v>4002</v>
      </c>
      <c r="D188" s="30" t="n">
        <v>0</v>
      </c>
      <c r="E188" s="31" t="n">
        <v>0</v>
      </c>
      <c r="F188" s="30" t="n">
        <f aca="false">F189</f>
        <v>5000</v>
      </c>
      <c r="G188" s="26"/>
    </row>
    <row r="189" customFormat="false" ht="50.4" hidden="false" customHeight="false" outlineLevel="0" collapsed="false">
      <c r="A189" s="27" t="n">
        <f aca="false">A188+1</f>
        <v>180</v>
      </c>
      <c r="B189" s="28" t="s">
        <v>114</v>
      </c>
      <c r="C189" s="29" t="n">
        <v>400214</v>
      </c>
      <c r="D189" s="30" t="n">
        <v>0</v>
      </c>
      <c r="E189" s="31" t="n">
        <v>0</v>
      </c>
      <c r="F189" s="30" t="n">
        <v>5000</v>
      </c>
      <c r="G189" s="26"/>
    </row>
    <row r="190" customFormat="false" ht="22.2" hidden="false" customHeight="true" outlineLevel="0" collapsed="false">
      <c r="A190" s="27" t="n">
        <f aca="false">A189+1</f>
        <v>181</v>
      </c>
      <c r="B190" s="28" t="s">
        <v>115</v>
      </c>
      <c r="C190" s="29" t="s">
        <v>243</v>
      </c>
      <c r="D190" s="30" t="n">
        <f aca="false">D191</f>
        <v>56119.64</v>
      </c>
      <c r="E190" s="31" t="n">
        <f aca="false">E191</f>
        <v>35131.02</v>
      </c>
      <c r="F190" s="30" t="n">
        <f aca="false">F191</f>
        <v>17908.97</v>
      </c>
      <c r="G190" s="26"/>
    </row>
    <row r="191" customFormat="false" ht="54.6" hidden="false" customHeight="true" outlineLevel="0" collapsed="false">
      <c r="A191" s="27" t="n">
        <f aca="false">1+A190</f>
        <v>182</v>
      </c>
      <c r="B191" s="28" t="s">
        <v>244</v>
      </c>
      <c r="C191" s="29" t="s">
        <v>245</v>
      </c>
      <c r="D191" s="30" t="n">
        <f aca="false">D192</f>
        <v>56119.64</v>
      </c>
      <c r="E191" s="31" t="n">
        <f aca="false">E192</f>
        <v>35131.02</v>
      </c>
      <c r="F191" s="30" t="n">
        <f aca="false">F192</f>
        <v>17908.97</v>
      </c>
      <c r="G191" s="26"/>
    </row>
    <row r="192" customFormat="false" ht="84.6" hidden="false" customHeight="true" outlineLevel="0" collapsed="false">
      <c r="A192" s="27" t="n">
        <f aca="false">A191+1</f>
        <v>183</v>
      </c>
      <c r="B192" s="28" t="s">
        <v>246</v>
      </c>
      <c r="C192" s="29" t="n">
        <v>4202</v>
      </c>
      <c r="D192" s="30" t="n">
        <f aca="false">D193+D194+D196+D197+D198+D201+D204</f>
        <v>56119.64</v>
      </c>
      <c r="E192" s="31" t="n">
        <f aca="false">E193+E194+E196+E197+E204+E198+E201</f>
        <v>35131.02</v>
      </c>
      <c r="F192" s="30" t="n">
        <f aca="false">F193+F194+F196+F197+F204+F198+F201</f>
        <v>17908.97</v>
      </c>
      <c r="G192" s="26"/>
    </row>
    <row r="193" customFormat="false" ht="58.8" hidden="false" customHeight="true" outlineLevel="0" collapsed="false">
      <c r="A193" s="27" t="n">
        <f aca="false">A192+1</f>
        <v>184</v>
      </c>
      <c r="B193" s="28" t="s">
        <v>122</v>
      </c>
      <c r="C193" s="29" t="n">
        <v>420218</v>
      </c>
      <c r="D193" s="30" t="n">
        <v>0</v>
      </c>
      <c r="E193" s="31" t="n">
        <v>0</v>
      </c>
      <c r="F193" s="30" t="n">
        <v>0</v>
      </c>
      <c r="G193" s="26"/>
    </row>
    <row r="194" customFormat="false" ht="55.2" hidden="false" customHeight="true" outlineLevel="0" collapsed="false">
      <c r="A194" s="27" t="n">
        <f aca="false">A193+1</f>
        <v>185</v>
      </c>
      <c r="B194" s="28" t="s">
        <v>247</v>
      </c>
      <c r="C194" s="29" t="n">
        <v>420251</v>
      </c>
      <c r="D194" s="30" t="n">
        <f aca="false">D195</f>
        <v>4553.93</v>
      </c>
      <c r="E194" s="31" t="n">
        <f aca="false">E195</f>
        <v>2276.96</v>
      </c>
      <c r="F194" s="30" t="n">
        <v>0</v>
      </c>
      <c r="G194" s="26"/>
    </row>
    <row r="195" customFormat="false" ht="69" hidden="false" customHeight="true" outlineLevel="0" collapsed="false">
      <c r="A195" s="27" t="n">
        <f aca="false">1+A194</f>
        <v>186</v>
      </c>
      <c r="B195" s="28" t="s">
        <v>248</v>
      </c>
      <c r="C195" s="29" t="n">
        <v>42025102</v>
      </c>
      <c r="D195" s="30" t="n">
        <v>4553.93</v>
      </c>
      <c r="E195" s="31" t="n">
        <v>2276.96</v>
      </c>
      <c r="F195" s="30" t="n">
        <v>0</v>
      </c>
      <c r="G195" s="26"/>
    </row>
    <row r="196" customFormat="false" ht="36" hidden="false" customHeight="true" outlineLevel="0" collapsed="false">
      <c r="A196" s="27" t="n">
        <f aca="false">A195+1</f>
        <v>187</v>
      </c>
      <c r="B196" s="28" t="s">
        <v>131</v>
      </c>
      <c r="C196" s="29" t="n">
        <v>420265</v>
      </c>
      <c r="D196" s="30" t="n">
        <v>0</v>
      </c>
      <c r="E196" s="31" t="n">
        <v>0</v>
      </c>
      <c r="F196" s="30" t="n">
        <v>280</v>
      </c>
      <c r="G196" s="26"/>
    </row>
    <row r="197" customFormat="false" ht="84" hidden="false" customHeight="false" outlineLevel="0" collapsed="false">
      <c r="A197" s="27" t="n">
        <f aca="false">A196+1</f>
        <v>188</v>
      </c>
      <c r="B197" s="28" t="s">
        <v>132</v>
      </c>
      <c r="C197" s="29" t="n">
        <v>420269</v>
      </c>
      <c r="D197" s="30" t="n">
        <v>35854.08</v>
      </c>
      <c r="E197" s="31" t="n">
        <v>26890.56</v>
      </c>
      <c r="F197" s="30" t="n">
        <v>17628.97</v>
      </c>
      <c r="G197" s="26"/>
    </row>
    <row r="198" customFormat="false" ht="36" hidden="false" customHeight="true" outlineLevel="0" collapsed="false">
      <c r="A198" s="27" t="n">
        <f aca="false">A197+1</f>
        <v>189</v>
      </c>
      <c r="B198" s="28" t="s">
        <v>136</v>
      </c>
      <c r="C198" s="29" t="n">
        <v>420288</v>
      </c>
      <c r="D198" s="30" t="n">
        <f aca="false">D199+D200</f>
        <v>15622.13</v>
      </c>
      <c r="E198" s="31" t="n">
        <f aca="false">E199+E200</f>
        <v>5874</v>
      </c>
      <c r="F198" s="30" t="n">
        <f aca="false">F199+F200</f>
        <v>0</v>
      </c>
      <c r="G198" s="26"/>
    </row>
    <row r="199" customFormat="false" ht="19.2" hidden="false" customHeight="true" outlineLevel="0" collapsed="false">
      <c r="A199" s="27" t="n">
        <f aca="false">1+A198</f>
        <v>190</v>
      </c>
      <c r="B199" s="28" t="s">
        <v>137</v>
      </c>
      <c r="C199" s="42" t="n">
        <v>42028801</v>
      </c>
      <c r="D199" s="30" t="n">
        <v>13127.85</v>
      </c>
      <c r="E199" s="31" t="n">
        <v>4936.34</v>
      </c>
      <c r="F199" s="30" t="n">
        <v>0</v>
      </c>
      <c r="G199" s="26"/>
    </row>
    <row r="200" customFormat="false" ht="19.2" hidden="false" customHeight="true" outlineLevel="0" collapsed="false">
      <c r="A200" s="27" t="n">
        <f aca="false">A199+1</f>
        <v>191</v>
      </c>
      <c r="B200" s="28" t="s">
        <v>138</v>
      </c>
      <c r="C200" s="29" t="n">
        <v>42028802</v>
      </c>
      <c r="D200" s="30" t="n">
        <v>2494.28</v>
      </c>
      <c r="E200" s="31" t="n">
        <v>937.66</v>
      </c>
      <c r="F200" s="30" t="n">
        <v>0</v>
      </c>
      <c r="G200" s="26"/>
    </row>
    <row r="201" customFormat="false" ht="33.6" hidden="false" customHeight="false" outlineLevel="0" collapsed="false">
      <c r="A201" s="27" t="n">
        <f aca="false">A200+1</f>
        <v>192</v>
      </c>
      <c r="B201" s="28" t="s">
        <v>139</v>
      </c>
      <c r="C201" s="29" t="n">
        <v>420289</v>
      </c>
      <c r="D201" s="30" t="n">
        <f aca="false">D202+D203</f>
        <v>89.5</v>
      </c>
      <c r="E201" s="31" t="n">
        <f aca="false">E202+E203</f>
        <v>89.5</v>
      </c>
      <c r="F201" s="30" t="n">
        <f aca="false">F202+F203</f>
        <v>0</v>
      </c>
      <c r="G201" s="26"/>
    </row>
    <row r="202" customFormat="false" ht="20.4" hidden="false" customHeight="true" outlineLevel="0" collapsed="false">
      <c r="A202" s="27" t="n">
        <f aca="false">A201+1</f>
        <v>193</v>
      </c>
      <c r="B202" s="28" t="s">
        <v>137</v>
      </c>
      <c r="C202" s="29" t="n">
        <v>42028901</v>
      </c>
      <c r="D202" s="30" t="n">
        <v>77.22</v>
      </c>
      <c r="E202" s="31" t="n">
        <v>77.22</v>
      </c>
      <c r="F202" s="30" t="n">
        <v>0</v>
      </c>
      <c r="G202" s="26"/>
    </row>
    <row r="203" customFormat="false" ht="19.8" hidden="false" customHeight="true" outlineLevel="0" collapsed="false">
      <c r="A203" s="27" t="n">
        <f aca="false">1+A202</f>
        <v>194</v>
      </c>
      <c r="B203" s="28" t="s">
        <v>138</v>
      </c>
      <c r="C203" s="29" t="n">
        <v>420208903</v>
      </c>
      <c r="D203" s="30" t="n">
        <v>12.28</v>
      </c>
      <c r="E203" s="31" t="n">
        <v>12.28</v>
      </c>
      <c r="F203" s="30" t="n">
        <v>0</v>
      </c>
      <c r="G203" s="26"/>
    </row>
    <row r="204" customFormat="false" ht="107.4" hidden="false" customHeight="true" outlineLevel="0" collapsed="false">
      <c r="A204" s="27" t="n">
        <f aca="false">A203+1</f>
        <v>195</v>
      </c>
      <c r="B204" s="28" t="s">
        <v>140</v>
      </c>
      <c r="C204" s="29" t="n">
        <v>420293</v>
      </c>
      <c r="D204" s="30" t="n">
        <f aca="false">D205</f>
        <v>0</v>
      </c>
      <c r="E204" s="31" t="n">
        <v>0</v>
      </c>
      <c r="F204" s="30" t="n">
        <f aca="false">F205</f>
        <v>0</v>
      </c>
      <c r="G204" s="26"/>
    </row>
    <row r="205" customFormat="false" ht="91.5" hidden="false" customHeight="true" outlineLevel="0" collapsed="false">
      <c r="A205" s="27" t="n">
        <f aca="false">A204+1</f>
        <v>196</v>
      </c>
      <c r="B205" s="41" t="s">
        <v>249</v>
      </c>
      <c r="C205" s="29" t="n">
        <v>42029303</v>
      </c>
      <c r="D205" s="30" t="n">
        <v>0</v>
      </c>
      <c r="E205" s="31" t="n">
        <v>0</v>
      </c>
      <c r="F205" s="30" t="n">
        <v>0</v>
      </c>
      <c r="G205" s="26"/>
    </row>
    <row r="206" customFormat="false" ht="22.2" hidden="false" customHeight="true" outlineLevel="0" collapsed="false">
      <c r="A206" s="27" t="n">
        <f aca="false">A205+1</f>
        <v>197</v>
      </c>
      <c r="B206" s="28" t="s">
        <v>145</v>
      </c>
      <c r="C206" s="29" t="n">
        <v>4602</v>
      </c>
      <c r="D206" s="30" t="n">
        <f aca="false">D207</f>
        <v>0</v>
      </c>
      <c r="E206" s="31" t="n">
        <f aca="false">E207</f>
        <v>0</v>
      </c>
      <c r="F206" s="30" t="n">
        <f aca="false">F207</f>
        <v>0</v>
      </c>
      <c r="G206" s="26"/>
    </row>
    <row r="207" customFormat="false" ht="67.2" hidden="false" customHeight="true" outlineLevel="0" collapsed="false">
      <c r="A207" s="27" t="n">
        <f aca="false">1+A206</f>
        <v>198</v>
      </c>
      <c r="B207" s="28" t="s">
        <v>146</v>
      </c>
      <c r="C207" s="29" t="n">
        <v>460204</v>
      </c>
      <c r="D207" s="30" t="n">
        <v>0</v>
      </c>
      <c r="E207" s="31" t="n">
        <v>0</v>
      </c>
      <c r="F207" s="30" t="n">
        <v>0</v>
      </c>
      <c r="G207" s="26"/>
    </row>
    <row r="208" customFormat="false" ht="76.8" hidden="false" customHeight="true" outlineLevel="0" collapsed="false">
      <c r="A208" s="27" t="n">
        <f aca="false">A207+1</f>
        <v>199</v>
      </c>
      <c r="B208" s="41" t="s">
        <v>250</v>
      </c>
      <c r="C208" s="29" t="n">
        <v>4802</v>
      </c>
      <c r="D208" s="30" t="n">
        <f aca="false">D209+D212+D215</f>
        <v>208355.06</v>
      </c>
      <c r="E208" s="31" t="n">
        <f aca="false">E209+E212+E215</f>
        <v>190000</v>
      </c>
      <c r="F208" s="30" t="n">
        <f aca="false">F209+F212</f>
        <v>85591.12</v>
      </c>
      <c r="G208" s="26"/>
      <c r="H208" s="3"/>
    </row>
    <row r="209" customFormat="false" ht="39.6" hidden="false" customHeight="true" outlineLevel="0" collapsed="false">
      <c r="A209" s="27" t="n">
        <f aca="false">A208+1</f>
        <v>200</v>
      </c>
      <c r="B209" s="28" t="s">
        <v>251</v>
      </c>
      <c r="C209" s="29" t="n">
        <v>480201</v>
      </c>
      <c r="D209" s="30" t="n">
        <f aca="false">D210+D211</f>
        <v>195187.15</v>
      </c>
      <c r="E209" s="31" t="n">
        <f aca="false">E210+E211</f>
        <v>180000</v>
      </c>
      <c r="F209" s="30" t="n">
        <f aca="false">F210+F211</f>
        <v>82860.87</v>
      </c>
      <c r="G209" s="26"/>
    </row>
    <row r="210" customFormat="false" ht="40.05" hidden="false" customHeight="true" outlineLevel="0" collapsed="false">
      <c r="A210" s="27" t="n">
        <f aca="false">A209+1</f>
        <v>201</v>
      </c>
      <c r="B210" s="28" t="s">
        <v>252</v>
      </c>
      <c r="C210" s="29" t="n">
        <v>48020101</v>
      </c>
      <c r="D210" s="30" t="n">
        <v>138813.95</v>
      </c>
      <c r="E210" s="31" t="n">
        <v>130000</v>
      </c>
      <c r="F210" s="30" t="n">
        <v>13745.98</v>
      </c>
      <c r="G210" s="26"/>
    </row>
    <row r="211" customFormat="false" ht="36.6" hidden="false" customHeight="true" outlineLevel="0" collapsed="false">
      <c r="A211" s="27" t="n">
        <f aca="false">1+A210</f>
        <v>202</v>
      </c>
      <c r="B211" s="28" t="s">
        <v>150</v>
      </c>
      <c r="C211" s="29" t="n">
        <v>48020102</v>
      </c>
      <c r="D211" s="30" t="n">
        <v>56373.2</v>
      </c>
      <c r="E211" s="31" t="n">
        <v>50000</v>
      </c>
      <c r="F211" s="30" t="n">
        <v>69114.89</v>
      </c>
      <c r="G211" s="26"/>
    </row>
    <row r="212" customFormat="false" ht="35.4" hidden="false" customHeight="true" outlineLevel="0" collapsed="false">
      <c r="A212" s="27" t="n">
        <f aca="false">A211+1</f>
        <v>203</v>
      </c>
      <c r="B212" s="28" t="s">
        <v>151</v>
      </c>
      <c r="C212" s="29" t="n">
        <v>480202</v>
      </c>
      <c r="D212" s="30" t="n">
        <f aca="false">D213+D214</f>
        <v>6795.46</v>
      </c>
      <c r="E212" s="31" t="n">
        <f aca="false">E213+E214</f>
        <v>5000</v>
      </c>
      <c r="F212" s="30" t="n">
        <f aca="false">F213+F214+F215</f>
        <v>2730.25</v>
      </c>
      <c r="G212" s="26"/>
    </row>
    <row r="213" customFormat="false" ht="39" hidden="false" customHeight="true" outlineLevel="0" collapsed="false">
      <c r="A213" s="27" t="n">
        <f aca="false">A212+1</f>
        <v>204</v>
      </c>
      <c r="B213" s="28" t="s">
        <v>152</v>
      </c>
      <c r="C213" s="29" t="n">
        <v>48020201</v>
      </c>
      <c r="D213" s="30" t="n">
        <v>6795.46</v>
      </c>
      <c r="E213" s="31" t="n">
        <v>5000</v>
      </c>
      <c r="F213" s="30" t="n">
        <v>2.45</v>
      </c>
      <c r="G213" s="26"/>
    </row>
    <row r="214" customFormat="false" ht="33.6" hidden="false" customHeight="false" outlineLevel="0" collapsed="false">
      <c r="A214" s="27" t="n">
        <f aca="false">A213+1</f>
        <v>205</v>
      </c>
      <c r="B214" s="28" t="s">
        <v>152</v>
      </c>
      <c r="C214" s="29" t="n">
        <v>48020202</v>
      </c>
      <c r="D214" s="30" t="n">
        <v>0</v>
      </c>
      <c r="E214" s="31" t="n">
        <v>0</v>
      </c>
      <c r="F214" s="30" t="n">
        <v>919.92</v>
      </c>
      <c r="G214" s="26"/>
    </row>
    <row r="215" customFormat="false" ht="21.45" hidden="false" customHeight="true" outlineLevel="0" collapsed="false">
      <c r="A215" s="27" t="n">
        <f aca="false">1+A214</f>
        <v>206</v>
      </c>
      <c r="B215" s="28" t="s">
        <v>153</v>
      </c>
      <c r="C215" s="29" t="n">
        <v>480203</v>
      </c>
      <c r="D215" s="30" t="n">
        <f aca="false">D216+D217</f>
        <v>6372.45</v>
      </c>
      <c r="E215" s="31" t="n">
        <f aca="false">E216+E217</f>
        <v>5000</v>
      </c>
      <c r="F215" s="30" t="n">
        <f aca="false">F216+F217</f>
        <v>1807.88</v>
      </c>
      <c r="G215" s="26"/>
    </row>
    <row r="216" customFormat="false" ht="18.6" hidden="false" customHeight="true" outlineLevel="0" collapsed="false">
      <c r="A216" s="27" t="n">
        <f aca="false">A215+1</f>
        <v>207</v>
      </c>
      <c r="B216" s="28" t="s">
        <v>153</v>
      </c>
      <c r="C216" s="44" t="n">
        <v>48020301</v>
      </c>
      <c r="D216" s="30" t="n">
        <v>0</v>
      </c>
      <c r="E216" s="31" t="n">
        <v>0</v>
      </c>
      <c r="F216" s="30" t="n">
        <v>114</v>
      </c>
      <c r="G216" s="26"/>
    </row>
    <row r="217" customFormat="false" ht="34.2" hidden="false" customHeight="false" outlineLevel="0" collapsed="false">
      <c r="A217" s="63" t="n">
        <f aca="false">A216+1</f>
        <v>208</v>
      </c>
      <c r="B217" s="46" t="s">
        <v>152</v>
      </c>
      <c r="C217" s="47" t="n">
        <v>48020302</v>
      </c>
      <c r="D217" s="48" t="n">
        <v>6372.45</v>
      </c>
      <c r="E217" s="49" t="n">
        <v>5000</v>
      </c>
      <c r="F217" s="48" t="n">
        <v>1693.88</v>
      </c>
      <c r="G217" s="26"/>
    </row>
    <row r="218" customFormat="false" ht="16.8" hidden="false" customHeight="false" outlineLevel="0" collapsed="false">
      <c r="A218" s="64"/>
      <c r="B218" s="65"/>
      <c r="C218" s="64"/>
      <c r="D218" s="50"/>
      <c r="E218" s="50"/>
      <c r="F218" s="50"/>
      <c r="G218" s="26"/>
    </row>
    <row r="219" customFormat="false" ht="16.8" hidden="false" customHeight="false" outlineLevel="0" collapsed="false">
      <c r="A219" s="26"/>
      <c r="B219" s="66"/>
      <c r="C219" s="6"/>
      <c r="D219" s="67" t="s">
        <v>253</v>
      </c>
      <c r="E219" s="67"/>
      <c r="F219" s="67"/>
      <c r="G219" s="26"/>
    </row>
    <row r="220" customFormat="false" ht="16.5" hidden="false" customHeight="true" outlineLevel="0" collapsed="false">
      <c r="A220" s="26"/>
      <c r="B220" s="66" t="s">
        <v>254</v>
      </c>
      <c r="C220" s="6"/>
      <c r="D220" s="67" t="s">
        <v>255</v>
      </c>
      <c r="E220" s="67"/>
      <c r="F220" s="67"/>
      <c r="G220" s="26"/>
    </row>
    <row r="221" customFormat="false" ht="16.5" hidden="false" customHeight="true" outlineLevel="0" collapsed="false">
      <c r="A221" s="26"/>
      <c r="B221" s="66" t="s">
        <v>256</v>
      </c>
      <c r="C221" s="6"/>
      <c r="D221" s="67" t="s">
        <v>257</v>
      </c>
      <c r="E221" s="67"/>
      <c r="F221" s="67"/>
      <c r="G221" s="26"/>
    </row>
    <row r="222" customFormat="false" ht="16.5" hidden="false" customHeight="true" outlineLevel="0" collapsed="false">
      <c r="A222" s="26"/>
      <c r="B222" s="68"/>
      <c r="C222" s="26"/>
      <c r="D222" s="69"/>
      <c r="E222" s="69"/>
      <c r="F222" s="69"/>
      <c r="G222" s="26"/>
    </row>
    <row r="223" customFormat="false" ht="16.5" hidden="false" customHeight="true" outlineLevel="0" collapsed="false">
      <c r="A223" s="26"/>
      <c r="B223" s="68"/>
      <c r="C223" s="26"/>
      <c r="D223" s="69"/>
      <c r="E223" s="69"/>
      <c r="F223" s="69"/>
      <c r="G223" s="26"/>
    </row>
    <row r="227" customFormat="false" ht="15" hidden="false" customHeight="false" outlineLevel="0" collapsed="false">
      <c r="B227" s="70"/>
    </row>
  </sheetData>
  <mergeCells count="17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19:F219"/>
    <mergeCell ref="D220:F220"/>
    <mergeCell ref="D221:F221"/>
  </mergeCells>
  <printOptions headings="false" gridLines="false" gridLinesSet="true" horizontalCentered="false" verticalCentered="false"/>
  <pageMargins left="0.725694444444444" right="0.05" top="0.0541666666666667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3-08-01T05:35:50Z</cp:lastPrinted>
  <dcterms:modified xsi:type="dcterms:W3CDTF">2023-08-01T05:36:47Z</dcterms:modified>
  <cp:revision>0</cp:revision>
  <dc:subject/>
  <dc:title/>
</cp:coreProperties>
</file>