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6">
  <si>
    <t xml:space="preserve">Anexa nr. 4</t>
  </si>
  <si>
    <t xml:space="preserve">la Hotărârea nr. 137/2023</t>
  </si>
  <si>
    <t xml:space="preserve"> CONTUL DE EXECUŢIE AL BUGETULUI INSTITUŢIILOR PUBLICE ȘI ACTIVITĂȚILOR FINANŢATE INTEGRAL SAU PARȚIAL DIN VENITURI PROPRII-CHELTUIELI</t>
  </si>
  <si>
    <t xml:space="preserve"> la data de 30.06.2023</t>
  </si>
  <si>
    <t xml:space="preserve">mii lei</t>
  </si>
  <si>
    <t xml:space="preserve">Nr.
crt.</t>
  </si>
  <si>
    <t xml:space="preserve">Denumire indicator</t>
  </si>
  <si>
    <t xml:space="preserve">Cod ind</t>
  </si>
  <si>
    <t xml:space="preserve">Prevederi bugetare anuale</t>
  </si>
  <si>
    <t xml:space="preserve">Prevederi bugetare  Trim. II</t>
  </si>
  <si>
    <t xml:space="preserve">Plăţi efectuate</t>
  </si>
  <si>
    <t xml:space="preserve">TOTAL CHELTUIELI (cod 5010+5910+6510+6310+7010+7410+ 7910 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Alte cheltuieli în domeniul sănătății ( cod 66.10.50.50)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67100330</t>
  </si>
  <si>
    <t xml:space="preserve">Alte servicii in domeniile culturii, 
recreerii si religiei</t>
  </si>
  <si>
    <t xml:space="preserve">671050</t>
  </si>
  <si>
    <t xml:space="preserve">Partea V-a ACȚIUNI ECONOMICE ( cod 80.10+83.10+84.10+87.10)</t>
  </si>
  <si>
    <t xml:space="preserve">Acțiuni generale economice, comerciale și de muncă (cod 80.10.01)</t>
  </si>
  <si>
    <t xml:space="preserve">Acțiuni generale economice și comerciale (cod 80.10.01.30)</t>
  </si>
  <si>
    <t xml:space="preserve">Alte cheltuieli pentru acțiuni generale economice și comerciale</t>
  </si>
  <si>
    <t xml:space="preserve">CHELTUIELILE SECTIUNII DE FUNCTIONARE  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Alte servicii in domeniile culturii, recreerii si religiei</t>
  </si>
  <si>
    <t xml:space="preserve">671050F</t>
  </si>
  <si>
    <t xml:space="preserve">7910F</t>
  </si>
  <si>
    <t xml:space="preserve">Acțiuni generale economice, comerciale și de muncă (cod 80.10.01</t>
  </si>
  <si>
    <t xml:space="preserve">8010F</t>
  </si>
  <si>
    <t xml:space="preserve">801001F</t>
  </si>
  <si>
    <t xml:space="preserve">80100130F</t>
  </si>
  <si>
    <t xml:space="preserve">  </t>
  </si>
  <si>
    <t xml:space="preserve">4910D</t>
  </si>
  <si>
    <t xml:space="preserve">5010D</t>
  </si>
  <si>
    <t xml:space="preserve">5410D</t>
  </si>
  <si>
    <t xml:space="preserve">541010D</t>
  </si>
  <si>
    <t xml:space="preserve">6310D</t>
  </si>
  <si>
    <t xml:space="preserve">Invăţămînt</t>
  </si>
  <si>
    <t xml:space="preserve">Invăţămînt nedefinibil prin nivel </t>
  </si>
  <si>
    <t xml:space="preserve">Invăţămînt special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67100304D</t>
  </si>
  <si>
    <t xml:space="preserve">Şcoli populare de arta şi meserii</t>
  </si>
  <si>
    <t xml:space="preserve">671050D</t>
  </si>
  <si>
    <t xml:space="preserve">Partea  V-a ACTIUNI ECONOMICE</t>
  </si>
  <si>
    <t xml:space="preserve">7910D</t>
  </si>
  <si>
    <t xml:space="preserve">Actiuni generale economice, comerciale si de munca(cod 80.10.01)</t>
  </si>
  <si>
    <t xml:space="preserve">8010D</t>
  </si>
  <si>
    <t xml:space="preserve">Actiuni generale economice si comerciale(cod 80.10.01.30)</t>
  </si>
  <si>
    <t xml:space="preserve">801001D</t>
  </si>
  <si>
    <t xml:space="preserve">Alte cheltuieli pentru actiuni generale economice si comerciale</t>
  </si>
  <si>
    <t xml:space="preserve">80100130D</t>
  </si>
  <si>
    <t xml:space="preserve">        Contrasemnează:</t>
  </si>
  <si>
    <t xml:space="preserve">                              PREŞEDINTE,</t>
  </si>
  <si>
    <t xml:space="preserve">SECRETAR GENERAL AL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1"/>
      <name val="Montserrat Light"/>
      <family val="0"/>
      <charset val="238"/>
    </font>
    <font>
      <sz val="11"/>
      <name val="Montserrat Light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2840</xdr:colOff>
      <xdr:row>0</xdr:row>
      <xdr:rowOff>46080</xdr:rowOff>
    </xdr:from>
    <xdr:to>
      <xdr:col>5</xdr:col>
      <xdr:colOff>376920</xdr:colOff>
      <xdr:row>0</xdr:row>
      <xdr:rowOff>76968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173600" y="46080"/>
          <a:ext cx="4807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71" activeCellId="0" sqref="J71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7.66"/>
    <col collapsed="false" customWidth="true" hidden="false" outlineLevel="0" max="3" min="3" style="1" width="11.32"/>
    <col collapsed="false" customWidth="true" hidden="false" outlineLevel="0" max="4" min="4" style="2" width="12.43"/>
    <col collapsed="false" customWidth="true" hidden="false" outlineLevel="0" max="5" min="5" style="2" width="13.55"/>
    <col collapsed="false" customWidth="true" hidden="false" outlineLevel="0" max="6" min="6" style="2" width="15.2"/>
    <col collapsed="false" customWidth="false" hidden="false" outlineLevel="0" max="7" min="7" style="1" width="9.21"/>
    <col collapsed="false" customWidth="true" hidden="false" outlineLevel="0" max="8" min="8" style="1" width="11.32"/>
    <col collapsed="false" customWidth="false" hidden="false" outlineLevel="0" max="257" min="9" style="1" width="9.21"/>
  </cols>
  <sheetData>
    <row r="1" customFormat="false" ht="66.6" hidden="false" customHeight="true" outlineLevel="0" collapsed="false">
      <c r="A1" s="3"/>
      <c r="B1" s="3"/>
      <c r="C1" s="3"/>
      <c r="D1" s="3"/>
      <c r="E1" s="3"/>
      <c r="F1" s="3"/>
    </row>
    <row r="2" customFormat="false" ht="16.8" hidden="false" customHeight="false" outlineLevel="0" collapsed="false">
      <c r="A2" s="4"/>
      <c r="B2" s="4"/>
      <c r="C2" s="5"/>
      <c r="D2" s="5"/>
      <c r="E2" s="4" t="s">
        <v>0</v>
      </c>
      <c r="F2" s="4"/>
      <c r="G2" s="4"/>
      <c r="H2" s="6"/>
      <c r="I2" s="6"/>
    </row>
    <row r="3" customFormat="false" ht="16.8" hidden="false" customHeight="false" outlineLevel="0" collapsed="false">
      <c r="A3" s="4"/>
      <c r="B3" s="4"/>
      <c r="C3" s="5"/>
      <c r="D3" s="5"/>
      <c r="E3" s="4" t="s">
        <v>1</v>
      </c>
      <c r="F3" s="4"/>
      <c r="G3" s="4"/>
      <c r="H3" s="6"/>
      <c r="I3" s="6"/>
    </row>
    <row r="4" customFormat="false" ht="16.8" hidden="false" customHeight="false" outlineLevel="0" collapsed="false">
      <c r="A4" s="4"/>
      <c r="B4" s="4"/>
      <c r="C4" s="5"/>
      <c r="D4" s="5"/>
      <c r="E4" s="5"/>
      <c r="F4" s="5"/>
      <c r="G4" s="5"/>
      <c r="H4" s="6"/>
      <c r="I4" s="6"/>
    </row>
    <row r="5" customFormat="false" ht="36.6" hidden="false" customHeight="true" outlineLevel="0" collapsed="false">
      <c r="A5" s="7" t="s">
        <v>2</v>
      </c>
      <c r="B5" s="7"/>
      <c r="C5" s="7"/>
      <c r="D5" s="7"/>
      <c r="E5" s="7"/>
      <c r="F5" s="7"/>
      <c r="G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8"/>
    </row>
    <row r="7" customFormat="false" ht="15.75" hidden="false" customHeight="true" outlineLevel="0" collapsed="false">
      <c r="A7" s="10"/>
      <c r="B7" s="10"/>
      <c r="C7" s="10"/>
      <c r="D7" s="10"/>
      <c r="E7" s="10"/>
      <c r="F7" s="11" t="s">
        <v>4</v>
      </c>
      <c r="G7" s="12"/>
    </row>
    <row r="8" customFormat="false" ht="52.05" hidden="false" customHeight="tru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6" t="s">
        <v>9</v>
      </c>
      <c r="F8" s="15" t="s">
        <v>10</v>
      </c>
      <c r="G8" s="17"/>
    </row>
    <row r="9" customFormat="false" ht="56.55" hidden="false" customHeight="true" outlineLevel="0" collapsed="false">
      <c r="A9" s="18" t="n">
        <v>1</v>
      </c>
      <c r="B9" s="19" t="s">
        <v>11</v>
      </c>
      <c r="C9" s="20" t="s">
        <v>12</v>
      </c>
      <c r="D9" s="21" t="n">
        <f aca="false">D34+D58</f>
        <v>686441.85</v>
      </c>
      <c r="E9" s="22" t="n">
        <f aca="false">E34+E58</f>
        <v>417397.1</v>
      </c>
      <c r="F9" s="21" t="n">
        <f aca="false">F10+F13+F30</f>
        <v>297269.27</v>
      </c>
      <c r="H9" s="2"/>
    </row>
    <row r="10" customFormat="false" ht="33.6" hidden="false" customHeight="false" outlineLevel="0" collapsed="false">
      <c r="A10" s="23" t="n">
        <f aca="false">A9+1</f>
        <v>2</v>
      </c>
      <c r="B10" s="24" t="s">
        <v>13</v>
      </c>
      <c r="C10" s="25" t="s">
        <v>14</v>
      </c>
      <c r="D10" s="26" t="n">
        <f aca="false">D35+D59</f>
        <v>5237.24</v>
      </c>
      <c r="E10" s="27" t="n">
        <f aca="false">E35+E59</f>
        <v>2946.93</v>
      </c>
      <c r="F10" s="26" t="n">
        <f aca="false">F11</f>
        <v>2526.26</v>
      </c>
      <c r="H10" s="2"/>
    </row>
    <row r="11" customFormat="false" ht="33.6" hidden="false" customHeight="false" outlineLevel="0" collapsed="false">
      <c r="A11" s="23" t="n">
        <v>3</v>
      </c>
      <c r="B11" s="24" t="s">
        <v>15</v>
      </c>
      <c r="C11" s="25" t="s">
        <v>16</v>
      </c>
      <c r="D11" s="26" t="n">
        <f aca="false">D12</f>
        <v>5085.04</v>
      </c>
      <c r="E11" s="27" t="n">
        <f aca="false">E12</f>
        <v>2946.93</v>
      </c>
      <c r="F11" s="26" t="n">
        <f aca="false">F12</f>
        <v>2526.26</v>
      </c>
    </row>
    <row r="12" customFormat="false" ht="33.6" hidden="false" customHeight="false" outlineLevel="0" collapsed="false">
      <c r="A12" s="23" t="n">
        <f aca="false">A11+1</f>
        <v>4</v>
      </c>
      <c r="B12" s="24" t="s">
        <v>17</v>
      </c>
      <c r="C12" s="25" t="s">
        <v>18</v>
      </c>
      <c r="D12" s="26" t="n">
        <v>5085.04</v>
      </c>
      <c r="E12" s="27" t="n">
        <f aca="false">E37+E61</f>
        <v>2946.93</v>
      </c>
      <c r="F12" s="26" t="n">
        <f aca="false">F37+F61</f>
        <v>2526.26</v>
      </c>
      <c r="H12" s="2"/>
    </row>
    <row r="13" customFormat="false" ht="50.4" hidden="false" customHeight="false" outlineLevel="0" collapsed="false">
      <c r="A13" s="23" t="n">
        <f aca="false">A12+1</f>
        <v>5</v>
      </c>
      <c r="B13" s="24" t="s">
        <v>19</v>
      </c>
      <c r="C13" s="25" t="s">
        <v>20</v>
      </c>
      <c r="D13" s="28" t="n">
        <f aca="false">D38+D62</f>
        <v>670204.21</v>
      </c>
      <c r="E13" s="29" t="n">
        <f aca="false">E38+E62</f>
        <v>406582.77</v>
      </c>
      <c r="F13" s="28" t="n">
        <f aca="false">F14+F17+F22</f>
        <v>289777.96</v>
      </c>
    </row>
    <row r="14" customFormat="false" ht="54" hidden="false" customHeight="true" outlineLevel="0" collapsed="false">
      <c r="A14" s="23" t="n">
        <f aca="false">A13+1</f>
        <v>6</v>
      </c>
      <c r="B14" s="24" t="s">
        <v>21</v>
      </c>
      <c r="C14" s="25" t="s">
        <v>22</v>
      </c>
      <c r="D14" s="26" t="n">
        <f aca="false">D39+D63</f>
        <v>55.59</v>
      </c>
      <c r="E14" s="27" t="n">
        <f aca="false">E39+E63</f>
        <v>35.59</v>
      </c>
      <c r="F14" s="26" t="n">
        <f aca="false">F15</f>
        <v>0</v>
      </c>
    </row>
    <row r="15" customFormat="false" ht="33.6" hidden="false" customHeight="false" outlineLevel="0" collapsed="false">
      <c r="A15" s="23" t="n">
        <f aca="false">A14+1</f>
        <v>7</v>
      </c>
      <c r="B15" s="24" t="s">
        <v>23</v>
      </c>
      <c r="C15" s="25" t="s">
        <v>24</v>
      </c>
      <c r="D15" s="26" t="n">
        <f aca="false">D41</f>
        <v>55.59</v>
      </c>
      <c r="E15" s="27" t="n">
        <f aca="false">E41</f>
        <v>35.59</v>
      </c>
      <c r="F15" s="26" t="n">
        <f aca="false">F16</f>
        <v>0</v>
      </c>
    </row>
    <row r="16" customFormat="false" ht="22.8" hidden="false" customHeight="true" outlineLevel="0" collapsed="false">
      <c r="A16" s="23" t="n">
        <f aca="false">A15+1</f>
        <v>8</v>
      </c>
      <c r="B16" s="30" t="s">
        <v>25</v>
      </c>
      <c r="C16" s="25" t="s">
        <v>26</v>
      </c>
      <c r="D16" s="26" t="n">
        <f aca="false">D41</f>
        <v>55.59</v>
      </c>
      <c r="E16" s="27" t="n">
        <f aca="false">E41</f>
        <v>35.59</v>
      </c>
      <c r="F16" s="26" t="n">
        <f aca="false">F41+F65</f>
        <v>0</v>
      </c>
    </row>
    <row r="17" customFormat="false" ht="22.8" hidden="false" customHeight="true" outlineLevel="0" collapsed="false">
      <c r="A17" s="23" t="n">
        <f aca="false">A16+1</f>
        <v>9</v>
      </c>
      <c r="B17" s="30" t="s">
        <v>27</v>
      </c>
      <c r="C17" s="25" t="s">
        <v>28</v>
      </c>
      <c r="D17" s="26" t="n">
        <f aca="false">D42+D66</f>
        <v>619362.08</v>
      </c>
      <c r="E17" s="27" t="n">
        <f aca="false">E42+E66</f>
        <v>371289.63</v>
      </c>
      <c r="F17" s="26" t="n">
        <f aca="false">F42+F66</f>
        <v>260310.16</v>
      </c>
    </row>
    <row r="18" customFormat="false" ht="33.6" hidden="false" customHeight="false" outlineLevel="0" collapsed="false">
      <c r="A18" s="23" t="n">
        <f aca="false">A17+1</f>
        <v>10</v>
      </c>
      <c r="B18" s="24" t="s">
        <v>29</v>
      </c>
      <c r="C18" s="25" t="s">
        <v>30</v>
      </c>
      <c r="D18" s="26" t="n">
        <f aca="false">D43+D67</f>
        <v>619362.08</v>
      </c>
      <c r="E18" s="27" t="n">
        <f aca="false">E43+E67</f>
        <v>371289.63</v>
      </c>
      <c r="F18" s="26" t="n">
        <f aca="false">F19</f>
        <v>260310.16</v>
      </c>
    </row>
    <row r="19" customFormat="false" ht="21.45" hidden="false" customHeight="true" outlineLevel="0" collapsed="false">
      <c r="A19" s="23" t="n">
        <f aca="false">A18+1</f>
        <v>11</v>
      </c>
      <c r="B19" s="30" t="s">
        <v>31</v>
      </c>
      <c r="C19" s="25" t="s">
        <v>32</v>
      </c>
      <c r="D19" s="26" t="n">
        <f aca="false">D44+D68</f>
        <v>619362.08</v>
      </c>
      <c r="E19" s="27" t="n">
        <f aca="false">E44+E68</f>
        <v>371289.63</v>
      </c>
      <c r="F19" s="26" t="n">
        <f aca="false">F44+F68</f>
        <v>260310.16</v>
      </c>
    </row>
    <row r="20" customFormat="false" ht="35.4" hidden="false" customHeight="true" outlineLevel="0" collapsed="false">
      <c r="A20" s="23" t="n">
        <f aca="false">A19+1</f>
        <v>12</v>
      </c>
      <c r="B20" s="24" t="s">
        <v>33</v>
      </c>
      <c r="C20" s="31" t="n">
        <v>661050</v>
      </c>
      <c r="D20" s="26" t="n">
        <f aca="false">D21</f>
        <v>0</v>
      </c>
      <c r="E20" s="27" t="n">
        <f aca="false">E21</f>
        <v>0</v>
      </c>
      <c r="F20" s="26" t="n">
        <v>0</v>
      </c>
    </row>
    <row r="21" customFormat="false" ht="18.6" hidden="false" customHeight="true" outlineLevel="0" collapsed="false">
      <c r="A21" s="23" t="n">
        <f aca="false">A20+1</f>
        <v>13</v>
      </c>
      <c r="B21" s="30" t="s">
        <v>34</v>
      </c>
      <c r="C21" s="31" t="n">
        <v>66105050</v>
      </c>
      <c r="D21" s="26" t="n">
        <v>0</v>
      </c>
      <c r="E21" s="27" t="n">
        <v>0</v>
      </c>
      <c r="F21" s="26" t="n">
        <v>0</v>
      </c>
    </row>
    <row r="22" customFormat="false" ht="33.6" hidden="false" customHeight="false" outlineLevel="0" collapsed="false">
      <c r="A22" s="23" t="n">
        <f aca="false">A21+1</f>
        <v>14</v>
      </c>
      <c r="B22" s="24" t="s">
        <v>35</v>
      </c>
      <c r="C22" s="25" t="s">
        <v>36</v>
      </c>
      <c r="D22" s="26" t="n">
        <f aca="false">D45+D69</f>
        <v>50786.54</v>
      </c>
      <c r="E22" s="27" t="n">
        <f aca="false">E45+E69</f>
        <v>35257.55</v>
      </c>
      <c r="F22" s="26" t="n">
        <f aca="false">F23+F29</f>
        <v>29467.8</v>
      </c>
    </row>
    <row r="23" customFormat="false" ht="37.5" hidden="false" customHeight="true" outlineLevel="0" collapsed="false">
      <c r="A23" s="23" t="n">
        <f aca="false">A22+1</f>
        <v>15</v>
      </c>
      <c r="B23" s="24" t="s">
        <v>37</v>
      </c>
      <c r="C23" s="25" t="s">
        <v>38</v>
      </c>
      <c r="D23" s="26" t="n">
        <f aca="false">D47+D70</f>
        <v>42079.38</v>
      </c>
      <c r="E23" s="27" t="n">
        <f aca="false">E47+E70</f>
        <v>30823.39</v>
      </c>
      <c r="F23" s="26" t="n">
        <f aca="false">F24+F25+F26+F27+F28</f>
        <v>25535.86</v>
      </c>
    </row>
    <row r="24" customFormat="false" ht="16.8" hidden="false" customHeight="false" outlineLevel="0" collapsed="false">
      <c r="A24" s="23" t="n">
        <f aca="false">A23+1</f>
        <v>16</v>
      </c>
      <c r="B24" s="30" t="s">
        <v>39</v>
      </c>
      <c r="C24" s="25" t="s">
        <v>40</v>
      </c>
      <c r="D24" s="26" t="n">
        <f aca="false">D48+D71</f>
        <v>10517.06</v>
      </c>
      <c r="E24" s="27" t="n">
        <f aca="false">E48+E71</f>
        <v>5868.73</v>
      </c>
      <c r="F24" s="26" t="n">
        <f aca="false">F48+F71</f>
        <v>4817.34</v>
      </c>
    </row>
    <row r="25" customFormat="false" ht="33.6" hidden="false" customHeight="false" outlineLevel="0" collapsed="false">
      <c r="A25" s="23" t="n">
        <f aca="false">A24+1</f>
        <v>17</v>
      </c>
      <c r="B25" s="24" t="s">
        <v>41</v>
      </c>
      <c r="C25" s="25" t="s">
        <v>42</v>
      </c>
      <c r="D25" s="26" t="n">
        <f aca="false">D49+D72</f>
        <v>23107.62</v>
      </c>
      <c r="E25" s="27" t="n">
        <f aca="false">E49+E72</f>
        <v>20303.37</v>
      </c>
      <c r="F25" s="26" t="n">
        <f aca="false">F49+F72</f>
        <v>17174</v>
      </c>
    </row>
    <row r="26" customFormat="false" ht="16.8" hidden="false" customHeight="false" outlineLevel="0" collapsed="false">
      <c r="A26" s="23" t="n">
        <f aca="false">A25+1</f>
        <v>18</v>
      </c>
      <c r="B26" s="30" t="s">
        <v>43</v>
      </c>
      <c r="C26" s="25" t="s">
        <v>44</v>
      </c>
      <c r="D26" s="26" t="n">
        <f aca="false">D50+D73</f>
        <v>3548.45</v>
      </c>
      <c r="E26" s="27" t="n">
        <f aca="false">E50+E73</f>
        <v>2081.3</v>
      </c>
      <c r="F26" s="26" t="n">
        <f aca="false">F50+F73</f>
        <v>1427.37</v>
      </c>
    </row>
    <row r="27" customFormat="false" ht="16.8" hidden="false" customHeight="false" outlineLevel="0" collapsed="false">
      <c r="A27" s="23" t="n">
        <f aca="false">A26+1</f>
        <v>19</v>
      </c>
      <c r="B27" s="30" t="s">
        <v>45</v>
      </c>
      <c r="C27" s="31" t="n">
        <v>67100310</v>
      </c>
      <c r="D27" s="26" t="n">
        <f aca="false">D51</f>
        <v>1981.44</v>
      </c>
      <c r="E27" s="27" t="n">
        <f aca="false">E51</f>
        <v>1152.17</v>
      </c>
      <c r="F27" s="26" t="n">
        <f aca="false">F51</f>
        <v>961.11</v>
      </c>
    </row>
    <row r="28" customFormat="false" ht="16.8" hidden="false" customHeight="false" outlineLevel="0" collapsed="false">
      <c r="A28" s="23" t="n">
        <f aca="false">A27+1</f>
        <v>20</v>
      </c>
      <c r="B28" s="30" t="s">
        <v>46</v>
      </c>
      <c r="C28" s="25" t="s">
        <v>47</v>
      </c>
      <c r="D28" s="26" t="n">
        <f aca="false">D52</f>
        <v>2921.31</v>
      </c>
      <c r="E28" s="27" t="n">
        <f aca="false">E52</f>
        <v>1414.32</v>
      </c>
      <c r="F28" s="26" t="n">
        <f aca="false">F52+F75</f>
        <v>1156.04</v>
      </c>
    </row>
    <row r="29" customFormat="false" ht="33.6" hidden="false" customHeight="false" outlineLevel="0" collapsed="false">
      <c r="A29" s="23" t="n">
        <f aca="false">A28+1</f>
        <v>21</v>
      </c>
      <c r="B29" s="32" t="s">
        <v>48</v>
      </c>
      <c r="C29" s="25" t="s">
        <v>49</v>
      </c>
      <c r="D29" s="26" t="n">
        <f aca="false">D53+D75</f>
        <v>8707.16</v>
      </c>
      <c r="E29" s="27" t="n">
        <f aca="false">E53+E75</f>
        <v>4434.16</v>
      </c>
      <c r="F29" s="26" t="n">
        <f aca="false">F53</f>
        <v>3931.94</v>
      </c>
    </row>
    <row r="30" customFormat="false" ht="33.6" hidden="false" customHeight="false" outlineLevel="0" collapsed="false">
      <c r="A30" s="23" t="n">
        <v>22</v>
      </c>
      <c r="B30" s="24" t="s">
        <v>50</v>
      </c>
      <c r="C30" s="31" t="n">
        <v>7910</v>
      </c>
      <c r="D30" s="26" t="n">
        <f aca="false">D54+D76</f>
        <v>11000.4</v>
      </c>
      <c r="E30" s="27" t="n">
        <f aca="false">E54+E76</f>
        <v>7867.4</v>
      </c>
      <c r="F30" s="26" t="n">
        <f aca="false">F31</f>
        <v>4965.05</v>
      </c>
    </row>
    <row r="31" customFormat="false" ht="50.4" hidden="false" customHeight="false" outlineLevel="0" collapsed="false">
      <c r="A31" s="23" t="n">
        <v>23</v>
      </c>
      <c r="B31" s="24" t="s">
        <v>51</v>
      </c>
      <c r="C31" s="31" t="n">
        <v>8010</v>
      </c>
      <c r="D31" s="26" t="n">
        <f aca="false">D55+D77</f>
        <v>11000.4</v>
      </c>
      <c r="E31" s="27" t="n">
        <f aca="false">E55+E77</f>
        <v>7867.4</v>
      </c>
      <c r="F31" s="26" t="n">
        <f aca="false">F32</f>
        <v>4965.05</v>
      </c>
    </row>
    <row r="32" customFormat="false" ht="33.6" hidden="false" customHeight="false" outlineLevel="0" collapsed="false">
      <c r="A32" s="23" t="n">
        <v>24</v>
      </c>
      <c r="B32" s="24" t="s">
        <v>52</v>
      </c>
      <c r="C32" s="31" t="n">
        <v>801001</v>
      </c>
      <c r="D32" s="26" t="n">
        <f aca="false">D56+D78</f>
        <v>11000.4</v>
      </c>
      <c r="E32" s="27" t="n">
        <f aca="false">E56+E78</f>
        <v>7867.4</v>
      </c>
      <c r="F32" s="26" t="n">
        <f aca="false">F33</f>
        <v>4965.05</v>
      </c>
    </row>
    <row r="33" customFormat="false" ht="39" hidden="false" customHeight="true" outlineLevel="0" collapsed="false">
      <c r="A33" s="33" t="n">
        <v>25</v>
      </c>
      <c r="B33" s="34" t="s">
        <v>53</v>
      </c>
      <c r="C33" s="35" t="n">
        <v>80100130</v>
      </c>
      <c r="D33" s="36" t="n">
        <f aca="false">D57+D79</f>
        <v>11000.4</v>
      </c>
      <c r="E33" s="37" t="n">
        <f aca="false">E57+E79</f>
        <v>7867.4</v>
      </c>
      <c r="F33" s="36" t="n">
        <f aca="false">F57+F79</f>
        <v>4965.05</v>
      </c>
    </row>
    <row r="34" customFormat="false" ht="52.5" hidden="false" customHeight="true" outlineLevel="0" collapsed="false">
      <c r="A34" s="38" t="n">
        <v>26</v>
      </c>
      <c r="B34" s="39" t="s">
        <v>54</v>
      </c>
      <c r="C34" s="40" t="s">
        <v>55</v>
      </c>
      <c r="D34" s="41" t="n">
        <f aca="false">D35+D38+D54</f>
        <v>668080.15</v>
      </c>
      <c r="E34" s="42" t="n">
        <f aca="false">E35+E38+E54</f>
        <v>400448.4</v>
      </c>
      <c r="F34" s="41" t="n">
        <f aca="false">F35+F38+F54</f>
        <v>292289.21</v>
      </c>
      <c r="H34" s="2"/>
    </row>
    <row r="35" customFormat="false" ht="37.05" hidden="false" customHeight="true" outlineLevel="0" collapsed="false">
      <c r="A35" s="43" t="n">
        <f aca="false">A34+1</f>
        <v>27</v>
      </c>
      <c r="B35" s="44" t="s">
        <v>13</v>
      </c>
      <c r="C35" s="45" t="s">
        <v>56</v>
      </c>
      <c r="D35" s="46" t="n">
        <f aca="false">D36</f>
        <v>5237.24</v>
      </c>
      <c r="E35" s="47" t="n">
        <f aca="false">E36</f>
        <v>2946.93</v>
      </c>
      <c r="F35" s="46" t="n">
        <f aca="false">F36</f>
        <v>2526.26</v>
      </c>
    </row>
    <row r="36" customFormat="false" ht="33.45" hidden="false" customHeight="true" outlineLevel="0" collapsed="false">
      <c r="A36" s="23" t="n">
        <v>28</v>
      </c>
      <c r="B36" s="24" t="s">
        <v>15</v>
      </c>
      <c r="C36" s="25" t="s">
        <v>57</v>
      </c>
      <c r="D36" s="26" t="n">
        <f aca="false">D37</f>
        <v>5237.24</v>
      </c>
      <c r="E36" s="27" t="n">
        <f aca="false">E37</f>
        <v>2946.93</v>
      </c>
      <c r="F36" s="26" t="n">
        <f aca="false">F37</f>
        <v>2526.26</v>
      </c>
    </row>
    <row r="37" customFormat="false" ht="32.55" hidden="false" customHeight="true" outlineLevel="0" collapsed="false">
      <c r="A37" s="23" t="n">
        <f aca="false">A36+1</f>
        <v>29</v>
      </c>
      <c r="B37" s="24" t="s">
        <v>17</v>
      </c>
      <c r="C37" s="25" t="s">
        <v>58</v>
      </c>
      <c r="D37" s="26" t="n">
        <v>5237.24</v>
      </c>
      <c r="E37" s="27" t="n">
        <v>2946.93</v>
      </c>
      <c r="F37" s="26" t="n">
        <v>2526.26</v>
      </c>
    </row>
    <row r="38" customFormat="false" ht="50.4" hidden="false" customHeight="false" outlineLevel="0" collapsed="false">
      <c r="A38" s="23" t="n">
        <f aca="false">A37+1</f>
        <v>30</v>
      </c>
      <c r="B38" s="24" t="s">
        <v>19</v>
      </c>
      <c r="C38" s="25" t="s">
        <v>59</v>
      </c>
      <c r="D38" s="26" t="n">
        <f aca="false">D39+D42+D45</f>
        <v>656710.51</v>
      </c>
      <c r="E38" s="27" t="n">
        <f aca="false">E39+E42+E45</f>
        <v>394502.07</v>
      </c>
      <c r="F38" s="26" t="n">
        <f aca="false">F39+F42+F45</f>
        <v>287962.26</v>
      </c>
    </row>
    <row r="39" customFormat="false" ht="50.4" hidden="false" customHeight="false" outlineLevel="0" collapsed="false">
      <c r="A39" s="23" t="n">
        <f aca="false">A38+1</f>
        <v>31</v>
      </c>
      <c r="B39" s="24" t="s">
        <v>21</v>
      </c>
      <c r="C39" s="25" t="s">
        <v>60</v>
      </c>
      <c r="D39" s="26" t="n">
        <f aca="false">D40</f>
        <v>55.59</v>
      </c>
      <c r="E39" s="27" t="n">
        <f aca="false">E40</f>
        <v>35.59</v>
      </c>
      <c r="F39" s="26" t="n">
        <f aca="false">F40</f>
        <v>0</v>
      </c>
    </row>
    <row r="40" customFormat="false" ht="33.6" hidden="false" customHeight="false" outlineLevel="0" collapsed="false">
      <c r="A40" s="23" t="n">
        <f aca="false">A39+1</f>
        <v>32</v>
      </c>
      <c r="B40" s="24" t="s">
        <v>23</v>
      </c>
      <c r="C40" s="25" t="s">
        <v>61</v>
      </c>
      <c r="D40" s="26" t="n">
        <f aca="false">D41</f>
        <v>55.59</v>
      </c>
      <c r="E40" s="27" t="n">
        <f aca="false">E41</f>
        <v>35.59</v>
      </c>
      <c r="F40" s="26" t="n">
        <f aca="false">F41</f>
        <v>0</v>
      </c>
    </row>
    <row r="41" customFormat="false" ht="16.8" hidden="false" customHeight="false" outlineLevel="0" collapsed="false">
      <c r="A41" s="23" t="n">
        <f aca="false">A40+1</f>
        <v>33</v>
      </c>
      <c r="B41" s="30" t="s">
        <v>25</v>
      </c>
      <c r="C41" s="25" t="s">
        <v>62</v>
      </c>
      <c r="D41" s="26" t="n">
        <v>55.59</v>
      </c>
      <c r="E41" s="27" t="n">
        <v>35.59</v>
      </c>
      <c r="F41" s="26" t="n">
        <v>0</v>
      </c>
    </row>
    <row r="42" customFormat="false" ht="16.8" hidden="false" customHeight="false" outlineLevel="0" collapsed="false">
      <c r="A42" s="23" t="n">
        <f aca="false">A41+1</f>
        <v>34</v>
      </c>
      <c r="B42" s="30" t="s">
        <v>63</v>
      </c>
      <c r="C42" s="25" t="s">
        <v>64</v>
      </c>
      <c r="D42" s="26" t="n">
        <f aca="false">D43</f>
        <v>606550.46</v>
      </c>
      <c r="E42" s="27" t="n">
        <f aca="false">E43</f>
        <v>359778.01</v>
      </c>
      <c r="F42" s="26" t="n">
        <f aca="false">F43</f>
        <v>258561.16</v>
      </c>
    </row>
    <row r="43" customFormat="false" ht="50.4" hidden="false" customHeight="false" outlineLevel="0" collapsed="false">
      <c r="A43" s="23" t="n">
        <f aca="false">A42+1</f>
        <v>35</v>
      </c>
      <c r="B43" s="24" t="s">
        <v>65</v>
      </c>
      <c r="C43" s="25" t="s">
        <v>66</v>
      </c>
      <c r="D43" s="26" t="n">
        <f aca="false">D44</f>
        <v>606550.46</v>
      </c>
      <c r="E43" s="27" t="n">
        <f aca="false">E44</f>
        <v>359778.01</v>
      </c>
      <c r="F43" s="26" t="n">
        <f aca="false">F44</f>
        <v>258561.16</v>
      </c>
    </row>
    <row r="44" customFormat="false" ht="16.8" hidden="false" customHeight="false" outlineLevel="0" collapsed="false">
      <c r="A44" s="23" t="n">
        <f aca="false">A43+1</f>
        <v>36</v>
      </c>
      <c r="B44" s="30" t="s">
        <v>31</v>
      </c>
      <c r="C44" s="25" t="s">
        <v>67</v>
      </c>
      <c r="D44" s="26" t="n">
        <v>606550.46</v>
      </c>
      <c r="E44" s="27" t="n">
        <v>359778.01</v>
      </c>
      <c r="F44" s="26" t="n">
        <v>258561.16</v>
      </c>
    </row>
    <row r="45" customFormat="false" ht="31.5" hidden="false" customHeight="true" outlineLevel="0" collapsed="false">
      <c r="A45" s="23" t="n">
        <v>37</v>
      </c>
      <c r="B45" s="24" t="s">
        <v>35</v>
      </c>
      <c r="C45" s="25" t="s">
        <v>68</v>
      </c>
      <c r="D45" s="26" t="n">
        <f aca="false">D46+D53</f>
        <v>50104.46</v>
      </c>
      <c r="E45" s="27" t="n">
        <f aca="false">E46+E53</f>
        <v>34688.47</v>
      </c>
      <c r="F45" s="26" t="n">
        <f aca="false">F47+F53</f>
        <v>29401.1</v>
      </c>
      <c r="H45" s="2"/>
    </row>
    <row r="46" customFormat="false" ht="36" hidden="false" customHeight="true" outlineLevel="0" collapsed="false">
      <c r="A46" s="48" t="n">
        <v>38</v>
      </c>
      <c r="B46" s="24" t="s">
        <v>69</v>
      </c>
      <c r="C46" s="31" t="n">
        <v>6710</v>
      </c>
      <c r="D46" s="26" t="n">
        <f aca="false">D47</f>
        <v>41410.3</v>
      </c>
      <c r="E46" s="27" t="n">
        <f aca="false">E47</f>
        <v>30254.31</v>
      </c>
      <c r="F46" s="26" t="n">
        <v>24672.9</v>
      </c>
    </row>
    <row r="47" customFormat="false" ht="16.8" hidden="false" customHeight="false" outlineLevel="0" collapsed="false">
      <c r="A47" s="48"/>
      <c r="B47" s="30" t="s">
        <v>70</v>
      </c>
      <c r="C47" s="25" t="s">
        <v>71</v>
      </c>
      <c r="D47" s="26" t="n">
        <f aca="false">D48+D49+D50+D51+D52</f>
        <v>41410.3</v>
      </c>
      <c r="E47" s="27" t="n">
        <f aca="false">E48+E49+E50+E51+E52</f>
        <v>30254.31</v>
      </c>
      <c r="F47" s="26" t="n">
        <f aca="false">F48+F49+F50+F51+F52</f>
        <v>25469.16</v>
      </c>
    </row>
    <row r="48" customFormat="false" ht="16.8" hidden="false" customHeight="false" outlineLevel="0" collapsed="false">
      <c r="A48" s="23" t="n">
        <v>39</v>
      </c>
      <c r="B48" s="30" t="s">
        <v>39</v>
      </c>
      <c r="C48" s="25" t="s">
        <v>72</v>
      </c>
      <c r="D48" s="26" t="n">
        <v>10222.2</v>
      </c>
      <c r="E48" s="27" t="n">
        <v>5573.87</v>
      </c>
      <c r="F48" s="26" t="n">
        <v>4750.64</v>
      </c>
    </row>
    <row r="49" customFormat="false" ht="33.6" hidden="false" customHeight="false" outlineLevel="0" collapsed="false">
      <c r="A49" s="23" t="n">
        <v>40</v>
      </c>
      <c r="B49" s="24" t="s">
        <v>41</v>
      </c>
      <c r="C49" s="25" t="s">
        <v>73</v>
      </c>
      <c r="D49" s="26" t="n">
        <v>23106.9</v>
      </c>
      <c r="E49" s="27" t="n">
        <v>20302.65</v>
      </c>
      <c r="F49" s="26" t="n">
        <v>17174</v>
      </c>
    </row>
    <row r="50" customFormat="false" ht="16.8" hidden="false" customHeight="false" outlineLevel="0" collapsed="false">
      <c r="A50" s="23" t="n">
        <v>41</v>
      </c>
      <c r="B50" s="30" t="s">
        <v>43</v>
      </c>
      <c r="C50" s="25" t="s">
        <v>74</v>
      </c>
      <c r="D50" s="26" t="n">
        <v>3178.45</v>
      </c>
      <c r="E50" s="27" t="n">
        <v>1811.3</v>
      </c>
      <c r="F50" s="26" t="n">
        <v>1427.37</v>
      </c>
    </row>
    <row r="51" customFormat="false" ht="16.8" hidden="false" customHeight="false" outlineLevel="0" collapsed="false">
      <c r="A51" s="23" t="n">
        <v>42</v>
      </c>
      <c r="B51" s="30" t="s">
        <v>45</v>
      </c>
      <c r="C51" s="25" t="s">
        <v>75</v>
      </c>
      <c r="D51" s="26" t="n">
        <v>1981.44</v>
      </c>
      <c r="E51" s="27" t="n">
        <v>1152.17</v>
      </c>
      <c r="F51" s="26" t="n">
        <v>961.11</v>
      </c>
    </row>
    <row r="52" customFormat="false" ht="16.8" hidden="false" customHeight="false" outlineLevel="0" collapsed="false">
      <c r="A52" s="23" t="n">
        <v>43</v>
      </c>
      <c r="B52" s="30" t="s">
        <v>46</v>
      </c>
      <c r="C52" s="25" t="s">
        <v>76</v>
      </c>
      <c r="D52" s="26" t="n">
        <v>2921.31</v>
      </c>
      <c r="E52" s="27" t="n">
        <v>1414.32</v>
      </c>
      <c r="F52" s="26" t="n">
        <v>1156.04</v>
      </c>
    </row>
    <row r="53" customFormat="false" ht="33.6" hidden="false" customHeight="false" outlineLevel="0" collapsed="false">
      <c r="A53" s="23" t="n">
        <v>44</v>
      </c>
      <c r="B53" s="24" t="s">
        <v>77</v>
      </c>
      <c r="C53" s="25" t="s">
        <v>78</v>
      </c>
      <c r="D53" s="26" t="n">
        <v>8694.16</v>
      </c>
      <c r="E53" s="27" t="n">
        <v>4434.16</v>
      </c>
      <c r="F53" s="26" t="n">
        <v>3931.94</v>
      </c>
    </row>
    <row r="54" customFormat="false" ht="33.6" hidden="false" customHeight="false" outlineLevel="0" collapsed="false">
      <c r="A54" s="23" t="n">
        <v>45</v>
      </c>
      <c r="B54" s="24" t="s">
        <v>50</v>
      </c>
      <c r="C54" s="31" t="s">
        <v>79</v>
      </c>
      <c r="D54" s="26" t="n">
        <f aca="false">D55</f>
        <v>6132.4</v>
      </c>
      <c r="E54" s="27" t="n">
        <f aca="false">E55</f>
        <v>2999.4</v>
      </c>
      <c r="F54" s="26" t="n">
        <f aca="false">F55</f>
        <v>1800.69</v>
      </c>
    </row>
    <row r="55" customFormat="false" ht="33.6" hidden="false" customHeight="true" outlineLevel="0" collapsed="false">
      <c r="A55" s="23" t="n">
        <v>46</v>
      </c>
      <c r="B55" s="24" t="s">
        <v>80</v>
      </c>
      <c r="C55" s="31" t="s">
        <v>81</v>
      </c>
      <c r="D55" s="26" t="n">
        <f aca="false">D56</f>
        <v>6132.4</v>
      </c>
      <c r="E55" s="27" t="n">
        <f aca="false">E56</f>
        <v>2999.4</v>
      </c>
      <c r="F55" s="26" t="n">
        <f aca="false">F56</f>
        <v>1800.69</v>
      </c>
    </row>
    <row r="56" customFormat="false" ht="33.6" hidden="false" customHeight="false" outlineLevel="0" collapsed="false">
      <c r="A56" s="23" t="n">
        <v>47</v>
      </c>
      <c r="B56" s="24" t="s">
        <v>52</v>
      </c>
      <c r="C56" s="31" t="s">
        <v>82</v>
      </c>
      <c r="D56" s="26" t="n">
        <f aca="false">D57</f>
        <v>6132.4</v>
      </c>
      <c r="E56" s="27" t="n">
        <f aca="false">E57</f>
        <v>2999.4</v>
      </c>
      <c r="F56" s="26" t="n">
        <f aca="false">F57</f>
        <v>1800.69</v>
      </c>
    </row>
    <row r="57" customFormat="false" ht="33.6" hidden="false" customHeight="false" outlineLevel="0" collapsed="false">
      <c r="A57" s="23" t="n">
        <v>48</v>
      </c>
      <c r="B57" s="24" t="s">
        <v>53</v>
      </c>
      <c r="C57" s="31" t="s">
        <v>83</v>
      </c>
      <c r="D57" s="26" t="n">
        <v>6132.4</v>
      </c>
      <c r="E57" s="27" t="n">
        <v>2999.4</v>
      </c>
      <c r="F57" s="26" t="n">
        <v>1800.69</v>
      </c>
    </row>
    <row r="58" customFormat="false" ht="16.8" hidden="false" customHeight="false" outlineLevel="0" collapsed="false">
      <c r="A58" s="23" t="n">
        <v>49</v>
      </c>
      <c r="B58" s="49" t="s">
        <v>84</v>
      </c>
      <c r="C58" s="50" t="s">
        <v>85</v>
      </c>
      <c r="D58" s="51" t="n">
        <f aca="false">D59+D62+D77</f>
        <v>18361.7</v>
      </c>
      <c r="E58" s="52" t="n">
        <f aca="false">E59+E62+E76</f>
        <v>16948.7</v>
      </c>
      <c r="F58" s="51" t="n">
        <f aca="false">F59+F62+F76</f>
        <v>4980.06</v>
      </c>
      <c r="H58" s="2"/>
    </row>
    <row r="59" customFormat="false" ht="16.8" hidden="false" customHeight="false" outlineLevel="0" collapsed="false">
      <c r="A59" s="23" t="n">
        <v>50</v>
      </c>
      <c r="B59" s="30" t="s">
        <v>13</v>
      </c>
      <c r="C59" s="25" t="s">
        <v>86</v>
      </c>
      <c r="D59" s="26" t="n">
        <f aca="false">D60</f>
        <v>0</v>
      </c>
      <c r="E59" s="27" t="n">
        <f aca="false">E60</f>
        <v>0</v>
      </c>
      <c r="F59" s="26" t="n">
        <f aca="false">F60</f>
        <v>0</v>
      </c>
    </row>
    <row r="60" customFormat="false" ht="31.5" hidden="false" customHeight="true" outlineLevel="0" collapsed="false">
      <c r="A60" s="23" t="n">
        <v>51</v>
      </c>
      <c r="B60" s="24" t="s">
        <v>15</v>
      </c>
      <c r="C60" s="25" t="s">
        <v>87</v>
      </c>
      <c r="D60" s="26" t="n">
        <f aca="false">D61</f>
        <v>0</v>
      </c>
      <c r="E60" s="27" t="n">
        <f aca="false">E61</f>
        <v>0</v>
      </c>
      <c r="F60" s="26" t="n">
        <f aca="false">F61</f>
        <v>0</v>
      </c>
    </row>
    <row r="61" customFormat="false" ht="33.6" hidden="false" customHeight="false" outlineLevel="0" collapsed="false">
      <c r="A61" s="23" t="n">
        <v>52</v>
      </c>
      <c r="B61" s="24" t="s">
        <v>17</v>
      </c>
      <c r="C61" s="25" t="s">
        <v>88</v>
      </c>
      <c r="D61" s="26" t="n">
        <v>0</v>
      </c>
      <c r="E61" s="27" t="n">
        <v>0</v>
      </c>
      <c r="F61" s="26" t="n">
        <v>0</v>
      </c>
    </row>
    <row r="62" customFormat="false" ht="50.4" hidden="false" customHeight="false" outlineLevel="0" collapsed="false">
      <c r="A62" s="23" t="n">
        <v>53</v>
      </c>
      <c r="B62" s="24" t="s">
        <v>19</v>
      </c>
      <c r="C62" s="25" t="s">
        <v>89</v>
      </c>
      <c r="D62" s="26" t="n">
        <f aca="false">D63+D66+D69</f>
        <v>13493.7</v>
      </c>
      <c r="E62" s="27" t="n">
        <f aca="false">E63+E66+E69</f>
        <v>12080.7</v>
      </c>
      <c r="F62" s="26" t="n">
        <f aca="false">F66+F69</f>
        <v>1815.7</v>
      </c>
    </row>
    <row r="63" customFormat="false" ht="16.8" hidden="false" customHeight="false" outlineLevel="0" collapsed="false">
      <c r="A63" s="23" t="n">
        <v>54</v>
      </c>
      <c r="B63" s="24" t="s">
        <v>90</v>
      </c>
      <c r="C63" s="31" t="n">
        <v>6510</v>
      </c>
      <c r="D63" s="26" t="n">
        <f aca="false">D64</f>
        <v>0</v>
      </c>
      <c r="E63" s="27" t="n">
        <f aca="false">E64</f>
        <v>0</v>
      </c>
      <c r="F63" s="26" t="n">
        <v>0</v>
      </c>
    </row>
    <row r="64" customFormat="false" ht="16.8" hidden="false" customHeight="false" outlineLevel="0" collapsed="false">
      <c r="A64" s="23" t="n">
        <v>55</v>
      </c>
      <c r="B64" s="24" t="s">
        <v>91</v>
      </c>
      <c r="C64" s="31" t="n">
        <v>651007</v>
      </c>
      <c r="D64" s="26" t="n">
        <f aca="false">D65</f>
        <v>0</v>
      </c>
      <c r="E64" s="27" t="n">
        <f aca="false">E65</f>
        <v>0</v>
      </c>
      <c r="F64" s="26" t="n">
        <v>0</v>
      </c>
    </row>
    <row r="65" customFormat="false" ht="16.8" hidden="false" customHeight="false" outlineLevel="0" collapsed="false">
      <c r="A65" s="23" t="n">
        <v>56</v>
      </c>
      <c r="B65" s="24" t="s">
        <v>92</v>
      </c>
      <c r="C65" s="31" t="n">
        <v>65100704</v>
      </c>
      <c r="D65" s="26" t="n">
        <v>0</v>
      </c>
      <c r="E65" s="27" t="n">
        <v>0</v>
      </c>
      <c r="F65" s="26" t="n">
        <v>0</v>
      </c>
    </row>
    <row r="66" customFormat="false" ht="16.8" hidden="false" customHeight="false" outlineLevel="0" collapsed="false">
      <c r="A66" s="23" t="n">
        <v>57</v>
      </c>
      <c r="B66" s="30" t="s">
        <v>93</v>
      </c>
      <c r="C66" s="25" t="s">
        <v>94</v>
      </c>
      <c r="D66" s="26" t="n">
        <f aca="false">D67</f>
        <v>12811.62</v>
      </c>
      <c r="E66" s="27" t="n">
        <f aca="false">E67</f>
        <v>11511.62</v>
      </c>
      <c r="F66" s="26" t="n">
        <f aca="false">F67</f>
        <v>1749</v>
      </c>
    </row>
    <row r="67" customFormat="false" ht="52.8" hidden="false" customHeight="true" outlineLevel="0" collapsed="false">
      <c r="A67" s="23" t="n">
        <v>58</v>
      </c>
      <c r="B67" s="24" t="s">
        <v>65</v>
      </c>
      <c r="C67" s="25" t="s">
        <v>95</v>
      </c>
      <c r="D67" s="26" t="n">
        <f aca="false">D68</f>
        <v>12811.62</v>
      </c>
      <c r="E67" s="27" t="n">
        <f aca="false">E68</f>
        <v>11511.62</v>
      </c>
      <c r="F67" s="26" t="n">
        <f aca="false">F68</f>
        <v>1749</v>
      </c>
    </row>
    <row r="68" customFormat="false" ht="16.8" hidden="false" customHeight="false" outlineLevel="0" collapsed="false">
      <c r="A68" s="23" t="n">
        <v>59</v>
      </c>
      <c r="B68" s="30" t="s">
        <v>31</v>
      </c>
      <c r="C68" s="25" t="s">
        <v>96</v>
      </c>
      <c r="D68" s="26" t="n">
        <v>12811.62</v>
      </c>
      <c r="E68" s="27" t="n">
        <v>11511.62</v>
      </c>
      <c r="F68" s="26" t="n">
        <v>1749</v>
      </c>
    </row>
    <row r="69" customFormat="false" ht="33.6" hidden="false" customHeight="false" outlineLevel="0" collapsed="false">
      <c r="A69" s="23" t="n">
        <v>60</v>
      </c>
      <c r="B69" s="24" t="s">
        <v>35</v>
      </c>
      <c r="C69" s="25" t="s">
        <v>97</v>
      </c>
      <c r="D69" s="26" t="n">
        <f aca="false">D70+D75</f>
        <v>682.08</v>
      </c>
      <c r="E69" s="53" t="n">
        <f aca="false">E70+E75</f>
        <v>569.08</v>
      </c>
      <c r="F69" s="26" t="n">
        <f aca="false">F70</f>
        <v>66.7</v>
      </c>
      <c r="H69" s="2"/>
    </row>
    <row r="70" customFormat="false" ht="33.6" hidden="false" customHeight="false" outlineLevel="0" collapsed="false">
      <c r="A70" s="23" t="n">
        <v>61</v>
      </c>
      <c r="B70" s="24" t="s">
        <v>37</v>
      </c>
      <c r="C70" s="25" t="s">
        <v>98</v>
      </c>
      <c r="D70" s="26" t="n">
        <f aca="false">D71+D72+D73+D74</f>
        <v>669.08</v>
      </c>
      <c r="E70" s="27" t="n">
        <f aca="false">E71+E72+E73+E74</f>
        <v>569.08</v>
      </c>
      <c r="F70" s="26" t="n">
        <f aca="false">F71+F72</f>
        <v>66.7</v>
      </c>
    </row>
    <row r="71" customFormat="false" ht="24.6" hidden="false" customHeight="true" outlineLevel="0" collapsed="false">
      <c r="A71" s="23" t="n">
        <v>62</v>
      </c>
      <c r="B71" s="30" t="s">
        <v>39</v>
      </c>
      <c r="C71" s="25" t="s">
        <v>99</v>
      </c>
      <c r="D71" s="26" t="n">
        <v>294.86</v>
      </c>
      <c r="E71" s="27" t="n">
        <v>294.86</v>
      </c>
      <c r="F71" s="26" t="n">
        <v>66.7</v>
      </c>
    </row>
    <row r="72" customFormat="false" ht="34.5" hidden="false" customHeight="true" outlineLevel="0" collapsed="false">
      <c r="A72" s="23" t="n">
        <v>63</v>
      </c>
      <c r="B72" s="24" t="s">
        <v>41</v>
      </c>
      <c r="C72" s="25" t="s">
        <v>100</v>
      </c>
      <c r="D72" s="26" t="n">
        <v>0.72</v>
      </c>
      <c r="E72" s="27" t="n">
        <v>0.72</v>
      </c>
      <c r="F72" s="26" t="n">
        <v>0</v>
      </c>
    </row>
    <row r="73" customFormat="false" ht="24" hidden="false" customHeight="true" outlineLevel="0" collapsed="false">
      <c r="A73" s="23" t="n">
        <v>64</v>
      </c>
      <c r="B73" s="30" t="s">
        <v>101</v>
      </c>
      <c r="C73" s="31" t="n">
        <v>67100305</v>
      </c>
      <c r="D73" s="26" t="n">
        <v>370</v>
      </c>
      <c r="E73" s="27" t="n">
        <v>270</v>
      </c>
      <c r="F73" s="26" t="n">
        <v>0</v>
      </c>
    </row>
    <row r="74" customFormat="false" ht="21" hidden="false" customHeight="true" outlineLevel="0" collapsed="false">
      <c r="A74" s="23" t="n">
        <v>65</v>
      </c>
      <c r="B74" s="30" t="s">
        <v>46</v>
      </c>
      <c r="C74" s="31" t="n">
        <v>67100330</v>
      </c>
      <c r="D74" s="26" t="n">
        <v>3.5</v>
      </c>
      <c r="E74" s="27" t="n">
        <v>3.5</v>
      </c>
      <c r="F74" s="26" t="n">
        <v>0</v>
      </c>
    </row>
    <row r="75" customFormat="false" ht="33.6" hidden="false" customHeight="false" outlineLevel="0" collapsed="false">
      <c r="A75" s="23" t="n">
        <v>66</v>
      </c>
      <c r="B75" s="24" t="s">
        <v>77</v>
      </c>
      <c r="C75" s="25" t="s">
        <v>102</v>
      </c>
      <c r="D75" s="26" t="n">
        <v>13</v>
      </c>
      <c r="E75" s="27" t="n">
        <v>0</v>
      </c>
      <c r="F75" s="26" t="n">
        <v>0</v>
      </c>
    </row>
    <row r="76" customFormat="false" ht="16.8" hidden="false" customHeight="false" outlineLevel="0" collapsed="false">
      <c r="A76" s="23" t="n">
        <v>67</v>
      </c>
      <c r="B76" s="30" t="s">
        <v>103</v>
      </c>
      <c r="C76" s="25" t="s">
        <v>104</v>
      </c>
      <c r="D76" s="26" t="n">
        <f aca="false">D77</f>
        <v>4868</v>
      </c>
      <c r="E76" s="27" t="n">
        <f aca="false">E77</f>
        <v>4868</v>
      </c>
      <c r="F76" s="26" t="n">
        <f aca="false">F77</f>
        <v>3164.36</v>
      </c>
    </row>
    <row r="77" customFormat="false" ht="50.4" hidden="false" customHeight="false" outlineLevel="0" collapsed="false">
      <c r="A77" s="23" t="n">
        <v>68</v>
      </c>
      <c r="B77" s="24" t="s">
        <v>105</v>
      </c>
      <c r="C77" s="25" t="s">
        <v>106</v>
      </c>
      <c r="D77" s="26" t="n">
        <f aca="false">D78</f>
        <v>4868</v>
      </c>
      <c r="E77" s="27" t="n">
        <f aca="false">E78</f>
        <v>4868</v>
      </c>
      <c r="F77" s="26" t="n">
        <f aca="false">F78</f>
        <v>3164.36</v>
      </c>
    </row>
    <row r="78" customFormat="false" ht="33.6" hidden="false" customHeight="false" outlineLevel="0" collapsed="false">
      <c r="A78" s="23" t="n">
        <v>69</v>
      </c>
      <c r="B78" s="24" t="s">
        <v>107</v>
      </c>
      <c r="C78" s="25" t="s">
        <v>108</v>
      </c>
      <c r="D78" s="26" t="n">
        <f aca="false">D79</f>
        <v>4868</v>
      </c>
      <c r="E78" s="27" t="n">
        <f aca="false">E79</f>
        <v>4868</v>
      </c>
      <c r="F78" s="26" t="n">
        <f aca="false">F79</f>
        <v>3164.36</v>
      </c>
    </row>
    <row r="79" customFormat="false" ht="34.2" hidden="false" customHeight="false" outlineLevel="0" collapsed="false">
      <c r="A79" s="23" t="n">
        <v>70</v>
      </c>
      <c r="B79" s="54" t="s">
        <v>109</v>
      </c>
      <c r="C79" s="55" t="s">
        <v>110</v>
      </c>
      <c r="D79" s="56" t="n">
        <v>4868</v>
      </c>
      <c r="E79" s="57" t="n">
        <v>4868</v>
      </c>
      <c r="F79" s="56" t="n">
        <v>3164.36</v>
      </c>
    </row>
    <row r="80" customFormat="false" ht="16.8" hidden="false" customHeight="false" outlineLevel="0" collapsed="false">
      <c r="A80" s="58"/>
      <c r="B80" s="59"/>
      <c r="C80" s="58"/>
      <c r="D80" s="60"/>
      <c r="E80" s="60"/>
      <c r="F80" s="60"/>
    </row>
    <row r="81" customFormat="false" ht="16.8" hidden="false" customHeight="false" outlineLevel="0" collapsed="false">
      <c r="A81" s="58"/>
      <c r="B81" s="61"/>
      <c r="C81" s="62"/>
      <c r="D81" s="63"/>
      <c r="E81" s="63"/>
      <c r="F81" s="63"/>
    </row>
    <row r="82" customFormat="false" ht="16.8" hidden="false" customHeight="false" outlineLevel="0" collapsed="false">
      <c r="A82" s="62"/>
      <c r="B82" s="5"/>
      <c r="C82" s="5"/>
      <c r="D82" s="64" t="s">
        <v>111</v>
      </c>
      <c r="E82" s="64"/>
      <c r="F82" s="64"/>
    </row>
    <row r="83" customFormat="false" ht="16.8" hidden="false" customHeight="false" outlineLevel="0" collapsed="false">
      <c r="A83" s="62"/>
      <c r="B83" s="5" t="s">
        <v>112</v>
      </c>
      <c r="C83" s="5"/>
      <c r="D83" s="64" t="s">
        <v>113</v>
      </c>
      <c r="E83" s="64"/>
      <c r="F83" s="64"/>
    </row>
    <row r="84" customFormat="false" ht="16.8" hidden="false" customHeight="false" outlineLevel="0" collapsed="false">
      <c r="A84" s="62"/>
      <c r="B84" s="5" t="s">
        <v>114</v>
      </c>
      <c r="C84" s="5"/>
      <c r="D84" s="64" t="s">
        <v>115</v>
      </c>
      <c r="E84" s="64"/>
      <c r="F84" s="64"/>
    </row>
    <row r="85" customFormat="false" ht="16.8" hidden="false" customHeight="false" outlineLevel="0" collapsed="false">
      <c r="A85" s="62"/>
      <c r="B85" s="62"/>
      <c r="C85" s="62"/>
      <c r="D85" s="63"/>
      <c r="E85" s="63"/>
      <c r="F85" s="63"/>
    </row>
    <row r="86" customFormat="false" ht="16.8" hidden="false" customHeight="false" outlineLevel="0" collapsed="false">
      <c r="A86" s="62"/>
      <c r="B86" s="62"/>
      <c r="C86" s="62"/>
      <c r="D86" s="63"/>
      <c r="E86" s="63"/>
      <c r="F86" s="63"/>
    </row>
  </sheetData>
  <mergeCells count="12">
    <mergeCell ref="A1:F1"/>
    <mergeCell ref="A2:B2"/>
    <mergeCell ref="E2:G2"/>
    <mergeCell ref="A3:B3"/>
    <mergeCell ref="E3:G3"/>
    <mergeCell ref="A4:B4"/>
    <mergeCell ref="A5:F5"/>
    <mergeCell ref="A6:F6"/>
    <mergeCell ref="A46:A47"/>
    <mergeCell ref="D82:F82"/>
    <mergeCell ref="D83:F83"/>
    <mergeCell ref="D84:F84"/>
  </mergeCells>
  <printOptions headings="false" gridLines="false" gridLinesSet="true" horizontalCentered="false" verticalCentered="false"/>
  <pageMargins left="0.754166666666667" right="0.0576388888888889" top="0.0840277777777778" bottom="0.35347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>Mihaela Biscovan</dc:creator>
  <dc:description/>
  <dc:language>en-US</dc:language>
  <cp:lastModifiedBy>Mihaela Biscovan</cp:lastModifiedBy>
  <cp:lastPrinted>2023-08-01T05:39:32Z</cp:lastPrinted>
  <dcterms:modified xsi:type="dcterms:W3CDTF">2023-08-01T05:41:11Z</dcterms:modified>
  <cp:revision>0</cp:revision>
  <dc:subject/>
  <dc:title/>
</cp:coreProperties>
</file>