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xexa 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63">
  <si>
    <t xml:space="preserve">Anexa nr. 3</t>
  </si>
  <si>
    <t xml:space="preserve">la Hotărârea nr. 146/2024</t>
  </si>
  <si>
    <t xml:space="preserve">CONTUL DE EXECUŢIE AL BUGETULUI INSTITUŢIILOR PUBLICE ȘI ACTIVITĂȚILOR FINANŢATE INTEGRAL SAU PARȚIAL DIN VENITURI PROPRII-VENITURI</t>
  </si>
  <si>
    <t xml:space="preserve">la data de 30.06.2024</t>
  </si>
  <si>
    <t xml:space="preserve">mii lei</t>
  </si>
  <si>
    <t xml:space="preserve">Nr.
crt.</t>
  </si>
  <si>
    <t xml:space="preserve">Denumire indicator</t>
  </si>
  <si>
    <t xml:space="preserve">Cod ind.</t>
  </si>
  <si>
    <t xml:space="preserve">Prevederi bugetare anuale</t>
  </si>
  <si>
    <t xml:space="preserve">Prevederi bugetare  Trim.II</t>
  </si>
  <si>
    <t xml:space="preserve">Încasări realizate</t>
  </si>
  <si>
    <t xml:space="preserve">TOTAL VENITURI (cod 00.02+00.15+00.17+45.10+48.10)</t>
  </si>
  <si>
    <t xml:space="preserve">000110</t>
  </si>
  <si>
    <t xml:space="preserve">I.  VENITURI CURENTE (cod 00.03+00.12)</t>
  </si>
  <si>
    <t xml:space="preserve">0002</t>
  </si>
  <si>
    <t xml:space="preserve">C.   VENITURI NEFISCALE ( cod 00.13+00.14)</t>
  </si>
  <si>
    <t xml:space="preserve">2900</t>
  </si>
  <si>
    <t xml:space="preserve">C1.  VENITURI DIN PROPRIETATE (cod 30.10+31.10)</t>
  </si>
  <si>
    <t xml:space="preserve">3000</t>
  </si>
  <si>
    <t xml:space="preserve">Venituri din proprietate  (cod 30.10.05+30.10.09+30.10.50)</t>
  </si>
  <si>
    <t xml:space="preserve">3010</t>
  </si>
  <si>
    <t xml:space="preserve">Venituri din concesiuni si inchirieri</t>
  </si>
  <si>
    <t xml:space="preserve">301005</t>
  </si>
  <si>
    <t xml:space="preserve">Alte venituri din proprietate</t>
  </si>
  <si>
    <t xml:space="preserve">Venituri din dobanzi</t>
  </si>
  <si>
    <t xml:space="preserve">Alte venituri din dobanzi</t>
  </si>
  <si>
    <t xml:space="preserve">C2.  VANZARI DE BUNURI SI SERVICII (cod 33.10+34.10+35.10+36.10+37.10)</t>
  </si>
  <si>
    <t xml:space="preserve">3300</t>
  </si>
  <si>
    <t xml:space="preserve">Venituri din prestari de servicii si alte activitati (cod 33.10.05+33.10.08+33.10.09+33.10.13+33.10.14+33.10.16+33.10.17+33.10.19+30.10.20+33.10.21+33.10.30 la 33.10.32+33.10.50)</t>
  </si>
  <si>
    <t xml:space="preserve">3310</t>
  </si>
  <si>
    <t xml:space="preserve">Taxe si alte venituri in  învatamânt</t>
  </si>
  <si>
    <t xml:space="preserve">331005</t>
  </si>
  <si>
    <t xml:space="preserve">Venituri din prestari de servicii</t>
  </si>
  <si>
    <t xml:space="preserve">331008</t>
  </si>
  <si>
    <t xml:space="preserve">Contributia de intretinere a persoanelor asistate</t>
  </si>
  <si>
    <t xml:space="preserve">331013</t>
  </si>
  <si>
    <t xml:space="preserve">Venituri din valorificarea produselor obtinute din activitatea proprie sau anexa</t>
  </si>
  <si>
    <t xml:space="preserve">331016</t>
  </si>
  <si>
    <t xml:space="preserve">Venituri din serbari si spectacole scolare, manifestari culturale, artistice si sportive</t>
  </si>
  <si>
    <t xml:space="preserve">331019</t>
  </si>
  <si>
    <t xml:space="preserve">Venituri din cercetare</t>
  </si>
  <si>
    <t xml:space="preserve">331020</t>
  </si>
  <si>
    <t xml:space="preserve">Venituri din contractele incheiate cu casele de asigurari sociale de sanatate</t>
  </si>
  <si>
    <t xml:space="preserve">331021</t>
  </si>
  <si>
    <t xml:space="preserve">Venituri din contractele incheiate cu directiile de sanatate publica din sume alocate de la bugetul de stat</t>
  </si>
  <si>
    <t xml:space="preserve">331030</t>
  </si>
  <si>
    <t xml:space="preserve">Alte venituri din prestari de servicii si alte activitati</t>
  </si>
  <si>
    <t xml:space="preserve">331050</t>
  </si>
  <si>
    <t xml:space="preserve">Amenzi, penalitati si confiscari (cod 35.10.50)</t>
  </si>
  <si>
    <t xml:space="preserve">3510</t>
  </si>
  <si>
    <t xml:space="preserve">Alte amenzi, penalitati si confiscari</t>
  </si>
  <si>
    <t xml:space="preserve">351050</t>
  </si>
  <si>
    <t xml:space="preserve">Diverse venituri (cod 36.10.50)</t>
  </si>
  <si>
    <t xml:space="preserve">3610</t>
  </si>
  <si>
    <t xml:space="preserve">Alte venituri</t>
  </si>
  <si>
    <t xml:space="preserve">361050</t>
  </si>
  <si>
    <t xml:space="preserve">Transferuri voluntare, altele decât subventiile (cod 37.10.01+37.10.03+37.10.50)</t>
  </si>
  <si>
    <t xml:space="preserve">3710</t>
  </si>
  <si>
    <t xml:space="preserve">Donatii si sponsorizari</t>
  </si>
  <si>
    <t xml:space="preserve">371001</t>
  </si>
  <si>
    <t xml:space="preserve">Varsaminte din sectiunea de functionare pentru finantarea sect de dezvoltare</t>
  </si>
  <si>
    <t xml:space="preserve">Varsaminte din sectiunea de functionare </t>
  </si>
  <si>
    <t xml:space="preserve">Alte transferuri voluntare</t>
  </si>
  <si>
    <t xml:space="preserve">II. VENITURI DIN CAPITAL (cod 39.10)</t>
  </si>
  <si>
    <t xml:space="preserve">0015</t>
  </si>
  <si>
    <t xml:space="preserve">Venituri din valorificarea unor bunuri (cod 39.10.01+39.10.50)</t>
  </si>
  <si>
    <t xml:space="preserve">3910</t>
  </si>
  <si>
    <t xml:space="preserve">Venituri din valorificarea unor bunuri ale inst publice</t>
  </si>
  <si>
    <t xml:space="preserve">Alte venituri din valorificarea unor bunuri</t>
  </si>
  <si>
    <t xml:space="preserve">391050</t>
  </si>
  <si>
    <t xml:space="preserve">III. Operaţiuni financiare (cod.41.10.06+41.10.11)</t>
  </si>
  <si>
    <t xml:space="preserve">Incasari din rambursarea împrumuturilor acordate (cod.40.10.15+40.10.16)</t>
  </si>
  <si>
    <t xml:space="preserve">Sume utilizate din excedentul anului orecedent pentru efectuarea de cheltuieli (cod.40.10.15.01+40.10.15.02)</t>
  </si>
  <si>
    <t xml:space="preserve">Sume utilizate din excedentul anului precedent pentru secţiunea de funcţionare</t>
  </si>
  <si>
    <t xml:space="preserve">Sume utilizate din excedentul anului precedent pentru secţiunea de dezvoltare</t>
  </si>
  <si>
    <t xml:space="preserve">Alte operaţiuni financiare (cod.41.10.06+41.10.11)</t>
  </si>
  <si>
    <t xml:space="preserve">Sume din excedentul anului precedent pentru acoperirea golurilor temporare de casă</t>
  </si>
  <si>
    <t xml:space="preserve">SUBVENTII DE LA ALTE NIVELE ALE ADMINISTRATIEI PUBLICE (cod 42.10+43.10)</t>
  </si>
  <si>
    <t xml:space="preserve">0018</t>
  </si>
  <si>
    <t xml:space="preserve">Subvenții de la bugetul de stat  (cod 42.10.11+42.10.39+42.10.43+42.10.62+42.10.70)</t>
  </si>
  <si>
    <t xml:space="preserve">Subvenții de la bugetul de stat către instituțiile publice finanțate parțial sau integral din venituri proprii necesare susținerii derulării proiectelor fin din fd externe neramb. FEN postaderare, aferente perioadei de programare 2014-2020</t>
  </si>
  <si>
    <t xml:space="preserve">SUBVENTII DE LA ALTE ADMINISTRATII (cod 43.10.09+43.10.10+43.10.14+43.10.15+43.10.16+43.10.17)</t>
  </si>
  <si>
    <t xml:space="preserve">4310</t>
  </si>
  <si>
    <t xml:space="preserve">Subventii pentru institutii publice</t>
  </si>
  <si>
    <t xml:space="preserve">431009</t>
  </si>
  <si>
    <t xml:space="preserve">Subvenţii din bugetele locale pentru finanţarea cheltuielilor curente din domeniul sănătăţii</t>
  </si>
  <si>
    <t xml:space="preserve">Subventii din bugetele locale pentru finantarea cheltuielilor de capital din domeniul sanatatii</t>
  </si>
  <si>
    <t xml:space="preserve">Subventii pentru inst publice destinate sectiunii de dezvoltare</t>
  </si>
  <si>
    <t xml:space="preserve">Subvenții din bugetul Fondului național unic de asigurări sociale de sănătate pentru acoperirea creșterilor salariale</t>
  </si>
  <si>
    <t xml:space="preserve">Sume primite de la UE/alti donatori in contul platilor efectuate si prefinantari(cod 45.10.01 la 45.10.05+45.10.07+45.10.08+45.10.15 la 45.10.21)</t>
  </si>
  <si>
    <t xml:space="preserve">Fondul European de Dezvoltare Regionala(cod 45.10.01+45.10.01.02+45.1001.04)</t>
  </si>
  <si>
    <t xml:space="preserve">Sume primite in contul platilor efectuate in anii anteriori</t>
  </si>
  <si>
    <t xml:space="preserve">Prefinantare</t>
  </si>
  <si>
    <t xml:space="preserve">Alte sume primite de la UE (cod 46.10.04) </t>
  </si>
  <si>
    <t xml:space="preserve">Alte sume primite din fonduri de la UE pentru programele operaționale finanțate din cadrul financiar 2014-2020</t>
  </si>
  <si>
    <t xml:space="preserve">Sume primite de la UE/alti donatori  în contul plăților efectuate și prefinanțări aferente cadrului financiar  2014-2020</t>
  </si>
  <si>
    <t xml:space="preserve">Fondul European de Dezvoltare Regionala (FEDR)</t>
  </si>
  <si>
    <t xml:space="preserve">Sume primite în contul plăților efectuate în anul curent</t>
  </si>
  <si>
    <t xml:space="preserve">Sume primite în contul plăților efectuate în anii anteriori </t>
  </si>
  <si>
    <t xml:space="preserve">Prefinanţare</t>
  </si>
  <si>
    <t xml:space="preserve">Fondul Social European (FSE) (cod 48.10.02.01 la 48.10.02.03)</t>
  </si>
  <si>
    <t xml:space="preserve">Sume primite în contul plăţilor efectuate în anul curent</t>
  </si>
  <si>
    <t xml:space="preserve">Sume primite în contul plăţilor efectuate în anii anteriori</t>
  </si>
  <si>
    <t xml:space="preserve">VENITURILE SECTIUNII DE FUNCTIONARE (cod 00.02+00.17)</t>
  </si>
  <si>
    <t xml:space="preserve">000110F</t>
  </si>
  <si>
    <t xml:space="preserve">I.  VENITURI CURENTE ( cod 00.03+00.12)</t>
  </si>
  <si>
    <t xml:space="preserve">0002F</t>
  </si>
  <si>
    <t xml:space="preserve">2900F</t>
  </si>
  <si>
    <t xml:space="preserve">3000F</t>
  </si>
  <si>
    <t xml:space="preserve">3010F</t>
  </si>
  <si>
    <t xml:space="preserve">301005F</t>
  </si>
  <si>
    <t xml:space="preserve">301050F</t>
  </si>
  <si>
    <t xml:space="preserve">3300F</t>
  </si>
  <si>
    <t xml:space="preserve">Venituri din prestari de servicii si alte activitati (cod 33.10.05+33.10.08+33.10.13+33.10.14+33.10.16+33.10.17+33.10.19+33.10.21+33.10.30 la 33.10.32+33.10.50)</t>
  </si>
  <si>
    <t xml:space="preserve">3310F</t>
  </si>
  <si>
    <t xml:space="preserve">331008F</t>
  </si>
  <si>
    <t xml:space="preserve">331016F</t>
  </si>
  <si>
    <t xml:space="preserve">331019F</t>
  </si>
  <si>
    <t xml:space="preserve">331020F</t>
  </si>
  <si>
    <t xml:space="preserve">331021F</t>
  </si>
  <si>
    <t xml:space="preserve">331030F</t>
  </si>
  <si>
    <t xml:space="preserve">331050F</t>
  </si>
  <si>
    <t xml:space="preserve">3610F</t>
  </si>
  <si>
    <t xml:space="preserve">361050F</t>
  </si>
  <si>
    <t xml:space="preserve">3710F</t>
  </si>
  <si>
    <t xml:space="preserve">371001F</t>
  </si>
  <si>
    <t xml:space="preserve">Varsaminte din sectiunea de functionare pt finantarea sect de dezvoltare</t>
  </si>
  <si>
    <t xml:space="preserve">371003F</t>
  </si>
  <si>
    <t xml:space="preserve">Încasări din rambursarea unor împrumuturi acordate (cod.40.10.15)</t>
  </si>
  <si>
    <t xml:space="preserve">Sume utilizate din excedentul anului precedent acordate (cod 40.10.15.01)</t>
  </si>
  <si>
    <t xml:space="preserve">IV.  SUBVENTII (cod 00.18)</t>
  </si>
  <si>
    <t xml:space="preserve">4300F</t>
  </si>
  <si>
    <t xml:space="preserve">0018F</t>
  </si>
  <si>
    <t xml:space="preserve">SUBVENTII DE LA ALTE ADMINISTRATII (cod 43.10.09+43.10.10+43.10.15)</t>
  </si>
  <si>
    <t xml:space="preserve">4310F</t>
  </si>
  <si>
    <t xml:space="preserve">Subvenţii pentru instituţii publice</t>
  </si>
  <si>
    <t xml:space="preserve">Subvenţii din bugetul Fondului neţional unic de asigurări sociale de sănătate pentru acoperirea cresterilor salariale</t>
  </si>
  <si>
    <t xml:space="preserve">Sume alocate pentru stimulentul de risc</t>
  </si>
  <si>
    <t xml:space="preserve">VENITURILE SECTIUNII DE DEZVOLTARE (cod 00.12+ 00.15+ 00.17+45.10+46.10+48.10) - TOTAL</t>
  </si>
  <si>
    <t xml:space="preserve">000110D</t>
  </si>
  <si>
    <t xml:space="preserve">I.  VENITURI CURENTE (cod 00.12)</t>
  </si>
  <si>
    <t xml:space="preserve">C.   VENITURI NEFISCALE ( cod 00.14)</t>
  </si>
  <si>
    <t xml:space="preserve">C2.  VANZARI DE BUNURI SI SERVICII (cod 36.10 + cod 37.10)</t>
  </si>
  <si>
    <t xml:space="preserve">Transferuri voluntare, altele decat subventiile (cod 37.10.04)</t>
  </si>
  <si>
    <t xml:space="preserve">Varsaminte din sectiunea de functionare</t>
  </si>
  <si>
    <t xml:space="preserve">Venituri din capital (cod 39.10)</t>
  </si>
  <si>
    <t xml:space="preserve">Venituri din valorificare unor bunuri (cod 39.10.01+39.10.50)</t>
  </si>
  <si>
    <t xml:space="preserve">Alte venoturi din valorificarea unor bunuri</t>
  </si>
  <si>
    <t xml:space="preserve">Subvenții de la bugetul de stat (cod 42.10.39+42.10.62+42.10.70)</t>
  </si>
  <si>
    <t xml:space="preserve">SUBVENTII DE LA ALTE ADMINISTRATII (cod 43.10.14+43.10.16+43.10.17)</t>
  </si>
  <si>
    <t xml:space="preserve">4310D</t>
  </si>
  <si>
    <t xml:space="preserve">Subventii din bugetule locale pentru finantarea cheltuielilor de capital în sănătate </t>
  </si>
  <si>
    <t xml:space="preserve">431014D</t>
  </si>
  <si>
    <t xml:space="preserve">Sume primite de la UE/alti donatori din contul plătitor efectuate şi prefinanţări ( cod 45.10.01 la 45.10.05+45.10.07+45.10.08+45.10.15 la 45.10.21)</t>
  </si>
  <si>
    <t xml:space="preserve">Fondul European de dezvoltare Regionala (cod 45.10.0.011+45.10.01.02+45.10.01.04)</t>
  </si>
  <si>
    <t xml:space="preserve">Alte sume primite din fonduri de la Uniunea Europeană pentru programele operaţionale finanţate din cadrul financiar 2014-2020</t>
  </si>
  <si>
    <t xml:space="preserve">Fondul Social European (FSE)</t>
  </si>
  <si>
    <t xml:space="preserve">Prefinanțare</t>
  </si>
  <si>
    <t xml:space="preserve">        Contrasemnează:</t>
  </si>
  <si>
    <t xml:space="preserve">                            PREŞEDINTE,</t>
  </si>
  <si>
    <t xml:space="preserve">             SECRETAR GENERAL AL JUDEŢULUI</t>
  </si>
  <si>
    <t xml:space="preserve">                                ALIN TIȘE</t>
  </si>
  <si>
    <t xml:space="preserve">SIMONA GACI</t>
  </si>
</sst>
</file>

<file path=xl/styles.xml><?xml version="1.0" encoding="utf-8"?>
<styleSheet xmlns="http://schemas.openxmlformats.org/spreadsheetml/2006/main">
  <numFmts count="5">
    <numFmt numFmtId="164" formatCode="General"/>
    <numFmt numFmtId="165" formatCode="#,##0.00"/>
    <numFmt numFmtId="166" formatCode="0000"/>
    <numFmt numFmtId="167" formatCode="0"/>
    <numFmt numFmtId="168" formatCode="@"/>
  </numFmts>
  <fonts count="13">
    <font>
      <sz val="10"/>
      <name val="Arial"/>
      <family val="0"/>
    </font>
    <font>
      <sz val="10"/>
      <name val="Arial"/>
      <family val="0"/>
    </font>
    <font>
      <sz val="10"/>
      <name val="Arial"/>
      <family val="0"/>
    </font>
    <font>
      <sz val="10"/>
      <name val="Arial"/>
      <family val="0"/>
    </font>
    <font>
      <sz val="12"/>
      <name val="Cambria"/>
      <family val="1"/>
      <charset val="238"/>
    </font>
    <font>
      <sz val="12"/>
      <color rgb="FFFFFFFF"/>
      <name val="Cambria"/>
      <family val="1"/>
      <charset val="238"/>
    </font>
    <font>
      <b val="true"/>
      <sz val="11"/>
      <name val="Montserrat"/>
      <family val="0"/>
    </font>
    <font>
      <b val="true"/>
      <sz val="12"/>
      <name val="Cambria"/>
      <family val="1"/>
      <charset val="238"/>
    </font>
    <font>
      <b val="true"/>
      <sz val="11"/>
      <name val="Montserrat Light"/>
      <family val="0"/>
    </font>
    <font>
      <sz val="11"/>
      <name val="Montserrat Light"/>
      <family val="0"/>
    </font>
    <font>
      <sz val="11"/>
      <name val="Montserrat Light"/>
      <family val="0"/>
      <charset val="238"/>
    </font>
    <font>
      <sz val="12"/>
      <name val="Montserrat"/>
      <family val="0"/>
    </font>
    <font>
      <sz val="11"/>
      <name val="Montserrat"/>
      <family val="0"/>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right/>
      <top style="medium"/>
      <bottom style="medium"/>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5" fontId="9" fillId="0" borderId="8" xfId="0" applyFont="true" applyBorder="true" applyAlignment="false" applyProtection="false">
      <alignment horizontal="general" vertical="bottom" textRotation="0" wrapText="false" indent="0" shrinkToFit="false"/>
      <protection locked="true" hidden="false"/>
    </xf>
    <xf numFmtId="165" fontId="9" fillId="0" borderId="11" xfId="0" applyFont="true" applyBorder="true" applyAlignment="false" applyProtection="false">
      <alignment horizontal="general" vertical="bottom" textRotation="0" wrapText="false" indent="0" shrinkToFit="false"/>
      <protection locked="true" hidden="false"/>
    </xf>
    <xf numFmtId="165" fontId="9" fillId="2" borderId="8" xfId="0" applyFont="true" applyBorder="true" applyAlignment="false" applyProtection="false">
      <alignment horizontal="general" vertical="bottom" textRotation="0" wrapText="false" indent="0" shrinkToFit="false"/>
      <protection locked="true" hidden="false"/>
    </xf>
    <xf numFmtId="165" fontId="9" fillId="2" borderId="11"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true" applyProtection="false">
      <alignment horizontal="left" vertical="bottom" textRotation="0" wrapText="false" indent="0" shrinkToFit="false"/>
      <protection locked="true" hidden="false"/>
    </xf>
    <xf numFmtId="167" fontId="9" fillId="0" borderId="10" xfId="0" applyFont="true" applyBorder="true" applyAlignment="true" applyProtection="false">
      <alignment horizontal="left" vertical="bottom" textRotation="0" wrapText="fals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5" fontId="9" fillId="0" borderId="16"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left" vertical="bottom" textRotation="0" wrapText="false" indent="0" shrinkToFit="false"/>
      <protection locked="true" hidden="false"/>
    </xf>
    <xf numFmtId="165" fontId="9" fillId="0" borderId="20" xfId="0" applyFont="true" applyBorder="true" applyAlignment="false" applyProtection="false">
      <alignment horizontal="general" vertical="bottom" textRotation="0" wrapText="false" indent="0" shrinkToFit="false"/>
      <protection locked="true" hidden="false"/>
    </xf>
    <xf numFmtId="165" fontId="9" fillId="0" borderId="21"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5" fontId="9" fillId="0" borderId="24" xfId="0" applyFont="true" applyBorder="true" applyAlignment="false" applyProtection="false">
      <alignment horizontal="general" vertical="bottom" textRotation="0" wrapText="false" indent="0" shrinkToFit="false"/>
      <protection locked="true" hidden="false"/>
    </xf>
    <xf numFmtId="165" fontId="9" fillId="0" borderId="25" xfId="0" applyFont="true" applyBorder="true" applyAlignment="false" applyProtection="false">
      <alignment horizontal="general" vertical="bottom" textRotation="0" wrapText="false" indent="0" shrinkToFit="false"/>
      <protection locked="true" hidden="false"/>
    </xf>
    <xf numFmtId="166" fontId="9" fillId="0" borderId="19" xfId="0" applyFont="true" applyBorder="true" applyAlignment="true" applyProtection="false">
      <alignment horizontal="left"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65" fontId="9" fillId="0" borderId="26" xfId="0" applyFont="true" applyBorder="true" applyAlignment="false" applyProtection="false">
      <alignment horizontal="general" vertical="bottom" textRotation="0" wrapText="false" indent="0" shrinkToFit="false"/>
      <protection locked="true" hidden="false"/>
    </xf>
    <xf numFmtId="165" fontId="9" fillId="0" borderId="2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5080</xdr:colOff>
      <xdr:row>0</xdr:row>
      <xdr:rowOff>74520</xdr:rowOff>
    </xdr:from>
    <xdr:to>
      <xdr:col>4</xdr:col>
      <xdr:colOff>1018440</xdr:colOff>
      <xdr:row>0</xdr:row>
      <xdr:rowOff>801360</xdr:rowOff>
    </xdr:to>
    <xdr:pic>
      <xdr:nvPicPr>
        <xdr:cNvPr id="0" name="Imagine 4" descr=""/>
        <xdr:cNvPicPr/>
      </xdr:nvPicPr>
      <xdr:blipFill>
        <a:blip r:embed="rId1"/>
        <a:stretch/>
      </xdr:blipFill>
      <xdr:spPr>
        <a:xfrm>
          <a:off x="1072080" y="74520"/>
          <a:ext cx="4799160" cy="726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3"/>
  <sheetViews>
    <sheetView showFormulas="false" showGridLines="true" showRowColHeaders="true" showZeros="true" rightToLeft="false" tabSelected="true" showOutlineSymbols="true" defaultGridColor="true" view="normal" topLeftCell="A132" colorId="64" zoomScale="100" zoomScaleNormal="100" zoomScalePageLayoutView="100" workbookViewId="0">
      <selection pane="topLeft" activeCell="J136" activeCellId="0" sqref="J136"/>
    </sheetView>
  </sheetViews>
  <sheetFormatPr defaultColWidth="9.2109375" defaultRowHeight="15" zeroHeight="false" outlineLevelRow="0" outlineLevelCol="0"/>
  <cols>
    <col collapsed="false" customWidth="true" hidden="false" outlineLevel="0" max="1" min="1" style="1" width="6.77"/>
    <col collapsed="false" customWidth="true" hidden="false" outlineLevel="0" max="2" min="2" style="2" width="36.32"/>
    <col collapsed="false" customWidth="true" hidden="false" outlineLevel="0" max="3" min="3" style="1" width="12.1"/>
    <col collapsed="false" customWidth="true" hidden="false" outlineLevel="0" max="4" min="4" style="3" width="13.66"/>
    <col collapsed="false" customWidth="true" hidden="false" outlineLevel="0" max="5" min="5" style="3" width="14.55"/>
    <col collapsed="false" customWidth="true" hidden="false" outlineLevel="0" max="6" min="6" style="3" width="12.32"/>
    <col collapsed="false" customWidth="false" hidden="false" outlineLevel="0" max="7" min="7" style="1" width="9.21"/>
    <col collapsed="false" customWidth="true" hidden="false" outlineLevel="0" max="8" min="8" style="4" width="12.43"/>
    <col collapsed="false" customWidth="true" hidden="false" outlineLevel="0" max="9" min="9" style="1" width="12.43"/>
    <col collapsed="false" customWidth="false" hidden="false" outlineLevel="0" max="257" min="10" style="1" width="9.21"/>
  </cols>
  <sheetData>
    <row r="1" customFormat="false" ht="65.4" hidden="false" customHeight="true" outlineLevel="0" collapsed="false">
      <c r="A1" s="5"/>
      <c r="B1" s="5"/>
      <c r="C1" s="5"/>
      <c r="D1" s="5"/>
      <c r="E1" s="5"/>
      <c r="F1" s="5"/>
    </row>
    <row r="2" customFormat="false" ht="16.8" hidden="false" customHeight="false" outlineLevel="0" collapsed="false">
      <c r="A2" s="6"/>
      <c r="B2" s="6"/>
      <c r="C2" s="7"/>
      <c r="D2" s="7"/>
      <c r="E2" s="6" t="s">
        <v>0</v>
      </c>
      <c r="F2" s="8"/>
    </row>
    <row r="3" customFormat="false" ht="16.8" hidden="false" customHeight="false" outlineLevel="0" collapsed="false">
      <c r="A3" s="6"/>
      <c r="B3" s="6"/>
      <c r="C3" s="7"/>
      <c r="D3" s="7"/>
      <c r="E3" s="9" t="s">
        <v>1</v>
      </c>
      <c r="F3" s="9"/>
      <c r="G3" s="10"/>
    </row>
    <row r="4" customFormat="false" ht="16.8" hidden="false" customHeight="false" outlineLevel="0" collapsed="false">
      <c r="A4" s="9"/>
      <c r="B4" s="9"/>
      <c r="C4" s="7"/>
      <c r="D4" s="7"/>
      <c r="E4" s="7"/>
      <c r="F4" s="11"/>
      <c r="G4" s="10"/>
    </row>
    <row r="5" customFormat="false" ht="35.25" hidden="false" customHeight="true" outlineLevel="0" collapsed="false">
      <c r="A5" s="12" t="s">
        <v>2</v>
      </c>
      <c r="B5" s="12"/>
      <c r="C5" s="12"/>
      <c r="D5" s="12"/>
      <c r="E5" s="12"/>
      <c r="F5" s="12"/>
      <c r="G5" s="13"/>
    </row>
    <row r="6" customFormat="false" ht="16.8" hidden="false" customHeight="false" outlineLevel="0" collapsed="false">
      <c r="A6" s="11"/>
      <c r="B6" s="14" t="s">
        <v>3</v>
      </c>
      <c r="C6" s="14"/>
      <c r="D6" s="14"/>
      <c r="E6" s="14"/>
      <c r="F6" s="14"/>
      <c r="G6" s="10"/>
    </row>
    <row r="7" customFormat="false" ht="20.25" hidden="false" customHeight="true" outlineLevel="0" collapsed="false">
      <c r="A7" s="11"/>
      <c r="B7" s="11"/>
      <c r="C7" s="11"/>
      <c r="D7" s="11"/>
      <c r="E7" s="11"/>
      <c r="F7" s="15" t="s">
        <v>4</v>
      </c>
      <c r="G7" s="10"/>
    </row>
    <row r="8" customFormat="false" ht="12.75" hidden="false" customHeight="true" outlineLevel="0" collapsed="false">
      <c r="A8" s="16" t="s">
        <v>5</v>
      </c>
      <c r="B8" s="17" t="s">
        <v>6</v>
      </c>
      <c r="C8" s="18" t="s">
        <v>7</v>
      </c>
      <c r="D8" s="19" t="s">
        <v>8</v>
      </c>
      <c r="E8" s="18" t="s">
        <v>9</v>
      </c>
      <c r="F8" s="20" t="s">
        <v>10</v>
      </c>
      <c r="G8" s="21"/>
    </row>
    <row r="9" customFormat="false" ht="49.2" hidden="false" customHeight="true" outlineLevel="0" collapsed="false">
      <c r="A9" s="16"/>
      <c r="B9" s="16"/>
      <c r="C9" s="18"/>
      <c r="D9" s="19"/>
      <c r="E9" s="18"/>
      <c r="F9" s="20"/>
      <c r="G9" s="21"/>
      <c r="H9" s="22"/>
    </row>
    <row r="10" customFormat="false" ht="33.6" hidden="false" customHeight="false" outlineLevel="0" collapsed="false">
      <c r="A10" s="23" t="n">
        <v>1</v>
      </c>
      <c r="B10" s="24" t="s">
        <v>11</v>
      </c>
      <c r="C10" s="25" t="s">
        <v>12</v>
      </c>
      <c r="D10" s="26" t="n">
        <f aca="false">D14+D20+D30+D32+D34+D39+D43+D53+D17+D51+D63+D65</f>
        <v>678658.75</v>
      </c>
      <c r="E10" s="26" t="n">
        <f aca="false">E14+E20+E30+E32+E34+E39+E43+E53+E17+E51+E63+E65</f>
        <v>401187.29</v>
      </c>
      <c r="F10" s="26" t="n">
        <f aca="false">F14+F20+F30+F32+F34+F39+F43+F53+F17+F51+F63+F65</f>
        <v>375488.03</v>
      </c>
      <c r="H10" s="22" t="n">
        <f aca="false">F73+F112</f>
        <v>375488.03</v>
      </c>
      <c r="I10" s="3"/>
    </row>
    <row r="11" customFormat="false" ht="33.6" hidden="false" customHeight="false" outlineLevel="0" collapsed="false">
      <c r="A11" s="27" t="n">
        <v>2</v>
      </c>
      <c r="B11" s="28" t="s">
        <v>13</v>
      </c>
      <c r="C11" s="29" t="s">
        <v>14</v>
      </c>
      <c r="D11" s="30" t="n">
        <f aca="false">D12</f>
        <v>425361.09</v>
      </c>
      <c r="E11" s="30" t="n">
        <f aca="false">E12</f>
        <v>249773.75</v>
      </c>
      <c r="F11" s="30" t="n">
        <f aca="false">F12</f>
        <v>227685.1</v>
      </c>
      <c r="H11" s="22"/>
    </row>
    <row r="12" customFormat="false" ht="33.6" hidden="false" customHeight="false" outlineLevel="0" collapsed="false">
      <c r="A12" s="27" t="n">
        <v>3</v>
      </c>
      <c r="B12" s="28" t="s">
        <v>15</v>
      </c>
      <c r="C12" s="29" t="s">
        <v>16</v>
      </c>
      <c r="D12" s="30" t="n">
        <f aca="false">D13+D19</f>
        <v>425361.09</v>
      </c>
      <c r="E12" s="30" t="n">
        <f aca="false">E13+E19</f>
        <v>249773.75</v>
      </c>
      <c r="F12" s="30" t="n">
        <f aca="false">F13+F19</f>
        <v>227685.1</v>
      </c>
    </row>
    <row r="13" customFormat="false" ht="33.6" hidden="false" customHeight="false" outlineLevel="0" collapsed="false">
      <c r="A13" s="27" t="n">
        <v>4</v>
      </c>
      <c r="B13" s="28" t="s">
        <v>17</v>
      </c>
      <c r="C13" s="29" t="s">
        <v>18</v>
      </c>
      <c r="D13" s="30" t="n">
        <f aca="false">D14+D17</f>
        <v>209</v>
      </c>
      <c r="E13" s="30" t="n">
        <f aca="false">E14+E17</f>
        <v>129</v>
      </c>
      <c r="F13" s="30" t="n">
        <f aca="false">F14+F17</f>
        <v>1298.26</v>
      </c>
    </row>
    <row r="14" customFormat="false" ht="33.6" hidden="false" customHeight="false" outlineLevel="0" collapsed="false">
      <c r="A14" s="27" t="n">
        <v>5</v>
      </c>
      <c r="B14" s="28" t="s">
        <v>19</v>
      </c>
      <c r="C14" s="29" t="s">
        <v>20</v>
      </c>
      <c r="D14" s="30" t="n">
        <f aca="false">D15+D16</f>
        <v>209</v>
      </c>
      <c r="E14" s="30" t="n">
        <f aca="false">E15+E16</f>
        <v>129</v>
      </c>
      <c r="F14" s="30" t="n">
        <f aca="false">F15+F16</f>
        <v>1298.26</v>
      </c>
      <c r="H14" s="22"/>
      <c r="I14" s="3"/>
    </row>
    <row r="15" customFormat="false" ht="20.4" hidden="false" customHeight="true" outlineLevel="0" collapsed="false">
      <c r="A15" s="27" t="n">
        <v>6</v>
      </c>
      <c r="B15" s="28" t="s">
        <v>21</v>
      </c>
      <c r="C15" s="29" t="s">
        <v>22</v>
      </c>
      <c r="D15" s="30" t="n">
        <f aca="false">D78</f>
        <v>201</v>
      </c>
      <c r="E15" s="31" t="n">
        <f aca="false">E78</f>
        <v>121</v>
      </c>
      <c r="F15" s="30" t="n">
        <f aca="false">F78</f>
        <v>1298.26</v>
      </c>
      <c r="I15" s="3"/>
    </row>
    <row r="16" customFormat="false" ht="21" hidden="false" customHeight="true" outlineLevel="0" collapsed="false">
      <c r="A16" s="27" t="n">
        <v>7</v>
      </c>
      <c r="B16" s="28" t="s">
        <v>23</v>
      </c>
      <c r="C16" s="29" t="n">
        <v>301050</v>
      </c>
      <c r="D16" s="30" t="n">
        <f aca="false">D79</f>
        <v>8</v>
      </c>
      <c r="E16" s="31" t="n">
        <f aca="false">E79</f>
        <v>8</v>
      </c>
      <c r="F16" s="30" t="n">
        <f aca="false">F79</f>
        <v>0</v>
      </c>
    </row>
    <row r="17" customFormat="false" ht="19.2" hidden="false" customHeight="true" outlineLevel="0" collapsed="false">
      <c r="A17" s="27" t="n">
        <v>8</v>
      </c>
      <c r="B17" s="28" t="s">
        <v>24</v>
      </c>
      <c r="C17" s="29" t="n">
        <v>3110</v>
      </c>
      <c r="D17" s="30" t="n">
        <v>0</v>
      </c>
      <c r="E17" s="31" t="n">
        <v>0</v>
      </c>
      <c r="F17" s="30" t="n">
        <v>0</v>
      </c>
    </row>
    <row r="18" customFormat="false" ht="16.8" hidden="false" customHeight="false" outlineLevel="0" collapsed="false">
      <c r="A18" s="27" t="n">
        <v>9</v>
      </c>
      <c r="B18" s="28" t="s">
        <v>25</v>
      </c>
      <c r="C18" s="29" t="n">
        <v>311003</v>
      </c>
      <c r="D18" s="30" t="n">
        <v>0</v>
      </c>
      <c r="E18" s="31" t="n">
        <f aca="false">E81</f>
        <v>0</v>
      </c>
      <c r="F18" s="30" t="n">
        <v>0</v>
      </c>
    </row>
    <row r="19" customFormat="false" ht="48" hidden="false" customHeight="true" outlineLevel="0" collapsed="false">
      <c r="A19" s="27" t="n">
        <v>10</v>
      </c>
      <c r="B19" s="28" t="s">
        <v>26</v>
      </c>
      <c r="C19" s="29" t="s">
        <v>27</v>
      </c>
      <c r="D19" s="30" t="n">
        <f aca="false">D20+D30+D32+D34</f>
        <v>425152.09</v>
      </c>
      <c r="E19" s="30" t="n">
        <f aca="false">E20+E30+E32+E34</f>
        <v>249644.75</v>
      </c>
      <c r="F19" s="30" t="n">
        <f aca="false">F20+F30+F32+F34</f>
        <v>226386.84</v>
      </c>
    </row>
    <row r="20" customFormat="false" ht="100.8" hidden="false" customHeight="false" outlineLevel="0" collapsed="false">
      <c r="A20" s="27" t="n">
        <v>11</v>
      </c>
      <c r="B20" s="28" t="s">
        <v>28</v>
      </c>
      <c r="C20" s="29" t="s">
        <v>29</v>
      </c>
      <c r="D20" s="32" t="n">
        <f aca="false">D21+D22+D23+D24+D25+D26+D27+D28+D29</f>
        <v>418706.29</v>
      </c>
      <c r="E20" s="33" t="n">
        <f aca="false">E21+E22+E23+E24+E25+E26+E27+E28+E29</f>
        <v>245298.95</v>
      </c>
      <c r="F20" s="32" t="n">
        <f aca="false">F21+F22+F23+F24+F25+F26+F27+F28+F29</f>
        <v>224816.43</v>
      </c>
    </row>
    <row r="21" customFormat="false" ht="19.2" hidden="false" customHeight="true" outlineLevel="0" collapsed="false">
      <c r="A21" s="27" t="n">
        <v>12</v>
      </c>
      <c r="B21" s="28" t="s">
        <v>30</v>
      </c>
      <c r="C21" s="29" t="s">
        <v>31</v>
      </c>
      <c r="D21" s="32" t="n">
        <v>0</v>
      </c>
      <c r="E21" s="33" t="n">
        <v>0</v>
      </c>
      <c r="F21" s="32" t="n">
        <v>0</v>
      </c>
    </row>
    <row r="22" customFormat="false" ht="19.8" hidden="false" customHeight="true" outlineLevel="0" collapsed="false">
      <c r="A22" s="27" t="n">
        <v>13</v>
      </c>
      <c r="B22" s="28" t="s">
        <v>32</v>
      </c>
      <c r="C22" s="29" t="s">
        <v>33</v>
      </c>
      <c r="D22" s="32" t="n">
        <f aca="false">D84</f>
        <v>3786</v>
      </c>
      <c r="E22" s="33" t="n">
        <f aca="false">E84</f>
        <v>2306</v>
      </c>
      <c r="F22" s="32" t="n">
        <f aca="false">F84</f>
        <v>2511.45</v>
      </c>
    </row>
    <row r="23" customFormat="false" ht="33.6" hidden="false" customHeight="false" outlineLevel="0" collapsed="false">
      <c r="A23" s="27" t="n">
        <v>14</v>
      </c>
      <c r="B23" s="28" t="s">
        <v>34</v>
      </c>
      <c r="C23" s="29" t="s">
        <v>35</v>
      </c>
      <c r="D23" s="32" t="n">
        <v>0</v>
      </c>
      <c r="E23" s="33" t="n">
        <v>0</v>
      </c>
      <c r="F23" s="32" t="n">
        <v>0</v>
      </c>
    </row>
    <row r="24" customFormat="false" ht="51" hidden="false" customHeight="true" outlineLevel="0" collapsed="false">
      <c r="A24" s="27" t="n">
        <v>15</v>
      </c>
      <c r="B24" s="28" t="s">
        <v>36</v>
      </c>
      <c r="C24" s="29" t="s">
        <v>37</v>
      </c>
      <c r="D24" s="32" t="n">
        <f aca="false">D85</f>
        <v>0</v>
      </c>
      <c r="E24" s="33" t="n">
        <f aca="false">E85</f>
        <v>0</v>
      </c>
      <c r="F24" s="32" t="n">
        <f aca="false">F85</f>
        <v>0</v>
      </c>
    </row>
    <row r="25" customFormat="false" ht="52.8" hidden="false" customHeight="true" outlineLevel="0" collapsed="false">
      <c r="A25" s="27" t="n">
        <v>16</v>
      </c>
      <c r="B25" s="28" t="s">
        <v>38</v>
      </c>
      <c r="C25" s="29" t="s">
        <v>39</v>
      </c>
      <c r="D25" s="32" t="n">
        <f aca="false">D86</f>
        <v>1591.5</v>
      </c>
      <c r="E25" s="33" t="n">
        <f aca="false">E86</f>
        <v>1098</v>
      </c>
      <c r="F25" s="32" t="n">
        <f aca="false">F86</f>
        <v>1046.46</v>
      </c>
    </row>
    <row r="26" customFormat="false" ht="20.4" hidden="false" customHeight="true" outlineLevel="0" collapsed="false">
      <c r="A26" s="27" t="n">
        <v>17</v>
      </c>
      <c r="B26" s="28" t="s">
        <v>40</v>
      </c>
      <c r="C26" s="29" t="s">
        <v>41</v>
      </c>
      <c r="D26" s="32" t="n">
        <f aca="false">D87</f>
        <v>210</v>
      </c>
      <c r="E26" s="33" t="n">
        <f aca="false">E87</f>
        <v>132</v>
      </c>
      <c r="F26" s="32" t="n">
        <f aca="false">F87</f>
        <v>197.13</v>
      </c>
    </row>
    <row r="27" customFormat="false" ht="50.4" hidden="false" customHeight="false" outlineLevel="0" collapsed="false">
      <c r="A27" s="27" t="n">
        <v>18</v>
      </c>
      <c r="B27" s="28" t="s">
        <v>42</v>
      </c>
      <c r="C27" s="29" t="s">
        <v>43</v>
      </c>
      <c r="D27" s="32" t="n">
        <f aca="false">D88</f>
        <v>241963.36</v>
      </c>
      <c r="E27" s="33" t="n">
        <f aca="false">E88</f>
        <v>145361.52</v>
      </c>
      <c r="F27" s="32" t="n">
        <f aca="false">F88</f>
        <v>138910.97</v>
      </c>
    </row>
    <row r="28" customFormat="false" ht="67.2" hidden="false" customHeight="false" outlineLevel="0" collapsed="false">
      <c r="A28" s="27" t="n">
        <v>19</v>
      </c>
      <c r="B28" s="28" t="s">
        <v>44</v>
      </c>
      <c r="C28" s="29" t="s">
        <v>45</v>
      </c>
      <c r="D28" s="32" t="n">
        <f aca="false">D89</f>
        <v>168740</v>
      </c>
      <c r="E28" s="33" t="n">
        <f aca="false">E89</f>
        <v>95147</v>
      </c>
      <c r="F28" s="32" t="n">
        <f aca="false">F89</f>
        <v>81172.3</v>
      </c>
    </row>
    <row r="29" customFormat="false" ht="33.6" hidden="false" customHeight="false" outlineLevel="0" collapsed="false">
      <c r="A29" s="27" t="n">
        <v>20</v>
      </c>
      <c r="B29" s="28" t="s">
        <v>46</v>
      </c>
      <c r="C29" s="29" t="s">
        <v>47</v>
      </c>
      <c r="D29" s="32" t="n">
        <f aca="false">D90</f>
        <v>2415.43</v>
      </c>
      <c r="E29" s="33" t="n">
        <f aca="false">E90</f>
        <v>1254.43</v>
      </c>
      <c r="F29" s="32" t="n">
        <f aca="false">F90</f>
        <v>978.12</v>
      </c>
    </row>
    <row r="30" customFormat="false" ht="33.6" hidden="false" customHeight="false" outlineLevel="0" collapsed="false">
      <c r="A30" s="27" t="n">
        <v>21</v>
      </c>
      <c r="B30" s="28" t="s">
        <v>48</v>
      </c>
      <c r="C30" s="29" t="s">
        <v>49</v>
      </c>
      <c r="D30" s="32" t="n">
        <f aca="false">D31</f>
        <v>0</v>
      </c>
      <c r="E30" s="33" t="n">
        <f aca="false">E31</f>
        <v>0</v>
      </c>
      <c r="F30" s="32" t="n">
        <f aca="false">F31</f>
        <v>0</v>
      </c>
    </row>
    <row r="31" customFormat="false" ht="33.6" hidden="false" customHeight="false" outlineLevel="0" collapsed="false">
      <c r="A31" s="27" t="n">
        <v>22</v>
      </c>
      <c r="B31" s="28" t="s">
        <v>50</v>
      </c>
      <c r="C31" s="29" t="s">
        <v>51</v>
      </c>
      <c r="D31" s="32" t="n">
        <f aca="false">D92</f>
        <v>0</v>
      </c>
      <c r="E31" s="33" t="n">
        <f aca="false">E92</f>
        <v>0</v>
      </c>
      <c r="F31" s="32" t="n">
        <f aca="false">F92</f>
        <v>0</v>
      </c>
    </row>
    <row r="32" customFormat="false" ht="16.8" hidden="false" customHeight="false" outlineLevel="0" collapsed="false">
      <c r="A32" s="27" t="n">
        <v>23</v>
      </c>
      <c r="B32" s="28" t="s">
        <v>52</v>
      </c>
      <c r="C32" s="29" t="s">
        <v>53</v>
      </c>
      <c r="D32" s="30" t="n">
        <f aca="false">D33</f>
        <v>5319</v>
      </c>
      <c r="E32" s="31" t="n">
        <f aca="false">E33</f>
        <v>3224</v>
      </c>
      <c r="F32" s="30" t="n">
        <f aca="false">F33</f>
        <v>1224.1</v>
      </c>
    </row>
    <row r="33" customFormat="false" ht="16.8" hidden="false" customHeight="false" outlineLevel="0" collapsed="false">
      <c r="A33" s="27" t="n">
        <v>24</v>
      </c>
      <c r="B33" s="28" t="s">
        <v>54</v>
      </c>
      <c r="C33" s="29" t="s">
        <v>55</v>
      </c>
      <c r="D33" s="30" t="n">
        <f aca="false">D94</f>
        <v>5319</v>
      </c>
      <c r="E33" s="31" t="n">
        <f aca="false">E94</f>
        <v>3224</v>
      </c>
      <c r="F33" s="30" t="n">
        <f aca="false">F94</f>
        <v>1224.1</v>
      </c>
    </row>
    <row r="34" customFormat="false" ht="50.4" hidden="false" customHeight="false" outlineLevel="0" collapsed="false">
      <c r="A34" s="27" t="n">
        <v>25</v>
      </c>
      <c r="B34" s="28" t="s">
        <v>56</v>
      </c>
      <c r="C34" s="29" t="s">
        <v>57</v>
      </c>
      <c r="D34" s="30" t="n">
        <f aca="false">D35+D36+D37+D38</f>
        <v>1126.8</v>
      </c>
      <c r="E34" s="30" t="n">
        <f aca="false">E35+E36+E37+E38</f>
        <v>1121.8</v>
      </c>
      <c r="F34" s="30" t="n">
        <f aca="false">F35+F36+F37+F38</f>
        <v>346.31</v>
      </c>
    </row>
    <row r="35" customFormat="false" ht="16.8" hidden="false" customHeight="false" outlineLevel="0" collapsed="false">
      <c r="A35" s="27" t="n">
        <v>26</v>
      </c>
      <c r="B35" s="28" t="s">
        <v>58</v>
      </c>
      <c r="C35" s="29" t="s">
        <v>59</v>
      </c>
      <c r="D35" s="30" t="n">
        <f aca="false">D96</f>
        <v>626.8</v>
      </c>
      <c r="E35" s="31" t="n">
        <f aca="false">E96</f>
        <v>621.8</v>
      </c>
      <c r="F35" s="30" t="n">
        <f aca="false">F96</f>
        <v>346.31</v>
      </c>
    </row>
    <row r="36" customFormat="false" ht="50.4" hidden="false" customHeight="false" outlineLevel="0" collapsed="false">
      <c r="A36" s="27" t="n">
        <v>27</v>
      </c>
      <c r="B36" s="28" t="s">
        <v>60</v>
      </c>
      <c r="C36" s="29" t="n">
        <v>371003</v>
      </c>
      <c r="D36" s="30" t="n">
        <f aca="false">D97</f>
        <v>-3854.23</v>
      </c>
      <c r="E36" s="31" t="n">
        <f aca="false">E97</f>
        <v>-2601.23</v>
      </c>
      <c r="F36" s="30" t="n">
        <f aca="false">F97</f>
        <v>-2051.06</v>
      </c>
    </row>
    <row r="37" customFormat="false" ht="33" hidden="false" customHeight="true" outlineLevel="0" collapsed="false">
      <c r="A37" s="27" t="n">
        <v>28</v>
      </c>
      <c r="B37" s="28" t="s">
        <v>61</v>
      </c>
      <c r="C37" s="29" t="n">
        <v>371004</v>
      </c>
      <c r="D37" s="30" t="n">
        <f aca="false">D117</f>
        <v>3854.23</v>
      </c>
      <c r="E37" s="31" t="n">
        <f aca="false">E117</f>
        <v>2601.23</v>
      </c>
      <c r="F37" s="30" t="n">
        <f aca="false">F117</f>
        <v>2051.06</v>
      </c>
    </row>
    <row r="38" customFormat="false" ht="16.8" hidden="false" customHeight="false" outlineLevel="0" collapsed="false">
      <c r="A38" s="27" t="n">
        <v>29</v>
      </c>
      <c r="B38" s="28" t="s">
        <v>62</v>
      </c>
      <c r="C38" s="29" t="n">
        <v>371050</v>
      </c>
      <c r="D38" s="30" t="n">
        <f aca="false">D98</f>
        <v>500</v>
      </c>
      <c r="E38" s="31" t="n">
        <f aca="false">E98</f>
        <v>500</v>
      </c>
      <c r="F38" s="30" t="n">
        <f aca="false">F98</f>
        <v>0</v>
      </c>
    </row>
    <row r="39" customFormat="false" ht="33.6" hidden="false" customHeight="false" outlineLevel="0" collapsed="false">
      <c r="A39" s="27" t="n">
        <v>30</v>
      </c>
      <c r="B39" s="28" t="s">
        <v>63</v>
      </c>
      <c r="C39" s="29" t="s">
        <v>64</v>
      </c>
      <c r="D39" s="30" t="n">
        <f aca="false">D40</f>
        <v>0</v>
      </c>
      <c r="E39" s="31" t="n">
        <f aca="false">E40</f>
        <v>0</v>
      </c>
      <c r="F39" s="30" t="n">
        <f aca="false">F40</f>
        <v>2.88</v>
      </c>
    </row>
    <row r="40" customFormat="false" ht="33.6" hidden="false" customHeight="false" outlineLevel="0" collapsed="false">
      <c r="A40" s="27" t="n">
        <v>31</v>
      </c>
      <c r="B40" s="28" t="s">
        <v>65</v>
      </c>
      <c r="C40" s="29" t="s">
        <v>66</v>
      </c>
      <c r="D40" s="30" t="n">
        <f aca="false">D41+D42</f>
        <v>0</v>
      </c>
      <c r="E40" s="31" t="n">
        <f aca="false">E41</f>
        <v>0</v>
      </c>
      <c r="F40" s="30" t="n">
        <f aca="false">F41+F42</f>
        <v>2.88</v>
      </c>
    </row>
    <row r="41" customFormat="false" ht="33.6" hidden="false" customHeight="false" outlineLevel="0" collapsed="false">
      <c r="A41" s="27" t="n">
        <v>32</v>
      </c>
      <c r="B41" s="28" t="s">
        <v>67</v>
      </c>
      <c r="C41" s="29" t="n">
        <v>391001</v>
      </c>
      <c r="D41" s="30" t="n">
        <v>0</v>
      </c>
      <c r="E41" s="31" t="n">
        <f aca="false">E42</f>
        <v>0</v>
      </c>
      <c r="F41" s="30" t="n">
        <v>0</v>
      </c>
    </row>
    <row r="42" customFormat="false" ht="33.6" hidden="false" customHeight="false" outlineLevel="0" collapsed="false">
      <c r="A42" s="27" t="n">
        <v>33</v>
      </c>
      <c r="B42" s="28" t="s">
        <v>68</v>
      </c>
      <c r="C42" s="29" t="s">
        <v>69</v>
      </c>
      <c r="D42" s="30" t="n">
        <f aca="false">D120</f>
        <v>0</v>
      </c>
      <c r="E42" s="34" t="n">
        <f aca="false">E120</f>
        <v>0</v>
      </c>
      <c r="F42" s="30" t="n">
        <f aca="false">F120</f>
        <v>2.88</v>
      </c>
    </row>
    <row r="43" customFormat="false" ht="33.6" hidden="false" customHeight="false" outlineLevel="0" collapsed="false">
      <c r="A43" s="27" t="n">
        <v>34</v>
      </c>
      <c r="B43" s="28" t="s">
        <v>70</v>
      </c>
      <c r="C43" s="35" t="n">
        <v>16</v>
      </c>
      <c r="D43" s="30" t="n">
        <f aca="false">D44+D48</f>
        <v>0</v>
      </c>
      <c r="E43" s="31" t="n">
        <f aca="false">E44+E48</f>
        <v>0</v>
      </c>
      <c r="F43" s="30" t="n">
        <f aca="false">F44+F48</f>
        <v>20591.02</v>
      </c>
    </row>
    <row r="44" customFormat="false" ht="50.4" hidden="false" customHeight="false" outlineLevel="0" collapsed="false">
      <c r="A44" s="27" t="n">
        <v>35</v>
      </c>
      <c r="B44" s="28" t="s">
        <v>71</v>
      </c>
      <c r="C44" s="29" t="n">
        <v>4010</v>
      </c>
      <c r="D44" s="30" t="n">
        <f aca="false">D45</f>
        <v>0</v>
      </c>
      <c r="E44" s="30" t="n">
        <f aca="false">E45</f>
        <v>0</v>
      </c>
      <c r="F44" s="30" t="n">
        <f aca="false">F45</f>
        <v>1976.25</v>
      </c>
    </row>
    <row r="45" customFormat="false" ht="67.5" hidden="false" customHeight="true" outlineLevel="0" collapsed="false">
      <c r="A45" s="27" t="n">
        <v>36</v>
      </c>
      <c r="B45" s="28" t="s">
        <v>72</v>
      </c>
      <c r="C45" s="29" t="n">
        <v>401015</v>
      </c>
      <c r="D45" s="30" t="n">
        <f aca="false">D46+D47</f>
        <v>0</v>
      </c>
      <c r="E45" s="30" t="n">
        <f aca="false">E46+E47</f>
        <v>0</v>
      </c>
      <c r="F45" s="30" t="n">
        <f aca="false">F46+F47</f>
        <v>1976.25</v>
      </c>
    </row>
    <row r="46" customFormat="false" ht="53.55" hidden="false" customHeight="true" outlineLevel="0" collapsed="false">
      <c r="A46" s="27" t="n">
        <v>37</v>
      </c>
      <c r="B46" s="28" t="s">
        <v>73</v>
      </c>
      <c r="C46" s="29" t="n">
        <v>40101501</v>
      </c>
      <c r="D46" s="30" t="n">
        <f aca="false">D102</f>
        <v>0</v>
      </c>
      <c r="E46" s="30" t="n">
        <f aca="false">E102</f>
        <v>0</v>
      </c>
      <c r="F46" s="30" t="n">
        <f aca="false">F102</f>
        <v>1584.08</v>
      </c>
    </row>
    <row r="47" customFormat="false" ht="53.55" hidden="false" customHeight="true" outlineLevel="0" collapsed="false">
      <c r="A47" s="27" t="n">
        <v>38</v>
      </c>
      <c r="B47" s="28" t="s">
        <v>74</v>
      </c>
      <c r="C47" s="29" t="n">
        <v>40101502</v>
      </c>
      <c r="D47" s="30" t="n">
        <f aca="false">D123</f>
        <v>0</v>
      </c>
      <c r="E47" s="30" t="n">
        <f aca="false">E123</f>
        <v>0</v>
      </c>
      <c r="F47" s="30" t="n">
        <f aca="false">F123</f>
        <v>392.17</v>
      </c>
    </row>
    <row r="48" customFormat="false" ht="33.6" hidden="false" customHeight="false" outlineLevel="0" collapsed="false">
      <c r="A48" s="27" t="n">
        <v>39</v>
      </c>
      <c r="B48" s="28" t="s">
        <v>75</v>
      </c>
      <c r="C48" s="29" t="n">
        <v>4110</v>
      </c>
      <c r="D48" s="30" t="n">
        <f aca="false">D49</f>
        <v>0</v>
      </c>
      <c r="E48" s="31" t="n">
        <f aca="false">E49</f>
        <v>0</v>
      </c>
      <c r="F48" s="30" t="n">
        <f aca="false">F49</f>
        <v>18614.77</v>
      </c>
    </row>
    <row r="49" customFormat="false" ht="66.45" hidden="false" customHeight="true" outlineLevel="0" collapsed="false">
      <c r="A49" s="27" t="n">
        <v>40</v>
      </c>
      <c r="B49" s="28" t="s">
        <v>76</v>
      </c>
      <c r="C49" s="29" t="n">
        <v>411006</v>
      </c>
      <c r="D49" s="30" t="n">
        <f aca="false">D104</f>
        <v>0</v>
      </c>
      <c r="E49" s="30" t="n">
        <f aca="false">E104</f>
        <v>0</v>
      </c>
      <c r="F49" s="30" t="n">
        <f aca="false">F104</f>
        <v>18614.77</v>
      </c>
    </row>
    <row r="50" customFormat="false" ht="50.4" hidden="false" customHeight="false" outlineLevel="0" collapsed="false">
      <c r="A50" s="27" t="n">
        <v>41</v>
      </c>
      <c r="B50" s="28" t="s">
        <v>77</v>
      </c>
      <c r="C50" s="29" t="s">
        <v>78</v>
      </c>
      <c r="D50" s="30" t="n">
        <f aca="false">D51+D53</f>
        <v>253297.66</v>
      </c>
      <c r="E50" s="31" t="n">
        <f aca="false">E51+E53</f>
        <v>151413.54</v>
      </c>
      <c r="F50" s="30" t="n">
        <f aca="false">F51+F53</f>
        <v>127209.03</v>
      </c>
    </row>
    <row r="51" customFormat="false" ht="73.05" hidden="false" customHeight="true" outlineLevel="0" collapsed="false">
      <c r="A51" s="27" t="n">
        <v>42</v>
      </c>
      <c r="B51" s="28" t="s">
        <v>79</v>
      </c>
      <c r="C51" s="29" t="n">
        <v>4210</v>
      </c>
      <c r="D51" s="30" t="n">
        <f aca="false">D52</f>
        <v>0</v>
      </c>
      <c r="E51" s="31" t="n">
        <f aca="false">E52</f>
        <v>0</v>
      </c>
      <c r="F51" s="30" t="n">
        <f aca="false">F52</f>
        <v>0</v>
      </c>
    </row>
    <row r="52" customFormat="false" ht="134.4" hidden="false" customHeight="false" outlineLevel="0" collapsed="false">
      <c r="A52" s="27" t="n">
        <v>43</v>
      </c>
      <c r="B52" s="28" t="s">
        <v>80</v>
      </c>
      <c r="C52" s="29" t="n">
        <v>421070</v>
      </c>
      <c r="D52" s="30" t="n">
        <v>0</v>
      </c>
      <c r="E52" s="31" t="n">
        <v>0</v>
      </c>
      <c r="F52" s="30" t="n">
        <v>0</v>
      </c>
    </row>
    <row r="53" customFormat="false" ht="67.2" hidden="false" customHeight="false" outlineLevel="0" collapsed="false">
      <c r="A53" s="27" t="n">
        <v>44</v>
      </c>
      <c r="B53" s="28" t="s">
        <v>81</v>
      </c>
      <c r="C53" s="29" t="s">
        <v>82</v>
      </c>
      <c r="D53" s="30" t="n">
        <f aca="false">D54+D55+D56+D57+D58</f>
        <v>253297.66</v>
      </c>
      <c r="E53" s="34" t="n">
        <f aca="false">E54+E55+E56+E57+E58</f>
        <v>151413.54</v>
      </c>
      <c r="F53" s="30" t="n">
        <f aca="false">F54+F55+F56+F57+F58</f>
        <v>127209.03</v>
      </c>
    </row>
    <row r="54" customFormat="false" ht="16.8" hidden="false" customHeight="false" outlineLevel="0" collapsed="false">
      <c r="A54" s="27" t="n">
        <v>45</v>
      </c>
      <c r="B54" s="28" t="s">
        <v>83</v>
      </c>
      <c r="C54" s="29" t="s">
        <v>84</v>
      </c>
      <c r="D54" s="30" t="n">
        <f aca="false">D108</f>
        <v>59236</v>
      </c>
      <c r="E54" s="31" t="n">
        <f aca="false">E108</f>
        <v>37787.34</v>
      </c>
      <c r="F54" s="30" t="n">
        <f aca="false">F108</f>
        <v>36829.62</v>
      </c>
    </row>
    <row r="55" customFormat="false" ht="50.4" hidden="false" customHeight="false" outlineLevel="0" collapsed="false">
      <c r="A55" s="27" t="n">
        <v>46</v>
      </c>
      <c r="B55" s="28" t="s">
        <v>85</v>
      </c>
      <c r="C55" s="29" t="n">
        <v>431010</v>
      </c>
      <c r="D55" s="30" t="n">
        <f aca="false">D109</f>
        <v>1550</v>
      </c>
      <c r="E55" s="31" t="n">
        <f aca="false">E109</f>
        <v>1400</v>
      </c>
      <c r="F55" s="30" t="n">
        <f aca="false">F109</f>
        <v>531.84</v>
      </c>
    </row>
    <row r="56" customFormat="false" ht="50.4" hidden="false" customHeight="false" outlineLevel="0" collapsed="false">
      <c r="A56" s="27" t="n">
        <v>47</v>
      </c>
      <c r="B56" s="28" t="s">
        <v>86</v>
      </c>
      <c r="C56" s="29" t="n">
        <v>431014</v>
      </c>
      <c r="D56" s="30" t="n">
        <f aca="false">D128</f>
        <v>4291.5</v>
      </c>
      <c r="E56" s="31" t="n">
        <f aca="false">E128</f>
        <v>4291.5</v>
      </c>
      <c r="F56" s="30" t="n">
        <f aca="false">F128</f>
        <v>948.57</v>
      </c>
    </row>
    <row r="57" customFormat="false" ht="33.6" hidden="false" customHeight="false" outlineLevel="0" collapsed="false">
      <c r="A57" s="27" t="n">
        <v>48</v>
      </c>
      <c r="B57" s="28" t="s">
        <v>87</v>
      </c>
      <c r="C57" s="29" t="n">
        <v>431019</v>
      </c>
      <c r="D57" s="30" t="n">
        <f aca="false">D129</f>
        <v>0</v>
      </c>
      <c r="E57" s="31" t="n">
        <f aca="false">E129</f>
        <v>0</v>
      </c>
      <c r="F57" s="30" t="n">
        <f aca="false">F129</f>
        <v>0</v>
      </c>
    </row>
    <row r="58" customFormat="false" ht="67.5" hidden="false" customHeight="true" outlineLevel="0" collapsed="false">
      <c r="A58" s="27" t="n">
        <v>49</v>
      </c>
      <c r="B58" s="28" t="s">
        <v>88</v>
      </c>
      <c r="C58" s="29" t="n">
        <v>431033</v>
      </c>
      <c r="D58" s="30" t="n">
        <f aca="false">D110</f>
        <v>188220.16</v>
      </c>
      <c r="E58" s="31" t="n">
        <f aca="false">E110</f>
        <v>107934.7</v>
      </c>
      <c r="F58" s="30" t="n">
        <f aca="false">F110</f>
        <v>88899</v>
      </c>
    </row>
    <row r="59" customFormat="false" ht="100.8" hidden="false" customHeight="false" outlineLevel="0" collapsed="false">
      <c r="A59" s="27" t="n">
        <v>50</v>
      </c>
      <c r="B59" s="28" t="s">
        <v>89</v>
      </c>
      <c r="C59" s="29" t="n">
        <v>4510</v>
      </c>
      <c r="D59" s="30" t="n">
        <v>0</v>
      </c>
      <c r="E59" s="31" t="n">
        <f aca="false">E60</f>
        <v>0</v>
      </c>
      <c r="F59" s="30" t="n">
        <v>0</v>
      </c>
    </row>
    <row r="60" customFormat="false" ht="50.4" hidden="false" customHeight="false" outlineLevel="0" collapsed="false">
      <c r="A60" s="27" t="n">
        <v>51</v>
      </c>
      <c r="B60" s="28" t="s">
        <v>90</v>
      </c>
      <c r="C60" s="29" t="n">
        <v>451001</v>
      </c>
      <c r="D60" s="30" t="n">
        <v>0</v>
      </c>
      <c r="E60" s="31" t="n">
        <f aca="false">E61+E62</f>
        <v>0</v>
      </c>
      <c r="F60" s="30" t="n">
        <v>0</v>
      </c>
    </row>
    <row r="61" customFormat="false" ht="39.45" hidden="false" customHeight="true" outlineLevel="0" collapsed="false">
      <c r="A61" s="27" t="n">
        <v>52</v>
      </c>
      <c r="B61" s="28" t="s">
        <v>91</v>
      </c>
      <c r="C61" s="36" t="n">
        <v>45100102</v>
      </c>
      <c r="D61" s="30" t="n">
        <v>0</v>
      </c>
      <c r="E61" s="31" t="n">
        <v>0</v>
      </c>
      <c r="F61" s="30" t="n">
        <v>0</v>
      </c>
    </row>
    <row r="62" customFormat="false" ht="19.5" hidden="false" customHeight="true" outlineLevel="0" collapsed="false">
      <c r="A62" s="27" t="n">
        <v>53</v>
      </c>
      <c r="B62" s="28" t="s">
        <v>92</v>
      </c>
      <c r="C62" s="36" t="n">
        <v>45100103</v>
      </c>
      <c r="D62" s="30" t="n">
        <v>0</v>
      </c>
      <c r="E62" s="31" t="n">
        <v>0</v>
      </c>
      <c r="F62" s="30" t="n">
        <v>0</v>
      </c>
    </row>
    <row r="63" customFormat="false" ht="38.55" hidden="false" customHeight="true" outlineLevel="0" collapsed="false">
      <c r="A63" s="27" t="n">
        <v>54</v>
      </c>
      <c r="B63" s="28" t="s">
        <v>93</v>
      </c>
      <c r="C63" s="29" t="n">
        <v>4610</v>
      </c>
      <c r="D63" s="30" t="n">
        <f aca="false">D64</f>
        <v>0</v>
      </c>
      <c r="E63" s="31" t="n">
        <f aca="false">E64</f>
        <v>0</v>
      </c>
      <c r="F63" s="30" t="n">
        <f aca="false">F64</f>
        <v>0</v>
      </c>
    </row>
    <row r="64" customFormat="false" ht="73.2" hidden="false" customHeight="true" outlineLevel="0" collapsed="false">
      <c r="A64" s="27" t="n">
        <v>55</v>
      </c>
      <c r="B64" s="28" t="s">
        <v>94</v>
      </c>
      <c r="C64" s="29" t="n">
        <v>461004</v>
      </c>
      <c r="D64" s="30" t="n">
        <v>0</v>
      </c>
      <c r="E64" s="31" t="n">
        <v>0</v>
      </c>
      <c r="F64" s="30" t="n">
        <v>0</v>
      </c>
    </row>
    <row r="65" customFormat="false" ht="73.2" hidden="false" customHeight="true" outlineLevel="0" collapsed="false">
      <c r="A65" s="27" t="n">
        <v>56</v>
      </c>
      <c r="B65" s="28" t="s">
        <v>95</v>
      </c>
      <c r="C65" s="29" t="n">
        <v>4810</v>
      </c>
      <c r="D65" s="30" t="n">
        <f aca="false">D66+D70</f>
        <v>0</v>
      </c>
      <c r="E65" s="31" t="n">
        <f aca="false">E66+E70</f>
        <v>0</v>
      </c>
      <c r="F65" s="30" t="n">
        <f aca="false">F66+F70</f>
        <v>0</v>
      </c>
    </row>
    <row r="66" customFormat="false" ht="35.55" hidden="false" customHeight="true" outlineLevel="0" collapsed="false">
      <c r="A66" s="27" t="n">
        <v>57</v>
      </c>
      <c r="B66" s="28" t="s">
        <v>96</v>
      </c>
      <c r="C66" s="29" t="n">
        <v>481001</v>
      </c>
      <c r="D66" s="30" t="n">
        <f aca="false">D67+D68+D69</f>
        <v>0</v>
      </c>
      <c r="E66" s="31" t="n">
        <f aca="false">E67+E68+E69</f>
        <v>0</v>
      </c>
      <c r="F66" s="30" t="n">
        <f aca="false">F67+F68+F69</f>
        <v>0</v>
      </c>
    </row>
    <row r="67" customFormat="false" ht="37.5" hidden="false" customHeight="true" outlineLevel="0" collapsed="false">
      <c r="A67" s="27" t="n">
        <v>58</v>
      </c>
      <c r="B67" s="28" t="s">
        <v>97</v>
      </c>
      <c r="C67" s="29" t="n">
        <v>48100101</v>
      </c>
      <c r="D67" s="30" t="n">
        <f aca="false">D138</f>
        <v>0</v>
      </c>
      <c r="E67" s="31" t="n">
        <f aca="false">E138</f>
        <v>0</v>
      </c>
      <c r="F67" s="30" t="n">
        <f aca="false">F138</f>
        <v>0</v>
      </c>
    </row>
    <row r="68" customFormat="false" ht="38.4" hidden="false" customHeight="true" outlineLevel="0" collapsed="false">
      <c r="A68" s="27" t="n">
        <v>59</v>
      </c>
      <c r="B68" s="28" t="s">
        <v>98</v>
      </c>
      <c r="C68" s="29" t="n">
        <v>48100102</v>
      </c>
      <c r="D68" s="30" t="n">
        <f aca="false">D139</f>
        <v>0</v>
      </c>
      <c r="E68" s="31" t="n">
        <f aca="false">E139</f>
        <v>0</v>
      </c>
      <c r="F68" s="30" t="n">
        <f aca="false">F139</f>
        <v>0</v>
      </c>
    </row>
    <row r="69" customFormat="false" ht="20.4" hidden="false" customHeight="true" outlineLevel="0" collapsed="false">
      <c r="A69" s="27" t="n">
        <v>60</v>
      </c>
      <c r="B69" s="28" t="s">
        <v>99</v>
      </c>
      <c r="C69" s="29" t="n">
        <v>48100103</v>
      </c>
      <c r="D69" s="30" t="n">
        <v>0</v>
      </c>
      <c r="E69" s="31" t="n">
        <v>0</v>
      </c>
      <c r="F69" s="30" t="n">
        <v>0</v>
      </c>
    </row>
    <row r="70" customFormat="false" ht="35.4" hidden="false" customHeight="true" outlineLevel="0" collapsed="false">
      <c r="A70" s="27" t="n">
        <v>61</v>
      </c>
      <c r="B70" s="28" t="s">
        <v>100</v>
      </c>
      <c r="C70" s="29" t="n">
        <v>481002</v>
      </c>
      <c r="D70" s="30" t="n">
        <f aca="false">D71</f>
        <v>0</v>
      </c>
      <c r="E70" s="31" t="n">
        <f aca="false">E71</f>
        <v>0</v>
      </c>
      <c r="F70" s="30" t="n">
        <f aca="false">F71</f>
        <v>0</v>
      </c>
    </row>
    <row r="71" customFormat="false" ht="37.2" hidden="false" customHeight="true" outlineLevel="0" collapsed="false">
      <c r="A71" s="27" t="n">
        <v>62</v>
      </c>
      <c r="B71" s="37" t="s">
        <v>101</v>
      </c>
      <c r="C71" s="38" t="n">
        <v>48100201</v>
      </c>
      <c r="D71" s="30" t="n">
        <v>0</v>
      </c>
      <c r="E71" s="31" t="n">
        <v>0</v>
      </c>
      <c r="F71" s="30" t="n">
        <v>0</v>
      </c>
    </row>
    <row r="72" customFormat="false" ht="38.4" hidden="false" customHeight="true" outlineLevel="0" collapsed="false">
      <c r="A72" s="27" t="n">
        <v>63</v>
      </c>
      <c r="B72" s="39" t="s">
        <v>102</v>
      </c>
      <c r="C72" s="40" t="n">
        <v>48100202</v>
      </c>
      <c r="D72" s="41" t="n">
        <v>0</v>
      </c>
      <c r="E72" s="42" t="n">
        <v>0</v>
      </c>
      <c r="F72" s="41" t="n">
        <v>0</v>
      </c>
    </row>
    <row r="73" customFormat="false" ht="51" hidden="false" customHeight="false" outlineLevel="0" collapsed="false">
      <c r="A73" s="27" t="n">
        <v>64</v>
      </c>
      <c r="B73" s="43" t="s">
        <v>103</v>
      </c>
      <c r="C73" s="44" t="s">
        <v>104</v>
      </c>
      <c r="D73" s="45" t="n">
        <f aca="false">D74+D91+D99+D106</f>
        <v>670513.02</v>
      </c>
      <c r="E73" s="46" t="n">
        <f aca="false">E74+E91+E99+E106</f>
        <v>394294.56</v>
      </c>
      <c r="F73" s="45" t="n">
        <f aca="false">F74+F91+F99+F106</f>
        <v>372093.35</v>
      </c>
      <c r="H73" s="22"/>
      <c r="I73" s="3"/>
    </row>
    <row r="74" customFormat="false" ht="33.6" hidden="false" customHeight="false" outlineLevel="0" collapsed="false">
      <c r="A74" s="27" t="n">
        <v>65</v>
      </c>
      <c r="B74" s="47" t="s">
        <v>105</v>
      </c>
      <c r="C74" s="48" t="s">
        <v>106</v>
      </c>
      <c r="D74" s="49" t="n">
        <f aca="false">D75</f>
        <v>421506.86</v>
      </c>
      <c r="E74" s="50" t="n">
        <f aca="false">E75</f>
        <v>247172.52</v>
      </c>
      <c r="F74" s="26" t="n">
        <f aca="false">F75</f>
        <v>225634.04</v>
      </c>
      <c r="I74" s="3"/>
    </row>
    <row r="75" customFormat="false" ht="33.6" hidden="false" customHeight="false" outlineLevel="0" collapsed="false">
      <c r="A75" s="27" t="n">
        <v>66</v>
      </c>
      <c r="B75" s="28" t="s">
        <v>15</v>
      </c>
      <c r="C75" s="29" t="s">
        <v>107</v>
      </c>
      <c r="D75" s="30" t="n">
        <f aca="false">D76+D83+D93+D95</f>
        <v>421506.86</v>
      </c>
      <c r="E75" s="31" t="n">
        <f aca="false">E76+E83+E93+E95</f>
        <v>247172.52</v>
      </c>
      <c r="F75" s="30" t="n">
        <f aca="false">F76+F83+F93+F95</f>
        <v>225634.04</v>
      </c>
    </row>
    <row r="76" customFormat="false" ht="33.6" hidden="false" customHeight="false" outlineLevel="0" collapsed="false">
      <c r="A76" s="27" t="n">
        <v>67</v>
      </c>
      <c r="B76" s="28" t="s">
        <v>17</v>
      </c>
      <c r="C76" s="29" t="s">
        <v>108</v>
      </c>
      <c r="D76" s="30" t="n">
        <f aca="false">D77+D80</f>
        <v>209</v>
      </c>
      <c r="E76" s="31" t="n">
        <f aca="false">E77+E80</f>
        <v>129</v>
      </c>
      <c r="F76" s="30" t="n">
        <f aca="false">F77+F80</f>
        <v>1298.26</v>
      </c>
    </row>
    <row r="77" customFormat="false" ht="33.6" hidden="false" customHeight="false" outlineLevel="0" collapsed="false">
      <c r="A77" s="27" t="n">
        <v>68</v>
      </c>
      <c r="B77" s="28" t="s">
        <v>19</v>
      </c>
      <c r="C77" s="29" t="s">
        <v>109</v>
      </c>
      <c r="D77" s="30" t="n">
        <f aca="false">D78+D79</f>
        <v>209</v>
      </c>
      <c r="E77" s="31" t="n">
        <f aca="false">E78+E79</f>
        <v>129</v>
      </c>
      <c r="F77" s="30" t="n">
        <f aca="false">F78+F79</f>
        <v>1298.26</v>
      </c>
    </row>
    <row r="78" customFormat="false" ht="18" hidden="false" customHeight="true" outlineLevel="0" collapsed="false">
      <c r="A78" s="27" t="n">
        <v>69</v>
      </c>
      <c r="B78" s="28" t="s">
        <v>21</v>
      </c>
      <c r="C78" s="29" t="s">
        <v>110</v>
      </c>
      <c r="D78" s="30" t="n">
        <v>201</v>
      </c>
      <c r="E78" s="31" t="n">
        <v>121</v>
      </c>
      <c r="F78" s="30" t="n">
        <v>1298.26</v>
      </c>
    </row>
    <row r="79" customFormat="false" ht="19.2" hidden="false" customHeight="true" outlineLevel="0" collapsed="false">
      <c r="A79" s="27" t="n">
        <v>70</v>
      </c>
      <c r="B79" s="28" t="s">
        <v>23</v>
      </c>
      <c r="C79" s="29" t="s">
        <v>111</v>
      </c>
      <c r="D79" s="30" t="n">
        <v>8</v>
      </c>
      <c r="E79" s="31" t="n">
        <v>8</v>
      </c>
      <c r="F79" s="30" t="n">
        <v>0</v>
      </c>
    </row>
    <row r="80" customFormat="false" ht="16.8" hidden="false" customHeight="false" outlineLevel="0" collapsed="false">
      <c r="A80" s="27" t="n">
        <v>71</v>
      </c>
      <c r="B80" s="28" t="s">
        <v>24</v>
      </c>
      <c r="C80" s="29" t="n">
        <v>3110</v>
      </c>
      <c r="D80" s="30" t="n">
        <v>0</v>
      </c>
      <c r="E80" s="31" t="n">
        <v>0</v>
      </c>
      <c r="F80" s="30" t="n">
        <v>0</v>
      </c>
    </row>
    <row r="81" customFormat="false" ht="20.4" hidden="false" customHeight="true" outlineLevel="0" collapsed="false">
      <c r="A81" s="27" t="n">
        <v>72</v>
      </c>
      <c r="B81" s="28" t="s">
        <v>25</v>
      </c>
      <c r="C81" s="29" t="n">
        <v>311003</v>
      </c>
      <c r="D81" s="30" t="n">
        <v>0</v>
      </c>
      <c r="E81" s="31" t="n">
        <v>0</v>
      </c>
      <c r="F81" s="30" t="n">
        <v>0</v>
      </c>
    </row>
    <row r="82" customFormat="false" ht="30.75" hidden="false" customHeight="true" outlineLevel="0" collapsed="false">
      <c r="A82" s="27" t="n">
        <v>73</v>
      </c>
      <c r="B82" s="28" t="s">
        <v>26</v>
      </c>
      <c r="C82" s="29" t="s">
        <v>112</v>
      </c>
      <c r="D82" s="30" t="n">
        <f aca="false">D83+D91+D93+D95</f>
        <v>421297.86</v>
      </c>
      <c r="E82" s="31" t="n">
        <f aca="false">E83+E93+E95</f>
        <v>247043.52</v>
      </c>
      <c r="F82" s="30" t="n">
        <f aca="false">F83+F91+F93+F95</f>
        <v>224335.78</v>
      </c>
    </row>
    <row r="83" customFormat="false" ht="87" hidden="false" customHeight="true" outlineLevel="0" collapsed="false">
      <c r="A83" s="27" t="n">
        <v>74</v>
      </c>
      <c r="B83" s="28" t="s">
        <v>113</v>
      </c>
      <c r="C83" s="29" t="s">
        <v>114</v>
      </c>
      <c r="D83" s="30" t="n">
        <f aca="false">D84+D85+D86+D87+D88+D89+D90</f>
        <v>418706.29</v>
      </c>
      <c r="E83" s="31" t="n">
        <f aca="false">E84+E85+E86+E87+E88+E89+E90</f>
        <v>245298.95</v>
      </c>
      <c r="F83" s="30" t="n">
        <f aca="false">F84+F85+F86+F87+F88+F89+F90</f>
        <v>224816.43</v>
      </c>
    </row>
    <row r="84" customFormat="false" ht="23.4" hidden="false" customHeight="true" outlineLevel="0" collapsed="false">
      <c r="A84" s="27" t="n">
        <v>75</v>
      </c>
      <c r="B84" s="28" t="s">
        <v>32</v>
      </c>
      <c r="C84" s="29" t="s">
        <v>115</v>
      </c>
      <c r="D84" s="30" t="n">
        <v>3786</v>
      </c>
      <c r="E84" s="31" t="n">
        <v>2306</v>
      </c>
      <c r="F84" s="30" t="n">
        <v>2511.45</v>
      </c>
    </row>
    <row r="85" customFormat="false" ht="50.4" hidden="false" customHeight="false" outlineLevel="0" collapsed="false">
      <c r="A85" s="27" t="n">
        <v>76</v>
      </c>
      <c r="B85" s="28" t="s">
        <v>36</v>
      </c>
      <c r="C85" s="29" t="s">
        <v>116</v>
      </c>
      <c r="D85" s="30" t="n">
        <v>0</v>
      </c>
      <c r="E85" s="31" t="n">
        <v>0</v>
      </c>
      <c r="F85" s="30" t="n">
        <v>0</v>
      </c>
    </row>
    <row r="86" customFormat="false" ht="55.2" hidden="false" customHeight="true" outlineLevel="0" collapsed="false">
      <c r="A86" s="27" t="n">
        <v>77</v>
      </c>
      <c r="B86" s="28" t="s">
        <v>38</v>
      </c>
      <c r="C86" s="29" t="s">
        <v>117</v>
      </c>
      <c r="D86" s="30" t="n">
        <v>1591.5</v>
      </c>
      <c r="E86" s="31" t="n">
        <v>1098</v>
      </c>
      <c r="F86" s="30" t="n">
        <v>1046.46</v>
      </c>
    </row>
    <row r="87" customFormat="false" ht="26.4" hidden="false" customHeight="true" outlineLevel="0" collapsed="false">
      <c r="A87" s="27" t="n">
        <v>78</v>
      </c>
      <c r="B87" s="28" t="s">
        <v>40</v>
      </c>
      <c r="C87" s="29" t="s">
        <v>118</v>
      </c>
      <c r="D87" s="30" t="n">
        <v>210</v>
      </c>
      <c r="E87" s="31" t="n">
        <v>132</v>
      </c>
      <c r="F87" s="30" t="n">
        <v>197.13</v>
      </c>
    </row>
    <row r="88" customFormat="false" ht="50.4" hidden="false" customHeight="true" outlineLevel="0" collapsed="false">
      <c r="A88" s="27" t="n">
        <v>79</v>
      </c>
      <c r="B88" s="28" t="s">
        <v>42</v>
      </c>
      <c r="C88" s="29" t="s">
        <v>119</v>
      </c>
      <c r="D88" s="30" t="n">
        <v>241963.36</v>
      </c>
      <c r="E88" s="31" t="n">
        <v>145361.52</v>
      </c>
      <c r="F88" s="30" t="n">
        <v>138910.97</v>
      </c>
    </row>
    <row r="89" customFormat="false" ht="67.2" hidden="false" customHeight="false" outlineLevel="0" collapsed="false">
      <c r="A89" s="27" t="n">
        <v>80</v>
      </c>
      <c r="B89" s="28" t="s">
        <v>44</v>
      </c>
      <c r="C89" s="29" t="s">
        <v>120</v>
      </c>
      <c r="D89" s="30" t="n">
        <v>168740</v>
      </c>
      <c r="E89" s="31" t="n">
        <v>95147</v>
      </c>
      <c r="F89" s="30" t="n">
        <v>81172.3</v>
      </c>
    </row>
    <row r="90" customFormat="false" ht="33.6" hidden="false" customHeight="false" outlineLevel="0" collapsed="false">
      <c r="A90" s="27" t="n">
        <v>81</v>
      </c>
      <c r="B90" s="28" t="s">
        <v>46</v>
      </c>
      <c r="C90" s="29" t="s">
        <v>121</v>
      </c>
      <c r="D90" s="30" t="n">
        <v>2415.43</v>
      </c>
      <c r="E90" s="31" t="n">
        <v>1254.43</v>
      </c>
      <c r="F90" s="30" t="n">
        <v>978.12</v>
      </c>
    </row>
    <row r="91" customFormat="false" ht="36.6" hidden="false" customHeight="true" outlineLevel="0" collapsed="false">
      <c r="A91" s="27" t="n">
        <v>82</v>
      </c>
      <c r="B91" s="28" t="s">
        <v>48</v>
      </c>
      <c r="C91" s="29" t="s">
        <v>49</v>
      </c>
      <c r="D91" s="32" t="n">
        <f aca="false">D92</f>
        <v>0</v>
      </c>
      <c r="E91" s="33" t="n">
        <f aca="false">E92</f>
        <v>0</v>
      </c>
      <c r="F91" s="30" t="n">
        <v>0</v>
      </c>
    </row>
    <row r="92" customFormat="false" ht="33.6" hidden="false" customHeight="false" outlineLevel="0" collapsed="false">
      <c r="A92" s="27" t="n">
        <v>83</v>
      </c>
      <c r="B92" s="28" t="s">
        <v>50</v>
      </c>
      <c r="C92" s="29" t="s">
        <v>51</v>
      </c>
      <c r="D92" s="32" t="n">
        <v>0</v>
      </c>
      <c r="E92" s="33" t="n">
        <v>0</v>
      </c>
      <c r="F92" s="30" t="n">
        <v>0</v>
      </c>
    </row>
    <row r="93" customFormat="false" ht="16.8" hidden="false" customHeight="false" outlineLevel="0" collapsed="false">
      <c r="A93" s="27" t="n">
        <v>84</v>
      </c>
      <c r="B93" s="28" t="s">
        <v>52</v>
      </c>
      <c r="C93" s="29" t="s">
        <v>122</v>
      </c>
      <c r="D93" s="30" t="n">
        <f aca="false">D94</f>
        <v>5319</v>
      </c>
      <c r="E93" s="31" t="n">
        <f aca="false">E94</f>
        <v>3224</v>
      </c>
      <c r="F93" s="30" t="n">
        <f aca="false">F94</f>
        <v>1224.1</v>
      </c>
    </row>
    <row r="94" customFormat="false" ht="19.8" hidden="false" customHeight="true" outlineLevel="0" collapsed="false">
      <c r="A94" s="27" t="n">
        <v>85</v>
      </c>
      <c r="B94" s="28" t="s">
        <v>54</v>
      </c>
      <c r="C94" s="29" t="s">
        <v>123</v>
      </c>
      <c r="D94" s="30" t="n">
        <v>5319</v>
      </c>
      <c r="E94" s="31" t="n">
        <v>3224</v>
      </c>
      <c r="F94" s="30" t="n">
        <v>1224.1</v>
      </c>
    </row>
    <row r="95" customFormat="false" ht="50.4" hidden="false" customHeight="false" outlineLevel="0" collapsed="false">
      <c r="A95" s="27" t="n">
        <v>86</v>
      </c>
      <c r="B95" s="28" t="s">
        <v>56</v>
      </c>
      <c r="C95" s="29" t="s">
        <v>124</v>
      </c>
      <c r="D95" s="30" t="n">
        <f aca="false">D96+D97+D98</f>
        <v>-2727.43</v>
      </c>
      <c r="E95" s="31" t="n">
        <f aca="false">E96+E97+E98</f>
        <v>-1479.43</v>
      </c>
      <c r="F95" s="30" t="n">
        <f aca="false">F96+F97</f>
        <v>-1704.75</v>
      </c>
    </row>
    <row r="96" customFormat="false" ht="16.8" hidden="false" customHeight="false" outlineLevel="0" collapsed="false">
      <c r="A96" s="27" t="n">
        <v>87</v>
      </c>
      <c r="B96" s="28" t="s">
        <v>58</v>
      </c>
      <c r="C96" s="29" t="s">
        <v>125</v>
      </c>
      <c r="D96" s="30" t="n">
        <v>626.8</v>
      </c>
      <c r="E96" s="31" t="n">
        <v>621.8</v>
      </c>
      <c r="F96" s="30" t="n">
        <v>346.31</v>
      </c>
    </row>
    <row r="97" customFormat="false" ht="57" hidden="false" customHeight="true" outlineLevel="0" collapsed="false">
      <c r="A97" s="27" t="n">
        <v>88</v>
      </c>
      <c r="B97" s="28" t="s">
        <v>126</v>
      </c>
      <c r="C97" s="29" t="s">
        <v>127</v>
      </c>
      <c r="D97" s="30" t="n">
        <v>-3854.23</v>
      </c>
      <c r="E97" s="31" t="n">
        <v>-2601.23</v>
      </c>
      <c r="F97" s="30" t="n">
        <v>-2051.06</v>
      </c>
    </row>
    <row r="98" customFormat="false" ht="26.4" hidden="false" customHeight="true" outlineLevel="0" collapsed="false">
      <c r="A98" s="27" t="n">
        <v>89</v>
      </c>
      <c r="B98" s="28" t="s">
        <v>62</v>
      </c>
      <c r="C98" s="29" t="n">
        <v>371050</v>
      </c>
      <c r="D98" s="30" t="n">
        <v>500</v>
      </c>
      <c r="E98" s="31" t="n">
        <v>500</v>
      </c>
      <c r="F98" s="30" t="n">
        <v>0</v>
      </c>
    </row>
    <row r="99" customFormat="false" ht="33.6" hidden="false" customHeight="false" outlineLevel="0" collapsed="false">
      <c r="A99" s="27" t="n">
        <v>90</v>
      </c>
      <c r="B99" s="28" t="s">
        <v>70</v>
      </c>
      <c r="C99" s="35" t="n">
        <v>16</v>
      </c>
      <c r="D99" s="30" t="n">
        <f aca="false">D100+D103</f>
        <v>0</v>
      </c>
      <c r="E99" s="34" t="n">
        <f aca="false">E100+E103</f>
        <v>0</v>
      </c>
      <c r="F99" s="30" t="n">
        <f aca="false">F100+F103</f>
        <v>20198.85</v>
      </c>
    </row>
    <row r="100" customFormat="false" ht="50.4" hidden="false" customHeight="false" outlineLevel="0" collapsed="false">
      <c r="A100" s="27" t="n">
        <v>91</v>
      </c>
      <c r="B100" s="28" t="s">
        <v>128</v>
      </c>
      <c r="C100" s="29" t="n">
        <v>4010</v>
      </c>
      <c r="D100" s="30" t="n">
        <f aca="false">D101</f>
        <v>0</v>
      </c>
      <c r="E100" s="31" t="n">
        <f aca="false">E101</f>
        <v>0</v>
      </c>
      <c r="F100" s="30" t="n">
        <f aca="false">F101</f>
        <v>1584.08</v>
      </c>
    </row>
    <row r="101" customFormat="false" ht="57.6" hidden="false" customHeight="true" outlineLevel="0" collapsed="false">
      <c r="A101" s="27" t="n">
        <v>92</v>
      </c>
      <c r="B101" s="28" t="s">
        <v>129</v>
      </c>
      <c r="C101" s="29" t="n">
        <v>401015</v>
      </c>
      <c r="D101" s="30" t="n">
        <f aca="false">D102</f>
        <v>0</v>
      </c>
      <c r="E101" s="31" t="n">
        <f aca="false">E102</f>
        <v>0</v>
      </c>
      <c r="F101" s="30" t="n">
        <f aca="false">F102</f>
        <v>1584.08</v>
      </c>
    </row>
    <row r="102" customFormat="false" ht="50.4" hidden="false" customHeight="false" outlineLevel="0" collapsed="false">
      <c r="A102" s="27" t="n">
        <v>93</v>
      </c>
      <c r="B102" s="28" t="s">
        <v>73</v>
      </c>
      <c r="C102" s="29" t="n">
        <v>40101501</v>
      </c>
      <c r="D102" s="30" t="n">
        <v>0</v>
      </c>
      <c r="E102" s="31" t="n">
        <v>0</v>
      </c>
      <c r="F102" s="30" t="n">
        <v>1584.08</v>
      </c>
    </row>
    <row r="103" customFormat="false" ht="40.2" hidden="false" customHeight="true" outlineLevel="0" collapsed="false">
      <c r="A103" s="27" t="n">
        <v>94</v>
      </c>
      <c r="B103" s="28" t="s">
        <v>75</v>
      </c>
      <c r="C103" s="29" t="n">
        <v>4110</v>
      </c>
      <c r="D103" s="30" t="n">
        <f aca="false">D104</f>
        <v>0</v>
      </c>
      <c r="E103" s="31" t="n">
        <f aca="false">E104</f>
        <v>0</v>
      </c>
      <c r="F103" s="30" t="n">
        <f aca="false">F104</f>
        <v>18614.77</v>
      </c>
    </row>
    <row r="104" customFormat="false" ht="55.8" hidden="false" customHeight="true" outlineLevel="0" collapsed="false">
      <c r="A104" s="27" t="n">
        <v>95</v>
      </c>
      <c r="B104" s="28" t="s">
        <v>76</v>
      </c>
      <c r="C104" s="29" t="n">
        <v>411006</v>
      </c>
      <c r="D104" s="30" t="n">
        <v>0</v>
      </c>
      <c r="E104" s="31" t="n">
        <v>0</v>
      </c>
      <c r="F104" s="30" t="n">
        <v>18614.77</v>
      </c>
    </row>
    <row r="105" customFormat="false" ht="21" hidden="false" customHeight="true" outlineLevel="0" collapsed="false">
      <c r="A105" s="27" t="n">
        <v>96</v>
      </c>
      <c r="B105" s="28" t="s">
        <v>130</v>
      </c>
      <c r="C105" s="29" t="s">
        <v>131</v>
      </c>
      <c r="D105" s="30" t="n">
        <f aca="false">D106</f>
        <v>249006.16</v>
      </c>
      <c r="E105" s="31" t="n">
        <f aca="false">E106</f>
        <v>147122.04</v>
      </c>
      <c r="F105" s="30" t="n">
        <f aca="false">F106</f>
        <v>126260.46</v>
      </c>
    </row>
    <row r="106" customFormat="false" ht="50.4" hidden="false" customHeight="false" outlineLevel="0" collapsed="false">
      <c r="A106" s="27" t="n">
        <v>97</v>
      </c>
      <c r="B106" s="28" t="s">
        <v>77</v>
      </c>
      <c r="C106" s="29" t="s">
        <v>132</v>
      </c>
      <c r="D106" s="30" t="n">
        <f aca="false">D107</f>
        <v>249006.16</v>
      </c>
      <c r="E106" s="31" t="n">
        <f aca="false">E107</f>
        <v>147122.04</v>
      </c>
      <c r="F106" s="30" t="n">
        <f aca="false">F107</f>
        <v>126260.46</v>
      </c>
    </row>
    <row r="107" customFormat="false" ht="54.6" hidden="false" customHeight="true" outlineLevel="0" collapsed="false">
      <c r="A107" s="27" t="n">
        <v>98</v>
      </c>
      <c r="B107" s="28" t="s">
        <v>133</v>
      </c>
      <c r="C107" s="29" t="s">
        <v>134</v>
      </c>
      <c r="D107" s="30" t="n">
        <f aca="false">D108+D109+D110</f>
        <v>249006.16</v>
      </c>
      <c r="E107" s="30" t="n">
        <f aca="false">E108+E109+E110</f>
        <v>147122.04</v>
      </c>
      <c r="F107" s="30" t="n">
        <f aca="false">F108+F109+F110+F111</f>
        <v>126260.46</v>
      </c>
    </row>
    <row r="108" customFormat="false" ht="23.4" hidden="false" customHeight="true" outlineLevel="0" collapsed="false">
      <c r="A108" s="27" t="n">
        <v>99</v>
      </c>
      <c r="B108" s="28" t="s">
        <v>135</v>
      </c>
      <c r="C108" s="29" t="n">
        <v>431009</v>
      </c>
      <c r="D108" s="30" t="n">
        <v>59236</v>
      </c>
      <c r="E108" s="31" t="n">
        <v>37787.34</v>
      </c>
      <c r="F108" s="30" t="n">
        <v>36829.62</v>
      </c>
    </row>
    <row r="109" customFormat="false" ht="55.8" hidden="false" customHeight="true" outlineLevel="0" collapsed="false">
      <c r="A109" s="27" t="n">
        <v>100</v>
      </c>
      <c r="B109" s="28" t="s">
        <v>85</v>
      </c>
      <c r="C109" s="29" t="n">
        <v>431010</v>
      </c>
      <c r="D109" s="30" t="n">
        <v>1550</v>
      </c>
      <c r="E109" s="31" t="n">
        <v>1400</v>
      </c>
      <c r="F109" s="30" t="n">
        <v>531.84</v>
      </c>
    </row>
    <row r="110" customFormat="false" ht="70.05" hidden="false" customHeight="true" outlineLevel="0" collapsed="false">
      <c r="A110" s="27" t="n">
        <v>101</v>
      </c>
      <c r="B110" s="28" t="s">
        <v>136</v>
      </c>
      <c r="C110" s="29" t="n">
        <v>431033</v>
      </c>
      <c r="D110" s="30" t="n">
        <v>188220.16</v>
      </c>
      <c r="E110" s="31" t="n">
        <v>107934.7</v>
      </c>
      <c r="F110" s="30" t="n">
        <v>88899</v>
      </c>
    </row>
    <row r="111" customFormat="false" ht="40.2" hidden="false" customHeight="true" outlineLevel="0" collapsed="false">
      <c r="A111" s="27" t="n">
        <v>102</v>
      </c>
      <c r="B111" s="51" t="s">
        <v>137</v>
      </c>
      <c r="C111" s="52" t="n">
        <v>431040</v>
      </c>
      <c r="D111" s="53" t="n">
        <v>0</v>
      </c>
      <c r="E111" s="54" t="n">
        <v>0</v>
      </c>
      <c r="F111" s="53" t="n">
        <v>0</v>
      </c>
    </row>
    <row r="112" customFormat="false" ht="67.8" hidden="false" customHeight="false" outlineLevel="0" collapsed="false">
      <c r="A112" s="27" t="n">
        <v>103</v>
      </c>
      <c r="B112" s="43" t="s">
        <v>138</v>
      </c>
      <c r="C112" s="44" t="s">
        <v>139</v>
      </c>
      <c r="D112" s="45" t="n">
        <f aca="false">D113+D119+D121+D136</f>
        <v>8145.73</v>
      </c>
      <c r="E112" s="45" t="n">
        <f aca="false">E113+E119+E121+E136</f>
        <v>6892.73</v>
      </c>
      <c r="F112" s="45" t="n">
        <f aca="false">F113+F118+F121+F124+F134+F136</f>
        <v>3394.68</v>
      </c>
      <c r="H112" s="22"/>
    </row>
    <row r="113" customFormat="false" ht="23.4" hidden="false" customHeight="true" outlineLevel="0" collapsed="false">
      <c r="A113" s="27" t="n">
        <v>104</v>
      </c>
      <c r="B113" s="47" t="s">
        <v>140</v>
      </c>
      <c r="C113" s="55" t="n">
        <v>2</v>
      </c>
      <c r="D113" s="49" t="n">
        <f aca="false">D114</f>
        <v>3854.23</v>
      </c>
      <c r="E113" s="50" t="n">
        <f aca="false">E114</f>
        <v>2601.23</v>
      </c>
      <c r="F113" s="49" t="n">
        <f aca="false">F114</f>
        <v>2051.06</v>
      </c>
      <c r="H113" s="22"/>
    </row>
    <row r="114" customFormat="false" ht="33.6" hidden="false" customHeight="false" outlineLevel="0" collapsed="false">
      <c r="A114" s="27" t="n">
        <v>105</v>
      </c>
      <c r="B114" s="28" t="s">
        <v>141</v>
      </c>
      <c r="C114" s="35" t="n">
        <v>12</v>
      </c>
      <c r="D114" s="30" t="n">
        <f aca="false">D115</f>
        <v>3854.23</v>
      </c>
      <c r="E114" s="31" t="n">
        <f aca="false">E115</f>
        <v>2601.23</v>
      </c>
      <c r="F114" s="30" t="n">
        <f aca="false">F115</f>
        <v>2051.06</v>
      </c>
      <c r="H114" s="22"/>
    </row>
    <row r="115" customFormat="false" ht="39" hidden="false" customHeight="true" outlineLevel="0" collapsed="false">
      <c r="A115" s="27" t="n">
        <v>106</v>
      </c>
      <c r="B115" s="28" t="s">
        <v>142</v>
      </c>
      <c r="C115" s="35" t="n">
        <v>14</v>
      </c>
      <c r="D115" s="30" t="n">
        <f aca="false">D116</f>
        <v>3854.23</v>
      </c>
      <c r="E115" s="31" t="n">
        <f aca="false">E116</f>
        <v>2601.23</v>
      </c>
      <c r="F115" s="30" t="n">
        <f aca="false">F116</f>
        <v>2051.06</v>
      </c>
      <c r="H115" s="22"/>
    </row>
    <row r="116" customFormat="false" ht="39.6" hidden="false" customHeight="true" outlineLevel="0" collapsed="false">
      <c r="A116" s="27" t="n">
        <v>107</v>
      </c>
      <c r="B116" s="28" t="s">
        <v>143</v>
      </c>
      <c r="C116" s="29" t="n">
        <v>3710</v>
      </c>
      <c r="D116" s="30" t="n">
        <f aca="false">D117</f>
        <v>3854.23</v>
      </c>
      <c r="E116" s="31" t="n">
        <f aca="false">E117</f>
        <v>2601.23</v>
      </c>
      <c r="F116" s="30" t="n">
        <f aca="false">F117</f>
        <v>2051.06</v>
      </c>
      <c r="H116" s="22"/>
    </row>
    <row r="117" customFormat="false" ht="33.6" hidden="false" customHeight="false" outlineLevel="0" collapsed="false">
      <c r="A117" s="27" t="n">
        <v>108</v>
      </c>
      <c r="B117" s="28" t="s">
        <v>144</v>
      </c>
      <c r="C117" s="29" t="n">
        <v>371004</v>
      </c>
      <c r="D117" s="30" t="n">
        <v>3854.23</v>
      </c>
      <c r="E117" s="31" t="n">
        <v>2601.23</v>
      </c>
      <c r="F117" s="30" t="n">
        <v>2051.06</v>
      </c>
      <c r="H117" s="22"/>
    </row>
    <row r="118" customFormat="false" ht="22.8" hidden="false" customHeight="true" outlineLevel="0" collapsed="false">
      <c r="A118" s="27" t="n">
        <v>109</v>
      </c>
      <c r="B118" s="28" t="s">
        <v>145</v>
      </c>
      <c r="C118" s="35" t="n">
        <v>15</v>
      </c>
      <c r="D118" s="30" t="n">
        <f aca="false">D119</f>
        <v>0</v>
      </c>
      <c r="E118" s="31" t="n">
        <f aca="false">E119</f>
        <v>0</v>
      </c>
      <c r="F118" s="30" t="n">
        <f aca="false">F119</f>
        <v>2.88</v>
      </c>
      <c r="H118" s="22"/>
    </row>
    <row r="119" customFormat="false" ht="36.45" hidden="false" customHeight="true" outlineLevel="0" collapsed="false">
      <c r="A119" s="27" t="n">
        <v>110</v>
      </c>
      <c r="B119" s="28" t="s">
        <v>146</v>
      </c>
      <c r="C119" s="29" t="n">
        <v>3910</v>
      </c>
      <c r="D119" s="30" t="n">
        <f aca="false">D120</f>
        <v>0</v>
      </c>
      <c r="E119" s="31" t="n">
        <f aca="false">E120</f>
        <v>0</v>
      </c>
      <c r="F119" s="30" t="n">
        <f aca="false">F120</f>
        <v>2.88</v>
      </c>
      <c r="H119" s="22"/>
    </row>
    <row r="120" customFormat="false" ht="40.2" hidden="false" customHeight="true" outlineLevel="0" collapsed="false">
      <c r="A120" s="27" t="n">
        <v>111</v>
      </c>
      <c r="B120" s="28" t="s">
        <v>147</v>
      </c>
      <c r="C120" s="29" t="n">
        <v>391050</v>
      </c>
      <c r="D120" s="30" t="n">
        <v>0</v>
      </c>
      <c r="E120" s="31" t="n">
        <v>0</v>
      </c>
      <c r="F120" s="30" t="n">
        <v>2.88</v>
      </c>
      <c r="H120" s="22"/>
    </row>
    <row r="121" customFormat="false" ht="25.2" hidden="false" customHeight="true" outlineLevel="0" collapsed="false">
      <c r="A121" s="27" t="n">
        <v>112</v>
      </c>
      <c r="B121" s="28" t="s">
        <v>130</v>
      </c>
      <c r="C121" s="35" t="n">
        <v>17</v>
      </c>
      <c r="D121" s="30" t="n">
        <f aca="false">D124</f>
        <v>4291.5</v>
      </c>
      <c r="E121" s="31" t="n">
        <f aca="false">E124</f>
        <v>4291.5</v>
      </c>
      <c r="F121" s="30" t="n">
        <f aca="false">F122</f>
        <v>392.17</v>
      </c>
    </row>
    <row r="122" customFormat="false" ht="50.4" hidden="false" customHeight="false" outlineLevel="0" collapsed="false">
      <c r="A122" s="27" t="n">
        <v>113</v>
      </c>
      <c r="B122" s="28" t="s">
        <v>74</v>
      </c>
      <c r="C122" s="35" t="n">
        <v>401015</v>
      </c>
      <c r="D122" s="30" t="n">
        <v>0</v>
      </c>
      <c r="E122" s="31" t="n">
        <v>0</v>
      </c>
      <c r="F122" s="30" t="n">
        <f aca="false">F123</f>
        <v>392.17</v>
      </c>
    </row>
    <row r="123" customFormat="false" ht="50.4" hidden="false" customHeight="false" outlineLevel="0" collapsed="false">
      <c r="A123" s="27" t="n">
        <v>114</v>
      </c>
      <c r="B123" s="28" t="s">
        <v>74</v>
      </c>
      <c r="C123" s="29" t="n">
        <v>40101502</v>
      </c>
      <c r="D123" s="30" t="n">
        <v>0</v>
      </c>
      <c r="E123" s="31" t="n">
        <v>0</v>
      </c>
      <c r="F123" s="30" t="n">
        <v>392.17</v>
      </c>
    </row>
    <row r="124" customFormat="false" ht="55.8" hidden="false" customHeight="true" outlineLevel="0" collapsed="false">
      <c r="A124" s="27" t="n">
        <v>115</v>
      </c>
      <c r="B124" s="28" t="s">
        <v>77</v>
      </c>
      <c r="C124" s="35" t="n">
        <v>18</v>
      </c>
      <c r="D124" s="30" t="n">
        <f aca="false">D125+D127</f>
        <v>4291.5</v>
      </c>
      <c r="E124" s="31" t="n">
        <f aca="false">E125+E127</f>
        <v>4291.5</v>
      </c>
      <c r="F124" s="30" t="n">
        <f aca="false">F125+F127</f>
        <v>948.57</v>
      </c>
    </row>
    <row r="125" customFormat="false" ht="38.4" hidden="false" customHeight="true" outlineLevel="0" collapsed="false">
      <c r="A125" s="27" t="n">
        <v>116</v>
      </c>
      <c r="B125" s="28" t="s">
        <v>148</v>
      </c>
      <c r="C125" s="29" t="n">
        <v>4210</v>
      </c>
      <c r="D125" s="30" t="n">
        <f aca="false">D126</f>
        <v>0</v>
      </c>
      <c r="E125" s="31" t="n">
        <f aca="false">E126</f>
        <v>0</v>
      </c>
      <c r="F125" s="30" t="n">
        <f aca="false">F126</f>
        <v>0</v>
      </c>
    </row>
    <row r="126" customFormat="false" ht="134.4" hidden="false" customHeight="true" outlineLevel="0" collapsed="false">
      <c r="A126" s="27" t="n">
        <v>117</v>
      </c>
      <c r="B126" s="28" t="s">
        <v>80</v>
      </c>
      <c r="C126" s="29" t="n">
        <v>421070</v>
      </c>
      <c r="D126" s="30" t="n">
        <v>0</v>
      </c>
      <c r="E126" s="31" t="n">
        <v>0</v>
      </c>
      <c r="F126" s="30" t="n">
        <v>0</v>
      </c>
    </row>
    <row r="127" customFormat="false" ht="56.4" hidden="false" customHeight="true" outlineLevel="0" collapsed="false">
      <c r="A127" s="27" t="n">
        <v>118</v>
      </c>
      <c r="B127" s="28" t="s">
        <v>149</v>
      </c>
      <c r="C127" s="29" t="s">
        <v>150</v>
      </c>
      <c r="D127" s="30" t="n">
        <f aca="false">D128+D129</f>
        <v>4291.5</v>
      </c>
      <c r="E127" s="31" t="n">
        <f aca="false">E128+E129</f>
        <v>4291.5</v>
      </c>
      <c r="F127" s="30" t="n">
        <f aca="false">F128+F129</f>
        <v>948.57</v>
      </c>
    </row>
    <row r="128" customFormat="false" ht="50.4" hidden="false" customHeight="false" outlineLevel="0" collapsed="false">
      <c r="A128" s="27" t="n">
        <v>119</v>
      </c>
      <c r="B128" s="28" t="s">
        <v>151</v>
      </c>
      <c r="C128" s="29" t="s">
        <v>152</v>
      </c>
      <c r="D128" s="30" t="n">
        <v>4291.5</v>
      </c>
      <c r="E128" s="31" t="n">
        <v>4291.5</v>
      </c>
      <c r="F128" s="30" t="n">
        <v>948.57</v>
      </c>
    </row>
    <row r="129" customFormat="false" ht="40.2" hidden="false" customHeight="true" outlineLevel="0" collapsed="false">
      <c r="A129" s="27" t="n">
        <v>120</v>
      </c>
      <c r="B129" s="28" t="s">
        <v>87</v>
      </c>
      <c r="C129" s="29" t="n">
        <v>431019</v>
      </c>
      <c r="D129" s="30" t="n">
        <v>0</v>
      </c>
      <c r="E129" s="31" t="n">
        <v>0</v>
      </c>
      <c r="F129" s="30" t="n">
        <v>0</v>
      </c>
    </row>
    <row r="130" customFormat="false" ht="100.8" hidden="false" customHeight="false" outlineLevel="0" collapsed="false">
      <c r="A130" s="27" t="n">
        <v>121</v>
      </c>
      <c r="B130" s="28" t="s">
        <v>153</v>
      </c>
      <c r="C130" s="29" t="n">
        <v>4510</v>
      </c>
      <c r="D130" s="30" t="n">
        <f aca="false">D131</f>
        <v>0</v>
      </c>
      <c r="E130" s="31" t="n">
        <f aca="false">E131</f>
        <v>0</v>
      </c>
      <c r="F130" s="30" t="n">
        <f aca="false">F131</f>
        <v>0</v>
      </c>
    </row>
    <row r="131" customFormat="false" ht="50.4" hidden="false" customHeight="false" outlineLevel="0" collapsed="false">
      <c r="A131" s="27" t="n">
        <v>122</v>
      </c>
      <c r="B131" s="28" t="s">
        <v>154</v>
      </c>
      <c r="C131" s="29" t="n">
        <v>451001</v>
      </c>
      <c r="D131" s="30" t="n">
        <f aca="false">D132+D133</f>
        <v>0</v>
      </c>
      <c r="E131" s="31" t="n">
        <f aca="false">E132+E133</f>
        <v>0</v>
      </c>
      <c r="F131" s="30" t="n">
        <f aca="false">F132+F133</f>
        <v>0</v>
      </c>
    </row>
    <row r="132" customFormat="false" ht="40.05" hidden="false" customHeight="true" outlineLevel="0" collapsed="false">
      <c r="A132" s="27" t="n">
        <v>123</v>
      </c>
      <c r="B132" s="28" t="s">
        <v>102</v>
      </c>
      <c r="C132" s="29" t="n">
        <v>45100102</v>
      </c>
      <c r="D132" s="30" t="n">
        <v>0</v>
      </c>
      <c r="E132" s="31" t="n">
        <v>0</v>
      </c>
      <c r="F132" s="30" t="n">
        <v>0</v>
      </c>
    </row>
    <row r="133" customFormat="false" ht="19.2" hidden="false" customHeight="true" outlineLevel="0" collapsed="false">
      <c r="A133" s="27" t="n">
        <v>124</v>
      </c>
      <c r="B133" s="28" t="s">
        <v>99</v>
      </c>
      <c r="C133" s="29" t="n">
        <v>45100103</v>
      </c>
      <c r="D133" s="30" t="n">
        <v>0</v>
      </c>
      <c r="E133" s="31" t="n">
        <v>0</v>
      </c>
      <c r="F133" s="30" t="n">
        <v>0</v>
      </c>
    </row>
    <row r="134" customFormat="false" ht="33" hidden="false" customHeight="true" outlineLevel="0" collapsed="false">
      <c r="A134" s="27" t="n">
        <v>125</v>
      </c>
      <c r="B134" s="28" t="s">
        <v>93</v>
      </c>
      <c r="C134" s="29" t="n">
        <v>4610</v>
      </c>
      <c r="D134" s="30" t="n">
        <f aca="false">D135</f>
        <v>0</v>
      </c>
      <c r="E134" s="31" t="n">
        <f aca="false">E135</f>
        <v>0</v>
      </c>
      <c r="F134" s="30" t="n">
        <f aca="false">F135</f>
        <v>0</v>
      </c>
    </row>
    <row r="135" customFormat="false" ht="73.95" hidden="false" customHeight="true" outlineLevel="0" collapsed="false">
      <c r="A135" s="27" t="n">
        <v>126</v>
      </c>
      <c r="B135" s="28" t="s">
        <v>155</v>
      </c>
      <c r="C135" s="29" t="n">
        <v>461004</v>
      </c>
      <c r="D135" s="30" t="n">
        <v>0</v>
      </c>
      <c r="E135" s="31" t="n">
        <v>0</v>
      </c>
      <c r="F135" s="30" t="n">
        <v>0</v>
      </c>
    </row>
    <row r="136" customFormat="false" ht="67.8" hidden="false" customHeight="true" outlineLevel="0" collapsed="false">
      <c r="A136" s="27" t="n">
        <v>127</v>
      </c>
      <c r="B136" s="28" t="s">
        <v>95</v>
      </c>
      <c r="C136" s="29" t="n">
        <v>4810</v>
      </c>
      <c r="D136" s="30" t="n">
        <f aca="false">D137+D141</f>
        <v>0</v>
      </c>
      <c r="E136" s="31" t="n">
        <f aca="false">E137+E141</f>
        <v>0</v>
      </c>
      <c r="F136" s="30" t="n">
        <f aca="false">F137+F141</f>
        <v>0</v>
      </c>
    </row>
    <row r="137" customFormat="false" ht="33.6" hidden="false" customHeight="false" outlineLevel="0" collapsed="false">
      <c r="A137" s="27" t="n">
        <v>128</v>
      </c>
      <c r="B137" s="28" t="s">
        <v>96</v>
      </c>
      <c r="C137" s="29" t="n">
        <v>481001</v>
      </c>
      <c r="D137" s="30" t="n">
        <f aca="false">D138+D139</f>
        <v>0</v>
      </c>
      <c r="E137" s="31" t="n">
        <f aca="false">E138+E139</f>
        <v>0</v>
      </c>
      <c r="F137" s="30" t="n">
        <f aca="false">F138+F139</f>
        <v>0</v>
      </c>
    </row>
    <row r="138" customFormat="false" ht="39" hidden="false" customHeight="true" outlineLevel="0" collapsed="false">
      <c r="A138" s="27" t="n">
        <v>129</v>
      </c>
      <c r="B138" s="28" t="s">
        <v>97</v>
      </c>
      <c r="C138" s="29" t="n">
        <v>48100101</v>
      </c>
      <c r="D138" s="30" t="n">
        <v>0</v>
      </c>
      <c r="E138" s="31" t="n">
        <v>0</v>
      </c>
      <c r="F138" s="30" t="n">
        <v>0</v>
      </c>
    </row>
    <row r="139" customFormat="false" ht="36.45" hidden="false" customHeight="true" outlineLevel="0" collapsed="false">
      <c r="A139" s="27" t="n">
        <v>130</v>
      </c>
      <c r="B139" s="28" t="s">
        <v>98</v>
      </c>
      <c r="C139" s="29" t="n">
        <v>48100102</v>
      </c>
      <c r="D139" s="30" t="n">
        <v>0</v>
      </c>
      <c r="E139" s="31" t="n">
        <v>0</v>
      </c>
      <c r="F139" s="30" t="n">
        <v>0</v>
      </c>
    </row>
    <row r="140" customFormat="false" ht="16.8" hidden="false" customHeight="false" outlineLevel="0" collapsed="false">
      <c r="A140" s="27" t="n">
        <v>131</v>
      </c>
      <c r="B140" s="28" t="s">
        <v>99</v>
      </c>
      <c r="C140" s="29" t="n">
        <v>48100103</v>
      </c>
      <c r="D140" s="30" t="n">
        <v>0</v>
      </c>
      <c r="E140" s="31" t="n">
        <v>0</v>
      </c>
      <c r="F140" s="30" t="n">
        <v>0</v>
      </c>
    </row>
    <row r="141" customFormat="false" ht="26.4" hidden="false" customHeight="true" outlineLevel="0" collapsed="false">
      <c r="A141" s="27" t="n">
        <v>132</v>
      </c>
      <c r="B141" s="28" t="s">
        <v>156</v>
      </c>
      <c r="C141" s="29" t="n">
        <v>481002</v>
      </c>
      <c r="D141" s="30" t="n">
        <f aca="false">D142</f>
        <v>0</v>
      </c>
      <c r="E141" s="31" t="n">
        <f aca="false">E142</f>
        <v>0</v>
      </c>
      <c r="F141" s="30" t="n">
        <v>0</v>
      </c>
    </row>
    <row r="142" customFormat="false" ht="38.55" hidden="false" customHeight="true" outlineLevel="0" collapsed="false">
      <c r="A142" s="27" t="n">
        <v>133</v>
      </c>
      <c r="B142" s="28" t="s">
        <v>97</v>
      </c>
      <c r="C142" s="29" t="n">
        <v>48100201</v>
      </c>
      <c r="D142" s="30" t="n">
        <v>0</v>
      </c>
      <c r="E142" s="31" t="n">
        <v>0</v>
      </c>
      <c r="F142" s="30" t="n">
        <v>0</v>
      </c>
    </row>
    <row r="143" customFormat="false" ht="22.8" hidden="false" customHeight="true" outlineLevel="0" collapsed="false">
      <c r="A143" s="56" t="n">
        <v>134</v>
      </c>
      <c r="B143" s="57" t="s">
        <v>157</v>
      </c>
      <c r="C143" s="58" t="n">
        <v>48100202</v>
      </c>
      <c r="D143" s="59" t="n">
        <v>0</v>
      </c>
      <c r="E143" s="60" t="n">
        <v>0</v>
      </c>
      <c r="F143" s="59" t="n">
        <v>0</v>
      </c>
    </row>
    <row r="144" customFormat="false" ht="16.95" hidden="false" customHeight="true" outlineLevel="0" collapsed="false">
      <c r="A144" s="61"/>
      <c r="B144" s="62"/>
      <c r="C144" s="63"/>
      <c r="D144" s="64"/>
      <c r="E144" s="64"/>
      <c r="F144" s="64"/>
    </row>
    <row r="145" customFormat="false" ht="16.8" hidden="false" customHeight="false" outlineLevel="0" collapsed="false">
      <c r="A145" s="65"/>
      <c r="B145" s="7"/>
      <c r="C145" s="7"/>
      <c r="D145" s="66" t="s">
        <v>158</v>
      </c>
      <c r="E145" s="7"/>
      <c r="F145" s="7"/>
    </row>
    <row r="146" customFormat="false" ht="18" hidden="false" customHeight="false" outlineLevel="0" collapsed="false">
      <c r="A146" s="65"/>
      <c r="B146" s="7" t="s">
        <v>159</v>
      </c>
      <c r="C146" s="66" t="s">
        <v>160</v>
      </c>
      <c r="D146" s="7"/>
      <c r="E146" s="7"/>
      <c r="F146" s="67"/>
    </row>
    <row r="147" customFormat="false" ht="16.8" hidden="false" customHeight="false" outlineLevel="0" collapsed="false">
      <c r="A147" s="65"/>
      <c r="B147" s="7" t="s">
        <v>161</v>
      </c>
      <c r="C147" s="7"/>
      <c r="D147" s="68" t="s">
        <v>162</v>
      </c>
      <c r="E147" s="68"/>
      <c r="F147" s="7"/>
    </row>
    <row r="148" customFormat="false" ht="16.8" hidden="false" customHeight="false" outlineLevel="0" collapsed="false">
      <c r="A148" s="65"/>
      <c r="B148" s="69"/>
      <c r="C148" s="70"/>
      <c r="D148" s="71"/>
      <c r="E148" s="71"/>
      <c r="F148" s="71"/>
    </row>
    <row r="149" customFormat="false" ht="16.8" hidden="false" customHeight="false" outlineLevel="0" collapsed="false">
      <c r="A149" s="65"/>
      <c r="B149" s="72"/>
      <c r="C149" s="65"/>
      <c r="D149" s="73"/>
      <c r="E149" s="73"/>
      <c r="F149" s="73"/>
    </row>
    <row r="150" customFormat="false" ht="16.8" hidden="false" customHeight="false" outlineLevel="0" collapsed="false">
      <c r="A150" s="65"/>
      <c r="B150" s="72"/>
      <c r="C150" s="65"/>
      <c r="D150" s="73"/>
      <c r="E150" s="73"/>
      <c r="F150" s="73"/>
    </row>
    <row r="151" customFormat="false" ht="16.8" hidden="false" customHeight="false" outlineLevel="0" collapsed="false">
      <c r="A151" s="65"/>
      <c r="B151" s="72"/>
      <c r="C151" s="65"/>
      <c r="D151" s="73"/>
      <c r="E151" s="73"/>
      <c r="F151" s="73"/>
    </row>
    <row r="152" customFormat="false" ht="16.8" hidden="false" customHeight="false" outlineLevel="0" collapsed="false">
      <c r="A152" s="65"/>
      <c r="B152" s="72"/>
      <c r="C152" s="65"/>
      <c r="D152" s="73"/>
      <c r="E152" s="73"/>
      <c r="F152" s="73"/>
    </row>
    <row r="153" customFormat="false" ht="16.8" hidden="false" customHeight="false" outlineLevel="0" collapsed="false">
      <c r="A153" s="65"/>
      <c r="B153" s="72"/>
      <c r="C153" s="65"/>
      <c r="D153" s="73"/>
      <c r="E153" s="73"/>
      <c r="F153" s="73"/>
    </row>
    <row r="154" customFormat="false" ht="16.8" hidden="false" customHeight="false" outlineLevel="0" collapsed="false">
      <c r="A154" s="65"/>
      <c r="B154" s="72"/>
      <c r="C154" s="65"/>
      <c r="D154" s="73"/>
      <c r="E154" s="73"/>
      <c r="F154" s="73"/>
    </row>
    <row r="155" customFormat="false" ht="16.8" hidden="false" customHeight="false" outlineLevel="0" collapsed="false">
      <c r="A155" s="65"/>
      <c r="B155" s="72"/>
      <c r="C155" s="65"/>
      <c r="D155" s="73"/>
      <c r="E155" s="73"/>
      <c r="F155" s="73"/>
    </row>
    <row r="156" customFormat="false" ht="16.8" hidden="false" customHeight="false" outlineLevel="0" collapsed="false">
      <c r="A156" s="65"/>
      <c r="B156" s="72"/>
      <c r="C156" s="65"/>
      <c r="D156" s="73"/>
      <c r="E156" s="73"/>
      <c r="F156" s="73"/>
    </row>
    <row r="157" customFormat="false" ht="16.8" hidden="false" customHeight="false" outlineLevel="0" collapsed="false">
      <c r="A157" s="65"/>
      <c r="B157" s="72"/>
      <c r="C157" s="65"/>
      <c r="D157" s="73"/>
      <c r="E157" s="73"/>
      <c r="F157" s="73"/>
    </row>
    <row r="158" customFormat="false" ht="16.8" hidden="false" customHeight="false" outlineLevel="0" collapsed="false">
      <c r="A158" s="65"/>
      <c r="B158" s="72"/>
      <c r="C158" s="65"/>
      <c r="D158" s="73"/>
      <c r="E158" s="73"/>
      <c r="F158" s="73"/>
    </row>
    <row r="159" customFormat="false" ht="16.8" hidden="false" customHeight="false" outlineLevel="0" collapsed="false">
      <c r="A159" s="65"/>
      <c r="B159" s="72"/>
      <c r="C159" s="65"/>
      <c r="D159" s="73"/>
      <c r="E159" s="73"/>
      <c r="F159" s="73"/>
    </row>
    <row r="160" customFormat="false" ht="16.8" hidden="false" customHeight="false" outlineLevel="0" collapsed="false">
      <c r="A160" s="65"/>
      <c r="B160" s="72"/>
      <c r="C160" s="65"/>
      <c r="D160" s="73"/>
      <c r="E160" s="73"/>
      <c r="F160" s="73"/>
    </row>
    <row r="161" customFormat="false" ht="16.8" hidden="false" customHeight="false" outlineLevel="0" collapsed="false">
      <c r="A161" s="65"/>
      <c r="B161" s="72"/>
      <c r="C161" s="65"/>
      <c r="D161" s="73"/>
      <c r="E161" s="73"/>
      <c r="F161" s="73"/>
    </row>
    <row r="162" customFormat="false" ht="16.8" hidden="false" customHeight="false" outlineLevel="0" collapsed="false">
      <c r="A162" s="65"/>
      <c r="B162" s="72"/>
      <c r="C162" s="65"/>
      <c r="D162" s="73"/>
      <c r="E162" s="73"/>
      <c r="F162" s="73"/>
    </row>
    <row r="163" customFormat="false" ht="16.8" hidden="false" customHeight="false" outlineLevel="0" collapsed="false">
      <c r="A163" s="65"/>
      <c r="B163" s="72"/>
      <c r="C163" s="65"/>
      <c r="D163" s="73"/>
      <c r="E163" s="73"/>
      <c r="F163" s="73"/>
    </row>
    <row r="164" customFormat="false" ht="16.8" hidden="false" customHeight="false" outlineLevel="0" collapsed="false">
      <c r="A164" s="65"/>
      <c r="B164" s="72"/>
      <c r="C164" s="65"/>
      <c r="D164" s="73"/>
      <c r="E164" s="73"/>
      <c r="F164" s="73"/>
    </row>
    <row r="165" customFormat="false" ht="16.8" hidden="false" customHeight="false" outlineLevel="0" collapsed="false">
      <c r="A165" s="65"/>
      <c r="B165" s="72"/>
      <c r="C165" s="65"/>
      <c r="D165" s="73"/>
      <c r="E165" s="73"/>
      <c r="F165" s="73"/>
    </row>
    <row r="166" customFormat="false" ht="16.8" hidden="false" customHeight="false" outlineLevel="0" collapsed="false">
      <c r="A166" s="65"/>
      <c r="B166" s="72"/>
      <c r="C166" s="65"/>
      <c r="D166" s="73"/>
      <c r="E166" s="73"/>
      <c r="F166" s="73"/>
    </row>
    <row r="167" customFormat="false" ht="16.8" hidden="false" customHeight="false" outlineLevel="0" collapsed="false">
      <c r="A167" s="65"/>
      <c r="B167" s="72"/>
      <c r="C167" s="65"/>
      <c r="D167" s="73"/>
      <c r="E167" s="73"/>
      <c r="F167" s="73"/>
    </row>
    <row r="168" customFormat="false" ht="16.8" hidden="false" customHeight="false" outlineLevel="0" collapsed="false">
      <c r="A168" s="65"/>
      <c r="B168" s="72"/>
      <c r="C168" s="65"/>
      <c r="D168" s="73"/>
      <c r="E168" s="73"/>
      <c r="F168" s="73"/>
    </row>
    <row r="169" customFormat="false" ht="16.8" hidden="false" customHeight="false" outlineLevel="0" collapsed="false">
      <c r="A169" s="65"/>
      <c r="B169" s="72"/>
      <c r="C169" s="65"/>
      <c r="D169" s="73"/>
      <c r="E169" s="73"/>
      <c r="F169" s="73"/>
    </row>
    <row r="170" customFormat="false" ht="16.8" hidden="false" customHeight="false" outlineLevel="0" collapsed="false">
      <c r="A170" s="65"/>
      <c r="B170" s="72"/>
      <c r="C170" s="65"/>
      <c r="D170" s="73"/>
      <c r="E170" s="73"/>
      <c r="F170" s="73"/>
    </row>
    <row r="171" customFormat="false" ht="16.8" hidden="false" customHeight="false" outlineLevel="0" collapsed="false">
      <c r="A171" s="65"/>
      <c r="B171" s="72"/>
      <c r="C171" s="65"/>
      <c r="D171" s="73"/>
      <c r="E171" s="73"/>
      <c r="F171" s="73"/>
    </row>
    <row r="172" customFormat="false" ht="16.8" hidden="false" customHeight="false" outlineLevel="0" collapsed="false">
      <c r="A172" s="65"/>
      <c r="B172" s="72"/>
      <c r="C172" s="65"/>
      <c r="D172" s="73"/>
      <c r="E172" s="73"/>
      <c r="F172" s="73"/>
    </row>
    <row r="173" customFormat="false" ht="16.8" hidden="false" customHeight="false" outlineLevel="0" collapsed="false">
      <c r="A173" s="65"/>
      <c r="B173" s="72"/>
      <c r="C173" s="65"/>
      <c r="D173" s="73"/>
      <c r="E173" s="73"/>
      <c r="F173" s="73"/>
    </row>
    <row r="174" customFormat="false" ht="16.8" hidden="false" customHeight="false" outlineLevel="0" collapsed="false">
      <c r="A174" s="65"/>
      <c r="B174" s="72"/>
      <c r="C174" s="65"/>
      <c r="D174" s="73"/>
      <c r="E174" s="73"/>
      <c r="F174" s="73"/>
    </row>
    <row r="175" customFormat="false" ht="16.8" hidden="false" customHeight="false" outlineLevel="0" collapsed="false">
      <c r="A175" s="65"/>
      <c r="B175" s="72"/>
      <c r="C175" s="65"/>
      <c r="D175" s="73"/>
      <c r="E175" s="73"/>
      <c r="F175" s="73"/>
    </row>
    <row r="176" customFormat="false" ht="16.8" hidden="false" customHeight="false" outlineLevel="0" collapsed="false">
      <c r="A176" s="65"/>
      <c r="B176" s="72"/>
      <c r="C176" s="65"/>
      <c r="D176" s="73"/>
      <c r="E176" s="73"/>
      <c r="F176" s="73"/>
    </row>
    <row r="177" customFormat="false" ht="16.8" hidden="false" customHeight="false" outlineLevel="0" collapsed="false">
      <c r="A177" s="65"/>
      <c r="B177" s="72"/>
      <c r="C177" s="65"/>
      <c r="D177" s="73"/>
      <c r="E177" s="73"/>
      <c r="F177" s="73"/>
    </row>
    <row r="178" customFormat="false" ht="16.8" hidden="false" customHeight="false" outlineLevel="0" collapsed="false">
      <c r="A178" s="65"/>
      <c r="B178" s="72"/>
      <c r="C178" s="65"/>
      <c r="D178" s="73"/>
      <c r="E178" s="73"/>
      <c r="F178" s="73"/>
    </row>
    <row r="179" customFormat="false" ht="16.8" hidden="false" customHeight="false" outlineLevel="0" collapsed="false">
      <c r="A179" s="65"/>
      <c r="B179" s="72"/>
      <c r="C179" s="65"/>
      <c r="D179" s="73"/>
      <c r="E179" s="73"/>
      <c r="F179" s="73"/>
    </row>
    <row r="180" customFormat="false" ht="16.8" hidden="false" customHeight="false" outlineLevel="0" collapsed="false">
      <c r="A180" s="65"/>
      <c r="B180" s="72"/>
      <c r="C180" s="65"/>
      <c r="D180" s="73"/>
      <c r="E180" s="73"/>
      <c r="F180" s="73"/>
    </row>
    <row r="181" customFormat="false" ht="16.8" hidden="false" customHeight="false" outlineLevel="0" collapsed="false">
      <c r="A181" s="65"/>
      <c r="B181" s="72"/>
      <c r="C181" s="65"/>
      <c r="D181" s="73"/>
      <c r="E181" s="73"/>
      <c r="F181" s="73"/>
    </row>
    <row r="182" customFormat="false" ht="16.8" hidden="false" customHeight="false" outlineLevel="0" collapsed="false">
      <c r="A182" s="65"/>
      <c r="B182" s="72"/>
      <c r="C182" s="65"/>
      <c r="D182" s="73"/>
      <c r="E182" s="73"/>
      <c r="F182" s="73"/>
    </row>
    <row r="183" customFormat="false" ht="16.8" hidden="false" customHeight="false" outlineLevel="0" collapsed="false">
      <c r="A183" s="65"/>
      <c r="B183" s="72"/>
      <c r="C183" s="65"/>
      <c r="D183" s="73"/>
      <c r="E183" s="73"/>
      <c r="F183" s="73"/>
    </row>
  </sheetData>
  <mergeCells count="13">
    <mergeCell ref="A1:F1"/>
    <mergeCell ref="E3:F3"/>
    <mergeCell ref="A4:B4"/>
    <mergeCell ref="A5:F5"/>
    <mergeCell ref="B6:F6"/>
    <mergeCell ref="A8:A9"/>
    <mergeCell ref="B8:B9"/>
    <mergeCell ref="C8:C9"/>
    <mergeCell ref="D8:D9"/>
    <mergeCell ref="E8:E9"/>
    <mergeCell ref="F8:F9"/>
    <mergeCell ref="G8:G9"/>
    <mergeCell ref="D147:E147"/>
  </mergeCells>
  <printOptions headings="false" gridLines="false" gridLinesSet="true" horizontalCentered="false" verticalCentered="false"/>
  <pageMargins left="0.715277777777778" right="0.05" top="0.290277777777778" bottom="0.349305555555556"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1T08:37:05Z</dcterms:created>
  <dc:creator>Mihaela Biscovan</dc:creator>
  <dc:description/>
  <dc:language>en-US</dc:language>
  <cp:lastModifiedBy>Mihaela Biscovan</cp:lastModifiedBy>
  <cp:lastPrinted>2024-07-30T10:56:03Z</cp:lastPrinted>
  <dcterms:modified xsi:type="dcterms:W3CDTF">2024-07-30T10:56:32Z</dcterms:modified>
  <cp:revision>0</cp:revision>
  <dc:subject/>
  <dc:title/>
</cp:coreProperties>
</file>