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4" uniqueCount="952">
  <si>
    <t xml:space="preserve">ROMÂNIA</t>
  </si>
  <si>
    <t xml:space="preserve">               </t>
  </si>
  <si>
    <t xml:space="preserve"> Anexa nr. 2</t>
  </si>
  <si>
    <t xml:space="preserve">JUDEŢUL CLUJ </t>
  </si>
  <si>
    <t xml:space="preserve">La Dispoziţia nr.  151/2019</t>
  </si>
  <si>
    <t xml:space="preserve">CONSILIUL JUDEŢEAN </t>
  </si>
  <si>
    <t xml:space="preserve">PREŞEDINTE</t>
  </si>
  <si>
    <t xml:space="preserve">LISTA</t>
  </si>
  <si>
    <t xml:space="preserve">privind aprobarea scoaterii din uz a bunurilor materiale de natura obiectelor de inventar  din gestiunea Direcției Generale de Asistență Socială și Protecția Copilului  Cluj</t>
  </si>
  <si>
    <t xml:space="preserve">NR. CRT.</t>
  </si>
  <si>
    <t xml:space="preserve">DENUMIRE OBIECT DE INVENTAR</t>
  </si>
  <si>
    <t xml:space="preserve">ANUL DĂRII ÎN FOLOSINŢĂ</t>
  </si>
  <si>
    <t xml:space="preserve">CANT.</t>
  </si>
  <si>
    <t xml:space="preserve">UM</t>
  </si>
  <si>
    <t xml:space="preserve">PREŢ
(lei)</t>
  </si>
  <si>
    <t xml:space="preserve">VALOARE
(lei)</t>
  </si>
  <si>
    <t xml:space="preserve">CALCULATOR DUAL CORE </t>
  </si>
  <si>
    <t xml:space="preserve">buc.</t>
  </si>
  <si>
    <t xml:space="preserve">IMPRIMANTA HP </t>
  </si>
  <si>
    <t xml:space="preserve">IMPRIMANTA HP-DJ960C</t>
  </si>
  <si>
    <t xml:space="preserve">IMPRIMANTA HP -DJ960C- </t>
  </si>
  <si>
    <t xml:space="preserve">IMPRIMANTA Q83618B PHOTO</t>
  </si>
  <si>
    <t xml:space="preserve">IMPRIMANTA SAMSUNG ML-1640</t>
  </si>
  <si>
    <t xml:space="preserve">IMPRIMANTA SAMSUNG ML-BUGET</t>
  </si>
  <si>
    <t xml:space="preserve">MONITOR  </t>
  </si>
  <si>
    <t xml:space="preserve">MONITOR </t>
  </si>
  <si>
    <t xml:space="preserve">MONITOR ACER  </t>
  </si>
  <si>
    <t xml:space="preserve">MONITOR LED BENQ 19W (26.03.12) </t>
  </si>
  <si>
    <t xml:space="preserve">MONITOR LED BENQ 19W (2013)</t>
  </si>
  <si>
    <t xml:space="preserve">MONITOR LCD </t>
  </si>
  <si>
    <t xml:space="preserve">MONITOR (28.12.2009)</t>
  </si>
  <si>
    <t xml:space="preserve">MONITOR  MB 443T (10.12.2007)</t>
  </si>
  <si>
    <t xml:space="preserve">UC SISTEM CORE DUO</t>
  </si>
  <si>
    <t xml:space="preserve">UNITATE CENTRALA </t>
  </si>
  <si>
    <t xml:space="preserve">UNITATE CENTER AMD SEMPRON </t>
  </si>
  <si>
    <t xml:space="preserve">UNITATE CENTRALA AMD SEMPROM </t>
  </si>
  <si>
    <t xml:space="preserve">CAZMA </t>
  </si>
  <si>
    <t xml:space="preserve">CAZMA CU COADA</t>
  </si>
  <si>
    <t xml:space="preserve">COADA BAROS </t>
  </si>
  <si>
    <t xml:space="preserve">COADA LOPATA -BUGET</t>
  </si>
  <si>
    <t xml:space="preserve">COADA SAPA -BUGET</t>
  </si>
  <si>
    <t xml:space="preserve">CONTABILITATEA INST.PUBLICE (30.06.2009)-BUGET</t>
  </si>
  <si>
    <t xml:space="preserve">DRAPEL U.E. BUGET</t>
  </si>
  <si>
    <t xml:space="preserve">FURCA -BUGET</t>
  </si>
  <si>
    <t xml:space="preserve">GALEATA FIER -BUGET</t>
  </si>
  <si>
    <t xml:space="preserve">GREBLA FIER-BUGET</t>
  </si>
  <si>
    <t xml:space="preserve">GREBLA PLASTIC -BUGET</t>
  </si>
  <si>
    <t xml:space="preserve">IMPRIMANTA -BUGET</t>
  </si>
  <si>
    <t xml:space="preserve">JALUZELE -BUGET</t>
  </si>
  <si>
    <t xml:space="preserve">M.L.</t>
  </si>
  <si>
    <t xml:space="preserve">LOPATA CU COADA -BUGET</t>
  </si>
  <si>
    <t xml:space="preserve">LOPATA ZAPADA -BUGET</t>
  </si>
  <si>
    <t xml:space="preserve">MASA CLCULATOR -BUGET</t>
  </si>
  <si>
    <t xml:space="preserve">MINI BAR -BUG</t>
  </si>
  <si>
    <t xml:space="preserve">MOCHETA AKTUA -BUGET</t>
  </si>
  <si>
    <t xml:space="preserve">MONITOR VIEWSTAR -BUGET</t>
  </si>
  <si>
    <t xml:space="preserve">MONITOR SAMSUNG -BUGET</t>
  </si>
  <si>
    <t xml:space="preserve">MONITOR -BUGET</t>
  </si>
  <si>
    <t xml:space="preserve">MOTOCOSITOARE MB443 T(10.12.2007)-BUGET</t>
  </si>
  <si>
    <t xml:space="preserve">PAMBLICA DOLIU  270CM- BUGET</t>
  </si>
  <si>
    <t xml:space="preserve">PRESI INTRARE ISLANDPLUS -BUG</t>
  </si>
  <si>
    <t xml:space="preserve">SAPA -BUGET</t>
  </si>
  <si>
    <t xml:space="preserve">SAPA CU COADA -BUGET</t>
  </si>
  <si>
    <t xml:space="preserve">SAPA ROTUNDA -BUGET</t>
  </si>
  <si>
    <t xml:space="preserve">SPARGATOR GHEATA CU COADA -BUG</t>
  </si>
  <si>
    <t xml:space="preserve">STERGATOR EXTERIOR -BUGET</t>
  </si>
  <si>
    <t xml:space="preserve">STINGATOR AUTO -BUGET</t>
  </si>
  <si>
    <t xml:space="preserve">STINGATOR-BUGET</t>
  </si>
  <si>
    <t xml:space="preserve">SUPORT UNITATE CENTRALA -BUGET </t>
  </si>
  <si>
    <t xml:space="preserve">TARNACOP -BUGET</t>
  </si>
  <si>
    <t xml:space="preserve">UNITATE CENTRALA -BUGET</t>
  </si>
  <si>
    <t xml:space="preserve">BOCANCI BOMBEU METALIC</t>
  </si>
  <si>
    <t xml:space="preserve">PANTALONI CU PIEPT TERCOT BUGET</t>
  </si>
  <si>
    <t xml:space="preserve">BOCANC BOMBEU METALIC BUGET</t>
  </si>
  <si>
    <t xml:space="preserve">JACHETA FUJI -BUGET</t>
  </si>
  <si>
    <t xml:space="preserve">CREION FAZA- BUGET </t>
  </si>
  <si>
    <t xml:space="preserve">ROTOPERCUTOR (2008)</t>
  </si>
  <si>
    <t xml:space="preserve">MOTOFIERASTRAU HUSQVARNA  </t>
  </si>
  <si>
    <t xml:space="preserve">PATENT COMBINAT CU MANER </t>
  </si>
  <si>
    <t xml:space="preserve">POLIZOR DE BANC 150X16X127-BUGET</t>
  </si>
  <si>
    <t xml:space="preserve">SISTEM DE CALCUL 2009</t>
  </si>
  <si>
    <t xml:space="preserve">CALCULATOR DUAL CORE -BUGET</t>
  </si>
  <si>
    <t xml:space="preserve">JALUZELE VERTICALE-BUGET</t>
  </si>
  <si>
    <t xml:space="preserve">PRELUNGITOR 5 M- BUGET</t>
  </si>
  <si>
    <t xml:space="preserve">SISTEM DE CALCUL 2009 -BUGET</t>
  </si>
  <si>
    <t xml:space="preserve">BOCANCI NEW-BARENTES MUNCITORI </t>
  </si>
  <si>
    <t xml:space="preserve">per.</t>
  </si>
  <si>
    <t xml:space="preserve">CABLU LUMINOS -LED</t>
  </si>
  <si>
    <t xml:space="preserve">FIERASTRAU CIRCULAR </t>
  </si>
  <si>
    <t xml:space="preserve">SALOPETA  PANTALONI JACHETA </t>
  </si>
  <si>
    <t xml:space="preserve">CĂCIULĂ</t>
  </si>
  <si>
    <t xml:space="preserve">ASPIRATOR HEPATECH AQUA</t>
  </si>
  <si>
    <t xml:space="preserve">BOTINE</t>
  </si>
  <si>
    <t xml:space="preserve">JACHETĂ</t>
  </si>
  <si>
    <t xml:space="preserve">ROCHIE</t>
  </si>
  <si>
    <t xml:space="preserve">DRAPEL RO</t>
  </si>
  <si>
    <t xml:space="preserve">DRAPEL UE</t>
  </si>
  <si>
    <t xml:space="preserve">ŞURUBELNIŢĂ</t>
  </si>
  <si>
    <t xml:space="preserve">TAVĂ</t>
  </si>
  <si>
    <t xml:space="preserve">BLUZĂ</t>
  </si>
  <si>
    <t xml:space="preserve">FAŢĂ MASĂ</t>
  </si>
  <si>
    <t xml:space="preserve">FLANELĂ</t>
  </si>
  <si>
    <t xml:space="preserve">FLANELE</t>
  </si>
  <si>
    <t xml:space="preserve">GEACĂ</t>
  </si>
  <si>
    <t xml:space="preserve">GHETE</t>
  </si>
  <si>
    <t xml:space="preserve">HUSĂ SALTEA</t>
  </si>
  <si>
    <t xml:space="preserve">LENJERIE PAT</t>
  </si>
  <si>
    <t xml:space="preserve">PALETĂ OCHIURI</t>
  </si>
  <si>
    <t xml:space="preserve">PANTALONI</t>
  </si>
  <si>
    <t xml:space="preserve">PIJAMALE</t>
  </si>
  <si>
    <t xml:space="preserve">ŞAPCĂ</t>
  </si>
  <si>
    <t xml:space="preserve">TENISI</t>
  </si>
  <si>
    <t xml:space="preserve">TRENING</t>
  </si>
  <si>
    <t xml:space="preserve">TRENINGURI</t>
  </si>
  <si>
    <t xml:space="preserve">TRICOU</t>
  </si>
  <si>
    <t xml:space="preserve">CĂCIULĂ FULAR</t>
  </si>
  <si>
    <t xml:space="preserve">PROSOAPE BAIE</t>
  </si>
  <si>
    <t xml:space="preserve">PROSOP FAŢĂ</t>
  </si>
  <si>
    <t xml:space="preserve">CURATITOR LEGUME</t>
  </si>
  <si>
    <t xml:space="preserve">CALCULATOR E1200 M-C 3077.46</t>
  </si>
  <si>
    <t xml:space="preserve">LENJERIE PAT M-L1055.47</t>
  </si>
  <si>
    <t xml:space="preserve">MASINA SPALAT AUTOM ARCTIC M-A1066.47</t>
  </si>
  <si>
    <t xml:space="preserve">PRAJITOR PAINE M-P1036.47</t>
  </si>
  <si>
    <t xml:space="preserve">SANDWICH MAKER M-S1025.47</t>
  </si>
  <si>
    <t xml:space="preserve">MOTOCOASA IKRA M-M1033.46</t>
  </si>
  <si>
    <t xml:space="preserve">FARFURII DESERTM-F1044.47</t>
  </si>
  <si>
    <t xml:space="preserve">FARFURII INTINSE M-F1022.47</t>
  </si>
  <si>
    <t xml:space="preserve">PROSOAPE BUCATARIE M-P1010.46</t>
  </si>
  <si>
    <t xml:space="preserve">SALTEA M-S1067.46</t>
  </si>
  <si>
    <t xml:space="preserve">STERGATOR GEAM 40X70 M-S3014.46</t>
  </si>
  <si>
    <t xml:space="preserve">TELEVIZOR TOSHIBA M-T1003.41</t>
  </si>
  <si>
    <t xml:space="preserve">USCATOR PĂR M-U 1017.46</t>
  </si>
  <si>
    <t xml:space="preserve">MAȘINA GĂURIT M-M1055.46</t>
  </si>
  <si>
    <t xml:space="preserve">CHEI IMBUS M-C1037.46</t>
  </si>
  <si>
    <t xml:space="preserve">POLIZOR UNGHIULAR M-P1037.46</t>
  </si>
  <si>
    <t xml:space="preserve">SET ȘURUBELNIȚĂ M-S1037.46</t>
  </si>
  <si>
    <t xml:space="preserve">SET CHEI M-S1095.46</t>
  </si>
  <si>
    <t xml:space="preserve">ASPIRATOR VICHI M-A 1044.47</t>
  </si>
  <si>
    <t xml:space="preserve">ZDROBITOR USTUROI M-Z 1052.41</t>
  </si>
  <si>
    <t xml:space="preserve">ARAGAZ HEINNER M-A2055.47</t>
  </si>
  <si>
    <t xml:space="preserve">MAȘINĂ SPĂLAT ARCTIC M-M2034.47</t>
  </si>
  <si>
    <t xml:space="preserve">MAȘINĂ SPĂLAT ARCTIC M-M2065.41</t>
  </si>
  <si>
    <t xml:space="preserve">RAFTURI M-R2035.41</t>
  </si>
  <si>
    <t xml:space="preserve">SCAUNE M-S0244.47</t>
  </si>
  <si>
    <t xml:space="preserve">SCAUNE M-S2054.41</t>
  </si>
  <si>
    <t xml:space="preserve">SCAUNE VIZITATOR M-S2062.41</t>
  </si>
  <si>
    <t xml:space="preserve">TELEVIZOR M-T2037.47</t>
  </si>
  <si>
    <t xml:space="preserve">ADIDAS</t>
  </si>
  <si>
    <t xml:space="preserve">BLUGI</t>
  </si>
  <si>
    <t xml:space="preserve">BODY</t>
  </si>
  <si>
    <t xml:space="preserve">CISMULIȚE</t>
  </si>
  <si>
    <t xml:space="preserve">CIZME</t>
  </si>
  <si>
    <t xml:space="preserve">GEACA</t>
  </si>
  <si>
    <t xml:space="preserve">HANORAC</t>
  </si>
  <si>
    <t xml:space="preserve">PIJAMA</t>
  </si>
  <si>
    <t xml:space="preserve">PAPUCI CASĂ</t>
  </si>
  <si>
    <t xml:space="preserve">TRICOURI</t>
  </si>
  <si>
    <t xml:space="preserve">VESTĂ</t>
  </si>
  <si>
    <t xml:space="preserve">BOL CERAMIC MONOCOLOR</t>
  </si>
  <si>
    <t xml:space="preserve">CANTAR BUCATARIE</t>
  </si>
  <si>
    <t xml:space="preserve">DEXTER SURUB IZOL</t>
  </si>
  <si>
    <t xml:space="preserve">FIER DE CALCAT</t>
  </si>
  <si>
    <t xml:space="preserve">LINGURITE INOX</t>
  </si>
  <si>
    <t xml:space="preserve">MASINA TOCAT CARNE</t>
  </si>
  <si>
    <t xml:space="preserve">PERNE</t>
  </si>
  <si>
    <t xml:space="preserve">MASA BIROU</t>
  </si>
  <si>
    <t xml:space="preserve">SET MASA 19 PIESE CERAMICA</t>
  </si>
  <si>
    <t xml:space="preserve">TERMOMETRE FRIG.CONG.</t>
  </si>
  <si>
    <t xml:space="preserve">USCATOR RUFE</t>
  </si>
  <si>
    <t xml:space="preserve">USCATOR RUFE INOX</t>
  </si>
  <si>
    <t xml:space="preserve">CALCULATOR INTEL</t>
  </si>
  <si>
    <t xml:space="preserve">CALCULATOR E 1200</t>
  </si>
  <si>
    <t xml:space="preserve">MONITOR HORIZON 17TFT</t>
  </si>
  <si>
    <t xml:space="preserve">MONITOR HORIZON </t>
  </si>
  <si>
    <t xml:space="preserve">MASINA CUSUT</t>
  </si>
  <si>
    <t xml:space="preserve">BLUZA SPORT</t>
  </si>
  <si>
    <t xml:space="preserve">CAMASA</t>
  </si>
  <si>
    <t xml:space="preserve">ADIDAȘI</t>
  </si>
  <si>
    <t xml:space="preserve">BLUZA</t>
  </si>
  <si>
    <t xml:space="preserve">BLUZE</t>
  </si>
  <si>
    <t xml:space="preserve">CANĂ MELAMINĂ</t>
  </si>
  <si>
    <t xml:space="preserve">CAPAC INOX</t>
  </si>
  <si>
    <t xml:space="preserve">COȘ RUFE</t>
  </si>
  <si>
    <t xml:space="preserve">DESFĂCATOR CONSERVE</t>
  </si>
  <si>
    <t xml:space="preserve">EGERI</t>
  </si>
  <si>
    <t xml:space="preserve">FEȚE MASĂ</t>
  </si>
  <si>
    <t xml:space="preserve">GECI</t>
  </si>
  <si>
    <t xml:space="preserve">MĂNUȘI</t>
  </si>
  <si>
    <t xml:space="preserve">PĂLĂRII</t>
  </si>
  <si>
    <t xml:space="preserve">PANTALON 3 SFERT</t>
  </si>
  <si>
    <t xml:space="preserve">PANTALON SCURT</t>
  </si>
  <si>
    <t xml:space="preserve">PANTALON TRENING</t>
  </si>
  <si>
    <t xml:space="preserve">PILOTA</t>
  </si>
  <si>
    <t xml:space="preserve">PREȘ BAIE</t>
  </si>
  <si>
    <t xml:space="preserve">PROSOAPE</t>
  </si>
  <si>
    <t xml:space="preserve">RĂZĂTOARE CU ACCESORII</t>
  </si>
  <si>
    <t xml:space="preserve">SANDALE</t>
  </si>
  <si>
    <t xml:space="preserve">ȘLAPI</t>
  </si>
  <si>
    <t xml:space="preserve">TENIȘI</t>
  </si>
  <si>
    <t xml:space="preserve">PANTALONI STOFĂ</t>
  </si>
  <si>
    <t xml:space="preserve">SALTELE</t>
  </si>
  <si>
    <t xml:space="preserve">TĂVI PLASTIC</t>
  </si>
  <si>
    <t xml:space="preserve">PAT CONSULTATIE </t>
  </si>
  <si>
    <t xml:space="preserve">MASĂ 4 PERSOANE</t>
  </si>
  <si>
    <t xml:space="preserve">LADĂ FRIGORIFICĂ</t>
  </si>
  <si>
    <t xml:space="preserve">CANAPEA</t>
  </si>
  <si>
    <t xml:space="preserve">COMODĂ TV</t>
  </si>
  <si>
    <t xml:space="preserve">ASPIRATOR ZELMER</t>
  </si>
  <si>
    <t xml:space="preserve">SET OALE INOX</t>
  </si>
  <si>
    <t xml:space="preserve">GHETE COPII</t>
  </si>
  <si>
    <t xml:space="preserve">IEGĂRI</t>
  </si>
  <si>
    <t xml:space="preserve">PANTOF SPORT</t>
  </si>
  <si>
    <t xml:space="preserve">CARTE SPEC.INTERACTIUNEA</t>
  </si>
  <si>
    <t xml:space="preserve">VIOLENȚE SEXUALE</t>
  </si>
  <si>
    <t xml:space="preserve">CARTE STUDII ȘI CERCETARE</t>
  </si>
  <si>
    <t xml:space="preserve">CARTE COPILUL -DIFICIL</t>
  </si>
  <si>
    <t xml:space="preserve">CARTE-MENAGEMENTUL SERV.</t>
  </si>
  <si>
    <t xml:space="preserve">CARTE-GHID PĂRINȚI</t>
  </si>
  <si>
    <t xml:space="preserve">CARTE-EDUCAȚIE PT. SĂNĂTATE</t>
  </si>
  <si>
    <t xml:space="preserve">CARTE-ÎN VAC. CU O POV</t>
  </si>
  <si>
    <t xml:space="preserve">CARTE-GHID DE COMPORTARE</t>
  </si>
  <si>
    <t xml:space="preserve">AGENDĂ MEDICAL</t>
  </si>
  <si>
    <t xml:space="preserve">BANCHETE</t>
  </si>
  <si>
    <t xml:space="preserve">NOPTIERĂ</t>
  </si>
  <si>
    <t xml:space="preserve">CARTE COPILUL HIPERACTIV</t>
  </si>
  <si>
    <t xml:space="preserve">HOTA ELECTRICĂ</t>
  </si>
  <si>
    <t xml:space="preserve">PLANŞETĂ PENTRU TOCAT  </t>
  </si>
  <si>
    <t xml:space="preserve">ROBOT BUCATARIE PHILIPS</t>
  </si>
  <si>
    <t xml:space="preserve">SUCITOR</t>
  </si>
  <si>
    <t xml:space="preserve">CAMERA DE SUPRAVEGHERE KPC 133</t>
  </si>
  <si>
    <t xml:space="preserve">STINGATOR P3</t>
  </si>
  <si>
    <t xml:space="preserve">BOL ALB CERAMIC 24CM PENTRU CUPTOR CU MICROUNDE</t>
  </si>
  <si>
    <t xml:space="preserve">CANA DE INOX 9*9CM</t>
  </si>
  <si>
    <t xml:space="preserve">SAMDWICH MAKER ORION</t>
  </si>
  <si>
    <t xml:space="preserve">OTOSCOP E-SCOPE ILUMINARE DIRECTA XL 2,5V NEGRU RISTER</t>
  </si>
  <si>
    <t xml:space="preserve">COVORAȘ INTRARE</t>
  </si>
  <si>
    <t xml:space="preserve">CRATIȚĂ EMAILATĂ 1L</t>
  </si>
  <si>
    <t xml:space="preserve">CĂNI LAPTE</t>
  </si>
  <si>
    <t xml:space="preserve">CAPAC EMAILAT</t>
  </si>
  <si>
    <t xml:space="preserve">CAPAC EMAILAT 17 CM</t>
  </si>
  <si>
    <t xml:space="preserve">CAPAC EMAILAT  22CM</t>
  </si>
  <si>
    <t xml:space="preserve">CRATIȚĂ ADÂNCĂ EMAILATĂ 3L</t>
  </si>
  <si>
    <t xml:space="preserve">CRATIȚĂ ADÂNCĂ EMAILATĂ 4L</t>
  </si>
  <si>
    <t xml:space="preserve">CRATIȚĂ ADÂNCĂ EMAILATĂ 5L</t>
  </si>
  <si>
    <t xml:space="preserve">DULAP INSTRUMENTE CU 2 UȘI</t>
  </si>
  <si>
    <t xml:space="preserve">IBRIC EMAILAT</t>
  </si>
  <si>
    <t xml:space="preserve">LENJERIE PAT 1 PERSOANĂ</t>
  </si>
  <si>
    <t xml:space="preserve">MASĂ DE CĂLCAT</t>
  </si>
  <si>
    <t xml:space="preserve">OALĂ CU CAPAC 10L</t>
  </si>
  <si>
    <t xml:space="preserve">OALĂ CU CAPAC 6L</t>
  </si>
  <si>
    <t xml:space="preserve">PLACĂ TOCAT 30X37,5</t>
  </si>
  <si>
    <t xml:space="preserve">POLONIC INOX</t>
  </si>
  <si>
    <t xml:space="preserve">PERNE  50X70</t>
  </si>
  <si>
    <t xml:space="preserve">PILOTĂ</t>
  </si>
  <si>
    <t xml:space="preserve">SALTEA PAT 800X1900</t>
  </si>
  <si>
    <t xml:space="preserve">SINĂ  PERDEA</t>
  </si>
  <si>
    <t xml:space="preserve">STINGĂTOR P6</t>
  </si>
  <si>
    <t xml:space="preserve">STRECURĂTOARE</t>
  </si>
  <si>
    <t xml:space="preserve">TIGAIE CLĂTITE</t>
  </si>
  <si>
    <t xml:space="preserve">CORP MOBIL</t>
  </si>
  <si>
    <t xml:space="preserve">MASĂ LEMN</t>
  </si>
  <si>
    <t xml:space="preserve">MOBILIER BUCĂTĂRIE</t>
  </si>
  <si>
    <t xml:space="preserve">SCAUNE TAPIȚATE</t>
  </si>
  <si>
    <t xml:space="preserve">TEL BUCĂTĂRIE</t>
  </si>
  <si>
    <t xml:space="preserve">BLUZA COPII</t>
  </si>
  <si>
    <t xml:space="preserve">PIJAMA FEMEI</t>
  </si>
  <si>
    <t xml:space="preserve">COVOR  INTRARE</t>
  </si>
  <si>
    <t xml:space="preserve">LENJERIE PAT 1 PERSOANA CREPONATA</t>
  </si>
  <si>
    <t xml:space="preserve">MIXER OPTIMUM</t>
  </si>
  <si>
    <t xml:space="preserve">OLIVIERA</t>
  </si>
  <si>
    <t xml:space="preserve">SUPORT VASE</t>
  </si>
  <si>
    <t xml:space="preserve">SCAUN BUCĂTĂRIE</t>
  </si>
  <si>
    <t xml:space="preserve">STINGĂTOR</t>
  </si>
  <si>
    <t xml:space="preserve">TIGAIE TEFLONATA</t>
  </si>
  <si>
    <t xml:space="preserve">TOCĂTOR LEMN</t>
  </si>
  <si>
    <t xml:space="preserve">CANAPEA LIVING</t>
  </si>
  <si>
    <t xml:space="preserve">TV COLOR PHILIPS 55</t>
  </si>
  <si>
    <t xml:space="preserve">ADIDASI</t>
  </si>
  <si>
    <t xml:space="preserve">PANTOFI</t>
  </si>
  <si>
    <t xml:space="preserve">PANTALONI TRENING</t>
  </si>
  <si>
    <t xml:space="preserve">DULA+B451:F464P </t>
  </si>
  <si>
    <t xml:space="preserve">DULAP LEMN</t>
  </si>
  <si>
    <t xml:space="preserve">MASA MARE </t>
  </si>
  <si>
    <t xml:space="preserve">TELEFON NEGRU </t>
  </si>
  <si>
    <t xml:space="preserve">CANA 200 ML </t>
  </si>
  <si>
    <t xml:space="preserve">CANA CAMPING 320 ML </t>
  </si>
  <si>
    <t xml:space="preserve">FURCULITE 6/SET </t>
  </si>
  <si>
    <t xml:space="preserve">LINGURA METAL 6 BUC /SET </t>
  </si>
  <si>
    <t xml:space="preserve">LINGURA LEMN 40 CM </t>
  </si>
  <si>
    <t xml:space="preserve">LINGURITE DE CEAI 10/SET </t>
  </si>
  <si>
    <t xml:space="preserve">PROSOP DE BAIE 50/90 CM </t>
  </si>
  <si>
    <t xml:space="preserve">PROSOP DE BUCATARIE 40/60 CM </t>
  </si>
  <si>
    <t xml:space="preserve">SET LINGURI DE LEMN </t>
  </si>
  <si>
    <t xml:space="preserve">TERMOMETRU DIGITAL </t>
  </si>
  <si>
    <t xml:space="preserve">UNGHIERA </t>
  </si>
  <si>
    <t xml:space="preserve">OGLINDA ART.4MM</t>
  </si>
  <si>
    <t xml:space="preserve">PANTALONI SCURTI</t>
  </si>
  <si>
    <t xml:space="preserve">PROSOP BUCATARIE</t>
  </si>
  <si>
    <t xml:space="preserve">SACOU</t>
  </si>
  <si>
    <t xml:space="preserve">STINGATOR P,6</t>
  </si>
  <si>
    <t xml:space="preserve">TICOU</t>
  </si>
  <si>
    <t xml:space="preserve">SCAUN</t>
  </si>
  <si>
    <t xml:space="preserve">BALERINI</t>
  </si>
  <si>
    <t xml:space="preserve">CACIULA</t>
  </si>
  <si>
    <t xml:space="preserve">CADITA</t>
  </si>
  <si>
    <t xml:space="preserve">CANA LAPTE</t>
  </si>
  <si>
    <t xml:space="preserve">CASTRON</t>
  </si>
  <si>
    <t xml:space="preserve">CLESTE CUIE</t>
  </si>
  <si>
    <t xml:space="preserve">COMPLEU</t>
  </si>
  <si>
    <t xml:space="preserve">CUTIE ALIMENTE</t>
  </si>
  <si>
    <t xml:space="preserve">CUTIT SET</t>
  </si>
  <si>
    <t xml:space="preserve">FARFURII</t>
  </si>
  <si>
    <t xml:space="preserve">FOARFECA GRADINA</t>
  </si>
  <si>
    <t xml:space="preserve">FULAR</t>
  </si>
  <si>
    <t xml:space="preserve">INSTALATIE LUMINOASA</t>
  </si>
  <si>
    <t xml:space="preserve">LIGHEAN</t>
  </si>
  <si>
    <t xml:space="preserve">LINGURI</t>
  </si>
  <si>
    <t xml:space="preserve">LINGURI LEMN</t>
  </si>
  <si>
    <t xml:space="preserve">LINGURA LEMN</t>
  </si>
  <si>
    <t xml:space="preserve">MANUSI</t>
  </si>
  <si>
    <t xml:space="preserve">MASUTA ROTUNDA CU ROTILE</t>
  </si>
  <si>
    <t xml:space="preserve">PANTALON</t>
  </si>
  <si>
    <t xml:space="preserve">PAPUCI CASA</t>
  </si>
  <si>
    <t xml:space="preserve">PILOTE</t>
  </si>
  <si>
    <t xml:space="preserve">PILOTA IMPRIMATA</t>
  </si>
  <si>
    <t xml:space="preserve">POLITA SUPERIOARA</t>
  </si>
  <si>
    <t xml:space="preserve">PORTOFEL</t>
  </si>
  <si>
    <t xml:space="preserve">PRELUNGITOR</t>
  </si>
  <si>
    <t xml:space="preserve">PROSOP FATA</t>
  </si>
  <si>
    <t xml:space="preserve">RAZATOARE</t>
  </si>
  <si>
    <t xml:space="preserve">RULETA</t>
  </si>
  <si>
    <t xml:space="preserve">SET 3 LINGURI</t>
  </si>
  <si>
    <t xml:space="preserve">SET CHEI</t>
  </si>
  <si>
    <t xml:space="preserve">SET CRATITE 3,4,5L</t>
  </si>
  <si>
    <t xml:space="preserve">SET INOX 7 PIESE</t>
  </si>
  <si>
    <t xml:space="preserve">STINGATOR</t>
  </si>
  <si>
    <t xml:space="preserve">STRECURATOARE INOX</t>
  </si>
  <si>
    <t xml:space="preserve">SURUBELNITA</t>
  </si>
  <si>
    <t xml:space="preserve">TABURETI PLASTIC</t>
  </si>
  <si>
    <t xml:space="preserve">PUBELA 240L</t>
  </si>
  <si>
    <t xml:space="preserve">BALANSOR CONFORT</t>
  </si>
  <si>
    <t xml:space="preserve">BARA EXTENSIBILĂ</t>
  </si>
  <si>
    <t xml:space="preserve">BOL</t>
  </si>
  <si>
    <t xml:space="preserve">CAZMA</t>
  </si>
  <si>
    <t xml:space="preserve">CLESTE</t>
  </si>
  <si>
    <t xml:space="preserve">FARFURIE</t>
  </si>
  <si>
    <t xml:space="preserve">FAȚĂ DE MASĂ</t>
  </si>
  <si>
    <t xml:space="preserve">FOARFECA</t>
  </si>
  <si>
    <t xml:space="preserve">MASĂ 12 PERSOANE</t>
  </si>
  <si>
    <t xml:space="preserve">MASINĂ SPĂLAT ARCTIC</t>
  </si>
  <si>
    <t xml:space="preserve">PAHARE</t>
  </si>
  <si>
    <t xml:space="preserve">PANTALONI SCURȚI</t>
  </si>
  <si>
    <t xml:space="preserve">PAPUCI</t>
  </si>
  <si>
    <t xml:space="preserve">PAT METAL PAL</t>
  </si>
  <si>
    <t xml:space="preserve">PROSOP BAIE</t>
  </si>
  <si>
    <t xml:space="preserve">PROSOP BUCĂTĂRIE</t>
  </si>
  <si>
    <t xml:space="preserve">PROSOP FAȚĂ</t>
  </si>
  <si>
    <t xml:space="preserve">SCAUN GRĂDINĂ</t>
  </si>
  <si>
    <t xml:space="preserve">SORT MATERIAL TEXTIL</t>
  </si>
  <si>
    <t xml:space="preserve">SPUMIERĂ INOX</t>
  </si>
  <si>
    <t xml:space="preserve">STORCĂTOR CITRICE</t>
  </si>
  <si>
    <t xml:space="preserve">UMBRELA DE PLOAIE</t>
  </si>
  <si>
    <t xml:space="preserve">VAS TERMOREZISTENT</t>
  </si>
  <si>
    <t xml:space="preserve">CARTE PROGRAM</t>
  </si>
  <si>
    <t xml:space="preserve">CARTE -DSM</t>
  </si>
  <si>
    <t xml:space="preserve">DRAPEL</t>
  </si>
  <si>
    <t xml:space="preserve">PAPUCI DE CASA</t>
  </si>
  <si>
    <t xml:space="preserve">PROSOP</t>
  </si>
  <si>
    <t xml:space="preserve">STINGATOARE</t>
  </si>
  <si>
    <t xml:space="preserve">STRECURATOR BUCATARIE</t>
  </si>
  <si>
    <t xml:space="preserve">CORP INFERIOR BUCATARIE</t>
  </si>
  <si>
    <t xml:space="preserve">FURCULITE</t>
  </si>
  <si>
    <t xml:space="preserve">MASINA DE SPALAT HAINE ZANUSSI</t>
  </si>
  <si>
    <t xml:space="preserve">BOCANCI VIGILI</t>
  </si>
  <si>
    <t xml:space="preserve">CASTRON CU TOARTA 6.5L</t>
  </si>
  <si>
    <t xml:space="preserve">COSTUM FIJI PERSONALIZAT</t>
  </si>
  <si>
    <t xml:space="preserve">FATA DE MASA</t>
  </si>
  <si>
    <t xml:space="preserve">JACHETA(SALOPETA)</t>
  </si>
  <si>
    <t xml:space="preserve">HALATE PROTECTIE</t>
  </si>
  <si>
    <t xml:space="preserve">MASINA SPALAT AUTOMATA ARCTIC</t>
  </si>
  <si>
    <t xml:space="preserve">PANTALON SALOPETA</t>
  </si>
  <si>
    <t xml:space="preserve">PERNA</t>
  </si>
  <si>
    <t xml:space="preserve">ROABA LIMEX 85 L</t>
  </si>
  <si>
    <t xml:space="preserve">SAPCA</t>
  </si>
  <si>
    <t xml:space="preserve">SCURTA INSCRIPTIONATA</t>
  </si>
  <si>
    <t xml:space="preserve">TOPOR CRAPAR LEMNE</t>
  </si>
  <si>
    <t xml:space="preserve">TOPOR FORJAT CU COADA</t>
  </si>
  <si>
    <t xml:space="preserve">COVORAS HOME 45/75CM</t>
  </si>
  <si>
    <t xml:space="preserve">CASTRON INOX</t>
  </si>
  <si>
    <t xml:space="preserve">CUTIT</t>
  </si>
  <si>
    <t xml:space="preserve">GREBLA</t>
  </si>
  <si>
    <t xml:space="preserve">STINGATOR AUTO P1</t>
  </si>
  <si>
    <t xml:space="preserve">TRUSA MEDICALA AUTO</t>
  </si>
  <si>
    <t xml:space="preserve">AMVELOPE</t>
  </si>
  <si>
    <t xml:space="preserve">APARAT SUDURA</t>
  </si>
  <si>
    <t xml:space="preserve">BALANTA</t>
  </si>
  <si>
    <t xml:space="preserve">BRADUT CU ARANJAMENT</t>
  </si>
  <si>
    <t xml:space="preserve">CASMA</t>
  </si>
  <si>
    <t xml:space="preserve">COS PLASTIC</t>
  </si>
  <si>
    <t xml:space="preserve">COS GUNOI</t>
  </si>
  <si>
    <t xml:space="preserve">FRIGIDER</t>
  </si>
  <si>
    <t xml:space="preserve">SALTEA</t>
  </si>
  <si>
    <t xml:space="preserve">TABURET</t>
  </si>
  <si>
    <t xml:space="preserve">DRAPE RO</t>
  </si>
  <si>
    <t xml:space="preserve">TERMOS +POMPA 1.8 L</t>
  </si>
  <si>
    <t xml:space="preserve">VAILING</t>
  </si>
  <si>
    <t xml:space="preserve">VESTA PROTECTIE</t>
  </si>
  <si>
    <t xml:space="preserve">DISPOZITIV ASCUȚIT LANT</t>
  </si>
  <si>
    <t xml:space="preserve">GREBLA CU COLȚI</t>
  </si>
  <si>
    <t xml:space="preserve">HUSĂ SCAUN LOGAN</t>
  </si>
  <si>
    <t xml:space="preserve">ROABĂ</t>
  </si>
  <si>
    <t xml:space="preserve">TRUSĂ CHEI FIXE</t>
  </si>
  <si>
    <t xml:space="preserve">FLEX</t>
  </si>
  <si>
    <t xml:space="preserve">CANTAR ELECTRONIC</t>
  </si>
  <si>
    <t xml:space="preserve">CIOCAN ȘNITEL </t>
  </si>
  <si>
    <t xml:space="preserve">CUȚIT UNIVERSAL</t>
  </si>
  <si>
    <t xml:space="preserve">FARFURII ADÂNCI</t>
  </si>
  <si>
    <t xml:space="preserve">FARFURII ÎNTINSE</t>
  </si>
  <si>
    <t xml:space="preserve">DESFĂCĂTOR CONSERV</t>
  </si>
  <si>
    <t xml:space="preserve">ASPIRATOR</t>
  </si>
  <si>
    <t xml:space="preserve">APARAT FOTO SONY</t>
  </si>
  <si>
    <t xml:space="preserve">GALEȚI ZINCATE</t>
  </si>
  <si>
    <t xml:space="preserve">STINGATOR AUTO </t>
  </si>
  <si>
    <t xml:space="preserve">TRUSĂ MED.AUTO</t>
  </si>
  <si>
    <t xml:space="preserve">CISME CAUCIUC </t>
  </si>
  <si>
    <t xml:space="preserve">AFUMATOARE ALBINE</t>
  </si>
  <si>
    <t xml:space="preserve">BIDON LAPTE </t>
  </si>
  <si>
    <t xml:space="preserve">BUTOI 60 L PLASTIC</t>
  </si>
  <si>
    <t xml:space="preserve">BIDON ALUMINIU</t>
  </si>
  <si>
    <t xml:space="preserve">COTEȚ IEPURI</t>
  </si>
  <si>
    <t xml:space="preserve">CARUCIOR CURĂȚENIE</t>
  </si>
  <si>
    <t xml:space="preserve">DALTA APICOLĂ</t>
  </si>
  <si>
    <t xml:space="preserve">FIRMĂ NELUMINOASĂ</t>
  </si>
  <si>
    <t xml:space="preserve">LĂZII ALBINE</t>
  </si>
  <si>
    <t xml:space="preserve">MAȘINA DE SPALAT</t>
  </si>
  <si>
    <t xml:space="preserve">MOCHETĂ</t>
  </si>
  <si>
    <t xml:space="preserve">m.p.</t>
  </si>
  <si>
    <t xml:space="preserve">MOCHETA BIROU</t>
  </si>
  <si>
    <t xml:space="preserve">STINGĂTOR PULBERE</t>
  </si>
  <si>
    <t xml:space="preserve">VESTĂ PROTECȚIE</t>
  </si>
  <si>
    <t xml:space="preserve">VESTA PROTECȚIE</t>
  </si>
  <si>
    <t xml:space="preserve">GĂLEȚI ZINCATE</t>
  </si>
  <si>
    <t xml:space="preserve">CAZMALE</t>
  </si>
  <si>
    <t xml:space="preserve">FURTUN </t>
  </si>
  <si>
    <t xml:space="preserve">POLIZOR</t>
  </si>
  <si>
    <t xml:space="preserve">POMPĂ SUMESTIBILĂ</t>
  </si>
  <si>
    <t xml:space="preserve">SCARĂ LEMN</t>
  </si>
  <si>
    <t xml:space="preserve">SAPE + COZI</t>
  </si>
  <si>
    <t xml:space="preserve">SĂPĂLIGA</t>
  </si>
  <si>
    <t xml:space="preserve">BOLURI MICI </t>
  </si>
  <si>
    <t xml:space="preserve">FARFURII MICI </t>
  </si>
  <si>
    <t xml:space="preserve">BOLURI FARA MANER</t>
  </si>
  <si>
    <t xml:space="preserve">CAMAȘI NOAPTE </t>
  </si>
  <si>
    <t xml:space="preserve">CĂMĂȘI BĂRBAȚI</t>
  </si>
  <si>
    <t xml:space="preserve">CĂMĂȘI BARBAȚI COLOR</t>
  </si>
  <si>
    <t xml:space="preserve">CAĂMĂȘI NOAPTE</t>
  </si>
  <si>
    <t xml:space="preserve">CEASRȘAFURI COLOR</t>
  </si>
  <si>
    <t xml:space="preserve">CĂNȚI APA</t>
  </si>
  <si>
    <t xml:space="preserve">CĂMĂȘI NOAPTE</t>
  </si>
  <si>
    <t xml:space="preserve">CĂMĂȘI BARBATI</t>
  </si>
  <si>
    <t xml:space="preserve">CHILOȚI</t>
  </si>
  <si>
    <t xml:space="preserve">CUȚITE</t>
  </si>
  <si>
    <t xml:space="preserve">DUNE PAT</t>
  </si>
  <si>
    <t xml:space="preserve">FAȚĂ DE PERNĂ</t>
  </si>
  <si>
    <t xml:space="preserve">HUSE SALTELE</t>
  </si>
  <si>
    <t xml:space="preserve">HUSE PLAPUMĂ</t>
  </si>
  <si>
    <t xml:space="preserve">MAIEURI</t>
  </si>
  <si>
    <t xml:space="preserve">PAPUCI DE CASĂ</t>
  </si>
  <si>
    <t xml:space="preserve">PERNE MICI</t>
  </si>
  <si>
    <t xml:space="preserve">PERDELE</t>
  </si>
  <si>
    <t xml:space="preserve">PERENE</t>
  </si>
  <si>
    <t xml:space="preserve">ȘLAPI </t>
  </si>
  <si>
    <t xml:space="preserve">CEARȘAFURI</t>
  </si>
  <si>
    <t xml:space="preserve">CANI APĂ</t>
  </si>
  <si>
    <t xml:space="preserve">CĂNI APA</t>
  </si>
  <si>
    <t xml:space="preserve">CĂNI</t>
  </si>
  <si>
    <t xml:space="preserve">DRAPERII</t>
  </si>
  <si>
    <t xml:space="preserve">ICOANĂ</t>
  </si>
  <si>
    <t xml:space="preserve">ICOANA SALON</t>
  </si>
  <si>
    <t xml:space="preserve">MESE LEMN</t>
  </si>
  <si>
    <t xml:space="preserve">PATURI MARI FIER</t>
  </si>
  <si>
    <t xml:space="preserve">SCAUNE</t>
  </si>
  <si>
    <t xml:space="preserve">TABUREȚI</t>
  </si>
  <si>
    <t xml:space="preserve">TELEVIZOR VATSON</t>
  </si>
  <si>
    <t xml:space="preserve">FURCA 4 COARNE</t>
  </si>
  <si>
    <t xml:space="preserve">FURCĂ 3 COARNE </t>
  </si>
  <si>
    <t xml:space="preserve">BATATOR CARNE </t>
  </si>
  <si>
    <t xml:space="preserve">PATURI DE INVELIT</t>
  </si>
  <si>
    <t xml:space="preserve">BLUZE PIJAMA</t>
  </si>
  <si>
    <t xml:space="preserve">BOLURI  DULCEATA</t>
  </si>
  <si>
    <t xml:space="preserve">BATIC</t>
  </si>
  <si>
    <t xml:space="preserve">BASCA</t>
  </si>
  <si>
    <t xml:space="preserve">BLUZE </t>
  </si>
  <si>
    <t xml:space="preserve">BLUZE DE TRENING</t>
  </si>
  <si>
    <t xml:space="preserve">CHILOT FEMEI</t>
  </si>
  <si>
    <t xml:space="preserve">CHILOTI BARBATI</t>
  </si>
  <si>
    <t xml:space="preserve">CAMASI MANECA LUNGA</t>
  </si>
  <si>
    <t xml:space="preserve">CAMASI BARBATI</t>
  </si>
  <si>
    <t xml:space="preserve">CUVERTURI</t>
  </si>
  <si>
    <t xml:space="preserve">CEARCEAFURI</t>
  </si>
  <si>
    <t xml:space="preserve">COSTUME FEMEI</t>
  </si>
  <si>
    <t xml:space="preserve">CESTI DE CAFEA</t>
  </si>
  <si>
    <t xml:space="preserve">CIORAPI ELASTICI</t>
  </si>
  <si>
    <t xml:space="preserve">CACIULI</t>
  </si>
  <si>
    <t xml:space="preserve">DUNE</t>
  </si>
  <si>
    <t xml:space="preserve">FUSTE</t>
  </si>
  <si>
    <t xml:space="preserve">FULARE</t>
  </si>
  <si>
    <t xml:space="preserve">FARFURII PENTRU CESTI</t>
  </si>
  <si>
    <t xml:space="preserve">FETE PANZA NEALBITA</t>
  </si>
  <si>
    <t xml:space="preserve">GHETE BARBATI</t>
  </si>
  <si>
    <t xml:space="preserve">HAINE DIOF ATIPICE</t>
  </si>
  <si>
    <t xml:space="preserve">HALATE FLAUSATE</t>
  </si>
  <si>
    <t xml:space="preserve">LIGHIAN PLASTIC</t>
  </si>
  <si>
    <t xml:space="preserve">LENJERIE PAT 1 PERS</t>
  </si>
  <si>
    <t xml:space="preserve">PROSOAPE DE BAIE</t>
  </si>
  <si>
    <t xml:space="preserve">PROSOAPE BUCATARIE</t>
  </si>
  <si>
    <t xml:space="preserve">PANTALONI ALBI</t>
  </si>
  <si>
    <t xml:space="preserve">PROSOAPE DE FATA </t>
  </si>
  <si>
    <t xml:space="preserve">PLICURI PLAPUMA</t>
  </si>
  <si>
    <t xml:space="preserve">PULOVERE</t>
  </si>
  <si>
    <t xml:space="preserve">PANTALONI BARBATI</t>
  </si>
  <si>
    <t xml:space="preserve">PIUJAMALE</t>
  </si>
  <si>
    <t xml:space="preserve">PATURI DE PAT</t>
  </si>
  <si>
    <t xml:space="preserve">PROSOAPE </t>
  </si>
  <si>
    <t xml:space="preserve">PATURI PAT LUNA</t>
  </si>
  <si>
    <t xml:space="preserve">PANTALONI PIJAMA</t>
  </si>
  <si>
    <t xml:space="preserve">ROCHII</t>
  </si>
  <si>
    <t xml:space="preserve">SERVETELE PANZA</t>
  </si>
  <si>
    <t xml:space="preserve">SEPCI</t>
  </si>
  <si>
    <t xml:space="preserve">SOSETE</t>
  </si>
  <si>
    <t xml:space="preserve">SLAPI</t>
  </si>
  <si>
    <t xml:space="preserve">UMERASE</t>
  </si>
  <si>
    <t xml:space="preserve">VESTE DIFERITE</t>
  </si>
  <si>
    <t xml:space="preserve">VESTE MATLASATRE</t>
  </si>
  <si>
    <t xml:space="preserve">CARJI</t>
  </si>
  <si>
    <t xml:space="preserve">CANTARE LUNA</t>
  </si>
  <si>
    <t xml:space="preserve">CARUCIOR CU ROTILE</t>
  </si>
  <si>
    <t xml:space="preserve">CADRE MERS</t>
  </si>
  <si>
    <t xml:space="preserve">CADRE METALICE</t>
  </si>
  <si>
    <t xml:space="preserve">CARTI DONATII</t>
  </si>
  <si>
    <t xml:space="preserve">TAVI MICI</t>
  </si>
  <si>
    <t xml:space="preserve">TAVI MICI </t>
  </si>
  <si>
    <t xml:space="preserve">TELEFOANE</t>
  </si>
  <si>
    <t xml:space="preserve">CAPOATE MATLASATE</t>
  </si>
  <si>
    <t xml:space="preserve">CAMASI DE NOAPTE</t>
  </si>
  <si>
    <t xml:space="preserve">COVOARE PLUSATE</t>
  </si>
  <si>
    <t xml:space="preserve"> CAPOATE</t>
  </si>
  <si>
    <t xml:space="preserve">CEAS PERETE</t>
  </si>
  <si>
    <t xml:space="preserve">FOTOLII VERZI</t>
  </si>
  <si>
    <t xml:space="preserve">LINGURI INOX</t>
  </si>
  <si>
    <t xml:space="preserve">OALE NOAPTE</t>
  </si>
  <si>
    <t xml:space="preserve">PROTECTIE SALTEA</t>
  </si>
  <si>
    <t xml:space="preserve">PLOSCA MEDICALA</t>
  </si>
  <si>
    <t xml:space="preserve">SABOTI PROTECTIE ALBI</t>
  </si>
  <si>
    <t xml:space="preserve">TAVI</t>
  </si>
  <si>
    <t xml:space="preserve">CEAS</t>
  </si>
  <si>
    <t xml:space="preserve">FRIGIDER ARTIC</t>
  </si>
  <si>
    <t xml:space="preserve">HALAT FEMEI ALBASTRU</t>
  </si>
  <si>
    <t xml:space="preserve">CISME CAUCIUC</t>
  </si>
  <si>
    <t xml:space="preserve">HALAT GROS </t>
  </si>
  <si>
    <t xml:space="preserve">HALAT GROS MEDIC</t>
  </si>
  <si>
    <t xml:space="preserve">SALOPETA DOC</t>
  </si>
  <si>
    <t xml:space="preserve">SOSETE </t>
  </si>
  <si>
    <t xml:space="preserve">BLUZE BARBATI</t>
  </si>
  <si>
    <t xml:space="preserve">BOTOSEI</t>
  </si>
  <si>
    <t xml:space="preserve">CISME DE CAUCIUC</t>
  </si>
  <si>
    <t xml:space="preserve">CEARCEAF  DE PAT CU ELASTIC</t>
  </si>
  <si>
    <t xml:space="preserve">EXPANDRILE</t>
  </si>
  <si>
    <t xml:space="preserve">GARNITURA PAT 1 PERSOANA</t>
  </si>
  <si>
    <t xml:space="preserve">GECI  IMBLANITE</t>
  </si>
  <si>
    <t xml:space="preserve">PATURA DE PAT</t>
  </si>
  <si>
    <t xml:space="preserve">PANTOFI BARBATI</t>
  </si>
  <si>
    <t xml:space="preserve">PANTOFI FEMEI</t>
  </si>
  <si>
    <t xml:space="preserve">PANTALONI TRENING BARBATI</t>
  </si>
  <si>
    <t xml:space="preserve">SLAPI INCHISI IN FATA</t>
  </si>
  <si>
    <t xml:space="preserve">SANDALE FEMEI</t>
  </si>
  <si>
    <t xml:space="preserve">CHILOT F+B</t>
  </si>
  <si>
    <t xml:space="preserve">COVOARE  GRUP SANITAR</t>
  </si>
  <si>
    <t xml:space="preserve">COS DE GUNOI</t>
  </si>
  <si>
    <t xml:space="preserve">HUSE IMPERMEABILE</t>
  </si>
  <si>
    <t xml:space="preserve">INDISPENDABILI</t>
  </si>
  <si>
    <t xml:space="preserve">MAIEU</t>
  </si>
  <si>
    <t xml:space="preserve">PATURA</t>
  </si>
  <si>
    <t xml:space="preserve">PROSOP BBC</t>
  </si>
  <si>
    <t xml:space="preserve">SET LENJERIE DE PAT</t>
  </si>
  <si>
    <t xml:space="preserve">STERGATOARE DE PICIOARE</t>
  </si>
  <si>
    <t xml:space="preserve">ASPIRATOR PHILIPS</t>
  </si>
  <si>
    <t xml:space="preserve">FARFURIE ADANCA OPAL PRIMA 23CM-23CM     2014</t>
  </si>
  <si>
    <t xml:space="preserve">FARFURIE  INTINSA OPAL PRIMA 26CM-26CM     2014</t>
  </si>
  <si>
    <t xml:space="preserve">JALUZELE</t>
  </si>
  <si>
    <t xml:space="preserve">LINGURITA DE BAZA  INOX TAVERNA</t>
  </si>
  <si>
    <t xml:space="preserve">PUBELE RUFE MURDARE</t>
  </si>
  <si>
    <t xml:space="preserve">SUPORT TV</t>
  </si>
  <si>
    <t xml:space="preserve">TRUSA MEDICALA PRIM AJUTOR</t>
  </si>
  <si>
    <t xml:space="preserve">MASINA DE SPALAT GORENJE </t>
  </si>
  <si>
    <t xml:space="preserve">SABOTI MEDICINALI</t>
  </si>
  <si>
    <t xml:space="preserve">MAIEURI </t>
  </si>
  <si>
    <t xml:space="preserve">PIJAMALE </t>
  </si>
  <si>
    <t xml:space="preserve">ADIDASI </t>
  </si>
  <si>
    <t xml:space="preserve">PALNIE PLASTIC </t>
  </si>
  <si>
    <t xml:space="preserve">COSURI  GUNOI CU CAPAC </t>
  </si>
  <si>
    <t xml:space="preserve">CACIULA </t>
  </si>
  <si>
    <t xml:space="preserve">RADIO </t>
  </si>
  <si>
    <t xml:space="preserve">LENJERIE PAT DE 1 PERS.</t>
  </si>
  <si>
    <t xml:space="preserve">PERNA 50/70</t>
  </si>
  <si>
    <t xml:space="preserve">PIJAMA COPII</t>
  </si>
  <si>
    <t xml:space="preserve">TRENING COPII</t>
  </si>
  <si>
    <t xml:space="preserve">BLUZA PNA</t>
  </si>
  <si>
    <t xml:space="preserve">PALTON</t>
  </si>
  <si>
    <t xml:space="preserve">SEMIGHETE</t>
  </si>
  <si>
    <t xml:space="preserve">TOPOR CU COADA</t>
  </si>
  <si>
    <t xml:space="preserve">ARAGAZ</t>
  </si>
  <si>
    <t xml:space="preserve">BOILER ELECTRIC DE 10 L</t>
  </si>
  <si>
    <t xml:space="preserve">CALCULATOR CANON</t>
  </si>
  <si>
    <t xml:space="preserve">COS MENAJ 25 L CU PEDALA</t>
  </si>
  <si>
    <t xml:space="preserve">CUIER PERETE GRI</t>
  </si>
  <si>
    <t xml:space="preserve">CUIER PERETE NEGRU</t>
  </si>
  <si>
    <t xml:space="preserve">CUTIE CRUCEA ROSIE</t>
  </si>
  <si>
    <t xml:space="preserve">ETAJERA</t>
  </si>
  <si>
    <t xml:space="preserve">FATA DE MASA SARBATORI</t>
  </si>
  <si>
    <t xml:space="preserve">GALERII PERDELE 1.9 ML</t>
  </si>
  <si>
    <t xml:space="preserve">GALERII PERDELE 2,2 ML</t>
  </si>
  <si>
    <t xml:space="preserve">SCAUN VIZITATOR FIX</t>
  </si>
  <si>
    <t xml:space="preserve">MASA FATA BIROU</t>
  </si>
  <si>
    <t xml:space="preserve">MASUTA ARITUAN CU ROTILE</t>
  </si>
  <si>
    <t xml:space="preserve">MOCHETA 6 MP LIBRA</t>
  </si>
  <si>
    <t xml:space="preserve">PERDELE ALBE</t>
  </si>
  <si>
    <t xml:space="preserve">SCAUN FIX SCHELSEZUT LEMN</t>
  </si>
  <si>
    <t xml:space="preserve">IMPRIMANTA EPSON L310</t>
  </si>
  <si>
    <t xml:space="preserve">AEROTERMA</t>
  </si>
  <si>
    <t xml:space="preserve">TELEVIZOR PANASONIC</t>
  </si>
  <si>
    <t xml:space="preserve">GREBLA + COADA</t>
  </si>
  <si>
    <t xml:space="preserve">AFISE POLICROMIE</t>
  </si>
  <si>
    <t xml:space="preserve">LOPATA</t>
  </si>
  <si>
    <t xml:space="preserve">PLANSE OALM</t>
  </si>
  <si>
    <t xml:space="preserve">LOPATA DE ZAPADA</t>
  </si>
  <si>
    <t xml:space="preserve">TRIUNGHI REFLECTORIZANT</t>
  </si>
  <si>
    <t xml:space="preserve">BIROU CU 2 SERTARE</t>
  </si>
  <si>
    <t xml:space="preserve">BIROU  NEGRU CU 2 SERTARE</t>
  </si>
  <si>
    <t xml:space="preserve">DULAP DOSARE NEGRU</t>
  </si>
  <si>
    <t xml:space="preserve">SCAUN FIX GRI</t>
  </si>
  <si>
    <t xml:space="preserve">STINGATOR P6</t>
  </si>
  <si>
    <t xml:space="preserve">MASINA DE INFILETAT</t>
  </si>
  <si>
    <t xml:space="preserve">PATRURI LANA </t>
  </si>
  <si>
    <t xml:space="preserve">FIRMA (INSTITUTIE)</t>
  </si>
  <si>
    <t xml:space="preserve">RADIATOR ELECTRIC</t>
  </si>
  <si>
    <t xml:space="preserve">DRAPERII SATEN</t>
  </si>
  <si>
    <t xml:space="preserve">CONGELATOR</t>
  </si>
  <si>
    <t xml:space="preserve"> CUTIT PAINE                            </t>
  </si>
  <si>
    <t xml:space="preserve">CUTIT INOX</t>
  </si>
  <si>
    <t xml:space="preserve">CORP 3 SERTARE CUL FAG</t>
  </si>
  <si>
    <t xml:space="preserve">BASCULA DE 500 KG</t>
  </si>
  <si>
    <t xml:space="preserve">BASCULA DE 500  KG</t>
  </si>
  <si>
    <t xml:space="preserve">MASINA DE TOCAT CARNE </t>
  </si>
  <si>
    <t xml:space="preserve">PAT</t>
  </si>
  <si>
    <t xml:space="preserve">OALA INOX 50L </t>
  </si>
  <si>
    <t xml:space="preserve">SET MOBILIER NEGRU</t>
  </si>
  <si>
    <t xml:space="preserve">CIOCAN </t>
  </si>
  <si>
    <t xml:space="preserve">LACĂT </t>
  </si>
  <si>
    <t xml:space="preserve">STROPITOARE </t>
  </si>
  <si>
    <t xml:space="preserve">MAȘINĂ DE TUNS</t>
  </si>
  <si>
    <t xml:space="preserve">LOPATĂ</t>
  </si>
  <si>
    <t xml:space="preserve">COȘ CUMPĂRĂTURI</t>
  </si>
  <si>
    <t xml:space="preserve">FELIATOR MEZELURI</t>
  </si>
  <si>
    <t xml:space="preserve">CĂNI INOX SUPĂ</t>
  </si>
  <si>
    <t xml:space="preserve">CUȚIT</t>
  </si>
  <si>
    <t xml:space="preserve">CĂNI INOX</t>
  </si>
  <si>
    <t xml:space="preserve">CASEROLĂ</t>
  </si>
  <si>
    <t xml:space="preserve">STRECURĂTOARE </t>
  </si>
  <si>
    <t xml:space="preserve">TEL</t>
  </si>
  <si>
    <t xml:space="preserve">BOL INOX</t>
  </si>
  <si>
    <t xml:space="preserve">BOL MIXARE INOX</t>
  </si>
  <si>
    <t xml:space="preserve">COȘ OVAL PÂINE</t>
  </si>
  <si>
    <t xml:space="preserve">DESCHIZĂTOR CONSERVE</t>
  </si>
  <si>
    <t xml:space="preserve">FURCULIȚE</t>
  </si>
  <si>
    <t xml:space="preserve">STRECURĂTOR</t>
  </si>
  <si>
    <t xml:space="preserve">COADĂ COASĂ</t>
  </si>
  <si>
    <t xml:space="preserve">CUTIE COASĂ</t>
  </si>
  <si>
    <t xml:space="preserve">INEL COASĂ</t>
  </si>
  <si>
    <t xml:space="preserve">MĂNUȘI PROTECȚIE</t>
  </si>
  <si>
    <t xml:space="preserve">BETEALĂ</t>
  </si>
  <si>
    <t xml:space="preserve">SUPORT FLORI</t>
  </si>
  <si>
    <t xml:space="preserve">SET GĂLEATĂ</t>
  </si>
  <si>
    <t xml:space="preserve">TELEVIZOR </t>
  </si>
  <si>
    <t xml:space="preserve">MASĂ </t>
  </si>
  <si>
    <t xml:space="preserve">NAVETĂ</t>
  </si>
  <si>
    <t xml:space="preserve">RAFTURI UȘOARE</t>
  </si>
  <si>
    <t xml:space="preserve">TENSIOMETRU</t>
  </si>
  <si>
    <t xml:space="preserve">GARNITURI DE PAT</t>
  </si>
  <si>
    <t xml:space="preserve">PAPUCI DE CASĂ </t>
  </si>
  <si>
    <t xml:space="preserve">CEARCEAF </t>
  </si>
  <si>
    <t xml:space="preserve">INDISPENSABILI</t>
  </si>
  <si>
    <t xml:space="preserve">ȘOSETE </t>
  </si>
  <si>
    <t xml:space="preserve">LENJERIE DE PAT</t>
  </si>
  <si>
    <t xml:space="preserve">BĂSCUȚE</t>
  </si>
  <si>
    <t xml:space="preserve">GRUP SUDURĂ</t>
  </si>
  <si>
    <t xml:space="preserve">HAINĂ VĂTUITĂ</t>
  </si>
  <si>
    <t xml:space="preserve">DULAP</t>
  </si>
  <si>
    <t xml:space="preserve">DULAP CU 3 UȘI</t>
  </si>
  <si>
    <t xml:space="preserve">FAX</t>
  </si>
  <si>
    <t xml:space="preserve">MASĂ 80/70 CM</t>
  </si>
  <si>
    <t xml:space="preserve">ASPIRATOR SAMSUNG </t>
  </si>
  <si>
    <t xml:space="preserve">FARFURII INOX</t>
  </si>
  <si>
    <t xml:space="preserve">MAȘINĂ PÂINE</t>
  </si>
  <si>
    <t xml:space="preserve">BOLURI CERAMICĂ</t>
  </si>
  <si>
    <t xml:space="preserve">CUTIE CU JUCĂRII</t>
  </si>
  <si>
    <t xml:space="preserve">JUCĂRII</t>
  </si>
  <si>
    <t xml:space="preserve">PARTY SET</t>
  </si>
  <si>
    <t xml:space="preserve">PUZZLE</t>
  </si>
  <si>
    <t xml:space="preserve">TOC DE OCHELARI</t>
  </si>
  <si>
    <t xml:space="preserve">UNITATE PC HP </t>
  </si>
  <si>
    <t xml:space="preserve">GARNITURĂ PAT</t>
  </si>
  <si>
    <t xml:space="preserve">BATISTĂ</t>
  </si>
  <si>
    <t xml:space="preserve">CEARCEAF</t>
  </si>
  <si>
    <t xml:space="preserve">FEȚE DE PERNĂ</t>
  </si>
  <si>
    <t xml:space="preserve">COSTUME</t>
  </si>
  <si>
    <t xml:space="preserve">FEȚE DE MASĂ</t>
  </si>
  <si>
    <t xml:space="preserve">HALATE</t>
  </si>
  <si>
    <t xml:space="preserve">PARDESIE</t>
  </si>
  <si>
    <t xml:space="preserve">SORTURI</t>
  </si>
  <si>
    <t xml:space="preserve">CUTII HAINE ADULȚI</t>
  </si>
  <si>
    <t xml:space="preserve">ÎNCĂLȚĂMINTE DIFERITĂ</t>
  </si>
  <si>
    <t xml:space="preserve">PĂTURĂ ELECTRICĂ</t>
  </si>
  <si>
    <t xml:space="preserve">ȘEPCI PENTRU VARĂ</t>
  </si>
  <si>
    <t xml:space="preserve">ARTICOLE ÎMBRĂCĂMINTE</t>
  </si>
  <si>
    <t xml:space="preserve">PĂTURI ELECTRICE</t>
  </si>
  <si>
    <t xml:space="preserve">GALERII</t>
  </si>
  <si>
    <t xml:space="preserve">SCAUN ROTILE</t>
  </si>
  <si>
    <t xml:space="preserve">MODULE COLȚAR</t>
  </si>
  <si>
    <t xml:space="preserve">CORPURI ALBE CU GĂURI </t>
  </si>
  <si>
    <t xml:space="preserve">DRAPEL RO SI UE</t>
  </si>
  <si>
    <t xml:space="preserve">LENJERIE DE PAT 1 PERSOANA-2015</t>
  </si>
  <si>
    <t xml:space="preserve">MASINA DE SPALAT WIRLPOOL 10 KG-2015</t>
  </si>
  <si>
    <t xml:space="preserve">MASA DE CALCAT-2016</t>
  </si>
  <si>
    <t xml:space="preserve">PROSOP 30/60-2014</t>
  </si>
  <si>
    <t xml:space="preserve">PROSOP 50/90-2014</t>
  </si>
  <si>
    <t xml:space="preserve">MASA DE CALCAT</t>
  </si>
  <si>
    <t xml:space="preserve">CANI-PORTELAN</t>
  </si>
  <si>
    <t xml:space="preserve">PAPUCI DE CASA-2016</t>
  </si>
  <si>
    <t xml:space="preserve">PIJAMA-2016</t>
  </si>
  <si>
    <t xml:space="preserve">SLAPI-2016</t>
  </si>
  <si>
    <t xml:space="preserve">TRICOU-2016</t>
  </si>
  <si>
    <t xml:space="preserve">TRENING-2016</t>
  </si>
  <si>
    <t xml:space="preserve">DULAPURI</t>
  </si>
  <si>
    <t xml:space="preserve">DULAP SERVANTA</t>
  </si>
  <si>
    <t xml:space="preserve">FURCULITE MICI INOX</t>
  </si>
  <si>
    <t xml:space="preserve">LINGURITE</t>
  </si>
  <si>
    <t xml:space="preserve">OALA ALUMINIU</t>
  </si>
  <si>
    <t xml:space="preserve">ROLATOARE PE 4 ROTI</t>
  </si>
  <si>
    <t xml:space="preserve">SCAUN WC</t>
  </si>
  <si>
    <t xml:space="preserve">TAVITE ROTUNDE</t>
  </si>
  <si>
    <t xml:space="preserve">SCAUNE CADRU METAL</t>
  </si>
  <si>
    <t xml:space="preserve">NOPTIERE</t>
  </si>
  <si>
    <t xml:space="preserve">LLINGURI</t>
  </si>
  <si>
    <t xml:space="preserve">CANTAR DIGITAL</t>
  </si>
  <si>
    <t xml:space="preserve">ALEZE</t>
  </si>
  <si>
    <t xml:space="preserve">BLENDER</t>
  </si>
  <si>
    <t xml:space="preserve">DESFACATOR CONSERVE</t>
  </si>
  <si>
    <t xml:space="preserve">FARFURIE INOX</t>
  </si>
  <si>
    <t xml:space="preserve">MASA</t>
  </si>
  <si>
    <t xml:space="preserve">MASINA DE SPALAT WIRLPOOL</t>
  </si>
  <si>
    <t xml:space="preserve">ROBOT BUCATARIE</t>
  </si>
  <si>
    <t xml:space="preserve">RAFTURI METALICE</t>
  </si>
  <si>
    <t xml:space="preserve">SUPORT CROM HARTIE</t>
  </si>
  <si>
    <t xml:space="preserve">SUPORT SPRIJIN BOLNAVI</t>
  </si>
  <si>
    <t xml:space="preserve">ASPIRATOR ARGUS</t>
  </si>
  <si>
    <t xml:space="preserve">MIXER BOSCH</t>
  </si>
  <si>
    <t xml:space="preserve">SPUMIERA INOX</t>
  </si>
  <si>
    <t xml:space="preserve">COASA</t>
  </si>
  <si>
    <t xml:space="preserve">FRIGIDERE TIP DULAP</t>
  </si>
  <si>
    <t xml:space="preserve">GALERII PERDELE</t>
  </si>
  <si>
    <t xml:space="preserve">MASINA DE SPALAT</t>
  </si>
  <si>
    <t xml:space="preserve">SCAUNE NORDISK</t>
  </si>
  <si>
    <t xml:space="preserve">TRUSA MEDICALA DE UNICA FOLOSINTA</t>
  </si>
  <si>
    <t xml:space="preserve">VANA</t>
  </si>
  <si>
    <t xml:space="preserve">VENTILATOR</t>
  </si>
  <si>
    <t xml:space="preserve">BUTOAIE PLASTIC</t>
  </si>
  <si>
    <t xml:space="preserve">PATURI</t>
  </si>
  <si>
    <t xml:space="preserve">CEARCEAF PLIC CREPONAT</t>
  </si>
  <si>
    <t xml:space="preserve">COS PAINE</t>
  </si>
  <si>
    <t xml:space="preserve">PROSOAPE MICI</t>
  </si>
  <si>
    <t xml:space="preserve">STINGATOR AUTO</t>
  </si>
  <si>
    <t xml:space="preserve">TRUSA MEDICALA</t>
  </si>
  <si>
    <t xml:space="preserve">RADIO CU STICK</t>
  </si>
  <si>
    <t xml:space="preserve">FURCULITE INOX</t>
  </si>
  <si>
    <t xml:space="preserve">CUTITE INOX</t>
  </si>
  <si>
    <t xml:space="preserve">MASINA DE SPALAT RUFE</t>
  </si>
  <si>
    <t xml:space="preserve">CEARCEAF PLIC UZAT</t>
  </si>
  <si>
    <t xml:space="preserve">PIJAMALE VARA</t>
  </si>
  <si>
    <t xml:space="preserve">COS RUFE-2015</t>
  </si>
  <si>
    <t xml:space="preserve">CARUCIOR COPII-2011</t>
  </si>
  <si>
    <t xml:space="preserve">GHIOZDAN-2013</t>
  </si>
  <si>
    <t xml:space="preserve">MASINA DE SPALAT ARISTON</t>
  </si>
  <si>
    <t xml:space="preserve">MASINA DE SPALAT WIRPOOL 10 KG-2015</t>
  </si>
  <si>
    <t xml:space="preserve">PROSOP MIC-2015</t>
  </si>
  <si>
    <t xml:space="preserve">PAHARE DE STICLA-2016</t>
  </si>
  <si>
    <t xml:space="preserve">SALTEA ESCARE-2014</t>
  </si>
  <si>
    <t xml:space="preserve">STINGATOR P6-2015</t>
  </si>
  <si>
    <t xml:space="preserve">FIER DE CALCAT PHILIPS-2015</t>
  </si>
  <si>
    <t xml:space="preserve">MODULE BANCI+PERNE</t>
  </si>
  <si>
    <t xml:space="preserve">PANTALONI DE LUCRU-</t>
  </si>
  <si>
    <t xml:space="preserve"> PANTALONI SALOPETA </t>
  </si>
  <si>
    <t xml:space="preserve">TRICOU PORTARI</t>
  </si>
  <si>
    <t xml:space="preserve">PANTALONI ALBI-2017</t>
  </si>
  <si>
    <t xml:space="preserve">LED TV LG 32LB561B</t>
  </si>
  <si>
    <t xml:space="preserve">PANTOFI SPORT</t>
  </si>
  <si>
    <t xml:space="preserve">PIJAMALE COPII</t>
  </si>
  <si>
    <t xml:space="preserve">TRICOU COPII</t>
  </si>
  <si>
    <t xml:space="preserve">SCAUN ROSY</t>
  </si>
  <si>
    <t xml:space="preserve">GEACA COPII</t>
  </si>
  <si>
    <t xml:space="preserve">ASPIRATOR WESTWOOD</t>
  </si>
  <si>
    <t xml:space="preserve">SALTEA ORTOPEDICA</t>
  </si>
  <si>
    <t xml:space="preserve">TELEVIZOR SAMSUNG</t>
  </si>
  <si>
    <t xml:space="preserve">TERMOMETRE FRIGIDER</t>
  </si>
  <si>
    <t xml:space="preserve">TERMOMETRU </t>
  </si>
  <si>
    <t xml:space="preserve">HOME CINEMA</t>
  </si>
  <si>
    <t xml:space="preserve">MONITOR</t>
  </si>
  <si>
    <t xml:space="preserve">MARS PRESURI</t>
  </si>
  <si>
    <t xml:space="preserve">STIL PRES</t>
  </si>
  <si>
    <t xml:space="preserve">BLUZA GROASA</t>
  </si>
  <si>
    <t xml:space="preserve">GEACA IARNA</t>
  </si>
  <si>
    <t xml:space="preserve">PALARIE</t>
  </si>
  <si>
    <t xml:space="preserve">PANTALONI 3/4</t>
  </si>
  <si>
    <t xml:space="preserve">SANDALE COPII</t>
  </si>
  <si>
    <t xml:space="preserve">TENESI</t>
  </si>
  <si>
    <t xml:space="preserve">VESTE COPII</t>
  </si>
  <si>
    <t xml:space="preserve">SET TACAMURI</t>
  </si>
  <si>
    <t xml:space="preserve">SET OALE CU CAPAC</t>
  </si>
  <si>
    <t xml:space="preserve">STINGATOR </t>
  </si>
  <si>
    <t xml:space="preserve">CUTIE DEPOZITARE</t>
  </si>
  <si>
    <t xml:space="preserve">PANTALON 3/4</t>
  </si>
  <si>
    <t xml:space="preserve">ARAGAZ ZANUSSI</t>
  </si>
  <si>
    <t xml:space="preserve">MIXER</t>
  </si>
  <si>
    <t xml:space="preserve">MONITOR PC</t>
  </si>
  <si>
    <t xml:space="preserve">MONITOR DELL</t>
  </si>
  <si>
    <t xml:space="preserve">UNITATE PC</t>
  </si>
  <si>
    <t xml:space="preserve">UNITATE DELL</t>
  </si>
  <si>
    <t xml:space="preserve">RADIO CD</t>
  </si>
  <si>
    <t xml:space="preserve">SUPORT USCAT HAINE</t>
  </si>
  <si>
    <t xml:space="preserve">TELEVIZOR LG</t>
  </si>
  <si>
    <t xml:space="preserve">LAMPA ELECTRICA</t>
  </si>
  <si>
    <t xml:space="preserve">CANI CAFEA</t>
  </si>
  <si>
    <t xml:space="preserve">COVOR BAIE</t>
  </si>
  <si>
    <t xml:space="preserve">FILTRU CAFEA </t>
  </si>
  <si>
    <t xml:space="preserve">FUND LEMN</t>
  </si>
  <si>
    <t xml:space="preserve">SET CUTITE</t>
  </si>
  <si>
    <t xml:space="preserve">SET GATIT</t>
  </si>
  <si>
    <t xml:space="preserve">SITA CEAI</t>
  </si>
  <si>
    <t xml:space="preserve">TAVA CUPTOR</t>
  </si>
  <si>
    <t xml:space="preserve">NISIP KINETIC COLORAT</t>
  </si>
  <si>
    <t xml:space="preserve">TATAMI</t>
  </si>
  <si>
    <t xml:space="preserve">BATATOR COVOR </t>
  </si>
  <si>
    <t xml:space="preserve">FOARFECA CRENGI TELESCOPICA</t>
  </si>
  <si>
    <t xml:space="preserve">FOARFECA DE TUNS </t>
  </si>
  <si>
    <t xml:space="preserve">FURTUN PSI B</t>
  </si>
  <si>
    <t xml:space="preserve">GRATARE BAIE MARI </t>
  </si>
  <si>
    <t xml:space="preserve">HIRLET</t>
  </si>
  <si>
    <t xml:space="preserve">LOPATA CU COADA</t>
  </si>
  <si>
    <t xml:space="preserve">MONITOARE</t>
  </si>
  <si>
    <t xml:space="preserve">ONDULATOR PAR</t>
  </si>
  <si>
    <t xml:space="preserve">SAPALIGA</t>
  </si>
  <si>
    <t xml:space="preserve">SCAUNE DE LEMN</t>
  </si>
  <si>
    <t xml:space="preserve">STIGATOARE P6</t>
  </si>
  <si>
    <t xml:space="preserve">STINGATOARE CU SPUMA</t>
  </si>
  <si>
    <t xml:space="preserve">UNITATE CENTRALA</t>
  </si>
  <si>
    <t xml:space="preserve">USCATOR DE PAR</t>
  </si>
  <si>
    <t xml:space="preserve">DOG DE LEMN</t>
  </si>
  <si>
    <t xml:space="preserve">DESCHIZATOR CONSERVE</t>
  </si>
  <si>
    <t xml:space="preserve">FETE DE MASA MUSAMA</t>
  </si>
  <si>
    <t xml:space="preserve">LINGURI MARI</t>
  </si>
  <si>
    <t xml:space="preserve">POLONIC INOX 0,5 L</t>
  </si>
  <si>
    <t xml:space="preserve">SPUMIERA GASTRO</t>
  </si>
  <si>
    <t xml:space="preserve">TAVI COZONAC</t>
  </si>
  <si>
    <t xml:space="preserve">CAMASI DE CORP</t>
  </si>
  <si>
    <t xml:space="preserve">CAPOATE</t>
  </si>
  <si>
    <t xml:space="preserve">FATA PERNA</t>
  </si>
  <si>
    <t xml:space="preserve">PERNE (DIMENSIUNE 50X70)</t>
  </si>
  <si>
    <t xml:space="preserve">TRAIN HUSA PAT 140X200</t>
  </si>
  <si>
    <t xml:space="preserve">COS GUNOI PEDALA BELA</t>
  </si>
  <si>
    <t xml:space="preserve">CALANDRU </t>
  </si>
  <si>
    <t xml:space="preserve">CARTE 1000 DE BISERICI SI MANASTIRI</t>
  </si>
  <si>
    <t xml:space="preserve">CARUCIOR</t>
  </si>
  <si>
    <t xml:space="preserve">CARUCIOR WC</t>
  </si>
  <si>
    <t xml:space="preserve">CIRJE</t>
  </si>
  <si>
    <t xml:space="preserve">DULAP CU 2 CORPURI DIN LEMN</t>
  </si>
  <si>
    <t xml:space="preserve">MASA OVALA PLASTIC</t>
  </si>
  <si>
    <t xml:space="preserve">PAT DE FIER</t>
  </si>
  <si>
    <t xml:space="preserve">PAT SPITAL</t>
  </si>
  <si>
    <t xml:space="preserve">PATURI SPITAL</t>
  </si>
  <si>
    <t xml:space="preserve">SCAUN TAURUS /N LEMN</t>
  </si>
  <si>
    <t xml:space="preserve">SCAUNE BIROU</t>
  </si>
  <si>
    <t xml:space="preserve">SCAUNE CU ROTILE BIROU</t>
  </si>
  <si>
    <t xml:space="preserve">SUPORT PERNE</t>
  </si>
  <si>
    <t xml:space="preserve">TABLOU IN ULEI</t>
  </si>
  <si>
    <t xml:space="preserve">TASTATURA</t>
  </si>
  <si>
    <t xml:space="preserve">ASCUTITOR CUTITE</t>
  </si>
  <si>
    <t xml:space="preserve">CANA INOX CEAI 250 ML</t>
  </si>
  <si>
    <t xml:space="preserve">FARFURII DESERT CLASIC 190MM</t>
  </si>
  <si>
    <t xml:space="preserve">FARFURII INTINSE CLASIC 230MM</t>
  </si>
  <si>
    <t xml:space="preserve">FARFURII INTINSE PORTEL</t>
  </si>
  <si>
    <t xml:space="preserve">TOCATOR POLIETILENA</t>
  </si>
  <si>
    <t xml:space="preserve">FETE DE PLAPUMA</t>
  </si>
  <si>
    <t xml:space="preserve">BAND ELASTIC FIT</t>
  </si>
  <si>
    <t xml:space="preserve">CANTAR BAIE</t>
  </si>
  <si>
    <t xml:space="preserve">CARUCIOR TIP RIL</t>
  </si>
  <si>
    <t xml:space="preserve">COLAC ANTIDECUBIT 51 CM GYOPAR</t>
  </si>
  <si>
    <t xml:space="preserve">COS PT. REZ . 15 L</t>
  </si>
  <si>
    <t xml:space="preserve">ELASTIC PILATES LIGHT</t>
  </si>
  <si>
    <t xml:space="preserve">GALEATA 15 L 7000015</t>
  </si>
  <si>
    <t xml:space="preserve">GAROU TEXTIL AUTOMAT</t>
  </si>
  <si>
    <t xml:space="preserve">ORTEZA FIXARE COT TOMS 402</t>
  </si>
  <si>
    <t xml:space="preserve">ORTEZA GENUNCHI FIXA TOMI 301</t>
  </si>
  <si>
    <t xml:space="preserve">ORTEZA GLEZNA CU ATELE METALICE TOMI202/2</t>
  </si>
  <si>
    <t xml:space="preserve">ORTEZA PT POLICE TOMS 202</t>
  </si>
  <si>
    <t xml:space="preserve">RAMA METALICA 4010060</t>
  </si>
  <si>
    <t xml:space="preserve">SALTELE ANTIDEC. CAUCIUCATE CU </t>
  </si>
  <si>
    <t xml:space="preserve">SALTELE ANTIDECUBIT </t>
  </si>
  <si>
    <t xml:space="preserve">SALTELE ANTIESCARE</t>
  </si>
  <si>
    <t xml:space="preserve">TENSIOMETRU MECANIC CU STETOSCOP DM 346 MORETTI</t>
  </si>
  <si>
    <t xml:space="preserve">TRUSA RESPIRATIE ATIFIC.</t>
  </si>
  <si>
    <t xml:space="preserve">APARAT DE TUNS</t>
  </si>
  <si>
    <t xml:space="preserve">POMPA DE UMFLAT ROTI</t>
  </si>
  <si>
    <t xml:space="preserve">STROPITOARE INTER</t>
  </si>
  <si>
    <t xml:space="preserve">FARTFURIE DESERT ROTUNDA 20 CM</t>
  </si>
  <si>
    <t xml:space="preserve">FARFURIE INTINSA 26 CM </t>
  </si>
  <si>
    <t xml:space="preserve">POLONIC</t>
  </si>
  <si>
    <t xml:space="preserve">STRECURATOR INOX</t>
  </si>
  <si>
    <t xml:space="preserve">VESTE POLAR</t>
  </si>
  <si>
    <t xml:space="preserve">CALCULATOR P4 WINDOWS</t>
  </si>
  <si>
    <t xml:space="preserve">CALCULATOR (UNITATE CENTRALA) INTEL </t>
  </si>
  <si>
    <t xml:space="preserve">CALCULATOR  INTEL </t>
  </si>
  <si>
    <t xml:space="preserve">EXPERB BAR RECEPTIE MOBILIER</t>
  </si>
  <si>
    <t xml:space="preserve">MASA DISCUTII</t>
  </si>
  <si>
    <t xml:space="preserve">MASA IMPRIMANTA EUROSTAR</t>
  </si>
  <si>
    <t xml:space="preserve">MONITOR LED</t>
  </si>
  <si>
    <t xml:space="preserve">RETROPROIECTOR </t>
  </si>
  <si>
    <t xml:space="preserve">PERNA </t>
  </si>
  <si>
    <t xml:space="preserve">ROGOJINA STUF</t>
  </si>
  <si>
    <t xml:space="preserve">FETE MASA </t>
  </si>
  <si>
    <t xml:space="preserve">PILOTE </t>
  </si>
  <si>
    <t xml:space="preserve">PAVILION</t>
  </si>
  <si>
    <t xml:space="preserve">CASETOFON</t>
  </si>
  <si>
    <t xml:space="preserve">RADIO CASETOFON</t>
  </si>
  <si>
    <t xml:space="preserve">TV COLOR VECHI</t>
  </si>
  <si>
    <t xml:space="preserve">CARTE INSTR-EDU</t>
  </si>
  <si>
    <t xml:space="preserve">CARTE SPECIALITATE</t>
  </si>
  <si>
    <t xml:space="preserve">APARAT FOTO</t>
  </si>
  <si>
    <t xml:space="preserve">                                                       TOTAL</t>
  </si>
  <si>
    <t xml:space="preserve">Avizat,</t>
  </si>
  <si>
    <t xml:space="preserve">SECRETAR AL JUDEŢULUI 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-* #,##0.00\ _l_e_i_-;\-* #,##0.00\ _l_e_i_-;_-* \-??\ _l_e_i_-;_-@_-"/>
    <numFmt numFmtId="168" formatCode="#,##0_);\(#,##0\)"/>
    <numFmt numFmtId="169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Arial"/>
      <family val="0"/>
      <charset val="238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2.57"/>
    <col collapsed="false" customWidth="true" hidden="false" outlineLevel="0" max="3" min="3" style="1" width="23.29"/>
    <col collapsed="false" customWidth="true" hidden="false" outlineLevel="0" max="4" min="4" style="1" width="12.15"/>
    <col collapsed="false" customWidth="true" hidden="false" outlineLevel="0" max="5" min="5" style="1" width="12.42"/>
    <col collapsed="false" customWidth="true" hidden="false" outlineLevel="0" max="6" min="6" style="0" width="15.14"/>
    <col collapsed="false" customWidth="true" hidden="false" outlineLevel="0" max="7" min="7" style="0" width="17.71"/>
    <col collapsed="false" customWidth="true" hidden="false" outlineLevel="0" max="8" min="8" style="0" width="13.29"/>
    <col collapsed="false" customWidth="true" hidden="false" outlineLevel="0" max="10" min="9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 t="s">
        <v>1</v>
      </c>
      <c r="E1" s="4"/>
      <c r="F1" s="4"/>
      <c r="G1" s="5" t="s">
        <v>2</v>
      </c>
      <c r="H1" s="5"/>
    </row>
    <row r="2" customFormat="false" ht="15" hidden="false" customHeight="true" outlineLevel="0" collapsed="false">
      <c r="A2" s="6"/>
      <c r="B2" s="4" t="s">
        <v>3</v>
      </c>
      <c r="C2" s="4"/>
      <c r="D2" s="4"/>
      <c r="E2" s="4"/>
      <c r="F2" s="4"/>
      <c r="G2" s="5" t="s">
        <v>4</v>
      </c>
      <c r="H2" s="5"/>
    </row>
    <row r="3" customFormat="false" ht="15" hidden="false" customHeight="false" outlineLevel="0" collapsed="false">
      <c r="A3" s="6"/>
      <c r="B3" s="4" t="s">
        <v>5</v>
      </c>
      <c r="C3" s="4"/>
      <c r="D3" s="7"/>
      <c r="E3" s="7"/>
      <c r="F3" s="7"/>
      <c r="G3" s="1"/>
    </row>
    <row r="4" customFormat="false" ht="15" hidden="false" customHeight="false" outlineLevel="0" collapsed="false">
      <c r="A4" s="6"/>
      <c r="B4" s="4" t="s">
        <v>6</v>
      </c>
      <c r="C4" s="4"/>
      <c r="D4" s="7"/>
      <c r="E4" s="7"/>
      <c r="F4" s="7"/>
      <c r="G4" s="1"/>
    </row>
    <row r="5" customFormat="false" ht="15" hidden="false" customHeight="false" outlineLevel="0" collapsed="false">
      <c r="A5" s="6"/>
      <c r="B5" s="4"/>
      <c r="C5" s="4"/>
      <c r="D5" s="7"/>
      <c r="E5" s="7"/>
      <c r="F5" s="7"/>
      <c r="G5" s="1"/>
    </row>
    <row r="6" customFormat="false" ht="15.75" hidden="false" customHeight="false" outlineLevel="0" collapsed="false">
      <c r="A6" s="6"/>
      <c r="B6" s="8" t="s">
        <v>7</v>
      </c>
      <c r="C6" s="8"/>
      <c r="D6" s="8"/>
      <c r="E6" s="8"/>
      <c r="F6" s="8"/>
      <c r="G6" s="8"/>
    </row>
    <row r="7" customFormat="false" ht="31.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6"/>
      <c r="G8" s="1"/>
    </row>
    <row r="9" customFormat="false" ht="15" hidden="false" customHeight="false" outlineLevel="0" collapsed="false">
      <c r="A9" s="6"/>
      <c r="G9" s="1"/>
    </row>
    <row r="10" customFormat="false" ht="15.75" hidden="false" customHeight="false" outlineLevel="0" collapsed="false">
      <c r="A10" s="10"/>
      <c r="B10" s="10"/>
      <c r="C10" s="11"/>
      <c r="D10" s="11"/>
      <c r="E10" s="11"/>
      <c r="F10" s="10"/>
      <c r="G10" s="10"/>
    </row>
    <row r="11" customFormat="false" ht="31.5" hidden="false" customHeight="true" outlineLevel="0" collapsed="false">
      <c r="A11" s="12" t="s">
        <v>9</v>
      </c>
      <c r="B11" s="13" t="s">
        <v>10</v>
      </c>
      <c r="C11" s="13" t="s">
        <v>11</v>
      </c>
      <c r="D11" s="14" t="s">
        <v>12</v>
      </c>
      <c r="E11" s="14" t="s">
        <v>13</v>
      </c>
      <c r="F11" s="13" t="s">
        <v>14</v>
      </c>
      <c r="G11" s="15" t="s">
        <v>15</v>
      </c>
    </row>
    <row r="12" customFormat="false" ht="15" hidden="false" customHeight="false" outlineLevel="0" collapsed="false">
      <c r="A12" s="16" t="n">
        <v>1</v>
      </c>
      <c r="B12" s="17" t="s">
        <v>16</v>
      </c>
      <c r="C12" s="18" t="n">
        <v>2014</v>
      </c>
      <c r="D12" s="19" t="n">
        <v>2</v>
      </c>
      <c r="E12" s="19" t="s">
        <v>17</v>
      </c>
      <c r="F12" s="20" t="n">
        <v>1661.77</v>
      </c>
      <c r="G12" s="21" t="n">
        <v>3323.54</v>
      </c>
      <c r="H12" s="22"/>
    </row>
    <row r="13" customFormat="false" ht="15" hidden="false" customHeight="false" outlineLevel="0" collapsed="false">
      <c r="A13" s="23" t="n">
        <v>1</v>
      </c>
      <c r="B13" s="24" t="s">
        <v>16</v>
      </c>
      <c r="C13" s="25" t="n">
        <v>2014</v>
      </c>
      <c r="D13" s="26" t="n">
        <v>3</v>
      </c>
      <c r="E13" s="26" t="s">
        <v>17</v>
      </c>
      <c r="F13" s="27" t="n">
        <v>1750</v>
      </c>
      <c r="G13" s="28" t="n">
        <f aca="false">D13*F13</f>
        <v>5250</v>
      </c>
      <c r="H13" s="22"/>
    </row>
    <row r="14" customFormat="false" ht="15" hidden="false" customHeight="false" outlineLevel="0" collapsed="false">
      <c r="A14" s="23" t="n">
        <v>2</v>
      </c>
      <c r="B14" s="24" t="s">
        <v>16</v>
      </c>
      <c r="C14" s="25" t="n">
        <v>2013</v>
      </c>
      <c r="D14" s="26" t="n">
        <v>6</v>
      </c>
      <c r="E14" s="26" t="s">
        <v>17</v>
      </c>
      <c r="F14" s="27" t="n">
        <v>1950</v>
      </c>
      <c r="G14" s="28" t="n">
        <f aca="false">D14*F14</f>
        <v>11700</v>
      </c>
    </row>
    <row r="15" customFormat="false" ht="15" hidden="false" customHeight="false" outlineLevel="0" collapsed="false">
      <c r="A15" s="23" t="n">
        <v>3</v>
      </c>
      <c r="B15" s="24" t="s">
        <v>18</v>
      </c>
      <c r="C15" s="25" t="n">
        <v>2009</v>
      </c>
      <c r="D15" s="26" t="n">
        <v>1</v>
      </c>
      <c r="E15" s="26" t="s">
        <v>17</v>
      </c>
      <c r="F15" s="27" t="n">
        <v>562.28</v>
      </c>
      <c r="G15" s="28" t="n">
        <f aca="false">D15*F15</f>
        <v>562.28</v>
      </c>
    </row>
    <row r="16" customFormat="false" ht="15" hidden="false" customHeight="false" outlineLevel="0" collapsed="false">
      <c r="A16" s="23" t="n">
        <v>4</v>
      </c>
      <c r="B16" s="24" t="s">
        <v>19</v>
      </c>
      <c r="C16" s="25" t="n">
        <v>2008</v>
      </c>
      <c r="D16" s="26" t="n">
        <v>1</v>
      </c>
      <c r="E16" s="26" t="s">
        <v>17</v>
      </c>
      <c r="F16" s="27" t="n">
        <v>587.26</v>
      </c>
      <c r="G16" s="28" t="n">
        <f aca="false">D16*F16</f>
        <v>587.26</v>
      </c>
    </row>
    <row r="17" customFormat="false" ht="15" hidden="false" customHeight="false" outlineLevel="0" collapsed="false">
      <c r="A17" s="23" t="n">
        <v>5</v>
      </c>
      <c r="B17" s="24" t="s">
        <v>20</v>
      </c>
      <c r="C17" s="25" t="n">
        <v>2008</v>
      </c>
      <c r="D17" s="26" t="n">
        <v>1</v>
      </c>
      <c r="E17" s="26" t="s">
        <v>17</v>
      </c>
      <c r="F17" s="27" t="n">
        <v>749.7</v>
      </c>
      <c r="G17" s="28" t="n">
        <f aca="false">D17*F17</f>
        <v>749.7</v>
      </c>
    </row>
    <row r="18" customFormat="false" ht="15" hidden="false" customHeight="false" outlineLevel="0" collapsed="false">
      <c r="A18" s="23" t="n">
        <v>6</v>
      </c>
      <c r="B18" s="24" t="s">
        <v>21</v>
      </c>
      <c r="C18" s="25" t="n">
        <v>2009</v>
      </c>
      <c r="D18" s="26" t="n">
        <v>1</v>
      </c>
      <c r="E18" s="26" t="s">
        <v>17</v>
      </c>
      <c r="F18" s="27" t="n">
        <v>351.05</v>
      </c>
      <c r="G18" s="28" t="n">
        <f aca="false">D18*F18</f>
        <v>351.05</v>
      </c>
    </row>
    <row r="19" customFormat="false" ht="15" hidden="false" customHeight="false" outlineLevel="0" collapsed="false">
      <c r="A19" s="23" t="n">
        <v>7</v>
      </c>
      <c r="B19" s="24" t="s">
        <v>22</v>
      </c>
      <c r="C19" s="25" t="n">
        <v>2006</v>
      </c>
      <c r="D19" s="26" t="n">
        <v>1</v>
      </c>
      <c r="E19" s="26" t="s">
        <v>17</v>
      </c>
      <c r="F19" s="27" t="n">
        <v>303.33</v>
      </c>
      <c r="G19" s="28" t="n">
        <f aca="false">D19*F19</f>
        <v>303.33</v>
      </c>
    </row>
    <row r="20" customFormat="false" ht="15" hidden="false" customHeight="false" outlineLevel="0" collapsed="false">
      <c r="A20" s="23" t="n">
        <v>8</v>
      </c>
      <c r="B20" s="24" t="s">
        <v>23</v>
      </c>
      <c r="C20" s="25" t="n">
        <v>2008</v>
      </c>
      <c r="D20" s="26" t="n">
        <v>1</v>
      </c>
      <c r="E20" s="26" t="s">
        <v>17</v>
      </c>
      <c r="F20" s="27" t="n">
        <v>671.16</v>
      </c>
      <c r="G20" s="28" t="n">
        <f aca="false">D20*F20</f>
        <v>671.16</v>
      </c>
    </row>
    <row r="21" customFormat="false" ht="15" hidden="false" customHeight="false" outlineLevel="0" collapsed="false">
      <c r="A21" s="23" t="n">
        <v>9</v>
      </c>
      <c r="B21" s="24" t="s">
        <v>24</v>
      </c>
      <c r="C21" s="25" t="n">
        <v>2014</v>
      </c>
      <c r="D21" s="26" t="n">
        <v>5</v>
      </c>
      <c r="E21" s="26" t="s">
        <v>17</v>
      </c>
      <c r="F21" s="27" t="n">
        <v>529.8</v>
      </c>
      <c r="G21" s="28" t="n">
        <f aca="false">D21*F21</f>
        <v>2649</v>
      </c>
    </row>
    <row r="22" customFormat="false" ht="15" hidden="false" customHeight="false" outlineLevel="0" collapsed="false">
      <c r="A22" s="23" t="n">
        <v>10</v>
      </c>
      <c r="B22" s="24" t="s">
        <v>24</v>
      </c>
      <c r="C22" s="25" t="n">
        <v>2006</v>
      </c>
      <c r="D22" s="26" t="n">
        <v>1</v>
      </c>
      <c r="E22" s="26" t="s">
        <v>17</v>
      </c>
      <c r="F22" s="27" t="n">
        <v>558.46</v>
      </c>
      <c r="G22" s="28" t="n">
        <f aca="false">D22*F22</f>
        <v>558.46</v>
      </c>
    </row>
    <row r="23" customFormat="false" ht="15" hidden="false" customHeight="false" outlineLevel="0" collapsed="false">
      <c r="A23" s="23" t="n">
        <v>11</v>
      </c>
      <c r="B23" s="24" t="s">
        <v>25</v>
      </c>
      <c r="C23" s="25" t="n">
        <v>2004</v>
      </c>
      <c r="D23" s="26" t="n">
        <v>1</v>
      </c>
      <c r="E23" s="26" t="s">
        <v>17</v>
      </c>
      <c r="F23" s="27" t="n">
        <v>590.24</v>
      </c>
      <c r="G23" s="28" t="n">
        <f aca="false">D23*F23</f>
        <v>590.24</v>
      </c>
    </row>
    <row r="24" customFormat="false" ht="15" hidden="false" customHeight="false" outlineLevel="0" collapsed="false">
      <c r="A24" s="23" t="n">
        <v>12</v>
      </c>
      <c r="B24" s="24" t="s">
        <v>26</v>
      </c>
      <c r="C24" s="25" t="n">
        <v>2005</v>
      </c>
      <c r="D24" s="26" t="n">
        <v>1</v>
      </c>
      <c r="E24" s="26" t="s">
        <v>17</v>
      </c>
      <c r="F24" s="27" t="n">
        <v>474.81</v>
      </c>
      <c r="G24" s="28" t="n">
        <f aca="false">D24*F24</f>
        <v>474.81</v>
      </c>
    </row>
    <row r="25" customFormat="false" ht="15" hidden="false" customHeight="false" outlineLevel="0" collapsed="false">
      <c r="A25" s="23" t="n">
        <v>13</v>
      </c>
      <c r="B25" s="24" t="s">
        <v>26</v>
      </c>
      <c r="C25" s="25" t="n">
        <v>2003</v>
      </c>
      <c r="D25" s="26" t="n">
        <v>1</v>
      </c>
      <c r="E25" s="26" t="s">
        <v>17</v>
      </c>
      <c r="F25" s="27" t="n">
        <v>506.67</v>
      </c>
      <c r="G25" s="28" t="n">
        <f aca="false">D25*F25</f>
        <v>506.67</v>
      </c>
    </row>
    <row r="26" customFormat="false" ht="15" hidden="false" customHeight="false" outlineLevel="0" collapsed="false">
      <c r="A26" s="23" t="n">
        <v>14</v>
      </c>
      <c r="B26" s="24" t="s">
        <v>27</v>
      </c>
      <c r="C26" s="25" t="n">
        <v>2012</v>
      </c>
      <c r="D26" s="26" t="n">
        <v>1</v>
      </c>
      <c r="E26" s="26" t="s">
        <v>17</v>
      </c>
      <c r="F26" s="27" t="n">
        <v>400</v>
      </c>
      <c r="G26" s="28" t="n">
        <f aca="false">D26*F26</f>
        <v>400</v>
      </c>
    </row>
    <row r="27" customFormat="false" ht="15" hidden="false" customHeight="false" outlineLevel="0" collapsed="false">
      <c r="A27" s="23" t="n">
        <v>15</v>
      </c>
      <c r="B27" s="24" t="s">
        <v>28</v>
      </c>
      <c r="C27" s="25" t="n">
        <v>2013</v>
      </c>
      <c r="D27" s="26" t="n">
        <v>2</v>
      </c>
      <c r="E27" s="26" t="s">
        <v>17</v>
      </c>
      <c r="F27" s="27" t="n">
        <v>550</v>
      </c>
      <c r="G27" s="28" t="n">
        <f aca="false">D27*F27</f>
        <v>1100</v>
      </c>
    </row>
    <row r="28" customFormat="false" ht="15" hidden="false" customHeight="false" outlineLevel="0" collapsed="false">
      <c r="A28" s="23" t="n">
        <v>16</v>
      </c>
      <c r="B28" s="24" t="s">
        <v>29</v>
      </c>
      <c r="C28" s="25" t="n">
        <v>2013</v>
      </c>
      <c r="D28" s="26" t="n">
        <v>4</v>
      </c>
      <c r="E28" s="26" t="s">
        <v>17</v>
      </c>
      <c r="F28" s="27" t="n">
        <v>550</v>
      </c>
      <c r="G28" s="28" t="n">
        <f aca="false">D28*F28</f>
        <v>2200</v>
      </c>
    </row>
    <row r="29" customFormat="false" ht="15" hidden="false" customHeight="false" outlineLevel="0" collapsed="false">
      <c r="A29" s="23" t="n">
        <v>17</v>
      </c>
      <c r="B29" s="24" t="s">
        <v>30</v>
      </c>
      <c r="C29" s="25" t="n">
        <v>2009</v>
      </c>
      <c r="D29" s="26" t="n">
        <v>1</v>
      </c>
      <c r="E29" s="26" t="s">
        <v>17</v>
      </c>
      <c r="F29" s="27" t="n">
        <v>663.66</v>
      </c>
      <c r="G29" s="28" t="n">
        <f aca="false">D29*F29</f>
        <v>663.66</v>
      </c>
    </row>
    <row r="30" customFormat="false" ht="15" hidden="false" customHeight="false" outlineLevel="0" collapsed="false">
      <c r="A30" s="23" t="n">
        <v>18</v>
      </c>
      <c r="B30" s="24" t="s">
        <v>31</v>
      </c>
      <c r="C30" s="25" t="n">
        <v>2007</v>
      </c>
      <c r="D30" s="26" t="n">
        <v>1</v>
      </c>
      <c r="E30" s="26" t="s">
        <v>17</v>
      </c>
      <c r="F30" s="27" t="n">
        <v>1591.31</v>
      </c>
      <c r="G30" s="28" t="n">
        <f aca="false">D30*F30</f>
        <v>1591.31</v>
      </c>
    </row>
    <row r="31" customFormat="false" ht="15" hidden="false" customHeight="false" outlineLevel="0" collapsed="false">
      <c r="A31" s="23" t="n">
        <v>19</v>
      </c>
      <c r="B31" s="24" t="s">
        <v>32</v>
      </c>
      <c r="C31" s="25" t="n">
        <v>2006</v>
      </c>
      <c r="D31" s="26" t="n">
        <v>1</v>
      </c>
      <c r="E31" s="26" t="s">
        <v>17</v>
      </c>
      <c r="F31" s="27" t="n">
        <v>1796.9</v>
      </c>
      <c r="G31" s="28" t="n">
        <f aca="false">D31*F31</f>
        <v>1796.9</v>
      </c>
    </row>
    <row r="32" customFormat="false" ht="15" hidden="false" customHeight="false" outlineLevel="0" collapsed="false">
      <c r="A32" s="23" t="n">
        <v>20</v>
      </c>
      <c r="B32" s="24" t="s">
        <v>33</v>
      </c>
      <c r="C32" s="25" t="n">
        <v>2005</v>
      </c>
      <c r="D32" s="26" t="n">
        <v>1</v>
      </c>
      <c r="E32" s="26" t="s">
        <v>17</v>
      </c>
      <c r="F32" s="27" t="n">
        <v>1785</v>
      </c>
      <c r="G32" s="28" t="n">
        <f aca="false">D32*F32</f>
        <v>1785</v>
      </c>
    </row>
    <row r="33" customFormat="false" ht="15" hidden="false" customHeight="false" outlineLevel="0" collapsed="false">
      <c r="A33" s="23" t="n">
        <v>21</v>
      </c>
      <c r="B33" s="24" t="s">
        <v>33</v>
      </c>
      <c r="C33" s="25" t="n">
        <v>2007</v>
      </c>
      <c r="D33" s="26" t="n">
        <v>1</v>
      </c>
      <c r="E33" s="26" t="s">
        <v>17</v>
      </c>
      <c r="F33" s="27" t="n">
        <v>1658.86</v>
      </c>
      <c r="G33" s="28" t="n">
        <f aca="false">D33*F33</f>
        <v>1658.86</v>
      </c>
    </row>
    <row r="34" customFormat="false" ht="15" hidden="false" customHeight="false" outlineLevel="0" collapsed="false">
      <c r="A34" s="23" t="n">
        <v>22</v>
      </c>
      <c r="B34" s="24" t="s">
        <v>33</v>
      </c>
      <c r="C34" s="25" t="n">
        <v>2004</v>
      </c>
      <c r="D34" s="26" t="n">
        <v>1</v>
      </c>
      <c r="E34" s="26" t="s">
        <v>17</v>
      </c>
      <c r="F34" s="27" t="n">
        <v>1798.09</v>
      </c>
      <c r="G34" s="28" t="n">
        <f aca="false">D34*F34</f>
        <v>1798.09</v>
      </c>
    </row>
    <row r="35" customFormat="false" ht="15" hidden="false" customHeight="false" outlineLevel="0" collapsed="false">
      <c r="A35" s="23" t="n">
        <v>23</v>
      </c>
      <c r="B35" s="24" t="s">
        <v>34</v>
      </c>
      <c r="C35" s="25" t="n">
        <v>2005</v>
      </c>
      <c r="D35" s="26" t="n">
        <v>1</v>
      </c>
      <c r="E35" s="26" t="s">
        <v>17</v>
      </c>
      <c r="F35" s="27" t="n">
        <v>1020.65</v>
      </c>
      <c r="G35" s="28" t="n">
        <f aca="false">D35*F35</f>
        <v>1020.65</v>
      </c>
    </row>
    <row r="36" customFormat="false" ht="15" hidden="false" customHeight="false" outlineLevel="0" collapsed="false">
      <c r="A36" s="23" t="n">
        <v>24</v>
      </c>
      <c r="B36" s="24" t="s">
        <v>35</v>
      </c>
      <c r="C36" s="25" t="n">
        <v>2006</v>
      </c>
      <c r="D36" s="26" t="n">
        <v>2</v>
      </c>
      <c r="E36" s="26" t="s">
        <v>17</v>
      </c>
      <c r="F36" s="27" t="n">
        <v>1364.93</v>
      </c>
      <c r="G36" s="28" t="n">
        <f aca="false">D36*F36</f>
        <v>2729.86</v>
      </c>
    </row>
    <row r="37" customFormat="false" ht="15" hidden="false" customHeight="false" outlineLevel="0" collapsed="false">
      <c r="A37" s="23" t="n">
        <v>25</v>
      </c>
      <c r="B37" s="24" t="s">
        <v>33</v>
      </c>
      <c r="C37" s="25" t="n">
        <v>2004</v>
      </c>
      <c r="D37" s="26" t="n">
        <v>1</v>
      </c>
      <c r="E37" s="26" t="s">
        <v>17</v>
      </c>
      <c r="F37" s="27" t="n">
        <v>1275.99</v>
      </c>
      <c r="G37" s="28" t="n">
        <f aca="false">D37*F37</f>
        <v>1275.99</v>
      </c>
    </row>
    <row r="38" customFormat="false" ht="15" hidden="false" customHeight="false" outlineLevel="0" collapsed="false">
      <c r="A38" s="23" t="n">
        <v>26</v>
      </c>
      <c r="B38" s="24" t="s">
        <v>33</v>
      </c>
      <c r="C38" s="25" t="n">
        <v>2003</v>
      </c>
      <c r="D38" s="26" t="n">
        <v>1</v>
      </c>
      <c r="E38" s="26" t="s">
        <v>17</v>
      </c>
      <c r="F38" s="27" t="n">
        <v>1345.15</v>
      </c>
      <c r="G38" s="28" t="n">
        <f aca="false">D38*F38</f>
        <v>1345.15</v>
      </c>
    </row>
    <row r="39" customFormat="false" ht="15" hidden="false" customHeight="false" outlineLevel="0" collapsed="false">
      <c r="A39" s="23" t="n">
        <v>27</v>
      </c>
      <c r="B39" s="24" t="s">
        <v>36</v>
      </c>
      <c r="C39" s="25" t="n">
        <v>2014</v>
      </c>
      <c r="D39" s="26" t="n">
        <v>3</v>
      </c>
      <c r="E39" s="26" t="s">
        <v>17</v>
      </c>
      <c r="F39" s="27" t="n">
        <v>28.39</v>
      </c>
      <c r="G39" s="28" t="n">
        <f aca="false">D39*F39</f>
        <v>85.17</v>
      </c>
    </row>
    <row r="40" customFormat="false" ht="15" hidden="false" customHeight="false" outlineLevel="0" collapsed="false">
      <c r="A40" s="23" t="n">
        <v>28</v>
      </c>
      <c r="B40" s="24" t="s">
        <v>37</v>
      </c>
      <c r="C40" s="25" t="n">
        <v>2016</v>
      </c>
      <c r="D40" s="26" t="n">
        <v>2</v>
      </c>
      <c r="E40" s="26" t="s">
        <v>17</v>
      </c>
      <c r="F40" s="27" t="n">
        <v>28.49</v>
      </c>
      <c r="G40" s="28" t="n">
        <f aca="false">D40*F40</f>
        <v>56.98</v>
      </c>
    </row>
    <row r="41" customFormat="false" ht="15" hidden="false" customHeight="false" outlineLevel="0" collapsed="false">
      <c r="A41" s="23" t="n">
        <v>29</v>
      </c>
      <c r="B41" s="24" t="s">
        <v>38</v>
      </c>
      <c r="C41" s="25" t="n">
        <v>2016</v>
      </c>
      <c r="D41" s="26" t="n">
        <v>1</v>
      </c>
      <c r="E41" s="26" t="s">
        <v>17</v>
      </c>
      <c r="F41" s="27" t="n">
        <v>4.95</v>
      </c>
      <c r="G41" s="28" t="n">
        <f aca="false">D41*F41</f>
        <v>4.95</v>
      </c>
    </row>
    <row r="42" customFormat="false" ht="15" hidden="false" customHeight="false" outlineLevel="0" collapsed="false">
      <c r="A42" s="23" t="n">
        <v>30</v>
      </c>
      <c r="B42" s="24" t="s">
        <v>33</v>
      </c>
      <c r="C42" s="25" t="n">
        <v>2007</v>
      </c>
      <c r="D42" s="26" t="n">
        <v>1</v>
      </c>
      <c r="E42" s="26" t="s">
        <v>17</v>
      </c>
      <c r="F42" s="27" t="n">
        <v>1285</v>
      </c>
      <c r="G42" s="28" t="n">
        <f aca="false">D42*F42</f>
        <v>1285</v>
      </c>
    </row>
    <row r="43" customFormat="false" ht="15" hidden="false" customHeight="false" outlineLevel="0" collapsed="false">
      <c r="A43" s="23" t="n">
        <v>31</v>
      </c>
      <c r="B43" s="24" t="s">
        <v>39</v>
      </c>
      <c r="C43" s="25" t="n">
        <v>2016</v>
      </c>
      <c r="D43" s="26" t="n">
        <v>4</v>
      </c>
      <c r="E43" s="26" t="s">
        <v>17</v>
      </c>
      <c r="F43" s="27" t="n">
        <v>5.58</v>
      </c>
      <c r="G43" s="28" t="n">
        <f aca="false">D43*F43</f>
        <v>22.32</v>
      </c>
    </row>
    <row r="44" customFormat="false" ht="15" hidden="false" customHeight="false" outlineLevel="0" collapsed="false">
      <c r="A44" s="23" t="n">
        <v>32</v>
      </c>
      <c r="B44" s="24" t="s">
        <v>39</v>
      </c>
      <c r="C44" s="25" t="n">
        <v>2016</v>
      </c>
      <c r="D44" s="26" t="n">
        <v>4</v>
      </c>
      <c r="E44" s="26" t="s">
        <v>17</v>
      </c>
      <c r="F44" s="27" t="n">
        <v>8.68</v>
      </c>
      <c r="G44" s="28" t="n">
        <f aca="false">D44*F44</f>
        <v>34.72</v>
      </c>
    </row>
    <row r="45" customFormat="false" ht="15" hidden="false" customHeight="false" outlineLevel="0" collapsed="false">
      <c r="A45" s="23" t="n">
        <v>33</v>
      </c>
      <c r="B45" s="24" t="s">
        <v>40</v>
      </c>
      <c r="C45" s="25" t="n">
        <v>2016</v>
      </c>
      <c r="D45" s="26" t="n">
        <v>1</v>
      </c>
      <c r="E45" s="26" t="s">
        <v>17</v>
      </c>
      <c r="F45" s="27" t="n">
        <v>6.08</v>
      </c>
      <c r="G45" s="28" t="n">
        <f aca="false">D45*F45</f>
        <v>6.08</v>
      </c>
    </row>
    <row r="46" customFormat="false" ht="15" hidden="false" customHeight="false" outlineLevel="0" collapsed="false">
      <c r="A46" s="23" t="n">
        <v>34</v>
      </c>
      <c r="B46" s="24" t="s">
        <v>40</v>
      </c>
      <c r="C46" s="25" t="n">
        <v>2016</v>
      </c>
      <c r="D46" s="26" t="n">
        <v>1</v>
      </c>
      <c r="E46" s="26" t="s">
        <v>17</v>
      </c>
      <c r="F46" s="27" t="n">
        <v>6.11</v>
      </c>
      <c r="G46" s="28" t="n">
        <f aca="false">D46*F46</f>
        <v>6.11</v>
      </c>
    </row>
    <row r="47" customFormat="false" ht="30" hidden="false" customHeight="false" outlineLevel="0" collapsed="false">
      <c r="A47" s="23" t="n">
        <v>35</v>
      </c>
      <c r="B47" s="24" t="s">
        <v>41</v>
      </c>
      <c r="C47" s="25" t="n">
        <v>2009</v>
      </c>
      <c r="D47" s="26" t="n">
        <v>1</v>
      </c>
      <c r="E47" s="26" t="s">
        <v>17</v>
      </c>
      <c r="F47" s="27" t="n">
        <v>693.24</v>
      </c>
      <c r="G47" s="28" t="n">
        <f aca="false">D47*F47</f>
        <v>693.24</v>
      </c>
    </row>
    <row r="48" customFormat="false" ht="15" hidden="false" customHeight="false" outlineLevel="0" collapsed="false">
      <c r="A48" s="23" t="n">
        <v>36</v>
      </c>
      <c r="B48" s="24" t="s">
        <v>42</v>
      </c>
      <c r="C48" s="25" t="n">
        <v>2015</v>
      </c>
      <c r="D48" s="26" t="n">
        <v>1</v>
      </c>
      <c r="E48" s="26" t="s">
        <v>17</v>
      </c>
      <c r="F48" s="27" t="n">
        <v>35</v>
      </c>
      <c r="G48" s="28" t="n">
        <f aca="false">D48*F48</f>
        <v>35</v>
      </c>
    </row>
    <row r="49" customFormat="false" ht="15" hidden="false" customHeight="false" outlineLevel="0" collapsed="false">
      <c r="A49" s="23" t="n">
        <v>37</v>
      </c>
      <c r="B49" s="24" t="s">
        <v>43</v>
      </c>
      <c r="C49" s="25" t="n">
        <v>2016</v>
      </c>
      <c r="D49" s="26" t="n">
        <v>3</v>
      </c>
      <c r="E49" s="26" t="s">
        <v>17</v>
      </c>
      <c r="F49" s="27" t="n">
        <v>4.3</v>
      </c>
      <c r="G49" s="28" t="n">
        <f aca="false">D49*F49</f>
        <v>12.9</v>
      </c>
    </row>
    <row r="50" customFormat="false" ht="15" hidden="false" customHeight="false" outlineLevel="0" collapsed="false">
      <c r="A50" s="23" t="n">
        <v>38</v>
      </c>
      <c r="B50" s="24" t="s">
        <v>44</v>
      </c>
      <c r="C50" s="25" t="n">
        <v>2016</v>
      </c>
      <c r="D50" s="26" t="n">
        <v>1</v>
      </c>
      <c r="E50" s="26" t="s">
        <v>17</v>
      </c>
      <c r="F50" s="27" t="n">
        <v>7.5</v>
      </c>
      <c r="G50" s="28" t="n">
        <f aca="false">D50*F50</f>
        <v>7.5</v>
      </c>
    </row>
    <row r="51" customFormat="false" ht="15" hidden="false" customHeight="false" outlineLevel="0" collapsed="false">
      <c r="A51" s="23" t="n">
        <v>39</v>
      </c>
      <c r="B51" s="24" t="s">
        <v>45</v>
      </c>
      <c r="C51" s="25" t="n">
        <v>2015</v>
      </c>
      <c r="D51" s="26" t="n">
        <v>3</v>
      </c>
      <c r="E51" s="26" t="s">
        <v>17</v>
      </c>
      <c r="F51" s="27" t="n">
        <v>9.54</v>
      </c>
      <c r="G51" s="28" t="n">
        <f aca="false">D51*F51</f>
        <v>28.62</v>
      </c>
    </row>
    <row r="52" customFormat="false" ht="15" hidden="false" customHeight="false" outlineLevel="0" collapsed="false">
      <c r="A52" s="23" t="n">
        <v>40</v>
      </c>
      <c r="B52" s="24" t="s">
        <v>46</v>
      </c>
      <c r="C52" s="25" t="n">
        <v>2015</v>
      </c>
      <c r="D52" s="26" t="n">
        <v>1</v>
      </c>
      <c r="E52" s="26" t="s">
        <v>17</v>
      </c>
      <c r="F52" s="27" t="n">
        <v>6.57</v>
      </c>
      <c r="G52" s="28" t="n">
        <f aca="false">D52*F52</f>
        <v>6.57</v>
      </c>
    </row>
    <row r="53" customFormat="false" ht="15" hidden="false" customHeight="false" outlineLevel="0" collapsed="false">
      <c r="A53" s="23" t="n">
        <v>41</v>
      </c>
      <c r="B53" s="24" t="s">
        <v>47</v>
      </c>
      <c r="C53" s="25" t="n">
        <v>2006</v>
      </c>
      <c r="D53" s="26" t="n">
        <v>1</v>
      </c>
      <c r="E53" s="26" t="s">
        <v>17</v>
      </c>
      <c r="F53" s="27" t="n">
        <v>306.58</v>
      </c>
      <c r="G53" s="28" t="n">
        <f aca="false">D53*F53</f>
        <v>306.58</v>
      </c>
    </row>
    <row r="54" customFormat="false" ht="15" hidden="false" customHeight="false" outlineLevel="0" collapsed="false">
      <c r="A54" s="23" t="n">
        <v>42</v>
      </c>
      <c r="B54" s="24" t="s">
        <v>47</v>
      </c>
      <c r="C54" s="25" t="n">
        <v>2004</v>
      </c>
      <c r="D54" s="26" t="n">
        <v>2</v>
      </c>
      <c r="E54" s="26" t="s">
        <v>17</v>
      </c>
      <c r="F54" s="27" t="n">
        <v>298.8</v>
      </c>
      <c r="G54" s="28" t="n">
        <f aca="false">D54*F54</f>
        <v>597.6</v>
      </c>
    </row>
    <row r="55" customFormat="false" ht="15" hidden="false" customHeight="false" outlineLevel="0" collapsed="false">
      <c r="A55" s="23" t="n">
        <v>43</v>
      </c>
      <c r="B55" s="24" t="s">
        <v>48</v>
      </c>
      <c r="C55" s="25" t="n">
        <v>2007</v>
      </c>
      <c r="D55" s="29" t="n">
        <v>5.2</v>
      </c>
      <c r="E55" s="26" t="s">
        <v>49</v>
      </c>
      <c r="F55" s="27" t="n">
        <v>34.58</v>
      </c>
      <c r="G55" s="28" t="n">
        <f aca="false">D55*F55</f>
        <v>179.816</v>
      </c>
    </row>
    <row r="56" customFormat="false" ht="15" hidden="false" customHeight="false" outlineLevel="0" collapsed="false">
      <c r="A56" s="23" t="n">
        <v>44</v>
      </c>
      <c r="B56" s="24" t="s">
        <v>50</v>
      </c>
      <c r="C56" s="25" t="n">
        <v>2016</v>
      </c>
      <c r="D56" s="26" t="n">
        <v>1</v>
      </c>
      <c r="E56" s="26" t="s">
        <v>17</v>
      </c>
      <c r="F56" s="27" t="n">
        <v>10.79</v>
      </c>
      <c r="G56" s="28" t="n">
        <f aca="false">D56*F56</f>
        <v>10.79</v>
      </c>
    </row>
    <row r="57" customFormat="false" ht="15" hidden="false" customHeight="false" outlineLevel="0" collapsed="false">
      <c r="A57" s="23" t="n">
        <v>45</v>
      </c>
      <c r="B57" s="24" t="s">
        <v>51</v>
      </c>
      <c r="C57" s="25" t="n">
        <v>2015</v>
      </c>
      <c r="D57" s="26" t="n">
        <v>1</v>
      </c>
      <c r="E57" s="26" t="s">
        <v>17</v>
      </c>
      <c r="F57" s="27" t="n">
        <v>24.55</v>
      </c>
      <c r="G57" s="28" t="n">
        <f aca="false">D57*F57</f>
        <v>24.55</v>
      </c>
    </row>
    <row r="58" customFormat="false" ht="15" hidden="false" customHeight="false" outlineLevel="0" collapsed="false">
      <c r="A58" s="23" t="n">
        <v>46</v>
      </c>
      <c r="B58" s="24" t="s">
        <v>51</v>
      </c>
      <c r="C58" s="25" t="n">
        <v>2015</v>
      </c>
      <c r="D58" s="26" t="n">
        <v>4</v>
      </c>
      <c r="E58" s="26" t="s">
        <v>17</v>
      </c>
      <c r="F58" s="27" t="n">
        <v>27.28</v>
      </c>
      <c r="G58" s="28" t="n">
        <f aca="false">D58*F58</f>
        <v>109.12</v>
      </c>
    </row>
    <row r="59" customFormat="false" ht="15" hidden="false" customHeight="false" outlineLevel="0" collapsed="false">
      <c r="A59" s="23" t="n">
        <v>47</v>
      </c>
      <c r="B59" s="24" t="s">
        <v>51</v>
      </c>
      <c r="C59" s="25" t="n">
        <v>2014</v>
      </c>
      <c r="D59" s="26" t="n">
        <v>1</v>
      </c>
      <c r="E59" s="26" t="s">
        <v>17</v>
      </c>
      <c r="F59" s="27" t="n">
        <v>32</v>
      </c>
      <c r="G59" s="28" t="n">
        <f aca="false">D59*F59</f>
        <v>32</v>
      </c>
    </row>
    <row r="60" customFormat="false" ht="15" hidden="false" customHeight="false" outlineLevel="0" collapsed="false">
      <c r="A60" s="23" t="n">
        <v>48</v>
      </c>
      <c r="B60" s="24" t="s">
        <v>52</v>
      </c>
      <c r="C60" s="25" t="n">
        <v>2002</v>
      </c>
      <c r="D60" s="26" t="n">
        <v>1</v>
      </c>
      <c r="E60" s="26" t="s">
        <v>17</v>
      </c>
      <c r="F60" s="27" t="n">
        <v>160.65</v>
      </c>
      <c r="G60" s="28" t="n">
        <f aca="false">D60*F60</f>
        <v>160.65</v>
      </c>
    </row>
    <row r="61" customFormat="false" ht="15" hidden="false" customHeight="false" outlineLevel="0" collapsed="false">
      <c r="A61" s="23" t="n">
        <v>49</v>
      </c>
      <c r="B61" s="30" t="s">
        <v>52</v>
      </c>
      <c r="C61" s="25" t="n">
        <v>2004</v>
      </c>
      <c r="D61" s="26" t="n">
        <v>3</v>
      </c>
      <c r="E61" s="26" t="s">
        <v>17</v>
      </c>
      <c r="F61" s="27" t="n">
        <v>64.9</v>
      </c>
      <c r="G61" s="28" t="n">
        <f aca="false">D61*F61</f>
        <v>194.7</v>
      </c>
    </row>
    <row r="62" customFormat="false" ht="15" hidden="false" customHeight="false" outlineLevel="0" collapsed="false">
      <c r="A62" s="23" t="n">
        <v>50</v>
      </c>
      <c r="B62" s="30" t="s">
        <v>52</v>
      </c>
      <c r="C62" s="31" t="n">
        <v>2005</v>
      </c>
      <c r="D62" s="31" t="n">
        <v>1</v>
      </c>
      <c r="E62" s="26" t="s">
        <v>17</v>
      </c>
      <c r="F62" s="32" t="n">
        <v>76.98</v>
      </c>
      <c r="G62" s="28" t="n">
        <f aca="false">D62*F62</f>
        <v>76.98</v>
      </c>
    </row>
    <row r="63" customFormat="false" ht="15" hidden="false" customHeight="false" outlineLevel="0" collapsed="false">
      <c r="A63" s="23" t="n">
        <v>51</v>
      </c>
      <c r="B63" s="30" t="s">
        <v>53</v>
      </c>
      <c r="C63" s="31" t="n">
        <v>2002</v>
      </c>
      <c r="D63" s="31" t="n">
        <v>1</v>
      </c>
      <c r="E63" s="26" t="s">
        <v>17</v>
      </c>
      <c r="F63" s="32" t="n">
        <v>464.1</v>
      </c>
      <c r="G63" s="28" t="n">
        <f aca="false">D63*F63</f>
        <v>464.1</v>
      </c>
    </row>
    <row r="64" customFormat="false" ht="15" hidden="false" customHeight="false" outlineLevel="0" collapsed="false">
      <c r="A64" s="23" t="n">
        <v>52</v>
      </c>
      <c r="B64" s="30" t="s">
        <v>54</v>
      </c>
      <c r="C64" s="31" t="n">
        <v>2014</v>
      </c>
      <c r="D64" s="31" t="n">
        <v>7</v>
      </c>
      <c r="E64" s="26" t="s">
        <v>17</v>
      </c>
      <c r="F64" s="32" t="n">
        <v>59.99</v>
      </c>
      <c r="G64" s="28" t="n">
        <f aca="false">D64*F64</f>
        <v>419.93</v>
      </c>
    </row>
    <row r="65" customFormat="false" ht="15" hidden="false" customHeight="false" outlineLevel="0" collapsed="false">
      <c r="A65" s="23" t="n">
        <v>53</v>
      </c>
      <c r="B65" s="30" t="s">
        <v>55</v>
      </c>
      <c r="C65" s="31" t="n">
        <v>2008</v>
      </c>
      <c r="D65" s="31" t="n">
        <v>1</v>
      </c>
      <c r="E65" s="26" t="s">
        <v>17</v>
      </c>
      <c r="F65" s="32" t="n">
        <v>755</v>
      </c>
      <c r="G65" s="28" t="n">
        <f aca="false">D65*F65</f>
        <v>755</v>
      </c>
    </row>
    <row r="66" customFormat="false" ht="15" hidden="false" customHeight="false" outlineLevel="0" collapsed="false">
      <c r="A66" s="23" t="n">
        <v>54</v>
      </c>
      <c r="B66" s="30" t="s">
        <v>56</v>
      </c>
      <c r="C66" s="31" t="n">
        <v>2009</v>
      </c>
      <c r="D66" s="31" t="n">
        <v>1</v>
      </c>
      <c r="E66" s="26" t="s">
        <v>17</v>
      </c>
      <c r="F66" s="32" t="n">
        <v>544.55</v>
      </c>
      <c r="G66" s="28" t="n">
        <f aca="false">D66*F66</f>
        <v>544.55</v>
      </c>
    </row>
    <row r="67" customFormat="false" ht="15" hidden="false" customHeight="false" outlineLevel="0" collapsed="false">
      <c r="A67" s="23" t="n">
        <v>55</v>
      </c>
      <c r="B67" s="30" t="s">
        <v>56</v>
      </c>
      <c r="C67" s="31" t="n">
        <v>2008</v>
      </c>
      <c r="D67" s="31" t="n">
        <v>1</v>
      </c>
      <c r="E67" s="26" t="s">
        <v>17</v>
      </c>
      <c r="F67" s="32" t="n">
        <v>486.74</v>
      </c>
      <c r="G67" s="28" t="n">
        <f aca="false">D67*F67</f>
        <v>486.74</v>
      </c>
    </row>
    <row r="68" customFormat="false" ht="15" hidden="false" customHeight="false" outlineLevel="0" collapsed="false">
      <c r="A68" s="23" t="n">
        <v>56</v>
      </c>
      <c r="B68" s="30" t="s">
        <v>57</v>
      </c>
      <c r="C68" s="31" t="n">
        <v>2006</v>
      </c>
      <c r="D68" s="31" t="n">
        <v>1</v>
      </c>
      <c r="E68" s="26" t="s">
        <v>17</v>
      </c>
      <c r="F68" s="32" t="n">
        <v>427.64</v>
      </c>
      <c r="G68" s="28" t="n">
        <f aca="false">D68*F68</f>
        <v>427.64</v>
      </c>
    </row>
    <row r="69" customFormat="false" ht="15" hidden="false" customHeight="false" outlineLevel="0" collapsed="false">
      <c r="A69" s="23" t="n">
        <v>57</v>
      </c>
      <c r="B69" s="30" t="s">
        <v>58</v>
      </c>
      <c r="C69" s="31" t="n">
        <v>2007</v>
      </c>
      <c r="D69" s="31" t="n">
        <v>1</v>
      </c>
      <c r="E69" s="26" t="s">
        <v>17</v>
      </c>
      <c r="F69" s="32" t="n">
        <v>1591.31</v>
      </c>
      <c r="G69" s="28" t="n">
        <f aca="false">D69*F69</f>
        <v>1591.31</v>
      </c>
    </row>
    <row r="70" customFormat="false" ht="15" hidden="false" customHeight="false" outlineLevel="0" collapsed="false">
      <c r="A70" s="23" t="n">
        <v>58</v>
      </c>
      <c r="B70" s="30" t="s">
        <v>59</v>
      </c>
      <c r="C70" s="31" t="n">
        <v>2015</v>
      </c>
      <c r="D70" s="31" t="n">
        <v>1</v>
      </c>
      <c r="E70" s="26" t="s">
        <v>17</v>
      </c>
      <c r="F70" s="32" t="n">
        <v>15</v>
      </c>
      <c r="G70" s="28" t="n">
        <f aca="false">D70*F70</f>
        <v>15</v>
      </c>
    </row>
    <row r="71" customFormat="false" ht="15" hidden="false" customHeight="false" outlineLevel="0" collapsed="false">
      <c r="A71" s="23" t="n">
        <v>59</v>
      </c>
      <c r="B71" s="30" t="s">
        <v>60</v>
      </c>
      <c r="C71" s="31" t="n">
        <v>2015</v>
      </c>
      <c r="D71" s="31" t="n">
        <v>3</v>
      </c>
      <c r="E71" s="26" t="s">
        <v>17</v>
      </c>
      <c r="F71" s="32" t="n">
        <v>59.9</v>
      </c>
      <c r="G71" s="28" t="n">
        <f aca="false">D71*F71</f>
        <v>179.7</v>
      </c>
    </row>
    <row r="72" customFormat="false" ht="15" hidden="false" customHeight="false" outlineLevel="0" collapsed="false">
      <c r="A72" s="23" t="n">
        <v>60</v>
      </c>
      <c r="B72" s="30" t="s">
        <v>61</v>
      </c>
      <c r="C72" s="31" t="n">
        <v>2014</v>
      </c>
      <c r="D72" s="31" t="n">
        <v>1</v>
      </c>
      <c r="E72" s="26" t="s">
        <v>17</v>
      </c>
      <c r="F72" s="32" t="n">
        <v>20.95</v>
      </c>
      <c r="G72" s="28" t="n">
        <f aca="false">D72*F72</f>
        <v>20.95</v>
      </c>
    </row>
    <row r="73" customFormat="false" ht="15" hidden="false" customHeight="false" outlineLevel="0" collapsed="false">
      <c r="A73" s="23" t="n">
        <v>61</v>
      </c>
      <c r="B73" s="30" t="s">
        <v>62</v>
      </c>
      <c r="C73" s="31" t="n">
        <v>2016</v>
      </c>
      <c r="D73" s="31" t="n">
        <v>1</v>
      </c>
      <c r="E73" s="26" t="s">
        <v>17</v>
      </c>
      <c r="F73" s="32" t="n">
        <v>14.88</v>
      </c>
      <c r="G73" s="28" t="n">
        <f aca="false">D73*F73</f>
        <v>14.88</v>
      </c>
    </row>
    <row r="74" customFormat="false" ht="15" hidden="false" customHeight="false" outlineLevel="0" collapsed="false">
      <c r="A74" s="23" t="n">
        <v>62</v>
      </c>
      <c r="B74" s="30" t="s">
        <v>63</v>
      </c>
      <c r="C74" s="31" t="n">
        <v>2014</v>
      </c>
      <c r="D74" s="31" t="n">
        <v>1</v>
      </c>
      <c r="E74" s="26" t="s">
        <v>17</v>
      </c>
      <c r="F74" s="32" t="n">
        <v>15.93</v>
      </c>
      <c r="G74" s="28" t="n">
        <f aca="false">D74*F74</f>
        <v>15.93</v>
      </c>
    </row>
    <row r="75" customFormat="false" ht="15" hidden="false" customHeight="false" outlineLevel="0" collapsed="false">
      <c r="A75" s="23" t="n">
        <v>63</v>
      </c>
      <c r="B75" s="30" t="s">
        <v>64</v>
      </c>
      <c r="C75" s="31" t="n">
        <v>2016</v>
      </c>
      <c r="D75" s="31" t="n">
        <v>2</v>
      </c>
      <c r="E75" s="26" t="s">
        <v>17</v>
      </c>
      <c r="F75" s="32" t="n">
        <v>39.22</v>
      </c>
      <c r="G75" s="28" t="n">
        <f aca="false">D75*F75</f>
        <v>78.44</v>
      </c>
    </row>
    <row r="76" customFormat="false" ht="15" hidden="false" customHeight="false" outlineLevel="0" collapsed="false">
      <c r="A76" s="23" t="n">
        <v>64</v>
      </c>
      <c r="B76" s="30" t="s">
        <v>65</v>
      </c>
      <c r="C76" s="31" t="n">
        <v>2013</v>
      </c>
      <c r="D76" s="33" t="n">
        <v>1.7</v>
      </c>
      <c r="E76" s="26" t="s">
        <v>49</v>
      </c>
      <c r="F76" s="32" t="n">
        <v>88.99</v>
      </c>
      <c r="G76" s="28" t="n">
        <f aca="false">D76*F76</f>
        <v>151.283</v>
      </c>
    </row>
    <row r="77" customFormat="false" ht="15" hidden="false" customHeight="false" outlineLevel="0" collapsed="false">
      <c r="A77" s="23" t="n">
        <v>65</v>
      </c>
      <c r="B77" s="30" t="s">
        <v>66</v>
      </c>
      <c r="C77" s="31" t="n">
        <v>2009</v>
      </c>
      <c r="D77" s="31" t="n">
        <v>3</v>
      </c>
      <c r="E77" s="26" t="s">
        <v>17</v>
      </c>
      <c r="F77" s="32" t="n">
        <v>75.57</v>
      </c>
      <c r="G77" s="28" t="n">
        <f aca="false">D77*F77</f>
        <v>226.71</v>
      </c>
    </row>
    <row r="78" customFormat="false" ht="15" hidden="false" customHeight="false" outlineLevel="0" collapsed="false">
      <c r="A78" s="23" t="n">
        <v>66</v>
      </c>
      <c r="B78" s="30" t="s">
        <v>67</v>
      </c>
      <c r="C78" s="31" t="n">
        <v>2015</v>
      </c>
      <c r="D78" s="31" t="n">
        <v>11</v>
      </c>
      <c r="E78" s="26" t="s">
        <v>17</v>
      </c>
      <c r="F78" s="32" t="n">
        <v>94.73</v>
      </c>
      <c r="G78" s="28" t="n">
        <f aca="false">D78*F78</f>
        <v>1042.03</v>
      </c>
    </row>
    <row r="79" customFormat="false" ht="15" hidden="false" customHeight="false" outlineLevel="0" collapsed="false">
      <c r="A79" s="23" t="n">
        <v>67</v>
      </c>
      <c r="B79" s="30" t="s">
        <v>68</v>
      </c>
      <c r="C79" s="31" t="n">
        <v>2004</v>
      </c>
      <c r="D79" s="31" t="n">
        <v>1</v>
      </c>
      <c r="E79" s="26" t="s">
        <v>17</v>
      </c>
      <c r="F79" s="32" t="n">
        <v>33.32</v>
      </c>
      <c r="G79" s="28" t="n">
        <f aca="false">D79*F79</f>
        <v>33.32</v>
      </c>
    </row>
    <row r="80" customFormat="false" ht="15" hidden="false" customHeight="false" outlineLevel="0" collapsed="false">
      <c r="A80" s="23" t="n">
        <v>68</v>
      </c>
      <c r="B80" s="30" t="s">
        <v>69</v>
      </c>
      <c r="C80" s="31" t="n">
        <v>2014</v>
      </c>
      <c r="D80" s="31" t="n">
        <v>2</v>
      </c>
      <c r="E80" s="26" t="s">
        <v>17</v>
      </c>
      <c r="F80" s="32" t="n">
        <v>85.31</v>
      </c>
      <c r="G80" s="28" t="n">
        <f aca="false">D80*F80</f>
        <v>170.62</v>
      </c>
    </row>
    <row r="81" customFormat="false" ht="15" hidden="false" customHeight="false" outlineLevel="0" collapsed="false">
      <c r="A81" s="23" t="n">
        <v>69</v>
      </c>
      <c r="B81" s="30" t="s">
        <v>70</v>
      </c>
      <c r="C81" s="31" t="n">
        <v>2007</v>
      </c>
      <c r="D81" s="31" t="n">
        <v>1</v>
      </c>
      <c r="E81" s="26" t="s">
        <v>17</v>
      </c>
      <c r="F81" s="32" t="n">
        <v>1285</v>
      </c>
      <c r="G81" s="28" t="n">
        <f aca="false">D81*F81</f>
        <v>1285</v>
      </c>
    </row>
    <row r="82" customFormat="false" ht="15" hidden="false" customHeight="false" outlineLevel="0" collapsed="false">
      <c r="A82" s="23" t="n">
        <v>70</v>
      </c>
      <c r="B82" s="30" t="s">
        <v>71</v>
      </c>
      <c r="C82" s="31" t="n">
        <v>2015</v>
      </c>
      <c r="D82" s="31" t="n">
        <v>4</v>
      </c>
      <c r="E82" s="26" t="s">
        <v>17</v>
      </c>
      <c r="F82" s="32" t="n">
        <v>369.52</v>
      </c>
      <c r="G82" s="28" t="n">
        <f aca="false">D82*F82</f>
        <v>1478.08</v>
      </c>
    </row>
    <row r="83" customFormat="false" ht="15" hidden="false" customHeight="false" outlineLevel="0" collapsed="false">
      <c r="A83" s="23" t="n">
        <v>71</v>
      </c>
      <c r="B83" s="30" t="s">
        <v>72</v>
      </c>
      <c r="C83" s="31" t="n">
        <v>2015</v>
      </c>
      <c r="D83" s="31" t="n">
        <v>3</v>
      </c>
      <c r="E83" s="26" t="s">
        <v>17</v>
      </c>
      <c r="F83" s="32" t="n">
        <v>59.89</v>
      </c>
      <c r="G83" s="28" t="n">
        <f aca="false">D83*F83</f>
        <v>179.67</v>
      </c>
    </row>
    <row r="84" customFormat="false" ht="15" hidden="false" customHeight="false" outlineLevel="0" collapsed="false">
      <c r="A84" s="23" t="n">
        <v>72</v>
      </c>
      <c r="B84" s="30" t="s">
        <v>73</v>
      </c>
      <c r="C84" s="31" t="n">
        <v>2015</v>
      </c>
      <c r="D84" s="31" t="n">
        <v>2</v>
      </c>
      <c r="E84" s="26" t="s">
        <v>17</v>
      </c>
      <c r="F84" s="32" t="n">
        <v>46</v>
      </c>
      <c r="G84" s="28" t="n">
        <f aca="false">D84*F84</f>
        <v>92</v>
      </c>
    </row>
    <row r="85" customFormat="false" ht="15" hidden="false" customHeight="false" outlineLevel="0" collapsed="false">
      <c r="A85" s="23" t="n">
        <v>73</v>
      </c>
      <c r="B85" s="30" t="s">
        <v>74</v>
      </c>
      <c r="C85" s="31" t="n">
        <v>2015</v>
      </c>
      <c r="D85" s="31" t="n">
        <v>3</v>
      </c>
      <c r="E85" s="26" t="s">
        <v>17</v>
      </c>
      <c r="F85" s="32" t="n">
        <v>70.68</v>
      </c>
      <c r="G85" s="28" t="n">
        <f aca="false">D85*F85</f>
        <v>212.04</v>
      </c>
    </row>
    <row r="86" customFormat="false" ht="15" hidden="false" customHeight="false" outlineLevel="0" collapsed="false">
      <c r="A86" s="23" t="n">
        <v>74</v>
      </c>
      <c r="B86" s="30" t="s">
        <v>75</v>
      </c>
      <c r="C86" s="31" t="n">
        <v>2016</v>
      </c>
      <c r="D86" s="31" t="n">
        <v>1</v>
      </c>
      <c r="E86" s="26" t="s">
        <v>17</v>
      </c>
      <c r="F86" s="32" t="n">
        <v>4.2</v>
      </c>
      <c r="G86" s="28" t="n">
        <f aca="false">D86*F86</f>
        <v>4.2</v>
      </c>
    </row>
    <row r="87" customFormat="false" ht="15" hidden="false" customHeight="false" outlineLevel="0" collapsed="false">
      <c r="A87" s="23" t="n">
        <v>75</v>
      </c>
      <c r="B87" s="30" t="s">
        <v>76</v>
      </c>
      <c r="C87" s="31" t="n">
        <v>2008</v>
      </c>
      <c r="D87" s="31" t="n">
        <v>1</v>
      </c>
      <c r="E87" s="26" t="s">
        <v>17</v>
      </c>
      <c r="F87" s="32" t="n">
        <v>834.99</v>
      </c>
      <c r="G87" s="28" t="n">
        <f aca="false">D87*F87</f>
        <v>834.99</v>
      </c>
    </row>
    <row r="88" customFormat="false" ht="15" hidden="false" customHeight="false" outlineLevel="0" collapsed="false">
      <c r="A88" s="23" t="n">
        <v>76</v>
      </c>
      <c r="B88" s="30" t="s">
        <v>77</v>
      </c>
      <c r="C88" s="31" t="n">
        <v>2013</v>
      </c>
      <c r="D88" s="31" t="n">
        <v>1</v>
      </c>
      <c r="E88" s="26" t="s">
        <v>17</v>
      </c>
      <c r="F88" s="32" t="n">
        <v>890</v>
      </c>
      <c r="G88" s="28" t="n">
        <f aca="false">D88*F88</f>
        <v>890</v>
      </c>
    </row>
    <row r="89" customFormat="false" ht="15" hidden="false" customHeight="false" outlineLevel="0" collapsed="false">
      <c r="A89" s="23" t="n">
        <v>77</v>
      </c>
      <c r="B89" s="30" t="s">
        <v>78</v>
      </c>
      <c r="C89" s="31" t="n">
        <v>2016</v>
      </c>
      <c r="D89" s="31" t="n">
        <v>1</v>
      </c>
      <c r="E89" s="26" t="s">
        <v>17</v>
      </c>
      <c r="F89" s="32" t="n">
        <v>34.83</v>
      </c>
      <c r="G89" s="28" t="n">
        <f aca="false">D89*F89</f>
        <v>34.83</v>
      </c>
    </row>
    <row r="90" customFormat="false" ht="15" hidden="false" customHeight="false" outlineLevel="0" collapsed="false">
      <c r="A90" s="23" t="n">
        <v>78</v>
      </c>
      <c r="B90" s="30" t="s">
        <v>79</v>
      </c>
      <c r="C90" s="31" t="n">
        <v>2015</v>
      </c>
      <c r="D90" s="31" t="n">
        <v>1</v>
      </c>
      <c r="E90" s="26" t="s">
        <v>17</v>
      </c>
      <c r="F90" s="32" t="n">
        <v>265.9</v>
      </c>
      <c r="G90" s="28" t="n">
        <f aca="false">D90*F90</f>
        <v>265.9</v>
      </c>
    </row>
    <row r="91" customFormat="false" ht="15" hidden="false" customHeight="false" outlineLevel="0" collapsed="false">
      <c r="A91" s="23" t="n">
        <v>79</v>
      </c>
      <c r="B91" s="30" t="s">
        <v>80</v>
      </c>
      <c r="C91" s="31" t="n">
        <v>2009</v>
      </c>
      <c r="D91" s="31" t="n">
        <v>2</v>
      </c>
      <c r="E91" s="26" t="s">
        <v>17</v>
      </c>
      <c r="F91" s="32" t="n">
        <v>1790</v>
      </c>
      <c r="G91" s="28" t="n">
        <f aca="false">D91*F91</f>
        <v>3580</v>
      </c>
    </row>
    <row r="92" customFormat="false" ht="15" hidden="false" customHeight="false" outlineLevel="0" collapsed="false">
      <c r="A92" s="23" t="n">
        <v>80</v>
      </c>
      <c r="B92" s="30" t="s">
        <v>81</v>
      </c>
      <c r="C92" s="31" t="n">
        <v>2013</v>
      </c>
      <c r="D92" s="31" t="n">
        <v>1</v>
      </c>
      <c r="E92" s="26" t="s">
        <v>17</v>
      </c>
      <c r="F92" s="32" t="n">
        <v>1950</v>
      </c>
      <c r="G92" s="28" t="n">
        <f aca="false">D92*F92</f>
        <v>1950</v>
      </c>
    </row>
    <row r="93" customFormat="false" ht="15" hidden="false" customHeight="false" outlineLevel="0" collapsed="false">
      <c r="A93" s="23" t="n">
        <v>81</v>
      </c>
      <c r="B93" s="30" t="s">
        <v>81</v>
      </c>
      <c r="C93" s="31" t="n">
        <v>2013</v>
      </c>
      <c r="D93" s="31" t="n">
        <v>2</v>
      </c>
      <c r="E93" s="26" t="s">
        <v>17</v>
      </c>
      <c r="F93" s="32" t="n">
        <v>1950</v>
      </c>
      <c r="G93" s="28" t="n">
        <f aca="false">D93*F93</f>
        <v>3900</v>
      </c>
    </row>
    <row r="94" customFormat="false" ht="15" hidden="false" customHeight="false" outlineLevel="0" collapsed="false">
      <c r="A94" s="23" t="n">
        <v>82</v>
      </c>
      <c r="B94" s="30" t="s">
        <v>82</v>
      </c>
      <c r="C94" s="31" t="n">
        <v>2009</v>
      </c>
      <c r="D94" s="31" t="n">
        <v>3</v>
      </c>
      <c r="E94" s="26" t="s">
        <v>17</v>
      </c>
      <c r="F94" s="32" t="n">
        <v>545.57</v>
      </c>
      <c r="G94" s="28" t="n">
        <f aca="false">D94*F94</f>
        <v>1636.71</v>
      </c>
    </row>
    <row r="95" customFormat="false" ht="15" hidden="false" customHeight="false" outlineLevel="0" collapsed="false">
      <c r="A95" s="23" t="n">
        <v>83</v>
      </c>
      <c r="B95" s="30" t="s">
        <v>57</v>
      </c>
      <c r="C95" s="31" t="n">
        <v>2008</v>
      </c>
      <c r="D95" s="31" t="n">
        <v>1</v>
      </c>
      <c r="E95" s="26" t="s">
        <v>17</v>
      </c>
      <c r="F95" s="32" t="n">
        <v>704.98</v>
      </c>
      <c r="G95" s="28" t="n">
        <f aca="false">D95*F95</f>
        <v>704.98</v>
      </c>
    </row>
    <row r="96" customFormat="false" ht="15" hidden="false" customHeight="false" outlineLevel="0" collapsed="false">
      <c r="A96" s="23" t="n">
        <v>84</v>
      </c>
      <c r="B96" s="30" t="s">
        <v>57</v>
      </c>
      <c r="C96" s="31" t="n">
        <v>2007</v>
      </c>
      <c r="D96" s="31" t="n">
        <v>1</v>
      </c>
      <c r="E96" s="26" t="s">
        <v>17</v>
      </c>
      <c r="F96" s="32" t="n">
        <v>830.98</v>
      </c>
      <c r="G96" s="28" t="n">
        <f aca="false">D96*F96</f>
        <v>830.98</v>
      </c>
    </row>
    <row r="97" customFormat="false" ht="15" hidden="false" customHeight="false" outlineLevel="0" collapsed="false">
      <c r="A97" s="23" t="n">
        <v>85</v>
      </c>
      <c r="B97" s="30" t="s">
        <v>57</v>
      </c>
      <c r="C97" s="31" t="n">
        <v>2006</v>
      </c>
      <c r="D97" s="31" t="n">
        <v>1</v>
      </c>
      <c r="E97" s="26" t="s">
        <v>17</v>
      </c>
      <c r="F97" s="32" t="n">
        <v>392.58</v>
      </c>
      <c r="G97" s="28" t="n">
        <f aca="false">D97*F97</f>
        <v>392.58</v>
      </c>
    </row>
    <row r="98" customFormat="false" ht="15" hidden="false" customHeight="false" outlineLevel="0" collapsed="false">
      <c r="A98" s="23" t="n">
        <v>86</v>
      </c>
      <c r="B98" s="30" t="s">
        <v>57</v>
      </c>
      <c r="C98" s="31" t="n">
        <v>2007</v>
      </c>
      <c r="D98" s="31" t="n">
        <v>3</v>
      </c>
      <c r="E98" s="26" t="s">
        <v>17</v>
      </c>
      <c r="F98" s="32" t="n">
        <v>464.7</v>
      </c>
      <c r="G98" s="28" t="n">
        <f aca="false">D98*F98</f>
        <v>1394.1</v>
      </c>
    </row>
    <row r="99" customFormat="false" ht="15" hidden="false" customHeight="false" outlineLevel="0" collapsed="false">
      <c r="A99" s="23" t="n">
        <v>87</v>
      </c>
      <c r="B99" s="30" t="s">
        <v>83</v>
      </c>
      <c r="C99" s="31" t="n">
        <v>2009</v>
      </c>
      <c r="D99" s="31" t="n">
        <v>2</v>
      </c>
      <c r="E99" s="26" t="s">
        <v>17</v>
      </c>
      <c r="F99" s="32" t="n">
        <v>24.99</v>
      </c>
      <c r="G99" s="28" t="n">
        <f aca="false">D99*F99</f>
        <v>49.98</v>
      </c>
    </row>
    <row r="100" customFormat="false" ht="15" hidden="false" customHeight="false" outlineLevel="0" collapsed="false">
      <c r="A100" s="23" t="n">
        <v>88</v>
      </c>
      <c r="B100" s="30" t="s">
        <v>84</v>
      </c>
      <c r="C100" s="31" t="n">
        <v>2009</v>
      </c>
      <c r="D100" s="31" t="n">
        <v>2</v>
      </c>
      <c r="E100" s="26" t="s">
        <v>17</v>
      </c>
      <c r="F100" s="32" t="n">
        <v>1790</v>
      </c>
      <c r="G100" s="28" t="n">
        <f aca="false">D100*F100</f>
        <v>3580</v>
      </c>
    </row>
    <row r="101" customFormat="false" ht="15" hidden="false" customHeight="false" outlineLevel="0" collapsed="false">
      <c r="A101" s="23" t="n">
        <v>89</v>
      </c>
      <c r="B101" s="30" t="s">
        <v>85</v>
      </c>
      <c r="C101" s="31" t="n">
        <v>2017</v>
      </c>
      <c r="D101" s="31" t="n">
        <v>2</v>
      </c>
      <c r="E101" s="26" t="s">
        <v>86</v>
      </c>
      <c r="F101" s="32" t="n">
        <v>180.57</v>
      </c>
      <c r="G101" s="28" t="n">
        <f aca="false">D101*F101</f>
        <v>361.14</v>
      </c>
    </row>
    <row r="102" customFormat="false" ht="15" hidden="false" customHeight="false" outlineLevel="0" collapsed="false">
      <c r="A102" s="23" t="n">
        <v>90</v>
      </c>
      <c r="B102" s="30" t="s">
        <v>87</v>
      </c>
      <c r="C102" s="31" t="n">
        <v>2015</v>
      </c>
      <c r="D102" s="31" t="n">
        <v>48</v>
      </c>
      <c r="E102" s="26" t="s">
        <v>49</v>
      </c>
      <c r="F102" s="32" t="n">
        <v>12.05</v>
      </c>
      <c r="G102" s="28" t="n">
        <f aca="false">D102*F102</f>
        <v>578.4</v>
      </c>
    </row>
    <row r="103" customFormat="false" ht="15" hidden="false" customHeight="false" outlineLevel="0" collapsed="false">
      <c r="A103" s="23" t="n">
        <v>91</v>
      </c>
      <c r="B103" s="30" t="s">
        <v>88</v>
      </c>
      <c r="C103" s="31" t="n">
        <v>2007</v>
      </c>
      <c r="D103" s="31" t="n">
        <v>1</v>
      </c>
      <c r="E103" s="26" t="s">
        <v>17</v>
      </c>
      <c r="F103" s="32" t="n">
        <v>329.24</v>
      </c>
      <c r="G103" s="28" t="n">
        <f aca="false">D103*F103</f>
        <v>329.24</v>
      </c>
    </row>
    <row r="104" customFormat="false" ht="15" hidden="false" customHeight="false" outlineLevel="0" collapsed="false">
      <c r="A104" s="23" t="n">
        <v>92</v>
      </c>
      <c r="B104" s="30" t="s">
        <v>89</v>
      </c>
      <c r="C104" s="31" t="n">
        <v>2017</v>
      </c>
      <c r="D104" s="31" t="n">
        <v>3</v>
      </c>
      <c r="E104" s="26" t="s">
        <v>17</v>
      </c>
      <c r="F104" s="32" t="n">
        <v>154.54</v>
      </c>
      <c r="G104" s="28" t="n">
        <f aca="false">D104*F104</f>
        <v>463.62</v>
      </c>
      <c r="H104" s="34"/>
    </row>
    <row r="105" customFormat="false" ht="15" hidden="false" customHeight="false" outlineLevel="0" collapsed="false">
      <c r="A105" s="23" t="n">
        <v>93</v>
      </c>
      <c r="B105" s="35" t="s">
        <v>90</v>
      </c>
      <c r="C105" s="36" t="n">
        <v>2016</v>
      </c>
      <c r="D105" s="36" t="n">
        <v>1</v>
      </c>
      <c r="E105" s="26" t="s">
        <v>17</v>
      </c>
      <c r="F105" s="37" t="n">
        <v>2.73</v>
      </c>
      <c r="G105" s="28" t="n">
        <f aca="false">D105*F105</f>
        <v>2.73</v>
      </c>
    </row>
    <row r="106" customFormat="false" ht="15" hidden="false" customHeight="false" outlineLevel="0" collapsed="false">
      <c r="A106" s="23" t="n">
        <v>94</v>
      </c>
      <c r="B106" s="35" t="s">
        <v>91</v>
      </c>
      <c r="C106" s="36" t="n">
        <v>2014</v>
      </c>
      <c r="D106" s="36" t="n">
        <v>1</v>
      </c>
      <c r="E106" s="26" t="s">
        <v>17</v>
      </c>
      <c r="F106" s="37" t="n">
        <v>399.9</v>
      </c>
      <c r="G106" s="28" t="n">
        <f aca="false">D106*F106</f>
        <v>399.9</v>
      </c>
    </row>
    <row r="107" customFormat="false" ht="15" hidden="false" customHeight="false" outlineLevel="0" collapsed="false">
      <c r="A107" s="23" t="n">
        <v>95</v>
      </c>
      <c r="B107" s="35" t="s">
        <v>92</v>
      </c>
      <c r="C107" s="36" t="n">
        <v>2016</v>
      </c>
      <c r="D107" s="36" t="n">
        <v>1</v>
      </c>
      <c r="E107" s="26" t="s">
        <v>17</v>
      </c>
      <c r="F107" s="37" t="n">
        <v>129.9</v>
      </c>
      <c r="G107" s="28" t="n">
        <f aca="false">D107*F107</f>
        <v>129.9</v>
      </c>
    </row>
    <row r="108" customFormat="false" ht="15" hidden="false" customHeight="false" outlineLevel="0" collapsed="false">
      <c r="A108" s="23" t="n">
        <v>96</v>
      </c>
      <c r="B108" s="35" t="s">
        <v>93</v>
      </c>
      <c r="C108" s="36" t="n">
        <v>2016</v>
      </c>
      <c r="D108" s="36" t="n">
        <v>2</v>
      </c>
      <c r="E108" s="26" t="s">
        <v>17</v>
      </c>
      <c r="F108" s="37" t="n">
        <v>29.02</v>
      </c>
      <c r="G108" s="28" t="n">
        <f aca="false">D108*F108</f>
        <v>58.04</v>
      </c>
    </row>
    <row r="109" customFormat="false" ht="15" hidden="false" customHeight="false" outlineLevel="0" collapsed="false">
      <c r="A109" s="23" t="n">
        <v>97</v>
      </c>
      <c r="B109" s="35" t="s">
        <v>94</v>
      </c>
      <c r="C109" s="36" t="n">
        <v>2016</v>
      </c>
      <c r="D109" s="36" t="n">
        <v>1</v>
      </c>
      <c r="E109" s="26" t="s">
        <v>17</v>
      </c>
      <c r="F109" s="37" t="n">
        <v>28.8</v>
      </c>
      <c r="G109" s="28" t="n">
        <f aca="false">D109*F109</f>
        <v>28.8</v>
      </c>
    </row>
    <row r="110" customFormat="false" ht="15" hidden="false" customHeight="false" outlineLevel="0" collapsed="false">
      <c r="A110" s="23" t="n">
        <v>98</v>
      </c>
      <c r="B110" s="35" t="s">
        <v>95</v>
      </c>
      <c r="C110" s="36" t="n">
        <v>2016</v>
      </c>
      <c r="D110" s="36" t="n">
        <v>1</v>
      </c>
      <c r="E110" s="26" t="s">
        <v>17</v>
      </c>
      <c r="F110" s="37" t="n">
        <v>20</v>
      </c>
      <c r="G110" s="28" t="n">
        <f aca="false">D110*F110</f>
        <v>20</v>
      </c>
    </row>
    <row r="111" customFormat="false" ht="15" hidden="false" customHeight="false" outlineLevel="0" collapsed="false">
      <c r="A111" s="23" t="n">
        <v>99</v>
      </c>
      <c r="B111" s="35" t="s">
        <v>96</v>
      </c>
      <c r="C111" s="36" t="n">
        <v>2016</v>
      </c>
      <c r="D111" s="36" t="n">
        <v>1</v>
      </c>
      <c r="E111" s="26" t="s">
        <v>17</v>
      </c>
      <c r="F111" s="37" t="n">
        <v>35</v>
      </c>
      <c r="G111" s="28" t="n">
        <f aca="false">D111*F111</f>
        <v>35</v>
      </c>
    </row>
    <row r="112" customFormat="false" ht="15" hidden="false" customHeight="false" outlineLevel="0" collapsed="false">
      <c r="A112" s="23" t="n">
        <v>100</v>
      </c>
      <c r="B112" s="35" t="s">
        <v>97</v>
      </c>
      <c r="C112" s="36" t="n">
        <v>2014</v>
      </c>
      <c r="D112" s="36" t="n">
        <v>1</v>
      </c>
      <c r="E112" s="26" t="s">
        <v>17</v>
      </c>
      <c r="F112" s="37" t="n">
        <v>7.98</v>
      </c>
      <c r="G112" s="28" t="n">
        <f aca="false">D112*F112</f>
        <v>7.98</v>
      </c>
    </row>
    <row r="113" customFormat="false" ht="15" hidden="false" customHeight="false" outlineLevel="0" collapsed="false">
      <c r="A113" s="23" t="n">
        <v>101</v>
      </c>
      <c r="B113" s="35" t="s">
        <v>97</v>
      </c>
      <c r="C113" s="36" t="n">
        <v>2014</v>
      </c>
      <c r="D113" s="36" t="n">
        <v>1</v>
      </c>
      <c r="E113" s="26" t="s">
        <v>17</v>
      </c>
      <c r="F113" s="37" t="n">
        <v>11.03</v>
      </c>
      <c r="G113" s="28" t="n">
        <f aca="false">D113*F113</f>
        <v>11.03</v>
      </c>
    </row>
    <row r="114" customFormat="false" ht="15" hidden="false" customHeight="false" outlineLevel="0" collapsed="false">
      <c r="A114" s="23" t="n">
        <v>102</v>
      </c>
      <c r="B114" s="35" t="s">
        <v>98</v>
      </c>
      <c r="C114" s="36" t="n">
        <v>2014</v>
      </c>
      <c r="D114" s="36" t="n">
        <v>1</v>
      </c>
      <c r="E114" s="26" t="s">
        <v>17</v>
      </c>
      <c r="F114" s="37" t="n">
        <v>4.59</v>
      </c>
      <c r="G114" s="28" t="n">
        <f aca="false">D114*F114</f>
        <v>4.59</v>
      </c>
    </row>
    <row r="115" customFormat="false" ht="15" hidden="false" customHeight="false" outlineLevel="0" collapsed="false">
      <c r="A115" s="23" t="n">
        <v>103</v>
      </c>
      <c r="B115" s="35" t="s">
        <v>99</v>
      </c>
      <c r="C115" s="36" t="n">
        <v>2016</v>
      </c>
      <c r="D115" s="36" t="n">
        <v>1</v>
      </c>
      <c r="E115" s="26" t="s">
        <v>17</v>
      </c>
      <c r="F115" s="37" t="n">
        <v>35</v>
      </c>
      <c r="G115" s="28" t="n">
        <f aca="false">D115*F115</f>
        <v>35</v>
      </c>
    </row>
    <row r="116" customFormat="false" ht="15" hidden="false" customHeight="false" outlineLevel="0" collapsed="false">
      <c r="A116" s="23" t="n">
        <v>104</v>
      </c>
      <c r="B116" s="35" t="s">
        <v>99</v>
      </c>
      <c r="C116" s="36" t="n">
        <v>2016</v>
      </c>
      <c r="D116" s="36" t="n">
        <v>1</v>
      </c>
      <c r="E116" s="26" t="s">
        <v>17</v>
      </c>
      <c r="F116" s="37" t="n">
        <v>22</v>
      </c>
      <c r="G116" s="28" t="n">
        <f aca="false">D116*F116</f>
        <v>22</v>
      </c>
    </row>
    <row r="117" customFormat="false" ht="15" hidden="false" customHeight="false" outlineLevel="0" collapsed="false">
      <c r="A117" s="23" t="n">
        <v>105</v>
      </c>
      <c r="B117" s="35" t="s">
        <v>99</v>
      </c>
      <c r="C117" s="36" t="n">
        <v>2016</v>
      </c>
      <c r="D117" s="36" t="n">
        <v>1</v>
      </c>
      <c r="E117" s="26" t="s">
        <v>17</v>
      </c>
      <c r="F117" s="37" t="n">
        <v>23.99</v>
      </c>
      <c r="G117" s="28" t="n">
        <f aca="false">D117*F117</f>
        <v>23.99</v>
      </c>
    </row>
    <row r="118" customFormat="false" ht="15" hidden="false" customHeight="false" outlineLevel="0" collapsed="false">
      <c r="A118" s="23" t="n">
        <v>106</v>
      </c>
      <c r="B118" s="35" t="s">
        <v>99</v>
      </c>
      <c r="C118" s="36" t="n">
        <v>2016</v>
      </c>
      <c r="D118" s="36" t="n">
        <v>2</v>
      </c>
      <c r="E118" s="26" t="s">
        <v>17</v>
      </c>
      <c r="F118" s="37" t="n">
        <v>24</v>
      </c>
      <c r="G118" s="28" t="n">
        <f aca="false">D118*F118</f>
        <v>48</v>
      </c>
    </row>
    <row r="119" customFormat="false" ht="15" hidden="false" customHeight="false" outlineLevel="0" collapsed="false">
      <c r="A119" s="23" t="n">
        <v>107</v>
      </c>
      <c r="B119" s="35" t="s">
        <v>100</v>
      </c>
      <c r="C119" s="36" t="n">
        <v>2015</v>
      </c>
      <c r="D119" s="36" t="n">
        <v>6</v>
      </c>
      <c r="E119" s="26" t="s">
        <v>17</v>
      </c>
      <c r="F119" s="37" t="n">
        <v>35.96</v>
      </c>
      <c r="G119" s="28" t="n">
        <f aca="false">D119*F119</f>
        <v>215.76</v>
      </c>
    </row>
    <row r="120" customFormat="false" ht="15" hidden="false" customHeight="false" outlineLevel="0" collapsed="false">
      <c r="A120" s="23" t="n">
        <v>108</v>
      </c>
      <c r="B120" s="35" t="s">
        <v>101</v>
      </c>
      <c r="C120" s="36" t="n">
        <v>2016</v>
      </c>
      <c r="D120" s="36" t="n">
        <v>2</v>
      </c>
      <c r="E120" s="26" t="s">
        <v>17</v>
      </c>
      <c r="F120" s="37" t="n">
        <v>29.98</v>
      </c>
      <c r="G120" s="28" t="n">
        <f aca="false">D120*F120</f>
        <v>59.96</v>
      </c>
    </row>
    <row r="121" customFormat="false" ht="15" hidden="false" customHeight="false" outlineLevel="0" collapsed="false">
      <c r="A121" s="23" t="n">
        <v>109</v>
      </c>
      <c r="B121" s="35" t="s">
        <v>102</v>
      </c>
      <c r="C121" s="36" t="n">
        <v>2016</v>
      </c>
      <c r="D121" s="36" t="n">
        <v>1</v>
      </c>
      <c r="E121" s="26" t="s">
        <v>17</v>
      </c>
      <c r="F121" s="37" t="n">
        <v>34.99</v>
      </c>
      <c r="G121" s="28" t="n">
        <f aca="false">D121*F121</f>
        <v>34.99</v>
      </c>
    </row>
    <row r="122" customFormat="false" ht="15" hidden="false" customHeight="false" outlineLevel="0" collapsed="false">
      <c r="A122" s="23" t="n">
        <v>110</v>
      </c>
      <c r="B122" s="35" t="s">
        <v>103</v>
      </c>
      <c r="C122" s="36" t="n">
        <v>2016</v>
      </c>
      <c r="D122" s="36" t="n">
        <v>3</v>
      </c>
      <c r="E122" s="26" t="s">
        <v>17</v>
      </c>
      <c r="F122" s="37" t="n">
        <v>64.98</v>
      </c>
      <c r="G122" s="28" t="n">
        <f aca="false">D122*F122</f>
        <v>194.94</v>
      </c>
    </row>
    <row r="123" customFormat="false" ht="15" hidden="false" customHeight="false" outlineLevel="0" collapsed="false">
      <c r="A123" s="23" t="n">
        <v>111</v>
      </c>
      <c r="B123" s="35" t="s">
        <v>103</v>
      </c>
      <c r="C123" s="36" t="n">
        <v>2016</v>
      </c>
      <c r="D123" s="36" t="n">
        <v>9</v>
      </c>
      <c r="E123" s="26" t="s">
        <v>17</v>
      </c>
      <c r="F123" s="37" t="n">
        <v>69.99</v>
      </c>
      <c r="G123" s="28" t="n">
        <f aca="false">D123*F123</f>
        <v>629.91</v>
      </c>
    </row>
    <row r="124" customFormat="false" ht="15" hidden="false" customHeight="false" outlineLevel="0" collapsed="false">
      <c r="A124" s="23" t="n">
        <v>112</v>
      </c>
      <c r="B124" s="35" t="s">
        <v>103</v>
      </c>
      <c r="C124" s="36" t="n">
        <v>2016</v>
      </c>
      <c r="D124" s="36" t="n">
        <v>2</v>
      </c>
      <c r="E124" s="26" t="s">
        <v>17</v>
      </c>
      <c r="F124" s="37" t="n">
        <v>120</v>
      </c>
      <c r="G124" s="28" t="n">
        <f aca="false">D124*F124</f>
        <v>240</v>
      </c>
    </row>
    <row r="125" customFormat="false" ht="15" hidden="false" customHeight="false" outlineLevel="0" collapsed="false">
      <c r="A125" s="23" t="n">
        <v>113</v>
      </c>
      <c r="B125" s="35" t="s">
        <v>104</v>
      </c>
      <c r="C125" s="36" t="n">
        <v>2016</v>
      </c>
      <c r="D125" s="36" t="n">
        <v>1</v>
      </c>
      <c r="E125" s="26" t="s">
        <v>17</v>
      </c>
      <c r="F125" s="37" t="n">
        <v>69.99</v>
      </c>
      <c r="G125" s="28" t="n">
        <f aca="false">D125*F125</f>
        <v>69.99</v>
      </c>
    </row>
    <row r="126" customFormat="false" ht="15" hidden="false" customHeight="false" outlineLevel="0" collapsed="false">
      <c r="A126" s="23" t="n">
        <v>114</v>
      </c>
      <c r="B126" s="35" t="s">
        <v>104</v>
      </c>
      <c r="C126" s="36" t="n">
        <v>2016</v>
      </c>
      <c r="D126" s="36" t="n">
        <v>1</v>
      </c>
      <c r="E126" s="26" t="s">
        <v>17</v>
      </c>
      <c r="F126" s="37" t="n">
        <v>92.12</v>
      </c>
      <c r="G126" s="28" t="n">
        <f aca="false">D126*F126</f>
        <v>92.12</v>
      </c>
    </row>
    <row r="127" customFormat="false" ht="15" hidden="false" customHeight="false" outlineLevel="0" collapsed="false">
      <c r="A127" s="23" t="n">
        <v>115</v>
      </c>
      <c r="B127" s="35" t="s">
        <v>104</v>
      </c>
      <c r="C127" s="36" t="n">
        <v>2016</v>
      </c>
      <c r="D127" s="36" t="n">
        <v>2</v>
      </c>
      <c r="E127" s="26" t="s">
        <v>17</v>
      </c>
      <c r="F127" s="37" t="n">
        <v>99.99</v>
      </c>
      <c r="G127" s="28" t="n">
        <f aca="false">D127*F127</f>
        <v>199.98</v>
      </c>
    </row>
    <row r="128" customFormat="false" ht="15" hidden="false" customHeight="false" outlineLevel="0" collapsed="false">
      <c r="A128" s="23" t="n">
        <v>116</v>
      </c>
      <c r="B128" s="35" t="s">
        <v>104</v>
      </c>
      <c r="C128" s="36" t="n">
        <v>2016</v>
      </c>
      <c r="D128" s="36" t="n">
        <v>1</v>
      </c>
      <c r="E128" s="26" t="s">
        <v>17</v>
      </c>
      <c r="F128" s="37" t="n">
        <v>119.98</v>
      </c>
      <c r="G128" s="28" t="n">
        <f aca="false">D128*F128</f>
        <v>119.98</v>
      </c>
    </row>
    <row r="129" customFormat="false" ht="15" hidden="false" customHeight="false" outlineLevel="0" collapsed="false">
      <c r="A129" s="23" t="n">
        <v>117</v>
      </c>
      <c r="B129" s="35" t="s">
        <v>104</v>
      </c>
      <c r="C129" s="36" t="n">
        <v>2016</v>
      </c>
      <c r="D129" s="36" t="n">
        <v>1</v>
      </c>
      <c r="E129" s="26" t="s">
        <v>17</v>
      </c>
      <c r="F129" s="37" t="n">
        <v>132</v>
      </c>
      <c r="G129" s="28" t="n">
        <f aca="false">D129*F129</f>
        <v>132</v>
      </c>
    </row>
    <row r="130" customFormat="false" ht="15" hidden="false" customHeight="false" outlineLevel="0" collapsed="false">
      <c r="A130" s="23" t="n">
        <v>118</v>
      </c>
      <c r="B130" s="35" t="s">
        <v>104</v>
      </c>
      <c r="C130" s="36" t="n">
        <v>2016</v>
      </c>
      <c r="D130" s="36" t="n">
        <v>1</v>
      </c>
      <c r="E130" s="26" t="s">
        <v>17</v>
      </c>
      <c r="F130" s="37" t="n">
        <v>134.4</v>
      </c>
      <c r="G130" s="28" t="n">
        <f aca="false">D130*F130</f>
        <v>134.4</v>
      </c>
    </row>
    <row r="131" customFormat="false" ht="15" hidden="false" customHeight="false" outlineLevel="0" collapsed="false">
      <c r="A131" s="23" t="n">
        <v>119</v>
      </c>
      <c r="B131" s="35" t="s">
        <v>104</v>
      </c>
      <c r="C131" s="36" t="n">
        <v>2016</v>
      </c>
      <c r="D131" s="36" t="n">
        <v>5</v>
      </c>
      <c r="E131" s="26" t="s">
        <v>17</v>
      </c>
      <c r="F131" s="37" t="n">
        <v>158.4</v>
      </c>
      <c r="G131" s="28" t="n">
        <f aca="false">D131*F131</f>
        <v>792</v>
      </c>
    </row>
    <row r="132" customFormat="false" ht="15" hidden="false" customHeight="false" outlineLevel="0" collapsed="false">
      <c r="A132" s="23" t="n">
        <v>120</v>
      </c>
      <c r="B132" s="35" t="s">
        <v>104</v>
      </c>
      <c r="C132" s="36" t="n">
        <v>2016</v>
      </c>
      <c r="D132" s="36" t="n">
        <v>1</v>
      </c>
      <c r="E132" s="26" t="s">
        <v>17</v>
      </c>
      <c r="F132" s="37" t="n">
        <v>170.4</v>
      </c>
      <c r="G132" s="28" t="n">
        <f aca="false">D132*F132</f>
        <v>170.4</v>
      </c>
    </row>
    <row r="133" customFormat="false" ht="15" hidden="false" customHeight="false" outlineLevel="0" collapsed="false">
      <c r="A133" s="23" t="n">
        <v>121</v>
      </c>
      <c r="B133" s="35" t="s">
        <v>104</v>
      </c>
      <c r="C133" s="36" t="n">
        <v>2016</v>
      </c>
      <c r="D133" s="36" t="n">
        <v>1</v>
      </c>
      <c r="E133" s="26" t="s">
        <v>17</v>
      </c>
      <c r="F133" s="37" t="n">
        <v>189.6</v>
      </c>
      <c r="G133" s="28" t="n">
        <f aca="false">D133*F133</f>
        <v>189.6</v>
      </c>
    </row>
    <row r="134" customFormat="false" ht="15" hidden="false" customHeight="false" outlineLevel="0" collapsed="false">
      <c r="A134" s="23" t="n">
        <v>122</v>
      </c>
      <c r="B134" s="35" t="s">
        <v>104</v>
      </c>
      <c r="C134" s="36" t="n">
        <v>2016</v>
      </c>
      <c r="D134" s="36" t="n">
        <v>1</v>
      </c>
      <c r="E134" s="26" t="s">
        <v>17</v>
      </c>
      <c r="F134" s="37" t="n">
        <v>194.4</v>
      </c>
      <c r="G134" s="28" t="n">
        <f aca="false">D134*F134</f>
        <v>194.4</v>
      </c>
    </row>
    <row r="135" customFormat="false" ht="15" hidden="false" customHeight="false" outlineLevel="0" collapsed="false">
      <c r="A135" s="23" t="n">
        <v>123</v>
      </c>
      <c r="B135" s="35" t="s">
        <v>105</v>
      </c>
      <c r="C135" s="36" t="n">
        <v>2015</v>
      </c>
      <c r="D135" s="36" t="n">
        <v>20</v>
      </c>
      <c r="E135" s="26" t="s">
        <v>17</v>
      </c>
      <c r="F135" s="37" t="n">
        <v>69.31</v>
      </c>
      <c r="G135" s="28" t="n">
        <f aca="false">D135*F135</f>
        <v>1386.2</v>
      </c>
    </row>
    <row r="136" customFormat="false" ht="15" hidden="false" customHeight="false" outlineLevel="0" collapsed="false">
      <c r="A136" s="23" t="n">
        <v>124</v>
      </c>
      <c r="B136" s="35" t="s">
        <v>106</v>
      </c>
      <c r="C136" s="36" t="n">
        <v>2013</v>
      </c>
      <c r="D136" s="36" t="n">
        <v>2</v>
      </c>
      <c r="E136" s="26" t="s">
        <v>17</v>
      </c>
      <c r="F136" s="37" t="n">
        <v>65</v>
      </c>
      <c r="G136" s="28" t="n">
        <f aca="false">D136*F136</f>
        <v>130</v>
      </c>
    </row>
    <row r="137" customFormat="false" ht="15" hidden="false" customHeight="false" outlineLevel="0" collapsed="false">
      <c r="A137" s="23" t="n">
        <v>125</v>
      </c>
      <c r="B137" s="35" t="s">
        <v>107</v>
      </c>
      <c r="C137" s="36" t="n">
        <v>2014</v>
      </c>
      <c r="D137" s="36" t="n">
        <v>1</v>
      </c>
      <c r="E137" s="26" t="s">
        <v>17</v>
      </c>
      <c r="F137" s="37" t="n">
        <v>5.98</v>
      </c>
      <c r="G137" s="28" t="n">
        <f aca="false">D137*F137</f>
        <v>5.98</v>
      </c>
    </row>
    <row r="138" customFormat="false" ht="15" hidden="false" customHeight="false" outlineLevel="0" collapsed="false">
      <c r="A138" s="23" t="n">
        <v>126</v>
      </c>
      <c r="B138" s="35" t="s">
        <v>108</v>
      </c>
      <c r="C138" s="36" t="n">
        <v>2016</v>
      </c>
      <c r="D138" s="36" t="n">
        <v>1</v>
      </c>
      <c r="E138" s="26" t="s">
        <v>17</v>
      </c>
      <c r="F138" s="37" t="n">
        <v>46.99</v>
      </c>
      <c r="G138" s="28" t="n">
        <f aca="false">D138*F138</f>
        <v>46.99</v>
      </c>
    </row>
    <row r="139" customFormat="false" ht="15" hidden="false" customHeight="false" outlineLevel="0" collapsed="false">
      <c r="A139" s="23" t="n">
        <v>127</v>
      </c>
      <c r="B139" s="35" t="s">
        <v>109</v>
      </c>
      <c r="C139" s="36" t="n">
        <v>2015</v>
      </c>
      <c r="D139" s="36" t="n">
        <v>3</v>
      </c>
      <c r="E139" s="26" t="s">
        <v>17</v>
      </c>
      <c r="F139" s="37" t="n">
        <v>27.99</v>
      </c>
      <c r="G139" s="28" t="n">
        <f aca="false">D139*F139</f>
        <v>83.97</v>
      </c>
    </row>
    <row r="140" customFormat="false" ht="15" hidden="false" customHeight="false" outlineLevel="0" collapsed="false">
      <c r="A140" s="23" t="n">
        <v>128</v>
      </c>
      <c r="B140" s="35" t="s">
        <v>109</v>
      </c>
      <c r="C140" s="36" t="n">
        <v>2016</v>
      </c>
      <c r="D140" s="36" t="n">
        <v>1</v>
      </c>
      <c r="E140" s="26" t="s">
        <v>17</v>
      </c>
      <c r="F140" s="37" t="n">
        <v>23.99</v>
      </c>
      <c r="G140" s="28" t="n">
        <f aca="false">D140*F140</f>
        <v>23.99</v>
      </c>
    </row>
    <row r="141" customFormat="false" ht="15" hidden="false" customHeight="false" outlineLevel="0" collapsed="false">
      <c r="A141" s="23" t="n">
        <v>129</v>
      </c>
      <c r="B141" s="35" t="s">
        <v>109</v>
      </c>
      <c r="C141" s="36" t="n">
        <v>2016</v>
      </c>
      <c r="D141" s="36" t="n">
        <v>2</v>
      </c>
      <c r="E141" s="26" t="s">
        <v>17</v>
      </c>
      <c r="F141" s="37" t="n">
        <v>27.99</v>
      </c>
      <c r="G141" s="28" t="n">
        <f aca="false">D141*F141</f>
        <v>55.98</v>
      </c>
    </row>
    <row r="142" customFormat="false" ht="15" hidden="false" customHeight="false" outlineLevel="0" collapsed="false">
      <c r="A142" s="23" t="n">
        <v>130</v>
      </c>
      <c r="B142" s="35" t="s">
        <v>110</v>
      </c>
      <c r="C142" s="36" t="n">
        <v>2016</v>
      </c>
      <c r="D142" s="36" t="n">
        <v>1</v>
      </c>
      <c r="E142" s="26" t="s">
        <v>17</v>
      </c>
      <c r="F142" s="37" t="n">
        <v>19.99</v>
      </c>
      <c r="G142" s="28" t="n">
        <f aca="false">D142*F142</f>
        <v>19.99</v>
      </c>
    </row>
    <row r="143" customFormat="false" ht="15" hidden="false" customHeight="false" outlineLevel="0" collapsed="false">
      <c r="A143" s="23" t="n">
        <v>131</v>
      </c>
      <c r="B143" s="35" t="s">
        <v>111</v>
      </c>
      <c r="C143" s="36" t="n">
        <v>2017</v>
      </c>
      <c r="D143" s="36" t="n">
        <v>15</v>
      </c>
      <c r="E143" s="26" t="s">
        <v>17</v>
      </c>
      <c r="F143" s="37" t="n">
        <v>24.99</v>
      </c>
      <c r="G143" s="28" t="n">
        <f aca="false">D143*F143</f>
        <v>374.85</v>
      </c>
    </row>
    <row r="144" customFormat="false" ht="15" hidden="false" customHeight="false" outlineLevel="0" collapsed="false">
      <c r="A144" s="23" t="n">
        <v>132</v>
      </c>
      <c r="B144" s="35" t="s">
        <v>112</v>
      </c>
      <c r="C144" s="36" t="n">
        <v>2016</v>
      </c>
      <c r="D144" s="36" t="n">
        <v>11</v>
      </c>
      <c r="E144" s="26" t="s">
        <v>17</v>
      </c>
      <c r="F144" s="37" t="n">
        <v>84.99</v>
      </c>
      <c r="G144" s="28" t="n">
        <f aca="false">D144*F144</f>
        <v>934.89</v>
      </c>
    </row>
    <row r="145" customFormat="false" ht="15" hidden="false" customHeight="false" outlineLevel="0" collapsed="false">
      <c r="A145" s="23" t="n">
        <v>133</v>
      </c>
      <c r="B145" s="35" t="s">
        <v>112</v>
      </c>
      <c r="C145" s="36" t="n">
        <v>2016</v>
      </c>
      <c r="D145" s="36" t="n">
        <v>1</v>
      </c>
      <c r="E145" s="26" t="s">
        <v>17</v>
      </c>
      <c r="F145" s="37" t="n">
        <v>158.99</v>
      </c>
      <c r="G145" s="28" t="n">
        <f aca="false">D145*F145</f>
        <v>158.99</v>
      </c>
    </row>
    <row r="146" customFormat="false" ht="15" hidden="false" customHeight="false" outlineLevel="0" collapsed="false">
      <c r="A146" s="23" t="n">
        <v>134</v>
      </c>
      <c r="B146" s="35" t="s">
        <v>113</v>
      </c>
      <c r="C146" s="36" t="n">
        <v>2016</v>
      </c>
      <c r="D146" s="36" t="n">
        <v>1</v>
      </c>
      <c r="E146" s="26" t="s">
        <v>17</v>
      </c>
      <c r="F146" s="37" t="n">
        <v>79.99</v>
      </c>
      <c r="G146" s="28" t="n">
        <f aca="false">D146*F146</f>
        <v>79.99</v>
      </c>
    </row>
    <row r="147" customFormat="false" ht="15" hidden="false" customHeight="false" outlineLevel="0" collapsed="false">
      <c r="A147" s="23" t="n">
        <v>135</v>
      </c>
      <c r="B147" s="35" t="s">
        <v>114</v>
      </c>
      <c r="C147" s="36" t="n">
        <v>2016</v>
      </c>
      <c r="D147" s="36" t="n">
        <v>9</v>
      </c>
      <c r="E147" s="26" t="s">
        <v>17</v>
      </c>
      <c r="F147" s="37" t="n">
        <v>21.99</v>
      </c>
      <c r="G147" s="28" t="n">
        <f aca="false">D147*F147</f>
        <v>197.91</v>
      </c>
    </row>
    <row r="148" customFormat="false" ht="15" hidden="false" customHeight="false" outlineLevel="0" collapsed="false">
      <c r="A148" s="23" t="n">
        <v>136</v>
      </c>
      <c r="B148" s="35" t="s">
        <v>115</v>
      </c>
      <c r="C148" s="36" t="n">
        <v>2016</v>
      </c>
      <c r="D148" s="36" t="n">
        <v>2</v>
      </c>
      <c r="E148" s="26" t="s">
        <v>17</v>
      </c>
      <c r="F148" s="37" t="n">
        <v>27.99</v>
      </c>
      <c r="G148" s="28" t="n">
        <f aca="false">D148*F148</f>
        <v>55.98</v>
      </c>
    </row>
    <row r="149" customFormat="false" ht="15" hidden="false" customHeight="false" outlineLevel="0" collapsed="false">
      <c r="A149" s="23" t="n">
        <v>137</v>
      </c>
      <c r="B149" s="35" t="s">
        <v>116</v>
      </c>
      <c r="C149" s="36" t="n">
        <v>2015</v>
      </c>
      <c r="D149" s="36" t="n">
        <v>4</v>
      </c>
      <c r="E149" s="26" t="s">
        <v>17</v>
      </c>
      <c r="F149" s="37" t="n">
        <v>17.99</v>
      </c>
      <c r="G149" s="28" t="n">
        <f aca="false">D149*F149</f>
        <v>71.96</v>
      </c>
    </row>
    <row r="150" customFormat="false" ht="15" hidden="false" customHeight="false" outlineLevel="0" collapsed="false">
      <c r="A150" s="23" t="n">
        <v>138</v>
      </c>
      <c r="B150" s="35" t="s">
        <v>117</v>
      </c>
      <c r="C150" s="36" t="n">
        <v>2015</v>
      </c>
      <c r="D150" s="36" t="n">
        <v>5</v>
      </c>
      <c r="E150" s="26" t="s">
        <v>17</v>
      </c>
      <c r="F150" s="37" t="n">
        <v>8.99</v>
      </c>
      <c r="G150" s="28" t="n">
        <f aca="false">D150*F150</f>
        <v>44.95</v>
      </c>
    </row>
    <row r="151" customFormat="false" ht="15" hidden="false" customHeight="false" outlineLevel="0" collapsed="false">
      <c r="A151" s="23" t="n">
        <v>139</v>
      </c>
      <c r="B151" s="35" t="s">
        <v>118</v>
      </c>
      <c r="C151" s="36" t="n">
        <v>2014</v>
      </c>
      <c r="D151" s="36" t="n">
        <v>2</v>
      </c>
      <c r="E151" s="26" t="s">
        <v>17</v>
      </c>
      <c r="F151" s="37" t="n">
        <v>9.9</v>
      </c>
      <c r="G151" s="28" t="n">
        <f aca="false">D151*F151</f>
        <v>19.8</v>
      </c>
      <c r="H151" s="34"/>
    </row>
    <row r="152" customFormat="false" ht="15" hidden="false" customHeight="false" outlineLevel="0" collapsed="false">
      <c r="A152" s="23" t="n">
        <v>140</v>
      </c>
      <c r="B152" s="38" t="s">
        <v>119</v>
      </c>
      <c r="C152" s="31" t="n">
        <v>2008</v>
      </c>
      <c r="D152" s="31" t="n">
        <v>1</v>
      </c>
      <c r="E152" s="26" t="s">
        <v>17</v>
      </c>
      <c r="F152" s="32" t="n">
        <v>1040</v>
      </c>
      <c r="G152" s="28" t="n">
        <f aca="false">D152*F152</f>
        <v>1040</v>
      </c>
    </row>
    <row r="153" customFormat="false" ht="15" hidden="false" customHeight="false" outlineLevel="0" collapsed="false">
      <c r="A153" s="23" t="n">
        <v>141</v>
      </c>
      <c r="B153" s="38" t="s">
        <v>95</v>
      </c>
      <c r="C153" s="31" t="n">
        <v>2016</v>
      </c>
      <c r="D153" s="31" t="n">
        <v>1</v>
      </c>
      <c r="E153" s="26" t="s">
        <v>17</v>
      </c>
      <c r="F153" s="32" t="n">
        <v>20</v>
      </c>
      <c r="G153" s="28" t="n">
        <f aca="false">D153*F153</f>
        <v>20</v>
      </c>
    </row>
    <row r="154" customFormat="false" ht="15" hidden="false" customHeight="false" outlineLevel="0" collapsed="false">
      <c r="A154" s="23" t="n">
        <v>142</v>
      </c>
      <c r="B154" s="38" t="s">
        <v>96</v>
      </c>
      <c r="C154" s="31" t="n">
        <v>2016</v>
      </c>
      <c r="D154" s="31" t="n">
        <v>6</v>
      </c>
      <c r="E154" s="26" t="s">
        <v>17</v>
      </c>
      <c r="F154" s="32" t="n">
        <v>35</v>
      </c>
      <c r="G154" s="28" t="n">
        <f aca="false">D154*F154</f>
        <v>210</v>
      </c>
    </row>
    <row r="155" customFormat="false" ht="15" hidden="false" customHeight="false" outlineLevel="0" collapsed="false">
      <c r="A155" s="23" t="n">
        <v>143</v>
      </c>
      <c r="B155" s="38" t="s">
        <v>120</v>
      </c>
      <c r="C155" s="31" t="n">
        <v>2014</v>
      </c>
      <c r="D155" s="31" t="n">
        <v>18</v>
      </c>
      <c r="E155" s="26" t="s">
        <v>17</v>
      </c>
      <c r="F155" s="32" t="n">
        <v>86.8</v>
      </c>
      <c r="G155" s="28" t="n">
        <f aca="false">D155*F155</f>
        <v>1562.4</v>
      </c>
    </row>
    <row r="156" customFormat="false" ht="15" hidden="false" customHeight="false" outlineLevel="0" collapsed="false">
      <c r="A156" s="23" t="n">
        <v>144</v>
      </c>
      <c r="B156" s="38" t="s">
        <v>121</v>
      </c>
      <c r="C156" s="31" t="n">
        <v>2014</v>
      </c>
      <c r="D156" s="31" t="n">
        <v>1</v>
      </c>
      <c r="E156" s="26" t="s">
        <v>17</v>
      </c>
      <c r="F156" s="32" t="n">
        <v>1059</v>
      </c>
      <c r="G156" s="28" t="n">
        <f aca="false">D156*F156</f>
        <v>1059</v>
      </c>
    </row>
    <row r="157" customFormat="false" ht="15" hidden="false" customHeight="false" outlineLevel="0" collapsed="false">
      <c r="A157" s="23" t="n">
        <v>145</v>
      </c>
      <c r="B157" s="38" t="s">
        <v>122</v>
      </c>
      <c r="C157" s="31" t="n">
        <v>2015</v>
      </c>
      <c r="D157" s="31" t="n">
        <v>2</v>
      </c>
      <c r="E157" s="26" t="s">
        <v>17</v>
      </c>
      <c r="F157" s="32" t="n">
        <v>356.93</v>
      </c>
      <c r="G157" s="28" t="n">
        <f aca="false">D157*F157</f>
        <v>713.86</v>
      </c>
    </row>
    <row r="158" customFormat="false" ht="15" hidden="false" customHeight="false" outlineLevel="0" collapsed="false">
      <c r="A158" s="23" t="n">
        <v>146</v>
      </c>
      <c r="B158" s="38" t="s">
        <v>123</v>
      </c>
      <c r="C158" s="31" t="n">
        <v>2015</v>
      </c>
      <c r="D158" s="31" t="n">
        <v>2</v>
      </c>
      <c r="E158" s="26" t="s">
        <v>17</v>
      </c>
      <c r="F158" s="32" t="n">
        <v>66.93</v>
      </c>
      <c r="G158" s="28" t="n">
        <f aca="false">D158*F158</f>
        <v>133.86</v>
      </c>
    </row>
    <row r="159" customFormat="false" ht="15" hidden="false" customHeight="false" outlineLevel="0" collapsed="false">
      <c r="A159" s="23" t="n">
        <v>147</v>
      </c>
      <c r="B159" s="38" t="s">
        <v>124</v>
      </c>
      <c r="C159" s="31" t="n">
        <v>2008</v>
      </c>
      <c r="D159" s="31" t="n">
        <v>1</v>
      </c>
      <c r="E159" s="26" t="s">
        <v>17</v>
      </c>
      <c r="F159" s="32" t="n">
        <v>279.9</v>
      </c>
      <c r="G159" s="28" t="n">
        <f aca="false">D159*F159</f>
        <v>279.9</v>
      </c>
    </row>
    <row r="160" customFormat="false" ht="15" hidden="false" customHeight="false" outlineLevel="0" collapsed="false">
      <c r="A160" s="23" t="n">
        <v>148</v>
      </c>
      <c r="B160" s="38" t="s">
        <v>125</v>
      </c>
      <c r="C160" s="31" t="n">
        <v>2014</v>
      </c>
      <c r="D160" s="31" t="n">
        <v>20</v>
      </c>
      <c r="E160" s="26" t="s">
        <v>17</v>
      </c>
      <c r="F160" s="32" t="n">
        <v>2.39</v>
      </c>
      <c r="G160" s="28" t="n">
        <f aca="false">D160*F160</f>
        <v>47.8</v>
      </c>
    </row>
    <row r="161" customFormat="false" ht="15" hidden="false" customHeight="false" outlineLevel="0" collapsed="false">
      <c r="A161" s="23" t="n">
        <v>149</v>
      </c>
      <c r="B161" s="38" t="s">
        <v>126</v>
      </c>
      <c r="C161" s="31" t="n">
        <v>2014</v>
      </c>
      <c r="D161" s="31" t="n">
        <v>10</v>
      </c>
      <c r="E161" s="26" t="s">
        <v>17</v>
      </c>
      <c r="F161" s="32" t="n">
        <v>2.39</v>
      </c>
      <c r="G161" s="28" t="n">
        <f aca="false">D161*F161</f>
        <v>23.9</v>
      </c>
    </row>
    <row r="162" customFormat="false" ht="15" hidden="false" customHeight="false" outlineLevel="0" collapsed="false">
      <c r="A162" s="23" t="n">
        <v>150</v>
      </c>
      <c r="B162" s="38" t="s">
        <v>127</v>
      </c>
      <c r="C162" s="31" t="n">
        <v>2015</v>
      </c>
      <c r="D162" s="31" t="n">
        <v>50</v>
      </c>
      <c r="E162" s="26" t="s">
        <v>17</v>
      </c>
      <c r="F162" s="32" t="n">
        <v>8.81</v>
      </c>
      <c r="G162" s="28" t="n">
        <f aca="false">D162*F162</f>
        <v>440.5</v>
      </c>
    </row>
    <row r="163" customFormat="false" ht="15" hidden="false" customHeight="false" outlineLevel="0" collapsed="false">
      <c r="A163" s="23" t="n">
        <v>151</v>
      </c>
      <c r="B163" s="38" t="s">
        <v>128</v>
      </c>
      <c r="C163" s="31" t="n">
        <v>2014</v>
      </c>
      <c r="D163" s="31" t="n">
        <v>4</v>
      </c>
      <c r="E163" s="26" t="s">
        <v>17</v>
      </c>
      <c r="F163" s="32" t="n">
        <v>166.86</v>
      </c>
      <c r="G163" s="28" t="n">
        <f aca="false">D163*F163</f>
        <v>667.44</v>
      </c>
    </row>
    <row r="164" customFormat="false" ht="15" hidden="false" customHeight="false" outlineLevel="0" collapsed="false">
      <c r="A164" s="23" t="n">
        <v>152</v>
      </c>
      <c r="B164" s="38" t="s">
        <v>129</v>
      </c>
      <c r="C164" s="31" t="n">
        <v>2017</v>
      </c>
      <c r="D164" s="31" t="n">
        <v>6</v>
      </c>
      <c r="E164" s="26" t="s">
        <v>17</v>
      </c>
      <c r="F164" s="32" t="n">
        <v>10.18</v>
      </c>
      <c r="G164" s="28" t="n">
        <f aca="false">D164*F164</f>
        <v>61.08</v>
      </c>
    </row>
    <row r="165" customFormat="false" ht="15" hidden="false" customHeight="false" outlineLevel="0" collapsed="false">
      <c r="A165" s="23" t="n">
        <v>153</v>
      </c>
      <c r="B165" s="38" t="s">
        <v>130</v>
      </c>
      <c r="C165" s="31" t="n">
        <v>2016</v>
      </c>
      <c r="D165" s="31" t="n">
        <v>1</v>
      </c>
      <c r="E165" s="26" t="s">
        <v>17</v>
      </c>
      <c r="F165" s="32" t="n">
        <v>1935</v>
      </c>
      <c r="G165" s="28" t="n">
        <f aca="false">D165*F165</f>
        <v>1935</v>
      </c>
    </row>
    <row r="166" customFormat="false" ht="15" hidden="false" customHeight="false" outlineLevel="0" collapsed="false">
      <c r="A166" s="23" t="n">
        <v>154</v>
      </c>
      <c r="B166" s="38" t="s">
        <v>131</v>
      </c>
      <c r="C166" s="31" t="n">
        <v>2014</v>
      </c>
      <c r="D166" s="31" t="n">
        <v>5</v>
      </c>
      <c r="E166" s="26" t="s">
        <v>17</v>
      </c>
      <c r="F166" s="32" t="n">
        <v>65</v>
      </c>
      <c r="G166" s="28" t="n">
        <f aca="false">D166*F166</f>
        <v>325</v>
      </c>
    </row>
    <row r="167" customFormat="false" ht="15" hidden="false" customHeight="false" outlineLevel="0" collapsed="false">
      <c r="A167" s="23" t="n">
        <v>155</v>
      </c>
      <c r="B167" s="38" t="s">
        <v>132</v>
      </c>
      <c r="C167" s="31" t="n">
        <v>2014</v>
      </c>
      <c r="D167" s="31" t="n">
        <v>1</v>
      </c>
      <c r="E167" s="26" t="s">
        <v>17</v>
      </c>
      <c r="F167" s="32" t="n">
        <v>139</v>
      </c>
      <c r="G167" s="28" t="n">
        <f aca="false">D167*F167</f>
        <v>139</v>
      </c>
    </row>
    <row r="168" customFormat="false" ht="15" hidden="false" customHeight="false" outlineLevel="0" collapsed="false">
      <c r="A168" s="23" t="n">
        <v>156</v>
      </c>
      <c r="B168" s="38" t="s">
        <v>133</v>
      </c>
      <c r="C168" s="31" t="n">
        <v>2015</v>
      </c>
      <c r="D168" s="31" t="n">
        <v>1</v>
      </c>
      <c r="E168" s="26" t="s">
        <v>17</v>
      </c>
      <c r="F168" s="32" t="n">
        <v>29</v>
      </c>
      <c r="G168" s="28" t="n">
        <f aca="false">D168*F168</f>
        <v>29</v>
      </c>
    </row>
    <row r="169" customFormat="false" ht="15" hidden="false" customHeight="false" outlineLevel="0" collapsed="false">
      <c r="A169" s="23" t="n">
        <v>157</v>
      </c>
      <c r="B169" s="38" t="s">
        <v>134</v>
      </c>
      <c r="C169" s="31" t="n">
        <v>2015</v>
      </c>
      <c r="D169" s="31" t="n">
        <v>1</v>
      </c>
      <c r="E169" s="26" t="s">
        <v>17</v>
      </c>
      <c r="F169" s="32" t="n">
        <v>119</v>
      </c>
      <c r="G169" s="28" t="n">
        <f aca="false">D169*F169</f>
        <v>119</v>
      </c>
    </row>
    <row r="170" customFormat="false" ht="15" hidden="false" customHeight="false" outlineLevel="0" collapsed="false">
      <c r="A170" s="23" t="n">
        <v>158</v>
      </c>
      <c r="B170" s="38" t="s">
        <v>135</v>
      </c>
      <c r="C170" s="31" t="n">
        <v>2015</v>
      </c>
      <c r="D170" s="31" t="n">
        <v>1</v>
      </c>
      <c r="E170" s="26" t="s">
        <v>17</v>
      </c>
      <c r="F170" s="32" t="n">
        <v>16</v>
      </c>
      <c r="G170" s="28" t="n">
        <f aca="false">D170*F170</f>
        <v>16</v>
      </c>
    </row>
    <row r="171" customFormat="false" ht="15" hidden="false" customHeight="false" outlineLevel="0" collapsed="false">
      <c r="A171" s="23" t="n">
        <v>159</v>
      </c>
      <c r="B171" s="38" t="s">
        <v>136</v>
      </c>
      <c r="C171" s="31" t="n">
        <v>2015</v>
      </c>
      <c r="D171" s="31" t="n">
        <v>1</v>
      </c>
      <c r="E171" s="26" t="s">
        <v>17</v>
      </c>
      <c r="F171" s="32" t="n">
        <v>78</v>
      </c>
      <c r="G171" s="28" t="n">
        <f aca="false">D171*F171</f>
        <v>78</v>
      </c>
    </row>
    <row r="172" customFormat="false" ht="15" hidden="false" customHeight="false" outlineLevel="0" collapsed="false">
      <c r="A172" s="23" t="n">
        <v>160</v>
      </c>
      <c r="B172" s="38" t="s">
        <v>123</v>
      </c>
      <c r="C172" s="31" t="n">
        <v>2017</v>
      </c>
      <c r="D172" s="31" t="n">
        <v>1</v>
      </c>
      <c r="E172" s="26" t="s">
        <v>17</v>
      </c>
      <c r="F172" s="32" t="n">
        <v>200.15</v>
      </c>
      <c r="G172" s="28" t="n">
        <f aca="false">D172*F172</f>
        <v>200.15</v>
      </c>
    </row>
    <row r="173" customFormat="false" ht="15" hidden="false" customHeight="false" outlineLevel="0" collapsed="false">
      <c r="A173" s="23" t="n">
        <v>161</v>
      </c>
      <c r="B173" s="38" t="s">
        <v>137</v>
      </c>
      <c r="C173" s="31" t="n">
        <v>2015</v>
      </c>
      <c r="D173" s="31" t="n">
        <v>1</v>
      </c>
      <c r="E173" s="26" t="s">
        <v>17</v>
      </c>
      <c r="F173" s="32" t="n">
        <v>229.89</v>
      </c>
      <c r="G173" s="28" t="n">
        <f aca="false">D173*F173</f>
        <v>229.89</v>
      </c>
    </row>
    <row r="174" customFormat="false" ht="15" hidden="false" customHeight="false" outlineLevel="0" collapsed="false">
      <c r="A174" s="23" t="n">
        <v>162</v>
      </c>
      <c r="B174" s="38" t="s">
        <v>138</v>
      </c>
      <c r="C174" s="31" t="n">
        <v>2016</v>
      </c>
      <c r="D174" s="31" t="n">
        <v>1</v>
      </c>
      <c r="E174" s="26" t="s">
        <v>17</v>
      </c>
      <c r="F174" s="32" t="n">
        <v>13.99</v>
      </c>
      <c r="G174" s="28" t="n">
        <f aca="false">D174*F174</f>
        <v>13.99</v>
      </c>
    </row>
    <row r="175" customFormat="false" ht="15" hidden="false" customHeight="false" outlineLevel="0" collapsed="false">
      <c r="A175" s="23" t="n">
        <v>163</v>
      </c>
      <c r="B175" s="38" t="s">
        <v>139</v>
      </c>
      <c r="C175" s="31" t="n">
        <v>2014</v>
      </c>
      <c r="D175" s="31" t="n">
        <v>2</v>
      </c>
      <c r="E175" s="26" t="s">
        <v>17</v>
      </c>
      <c r="F175" s="32" t="n">
        <v>594.99</v>
      </c>
      <c r="G175" s="28" t="n">
        <f aca="false">D175*F175</f>
        <v>1189.98</v>
      </c>
    </row>
    <row r="176" customFormat="false" ht="15" hidden="false" customHeight="false" outlineLevel="0" collapsed="false">
      <c r="A176" s="23" t="n">
        <v>164</v>
      </c>
      <c r="B176" s="38" t="s">
        <v>140</v>
      </c>
      <c r="C176" s="31" t="n">
        <v>2014</v>
      </c>
      <c r="D176" s="31" t="n">
        <v>2</v>
      </c>
      <c r="E176" s="26" t="s">
        <v>17</v>
      </c>
      <c r="F176" s="32" t="n">
        <v>927.41</v>
      </c>
      <c r="G176" s="28" t="n">
        <f aca="false">D176*F176</f>
        <v>1854.82</v>
      </c>
    </row>
    <row r="177" customFormat="false" ht="15" hidden="false" customHeight="false" outlineLevel="0" collapsed="false">
      <c r="A177" s="23" t="n">
        <v>165</v>
      </c>
      <c r="B177" s="38" t="s">
        <v>141</v>
      </c>
      <c r="C177" s="31" t="n">
        <v>2006</v>
      </c>
      <c r="D177" s="31" t="n">
        <v>1</v>
      </c>
      <c r="E177" s="26" t="s">
        <v>17</v>
      </c>
      <c r="F177" s="32" t="n">
        <v>1021.25</v>
      </c>
      <c r="G177" s="28" t="n">
        <f aca="false">D177*F177</f>
        <v>1021.25</v>
      </c>
    </row>
    <row r="178" customFormat="false" ht="15" hidden="false" customHeight="false" outlineLevel="0" collapsed="false">
      <c r="A178" s="23" t="n">
        <v>166</v>
      </c>
      <c r="B178" s="38" t="s">
        <v>142</v>
      </c>
      <c r="C178" s="31" t="n">
        <v>2006</v>
      </c>
      <c r="D178" s="31" t="n">
        <v>2</v>
      </c>
      <c r="E178" s="26" t="s">
        <v>17</v>
      </c>
      <c r="F178" s="32" t="n">
        <v>504.57</v>
      </c>
      <c r="G178" s="28" t="n">
        <f aca="false">D178*F178</f>
        <v>1009.14</v>
      </c>
    </row>
    <row r="179" customFormat="false" ht="15" hidden="false" customHeight="false" outlineLevel="0" collapsed="false">
      <c r="A179" s="23" t="n">
        <v>167</v>
      </c>
      <c r="B179" s="38" t="s">
        <v>143</v>
      </c>
      <c r="C179" s="31" t="n">
        <v>2015</v>
      </c>
      <c r="D179" s="31" t="n">
        <v>3</v>
      </c>
      <c r="E179" s="26" t="s">
        <v>17</v>
      </c>
      <c r="F179" s="32" t="n">
        <v>70</v>
      </c>
      <c r="G179" s="28" t="n">
        <f aca="false">D179*F179</f>
        <v>210</v>
      </c>
    </row>
    <row r="180" customFormat="false" ht="15" hidden="false" customHeight="false" outlineLevel="0" collapsed="false">
      <c r="A180" s="23" t="n">
        <v>168</v>
      </c>
      <c r="B180" s="38" t="s">
        <v>144</v>
      </c>
      <c r="C180" s="31" t="n">
        <v>2014</v>
      </c>
      <c r="D180" s="31" t="n">
        <v>5</v>
      </c>
      <c r="E180" s="26" t="s">
        <v>17</v>
      </c>
      <c r="F180" s="32" t="n">
        <v>3</v>
      </c>
      <c r="G180" s="28" t="n">
        <f aca="false">D180*F180</f>
        <v>15</v>
      </c>
    </row>
    <row r="181" customFormat="false" ht="15" hidden="false" customHeight="false" outlineLevel="0" collapsed="false">
      <c r="A181" s="23" t="n">
        <v>169</v>
      </c>
      <c r="B181" s="38" t="s">
        <v>145</v>
      </c>
      <c r="C181" s="31" t="n">
        <v>2006</v>
      </c>
      <c r="D181" s="31" t="n">
        <v>5</v>
      </c>
      <c r="E181" s="26" t="s">
        <v>17</v>
      </c>
      <c r="F181" s="32" t="n">
        <v>63.07</v>
      </c>
      <c r="G181" s="28" t="n">
        <f aca="false">D181*F181</f>
        <v>315.35</v>
      </c>
    </row>
    <row r="182" customFormat="false" ht="15" hidden="false" customHeight="false" outlineLevel="0" collapsed="false">
      <c r="A182" s="23" t="n">
        <v>170</v>
      </c>
      <c r="B182" s="38" t="s">
        <v>146</v>
      </c>
      <c r="C182" s="31" t="n">
        <v>2014</v>
      </c>
      <c r="D182" s="31" t="n">
        <v>3</v>
      </c>
      <c r="E182" s="26" t="s">
        <v>17</v>
      </c>
      <c r="F182" s="32" t="n">
        <v>1000</v>
      </c>
      <c r="G182" s="28" t="n">
        <f aca="false">D182*F182</f>
        <v>3000</v>
      </c>
    </row>
    <row r="183" customFormat="false" ht="15" hidden="false" customHeight="false" outlineLevel="0" collapsed="false">
      <c r="A183" s="23" t="n">
        <v>171</v>
      </c>
      <c r="B183" s="38" t="s">
        <v>147</v>
      </c>
      <c r="C183" s="31" t="n">
        <v>2016</v>
      </c>
      <c r="D183" s="31" t="n">
        <v>1</v>
      </c>
      <c r="E183" s="26" t="s">
        <v>17</v>
      </c>
      <c r="F183" s="32" t="n">
        <v>16</v>
      </c>
      <c r="G183" s="28" t="n">
        <f aca="false">D183*F183</f>
        <v>16</v>
      </c>
    </row>
    <row r="184" customFormat="false" ht="15" hidden="false" customHeight="false" outlineLevel="0" collapsed="false">
      <c r="A184" s="23" t="n">
        <v>172</v>
      </c>
      <c r="B184" s="38" t="s">
        <v>147</v>
      </c>
      <c r="C184" s="31" t="n">
        <v>2016</v>
      </c>
      <c r="D184" s="31" t="n">
        <v>2</v>
      </c>
      <c r="E184" s="26" t="s">
        <v>17</v>
      </c>
      <c r="F184" s="32" t="n">
        <v>75</v>
      </c>
      <c r="G184" s="28" t="n">
        <f aca="false">D184*F184</f>
        <v>150</v>
      </c>
    </row>
    <row r="185" customFormat="false" ht="15" hidden="false" customHeight="false" outlineLevel="0" collapsed="false">
      <c r="A185" s="23" t="n">
        <v>173</v>
      </c>
      <c r="B185" s="38" t="s">
        <v>147</v>
      </c>
      <c r="C185" s="31" t="n">
        <v>2016</v>
      </c>
      <c r="D185" s="31" t="n">
        <v>5</v>
      </c>
      <c r="E185" s="26" t="s">
        <v>17</v>
      </c>
      <c r="F185" s="32" t="n">
        <v>85</v>
      </c>
      <c r="G185" s="28" t="n">
        <f aca="false">D185*F185</f>
        <v>425</v>
      </c>
    </row>
    <row r="186" customFormat="false" ht="15" hidden="false" customHeight="false" outlineLevel="0" collapsed="false">
      <c r="A186" s="23" t="n">
        <v>174</v>
      </c>
      <c r="B186" s="38" t="s">
        <v>99</v>
      </c>
      <c r="C186" s="31" t="n">
        <v>2016</v>
      </c>
      <c r="D186" s="31" t="n">
        <v>1</v>
      </c>
      <c r="E186" s="26" t="s">
        <v>17</v>
      </c>
      <c r="F186" s="32" t="n">
        <v>25</v>
      </c>
      <c r="G186" s="28" t="n">
        <f aca="false">D186*F186</f>
        <v>25</v>
      </c>
    </row>
    <row r="187" customFormat="false" ht="15" hidden="false" customHeight="false" outlineLevel="0" collapsed="false">
      <c r="A187" s="23" t="n">
        <v>175</v>
      </c>
      <c r="B187" s="38" t="s">
        <v>99</v>
      </c>
      <c r="C187" s="31" t="n">
        <v>2016</v>
      </c>
      <c r="D187" s="31" t="n">
        <v>1</v>
      </c>
      <c r="E187" s="26" t="s">
        <v>17</v>
      </c>
      <c r="F187" s="32" t="n">
        <v>30</v>
      </c>
      <c r="G187" s="28" t="n">
        <f aca="false">D187*F187</f>
        <v>30</v>
      </c>
    </row>
    <row r="188" customFormat="false" ht="15" hidden="false" customHeight="false" outlineLevel="0" collapsed="false">
      <c r="A188" s="23" t="n">
        <v>176</v>
      </c>
      <c r="B188" s="38" t="s">
        <v>99</v>
      </c>
      <c r="C188" s="31" t="n">
        <v>2016</v>
      </c>
      <c r="D188" s="31" t="n">
        <v>2</v>
      </c>
      <c r="E188" s="26" t="s">
        <v>17</v>
      </c>
      <c r="F188" s="32" t="n">
        <v>30</v>
      </c>
      <c r="G188" s="28" t="n">
        <f aca="false">D188*F188</f>
        <v>60</v>
      </c>
    </row>
    <row r="189" customFormat="false" ht="15" hidden="false" customHeight="false" outlineLevel="0" collapsed="false">
      <c r="A189" s="23" t="n">
        <v>177</v>
      </c>
      <c r="B189" s="38" t="s">
        <v>99</v>
      </c>
      <c r="C189" s="31" t="n">
        <v>2016</v>
      </c>
      <c r="D189" s="31" t="n">
        <v>1</v>
      </c>
      <c r="E189" s="26" t="s">
        <v>17</v>
      </c>
      <c r="F189" s="32" t="n">
        <v>31</v>
      </c>
      <c r="G189" s="28" t="n">
        <f aca="false">D189*F189</f>
        <v>31</v>
      </c>
    </row>
    <row r="190" customFormat="false" ht="15" hidden="false" customHeight="false" outlineLevel="0" collapsed="false">
      <c r="A190" s="23" t="n">
        <v>178</v>
      </c>
      <c r="B190" s="38" t="s">
        <v>99</v>
      </c>
      <c r="C190" s="31" t="n">
        <v>2016</v>
      </c>
      <c r="D190" s="31" t="n">
        <v>2</v>
      </c>
      <c r="E190" s="26" t="s">
        <v>17</v>
      </c>
      <c r="F190" s="32" t="n">
        <v>40</v>
      </c>
      <c r="G190" s="28" t="n">
        <f aca="false">D190*F190</f>
        <v>80</v>
      </c>
    </row>
    <row r="191" customFormat="false" ht="15" hidden="false" customHeight="false" outlineLevel="0" collapsed="false">
      <c r="A191" s="23" t="n">
        <v>179</v>
      </c>
      <c r="B191" s="38" t="s">
        <v>148</v>
      </c>
      <c r="C191" s="31" t="n">
        <v>2016</v>
      </c>
      <c r="D191" s="31" t="n">
        <v>23</v>
      </c>
      <c r="E191" s="26" t="s">
        <v>17</v>
      </c>
      <c r="F191" s="32" t="n">
        <v>4</v>
      </c>
      <c r="G191" s="28" t="n">
        <f aca="false">D191*F191</f>
        <v>92</v>
      </c>
    </row>
    <row r="192" customFormat="false" ht="15" hidden="false" customHeight="false" outlineLevel="0" collapsed="false">
      <c r="A192" s="23" t="n">
        <v>180</v>
      </c>
      <c r="B192" s="38" t="s">
        <v>148</v>
      </c>
      <c r="C192" s="31" t="n">
        <v>2016</v>
      </c>
      <c r="D192" s="31" t="n">
        <v>2</v>
      </c>
      <c r="E192" s="26" t="s">
        <v>17</v>
      </c>
      <c r="F192" s="32" t="n">
        <v>65</v>
      </c>
      <c r="G192" s="28" t="n">
        <f aca="false">D192*F192</f>
        <v>130</v>
      </c>
    </row>
    <row r="193" customFormat="false" ht="15" hidden="false" customHeight="false" outlineLevel="0" collapsed="false">
      <c r="A193" s="23" t="n">
        <v>181</v>
      </c>
      <c r="B193" s="38" t="s">
        <v>149</v>
      </c>
      <c r="C193" s="31" t="n">
        <v>2017</v>
      </c>
      <c r="D193" s="31" t="n">
        <v>4</v>
      </c>
      <c r="E193" s="26" t="s">
        <v>17</v>
      </c>
      <c r="F193" s="32" t="n">
        <v>24.99</v>
      </c>
      <c r="G193" s="28" t="n">
        <f aca="false">D193*F193</f>
        <v>99.96</v>
      </c>
    </row>
    <row r="194" customFormat="false" ht="15" hidden="false" customHeight="false" outlineLevel="0" collapsed="false">
      <c r="A194" s="23" t="n">
        <v>182</v>
      </c>
      <c r="B194" s="38" t="s">
        <v>99</v>
      </c>
      <c r="C194" s="31" t="n">
        <v>2016</v>
      </c>
      <c r="D194" s="31" t="n">
        <v>1</v>
      </c>
      <c r="E194" s="26" t="s">
        <v>17</v>
      </c>
      <c r="F194" s="32" t="n">
        <v>25</v>
      </c>
      <c r="G194" s="28" t="n">
        <f aca="false">D194*F194</f>
        <v>25</v>
      </c>
    </row>
    <row r="195" customFormat="false" ht="15" hidden="false" customHeight="false" outlineLevel="0" collapsed="false">
      <c r="A195" s="23" t="n">
        <v>183</v>
      </c>
      <c r="B195" s="38" t="s">
        <v>99</v>
      </c>
      <c r="C195" s="31" t="n">
        <v>2015</v>
      </c>
      <c r="D195" s="31" t="n">
        <v>4</v>
      </c>
      <c r="E195" s="26" t="s">
        <v>17</v>
      </c>
      <c r="F195" s="32" t="n">
        <v>50</v>
      </c>
      <c r="G195" s="28" t="n">
        <f aca="false">D195*F195</f>
        <v>200</v>
      </c>
    </row>
    <row r="196" customFormat="false" ht="15" hidden="false" customHeight="false" outlineLevel="0" collapsed="false">
      <c r="A196" s="23" t="n">
        <v>184</v>
      </c>
      <c r="B196" s="38" t="s">
        <v>99</v>
      </c>
      <c r="C196" s="31" t="n">
        <v>2016</v>
      </c>
      <c r="D196" s="31" t="n">
        <v>1</v>
      </c>
      <c r="E196" s="26" t="s">
        <v>17</v>
      </c>
      <c r="F196" s="32" t="n">
        <v>60</v>
      </c>
      <c r="G196" s="28" t="n">
        <f aca="false">D196*F196</f>
        <v>60</v>
      </c>
    </row>
    <row r="197" customFormat="false" ht="15" hidden="false" customHeight="false" outlineLevel="0" collapsed="false">
      <c r="A197" s="23" t="n">
        <v>185</v>
      </c>
      <c r="B197" s="38" t="s">
        <v>99</v>
      </c>
      <c r="C197" s="31" t="n">
        <v>2016</v>
      </c>
      <c r="D197" s="31" t="n">
        <v>1</v>
      </c>
      <c r="E197" s="26" t="s">
        <v>17</v>
      </c>
      <c r="F197" s="32" t="n">
        <v>20</v>
      </c>
      <c r="G197" s="28" t="n">
        <f aca="false">D197*F197</f>
        <v>20</v>
      </c>
    </row>
    <row r="198" customFormat="false" ht="15" hidden="false" customHeight="false" outlineLevel="0" collapsed="false">
      <c r="A198" s="23" t="n">
        <v>186</v>
      </c>
      <c r="B198" s="38" t="s">
        <v>99</v>
      </c>
      <c r="C198" s="31" t="n">
        <v>2016</v>
      </c>
      <c r="D198" s="31" t="n">
        <v>2</v>
      </c>
      <c r="E198" s="26" t="s">
        <v>17</v>
      </c>
      <c r="F198" s="32" t="n">
        <v>25</v>
      </c>
      <c r="G198" s="28" t="n">
        <f aca="false">D198*F198</f>
        <v>50</v>
      </c>
    </row>
    <row r="199" customFormat="false" ht="15" hidden="false" customHeight="false" outlineLevel="0" collapsed="false">
      <c r="A199" s="23" t="n">
        <v>187</v>
      </c>
      <c r="B199" s="38" t="s">
        <v>99</v>
      </c>
      <c r="C199" s="31" t="n">
        <v>2016</v>
      </c>
      <c r="D199" s="31" t="n">
        <v>3</v>
      </c>
      <c r="E199" s="26" t="s">
        <v>17</v>
      </c>
      <c r="F199" s="32" t="n">
        <v>33</v>
      </c>
      <c r="G199" s="28" t="n">
        <f aca="false">D199*F199</f>
        <v>99</v>
      </c>
    </row>
    <row r="200" customFormat="false" ht="15" hidden="false" customHeight="false" outlineLevel="0" collapsed="false">
      <c r="A200" s="23" t="n">
        <v>188</v>
      </c>
      <c r="B200" s="38" t="s">
        <v>148</v>
      </c>
      <c r="C200" s="31" t="n">
        <v>2016</v>
      </c>
      <c r="D200" s="31" t="n">
        <v>2</v>
      </c>
      <c r="E200" s="26" t="s">
        <v>17</v>
      </c>
      <c r="F200" s="32" t="n">
        <v>50</v>
      </c>
      <c r="G200" s="28" t="n">
        <f aca="false">D200*F200</f>
        <v>100</v>
      </c>
    </row>
    <row r="201" customFormat="false" ht="15" hidden="false" customHeight="false" outlineLevel="0" collapsed="false">
      <c r="A201" s="23" t="n">
        <v>189</v>
      </c>
      <c r="B201" s="38" t="s">
        <v>148</v>
      </c>
      <c r="C201" s="31" t="n">
        <v>2016</v>
      </c>
      <c r="D201" s="31" t="n">
        <v>8</v>
      </c>
      <c r="E201" s="26" t="s">
        <v>17</v>
      </c>
      <c r="F201" s="32" t="n">
        <v>70</v>
      </c>
      <c r="G201" s="28" t="n">
        <f aca="false">D201*F201</f>
        <v>560</v>
      </c>
    </row>
    <row r="202" customFormat="false" ht="15" hidden="false" customHeight="false" outlineLevel="0" collapsed="false">
      <c r="A202" s="23" t="n">
        <v>190</v>
      </c>
      <c r="B202" s="38" t="s">
        <v>148</v>
      </c>
      <c r="C202" s="31" t="n">
        <v>2016</v>
      </c>
      <c r="D202" s="31" t="n">
        <v>1</v>
      </c>
      <c r="E202" s="26" t="s">
        <v>17</v>
      </c>
      <c r="F202" s="32" t="n">
        <v>75</v>
      </c>
      <c r="G202" s="28" t="n">
        <f aca="false">D202*F202</f>
        <v>75</v>
      </c>
    </row>
    <row r="203" customFormat="false" ht="15" hidden="false" customHeight="false" outlineLevel="0" collapsed="false">
      <c r="A203" s="23" t="n">
        <v>191</v>
      </c>
      <c r="B203" s="38" t="s">
        <v>148</v>
      </c>
      <c r="C203" s="31" t="n">
        <v>2016</v>
      </c>
      <c r="D203" s="31" t="n">
        <v>2</v>
      </c>
      <c r="E203" s="26" t="s">
        <v>17</v>
      </c>
      <c r="F203" s="32" t="n">
        <v>75</v>
      </c>
      <c r="G203" s="28" t="n">
        <f aca="false">D203*F203</f>
        <v>150</v>
      </c>
    </row>
    <row r="204" customFormat="false" ht="15" hidden="false" customHeight="false" outlineLevel="0" collapsed="false">
      <c r="A204" s="23" t="n">
        <v>192</v>
      </c>
      <c r="B204" s="38" t="s">
        <v>99</v>
      </c>
      <c r="C204" s="31" t="n">
        <v>2016</v>
      </c>
      <c r="D204" s="31" t="n">
        <v>3</v>
      </c>
      <c r="E204" s="26" t="s">
        <v>17</v>
      </c>
      <c r="F204" s="32" t="n">
        <v>25</v>
      </c>
      <c r="G204" s="28" t="n">
        <f aca="false">D204*F204</f>
        <v>75</v>
      </c>
    </row>
    <row r="205" customFormat="false" ht="15" hidden="false" customHeight="false" outlineLevel="0" collapsed="false">
      <c r="A205" s="23" t="n">
        <v>193</v>
      </c>
      <c r="B205" s="38" t="s">
        <v>99</v>
      </c>
      <c r="C205" s="31" t="n">
        <v>2016</v>
      </c>
      <c r="D205" s="31" t="n">
        <v>4</v>
      </c>
      <c r="E205" s="26" t="s">
        <v>17</v>
      </c>
      <c r="F205" s="32" t="n">
        <v>30</v>
      </c>
      <c r="G205" s="28" t="n">
        <f aca="false">D205*F205</f>
        <v>120</v>
      </c>
    </row>
    <row r="206" customFormat="false" ht="15" hidden="false" customHeight="false" outlineLevel="0" collapsed="false">
      <c r="A206" s="23" t="n">
        <v>194</v>
      </c>
      <c r="B206" s="38" t="s">
        <v>99</v>
      </c>
      <c r="C206" s="31" t="n">
        <v>2016</v>
      </c>
      <c r="D206" s="31" t="n">
        <v>2</v>
      </c>
      <c r="E206" s="26" t="s">
        <v>17</v>
      </c>
      <c r="F206" s="32" t="n">
        <v>40</v>
      </c>
      <c r="G206" s="28" t="n">
        <f aca="false">D206*F206</f>
        <v>80</v>
      </c>
    </row>
    <row r="207" customFormat="false" ht="15" hidden="false" customHeight="false" outlineLevel="0" collapsed="false">
      <c r="A207" s="23" t="n">
        <v>195</v>
      </c>
      <c r="B207" s="38" t="s">
        <v>150</v>
      </c>
      <c r="C207" s="31" t="n">
        <v>2016</v>
      </c>
      <c r="D207" s="31" t="n">
        <v>8</v>
      </c>
      <c r="E207" s="26" t="s">
        <v>17</v>
      </c>
      <c r="F207" s="32" t="n">
        <v>99.99</v>
      </c>
      <c r="G207" s="28" t="n">
        <f aca="false">D207*F207</f>
        <v>799.92</v>
      </c>
    </row>
    <row r="208" customFormat="false" ht="15" hidden="false" customHeight="false" outlineLevel="0" collapsed="false">
      <c r="A208" s="23" t="n">
        <v>196</v>
      </c>
      <c r="B208" s="38" t="s">
        <v>151</v>
      </c>
      <c r="C208" s="31" t="n">
        <v>2016</v>
      </c>
      <c r="D208" s="31" t="n">
        <v>10</v>
      </c>
      <c r="E208" s="26" t="s">
        <v>17</v>
      </c>
      <c r="F208" s="32" t="n">
        <v>80</v>
      </c>
      <c r="G208" s="28" t="n">
        <f aca="false">D208*F208</f>
        <v>800</v>
      </c>
    </row>
    <row r="209" customFormat="false" ht="15" hidden="false" customHeight="false" outlineLevel="0" collapsed="false">
      <c r="A209" s="23" t="n">
        <v>197</v>
      </c>
      <c r="B209" s="38" t="s">
        <v>151</v>
      </c>
      <c r="C209" s="31" t="n">
        <v>2016</v>
      </c>
      <c r="D209" s="31" t="n">
        <v>8</v>
      </c>
      <c r="E209" s="26" t="s">
        <v>17</v>
      </c>
      <c r="F209" s="32" t="n">
        <v>120</v>
      </c>
      <c r="G209" s="28" t="n">
        <f aca="false">D209*F209</f>
        <v>960</v>
      </c>
    </row>
    <row r="210" customFormat="false" ht="15" hidden="false" customHeight="false" outlineLevel="0" collapsed="false">
      <c r="A210" s="23" t="n">
        <v>198</v>
      </c>
      <c r="B210" s="38" t="s">
        <v>104</v>
      </c>
      <c r="C210" s="31" t="n">
        <v>2016</v>
      </c>
      <c r="D210" s="31" t="n">
        <v>1</v>
      </c>
      <c r="E210" s="26" t="s">
        <v>17</v>
      </c>
      <c r="F210" s="32" t="n">
        <v>60</v>
      </c>
      <c r="G210" s="28" t="n">
        <f aca="false">D210*F210</f>
        <v>60</v>
      </c>
    </row>
    <row r="211" customFormat="false" ht="15" hidden="false" customHeight="false" outlineLevel="0" collapsed="false">
      <c r="A211" s="23" t="n">
        <v>199</v>
      </c>
      <c r="B211" s="38" t="s">
        <v>104</v>
      </c>
      <c r="C211" s="31" t="n">
        <v>2016</v>
      </c>
      <c r="D211" s="31" t="n">
        <v>10</v>
      </c>
      <c r="E211" s="26" t="s">
        <v>17</v>
      </c>
      <c r="F211" s="32" t="n">
        <v>80</v>
      </c>
      <c r="G211" s="28" t="n">
        <f aca="false">D211*F211</f>
        <v>800</v>
      </c>
    </row>
    <row r="212" customFormat="false" ht="15" hidden="false" customHeight="false" outlineLevel="0" collapsed="false">
      <c r="A212" s="23" t="n">
        <v>200</v>
      </c>
      <c r="B212" s="38" t="s">
        <v>104</v>
      </c>
      <c r="C212" s="31" t="n">
        <v>2016</v>
      </c>
      <c r="D212" s="31" t="n">
        <v>4</v>
      </c>
      <c r="E212" s="26" t="s">
        <v>17</v>
      </c>
      <c r="F212" s="32" t="n">
        <v>90</v>
      </c>
      <c r="G212" s="28" t="n">
        <f aca="false">D212*F212</f>
        <v>360</v>
      </c>
    </row>
    <row r="213" customFormat="false" ht="15" hidden="false" customHeight="false" outlineLevel="0" collapsed="false">
      <c r="A213" s="23" t="n">
        <v>201</v>
      </c>
      <c r="B213" s="38" t="s">
        <v>104</v>
      </c>
      <c r="C213" s="31" t="n">
        <v>2016</v>
      </c>
      <c r="D213" s="31" t="n">
        <v>10</v>
      </c>
      <c r="E213" s="26" t="s">
        <v>17</v>
      </c>
      <c r="F213" s="32" t="n">
        <v>99.99</v>
      </c>
      <c r="G213" s="28" t="n">
        <f aca="false">D213*F213</f>
        <v>999.9</v>
      </c>
    </row>
    <row r="214" customFormat="false" ht="15" hidden="false" customHeight="false" outlineLevel="0" collapsed="false">
      <c r="A214" s="23" t="n">
        <v>202</v>
      </c>
      <c r="B214" s="38" t="s">
        <v>104</v>
      </c>
      <c r="C214" s="31" t="n">
        <v>2016</v>
      </c>
      <c r="D214" s="31" t="n">
        <v>6</v>
      </c>
      <c r="E214" s="26" t="s">
        <v>17</v>
      </c>
      <c r="F214" s="32" t="n">
        <v>120</v>
      </c>
      <c r="G214" s="28" t="n">
        <f aca="false">D214*F214</f>
        <v>720</v>
      </c>
    </row>
    <row r="215" customFormat="false" ht="15" hidden="false" customHeight="false" outlineLevel="0" collapsed="false">
      <c r="A215" s="23" t="n">
        <v>203</v>
      </c>
      <c r="B215" s="38" t="s">
        <v>104</v>
      </c>
      <c r="C215" s="31" t="n">
        <v>2016</v>
      </c>
      <c r="D215" s="31" t="n">
        <v>9</v>
      </c>
      <c r="E215" s="26" t="s">
        <v>17</v>
      </c>
      <c r="F215" s="32" t="n">
        <v>150</v>
      </c>
      <c r="G215" s="28" t="n">
        <f aca="false">D215*F215</f>
        <v>1350</v>
      </c>
    </row>
    <row r="216" customFormat="false" ht="15" hidden="false" customHeight="false" outlineLevel="0" collapsed="false">
      <c r="A216" s="23" t="n">
        <v>204</v>
      </c>
      <c r="B216" s="38" t="s">
        <v>103</v>
      </c>
      <c r="C216" s="31" t="n">
        <v>2016</v>
      </c>
      <c r="D216" s="31" t="n">
        <v>4</v>
      </c>
      <c r="E216" s="26" t="s">
        <v>17</v>
      </c>
      <c r="F216" s="32" t="n">
        <v>5</v>
      </c>
      <c r="G216" s="28" t="n">
        <f aca="false">D216*F216</f>
        <v>20</v>
      </c>
    </row>
    <row r="217" customFormat="false" ht="15" hidden="false" customHeight="false" outlineLevel="0" collapsed="false">
      <c r="A217" s="23" t="n">
        <v>205</v>
      </c>
      <c r="B217" s="38" t="s">
        <v>103</v>
      </c>
      <c r="C217" s="31" t="n">
        <v>2016</v>
      </c>
      <c r="D217" s="31" t="n">
        <v>1</v>
      </c>
      <c r="E217" s="26" t="s">
        <v>17</v>
      </c>
      <c r="F217" s="32" t="n">
        <v>50</v>
      </c>
      <c r="G217" s="28" t="n">
        <f aca="false">D217*F217</f>
        <v>50</v>
      </c>
    </row>
    <row r="218" customFormat="false" ht="15" hidden="false" customHeight="false" outlineLevel="0" collapsed="false">
      <c r="A218" s="23" t="n">
        <v>206</v>
      </c>
      <c r="B218" s="38" t="s">
        <v>103</v>
      </c>
      <c r="C218" s="31" t="n">
        <v>2016</v>
      </c>
      <c r="D218" s="31" t="n">
        <v>2</v>
      </c>
      <c r="E218" s="26" t="s">
        <v>17</v>
      </c>
      <c r="F218" s="32" t="n">
        <v>80</v>
      </c>
      <c r="G218" s="28" t="n">
        <f aca="false">D218*F218</f>
        <v>160</v>
      </c>
    </row>
    <row r="219" customFormat="false" ht="15" hidden="false" customHeight="false" outlineLevel="0" collapsed="false">
      <c r="A219" s="23" t="n">
        <v>207</v>
      </c>
      <c r="B219" s="38" t="s">
        <v>103</v>
      </c>
      <c r="C219" s="31" t="n">
        <v>2016</v>
      </c>
      <c r="D219" s="31" t="n">
        <v>1</v>
      </c>
      <c r="E219" s="26" t="s">
        <v>17</v>
      </c>
      <c r="F219" s="32" t="n">
        <v>80</v>
      </c>
      <c r="G219" s="28" t="n">
        <f aca="false">D219*F219</f>
        <v>80</v>
      </c>
    </row>
    <row r="220" customFormat="false" ht="15" hidden="false" customHeight="false" outlineLevel="0" collapsed="false">
      <c r="A220" s="23" t="n">
        <v>208</v>
      </c>
      <c r="B220" s="38" t="s">
        <v>104</v>
      </c>
      <c r="C220" s="31" t="n">
        <v>2016</v>
      </c>
      <c r="D220" s="31" t="n">
        <v>4</v>
      </c>
      <c r="E220" s="26" t="s">
        <v>17</v>
      </c>
      <c r="F220" s="32" t="n">
        <v>49.99</v>
      </c>
      <c r="G220" s="28" t="n">
        <f aca="false">D220*F220</f>
        <v>199.96</v>
      </c>
    </row>
    <row r="221" customFormat="false" ht="15" hidden="false" customHeight="false" outlineLevel="0" collapsed="false">
      <c r="A221" s="23" t="n">
        <v>209</v>
      </c>
      <c r="B221" s="38" t="s">
        <v>104</v>
      </c>
      <c r="C221" s="31" t="n">
        <v>2016</v>
      </c>
      <c r="D221" s="31" t="n">
        <v>10</v>
      </c>
      <c r="E221" s="26" t="s">
        <v>17</v>
      </c>
      <c r="F221" s="32" t="n">
        <v>60</v>
      </c>
      <c r="G221" s="28" t="n">
        <f aca="false">D221*F221</f>
        <v>600</v>
      </c>
    </row>
    <row r="222" customFormat="false" ht="15" hidden="false" customHeight="false" outlineLevel="0" collapsed="false">
      <c r="A222" s="23" t="n">
        <v>210</v>
      </c>
      <c r="B222" s="38" t="s">
        <v>104</v>
      </c>
      <c r="C222" s="31" t="n">
        <v>2016</v>
      </c>
      <c r="D222" s="31" t="n">
        <v>9</v>
      </c>
      <c r="E222" s="26" t="s">
        <v>17</v>
      </c>
      <c r="F222" s="32" t="n">
        <v>69.99</v>
      </c>
      <c r="G222" s="28" t="n">
        <f aca="false">D222*F222</f>
        <v>629.91</v>
      </c>
    </row>
    <row r="223" customFormat="false" ht="15" hidden="false" customHeight="false" outlineLevel="0" collapsed="false">
      <c r="A223" s="23" t="n">
        <v>211</v>
      </c>
      <c r="B223" s="38" t="s">
        <v>104</v>
      </c>
      <c r="C223" s="31" t="n">
        <v>2016</v>
      </c>
      <c r="D223" s="31" t="n">
        <v>12</v>
      </c>
      <c r="E223" s="26" t="s">
        <v>17</v>
      </c>
      <c r="F223" s="32" t="n">
        <v>80</v>
      </c>
      <c r="G223" s="28" t="n">
        <f aca="false">D223*F223</f>
        <v>960</v>
      </c>
    </row>
    <row r="224" customFormat="false" ht="15" hidden="false" customHeight="false" outlineLevel="0" collapsed="false">
      <c r="A224" s="23" t="n">
        <v>212</v>
      </c>
      <c r="B224" s="38" t="s">
        <v>152</v>
      </c>
      <c r="C224" s="31" t="n">
        <v>2016</v>
      </c>
      <c r="D224" s="31" t="n">
        <v>1</v>
      </c>
      <c r="E224" s="26" t="s">
        <v>17</v>
      </c>
      <c r="F224" s="32" t="n">
        <v>35</v>
      </c>
      <c r="G224" s="28" t="n">
        <f aca="false">D224*F224</f>
        <v>35</v>
      </c>
    </row>
    <row r="225" customFormat="false" ht="15" hidden="false" customHeight="false" outlineLevel="0" collapsed="false">
      <c r="A225" s="23" t="n">
        <v>213</v>
      </c>
      <c r="B225" s="38" t="s">
        <v>103</v>
      </c>
      <c r="C225" s="31" t="n">
        <v>2016</v>
      </c>
      <c r="D225" s="31" t="n">
        <v>2</v>
      </c>
      <c r="E225" s="26" t="s">
        <v>17</v>
      </c>
      <c r="F225" s="32" t="n">
        <v>90</v>
      </c>
      <c r="G225" s="28" t="n">
        <f aca="false">D225*F225</f>
        <v>180</v>
      </c>
    </row>
    <row r="226" customFormat="false" ht="15" hidden="false" customHeight="false" outlineLevel="0" collapsed="false">
      <c r="A226" s="23" t="n">
        <v>214</v>
      </c>
      <c r="B226" s="38" t="s">
        <v>103</v>
      </c>
      <c r="C226" s="31" t="n">
        <v>2016</v>
      </c>
      <c r="D226" s="31" t="n">
        <v>2</v>
      </c>
      <c r="E226" s="26" t="s">
        <v>17</v>
      </c>
      <c r="F226" s="32" t="n">
        <v>100</v>
      </c>
      <c r="G226" s="28" t="n">
        <f aca="false">D226*F226</f>
        <v>200</v>
      </c>
    </row>
    <row r="227" customFormat="false" ht="15" hidden="false" customHeight="false" outlineLevel="0" collapsed="false">
      <c r="A227" s="23" t="n">
        <v>215</v>
      </c>
      <c r="B227" s="38" t="s">
        <v>153</v>
      </c>
      <c r="C227" s="31" t="n">
        <v>2016</v>
      </c>
      <c r="D227" s="31" t="n">
        <v>1</v>
      </c>
      <c r="E227" s="26" t="s">
        <v>17</v>
      </c>
      <c r="F227" s="32" t="n">
        <v>60</v>
      </c>
      <c r="G227" s="28" t="n">
        <f aca="false">D227*F227</f>
        <v>60</v>
      </c>
    </row>
    <row r="228" customFormat="false" ht="15" hidden="false" customHeight="false" outlineLevel="0" collapsed="false">
      <c r="A228" s="23" t="n">
        <v>216</v>
      </c>
      <c r="B228" s="38" t="s">
        <v>154</v>
      </c>
      <c r="C228" s="31" t="n">
        <v>2016</v>
      </c>
      <c r="D228" s="31" t="n">
        <v>2</v>
      </c>
      <c r="E228" s="26" t="s">
        <v>17</v>
      </c>
      <c r="F228" s="32" t="n">
        <v>10</v>
      </c>
      <c r="G228" s="28" t="n">
        <f aca="false">D228*F228</f>
        <v>20</v>
      </c>
    </row>
    <row r="229" customFormat="false" ht="15" hidden="false" customHeight="false" outlineLevel="0" collapsed="false">
      <c r="A229" s="23" t="n">
        <v>217</v>
      </c>
      <c r="B229" s="38" t="s">
        <v>108</v>
      </c>
      <c r="C229" s="31" t="n">
        <v>2016</v>
      </c>
      <c r="D229" s="31" t="n">
        <v>2</v>
      </c>
      <c r="E229" s="26" t="s">
        <v>17</v>
      </c>
      <c r="F229" s="32" t="n">
        <v>45</v>
      </c>
      <c r="G229" s="28" t="n">
        <f aca="false">D229*F229</f>
        <v>90</v>
      </c>
    </row>
    <row r="230" customFormat="false" ht="15" hidden="false" customHeight="false" outlineLevel="0" collapsed="false">
      <c r="A230" s="23" t="n">
        <v>218</v>
      </c>
      <c r="B230" s="38" t="s">
        <v>108</v>
      </c>
      <c r="C230" s="31" t="n">
        <v>2016</v>
      </c>
      <c r="D230" s="31" t="n">
        <v>2</v>
      </c>
      <c r="E230" s="26" t="s">
        <v>17</v>
      </c>
      <c r="F230" s="32" t="n">
        <v>50</v>
      </c>
      <c r="G230" s="28" t="n">
        <f aca="false">D230*F230</f>
        <v>100</v>
      </c>
    </row>
    <row r="231" customFormat="false" ht="15" hidden="false" customHeight="false" outlineLevel="0" collapsed="false">
      <c r="A231" s="23" t="n">
        <v>219</v>
      </c>
      <c r="B231" s="38" t="s">
        <v>108</v>
      </c>
      <c r="C231" s="31" t="n">
        <v>2016</v>
      </c>
      <c r="D231" s="31" t="n">
        <v>2</v>
      </c>
      <c r="E231" s="26" t="s">
        <v>17</v>
      </c>
      <c r="F231" s="32" t="n">
        <v>60</v>
      </c>
      <c r="G231" s="28" t="n">
        <f aca="false">D231*F231</f>
        <v>120</v>
      </c>
    </row>
    <row r="232" customFormat="false" ht="15" hidden="false" customHeight="false" outlineLevel="0" collapsed="false">
      <c r="A232" s="23" t="n">
        <v>220</v>
      </c>
      <c r="B232" s="38" t="s">
        <v>154</v>
      </c>
      <c r="C232" s="31" t="n">
        <v>2016</v>
      </c>
      <c r="D232" s="31" t="n">
        <v>1</v>
      </c>
      <c r="E232" s="26" t="s">
        <v>17</v>
      </c>
      <c r="F232" s="32" t="n">
        <v>45</v>
      </c>
      <c r="G232" s="28" t="n">
        <f aca="false">D232*F232</f>
        <v>45</v>
      </c>
    </row>
    <row r="233" customFormat="false" ht="15" hidden="false" customHeight="false" outlineLevel="0" collapsed="false">
      <c r="A233" s="23" t="n">
        <v>221</v>
      </c>
      <c r="B233" s="38" t="s">
        <v>155</v>
      </c>
      <c r="C233" s="31" t="n">
        <v>2016</v>
      </c>
      <c r="D233" s="31" t="n">
        <v>7</v>
      </c>
      <c r="E233" s="26" t="s">
        <v>17</v>
      </c>
      <c r="F233" s="32" t="n">
        <v>10</v>
      </c>
      <c r="G233" s="28" t="n">
        <f aca="false">D233*F233</f>
        <v>70</v>
      </c>
    </row>
    <row r="234" customFormat="false" ht="15" hidden="false" customHeight="false" outlineLevel="0" collapsed="false">
      <c r="A234" s="23" t="n">
        <v>222</v>
      </c>
      <c r="B234" s="38" t="s">
        <v>156</v>
      </c>
      <c r="C234" s="31" t="n">
        <v>2016</v>
      </c>
      <c r="D234" s="31" t="n">
        <v>3</v>
      </c>
      <c r="E234" s="26" t="s">
        <v>17</v>
      </c>
      <c r="F234" s="32" t="n">
        <v>33</v>
      </c>
      <c r="G234" s="28" t="n">
        <f aca="false">D234*F234</f>
        <v>99</v>
      </c>
    </row>
    <row r="235" customFormat="false" ht="15" hidden="false" customHeight="false" outlineLevel="0" collapsed="false">
      <c r="A235" s="23" t="n">
        <v>223</v>
      </c>
      <c r="B235" s="38" t="s">
        <v>112</v>
      </c>
      <c r="C235" s="31" t="n">
        <v>2016</v>
      </c>
      <c r="D235" s="31" t="n">
        <v>2</v>
      </c>
      <c r="E235" s="26" t="s">
        <v>17</v>
      </c>
      <c r="F235" s="32" t="n">
        <v>65</v>
      </c>
      <c r="G235" s="28" t="n">
        <f aca="false">D235*F235</f>
        <v>130</v>
      </c>
    </row>
    <row r="236" customFormat="false" ht="15" hidden="false" customHeight="false" outlineLevel="0" collapsed="false">
      <c r="A236" s="23" t="n">
        <v>224</v>
      </c>
      <c r="B236" s="38" t="s">
        <v>112</v>
      </c>
      <c r="C236" s="31" t="n">
        <v>2016</v>
      </c>
      <c r="D236" s="31" t="n">
        <v>3</v>
      </c>
      <c r="E236" s="26" t="s">
        <v>17</v>
      </c>
      <c r="F236" s="32" t="n">
        <v>70</v>
      </c>
      <c r="G236" s="28" t="n">
        <f aca="false">D236*F236</f>
        <v>210</v>
      </c>
    </row>
    <row r="237" customFormat="false" ht="15" hidden="false" customHeight="false" outlineLevel="0" collapsed="false">
      <c r="A237" s="23" t="n">
        <v>225</v>
      </c>
      <c r="B237" s="38" t="s">
        <v>112</v>
      </c>
      <c r="C237" s="31" t="n">
        <v>2016</v>
      </c>
      <c r="D237" s="31" t="n">
        <v>2</v>
      </c>
      <c r="E237" s="26" t="s">
        <v>17</v>
      </c>
      <c r="F237" s="32" t="n">
        <v>65</v>
      </c>
      <c r="G237" s="28" t="n">
        <f aca="false">D237*F237</f>
        <v>130</v>
      </c>
    </row>
    <row r="238" customFormat="false" ht="15" hidden="false" customHeight="false" outlineLevel="0" collapsed="false">
      <c r="A238" s="23" t="n">
        <v>226</v>
      </c>
      <c r="B238" s="38" t="s">
        <v>156</v>
      </c>
      <c r="C238" s="31" t="n">
        <v>2016</v>
      </c>
      <c r="D238" s="31" t="n">
        <v>18</v>
      </c>
      <c r="E238" s="26" t="s">
        <v>17</v>
      </c>
      <c r="F238" s="32" t="n">
        <v>18</v>
      </c>
      <c r="G238" s="28" t="n">
        <f aca="false">D238*F238</f>
        <v>324</v>
      </c>
    </row>
    <row r="239" customFormat="false" ht="15" hidden="false" customHeight="false" outlineLevel="0" collapsed="false">
      <c r="A239" s="23" t="n">
        <v>227</v>
      </c>
      <c r="B239" s="38" t="s">
        <v>156</v>
      </c>
      <c r="C239" s="31" t="n">
        <v>2016</v>
      </c>
      <c r="D239" s="31" t="n">
        <v>2</v>
      </c>
      <c r="E239" s="26" t="s">
        <v>17</v>
      </c>
      <c r="F239" s="32" t="n">
        <v>10</v>
      </c>
      <c r="G239" s="28" t="n">
        <f aca="false">D239*F239</f>
        <v>20</v>
      </c>
    </row>
    <row r="240" customFormat="false" ht="15" hidden="false" customHeight="false" outlineLevel="0" collapsed="false">
      <c r="A240" s="23" t="n">
        <v>228</v>
      </c>
      <c r="B240" s="38" t="s">
        <v>156</v>
      </c>
      <c r="C240" s="31" t="n">
        <v>2016</v>
      </c>
      <c r="D240" s="31" t="n">
        <v>3</v>
      </c>
      <c r="E240" s="26" t="s">
        <v>17</v>
      </c>
      <c r="F240" s="32" t="n">
        <v>10</v>
      </c>
      <c r="G240" s="28" t="n">
        <f aca="false">D240*F240</f>
        <v>30</v>
      </c>
    </row>
    <row r="241" customFormat="false" ht="15" hidden="false" customHeight="false" outlineLevel="0" collapsed="false">
      <c r="A241" s="23" t="n">
        <v>229</v>
      </c>
      <c r="B241" s="38" t="s">
        <v>157</v>
      </c>
      <c r="C241" s="31" t="n">
        <v>2016</v>
      </c>
      <c r="D241" s="31" t="n">
        <v>1</v>
      </c>
      <c r="E241" s="26" t="s">
        <v>17</v>
      </c>
      <c r="F241" s="32" t="n">
        <v>80</v>
      </c>
      <c r="G241" s="28" t="n">
        <f aca="false">D241*F241</f>
        <v>80</v>
      </c>
      <c r="H241" s="34"/>
    </row>
    <row r="242" customFormat="false" ht="15" hidden="false" customHeight="false" outlineLevel="0" collapsed="false">
      <c r="A242" s="23" t="n">
        <v>230</v>
      </c>
      <c r="B242" s="39" t="s">
        <v>158</v>
      </c>
      <c r="C242" s="40" t="n">
        <v>2016</v>
      </c>
      <c r="D242" s="40" t="n">
        <v>10</v>
      </c>
      <c r="E242" s="26" t="s">
        <v>17</v>
      </c>
      <c r="F242" s="32" t="n">
        <v>3.98</v>
      </c>
      <c r="G242" s="28" t="n">
        <f aca="false">D242*F242</f>
        <v>39.8</v>
      </c>
      <c r="H242" s="0" t="n">
        <v>6</v>
      </c>
    </row>
    <row r="243" customFormat="false" ht="15" hidden="false" customHeight="false" outlineLevel="0" collapsed="false">
      <c r="A243" s="23" t="n">
        <v>231</v>
      </c>
      <c r="B243" s="39" t="s">
        <v>159</v>
      </c>
      <c r="C243" s="40" t="n">
        <v>2015</v>
      </c>
      <c r="D243" s="40" t="n">
        <v>2</v>
      </c>
      <c r="E243" s="26" t="s">
        <v>17</v>
      </c>
      <c r="F243" s="32" t="n">
        <v>59.99</v>
      </c>
      <c r="G243" s="28" t="n">
        <f aca="false">D243*F243</f>
        <v>119.98</v>
      </c>
    </row>
    <row r="244" customFormat="false" ht="15" hidden="false" customHeight="false" outlineLevel="0" collapsed="false">
      <c r="A244" s="23" t="n">
        <v>232</v>
      </c>
      <c r="B244" s="39" t="s">
        <v>160</v>
      </c>
      <c r="C244" s="40" t="n">
        <v>2015</v>
      </c>
      <c r="D244" s="40" t="n">
        <v>1</v>
      </c>
      <c r="E244" s="26" t="s">
        <v>17</v>
      </c>
      <c r="F244" s="32" t="n">
        <v>7.99</v>
      </c>
      <c r="G244" s="28" t="n">
        <f aca="false">D244*F244</f>
        <v>7.99</v>
      </c>
    </row>
    <row r="245" customFormat="false" ht="15" hidden="false" customHeight="false" outlineLevel="0" collapsed="false">
      <c r="A245" s="23" t="n">
        <v>233</v>
      </c>
      <c r="B245" s="39" t="s">
        <v>160</v>
      </c>
      <c r="C245" s="40" t="n">
        <v>2015</v>
      </c>
      <c r="D245" s="40" t="n">
        <v>1</v>
      </c>
      <c r="E245" s="26" t="s">
        <v>17</v>
      </c>
      <c r="F245" s="32" t="n">
        <v>10.5</v>
      </c>
      <c r="G245" s="28" t="n">
        <f aca="false">D245*F245</f>
        <v>10.5</v>
      </c>
    </row>
    <row r="246" customFormat="false" ht="15" hidden="false" customHeight="false" outlineLevel="0" collapsed="false">
      <c r="A246" s="23" t="n">
        <v>234</v>
      </c>
      <c r="B246" s="39" t="s">
        <v>161</v>
      </c>
      <c r="C246" s="40" t="n">
        <v>2016</v>
      </c>
      <c r="D246" s="40" t="n">
        <v>2</v>
      </c>
      <c r="E246" s="26" t="s">
        <v>17</v>
      </c>
      <c r="F246" s="32" t="n">
        <v>29.9</v>
      </c>
      <c r="G246" s="28" t="n">
        <f aca="false">D246*F246</f>
        <v>59.8</v>
      </c>
    </row>
    <row r="247" customFormat="false" ht="15" hidden="false" customHeight="false" outlineLevel="0" collapsed="false">
      <c r="A247" s="23" t="n">
        <v>235</v>
      </c>
      <c r="B247" s="39" t="s">
        <v>162</v>
      </c>
      <c r="C247" s="40" t="n">
        <v>2014</v>
      </c>
      <c r="D247" s="40" t="n">
        <v>14</v>
      </c>
      <c r="E247" s="26" t="s">
        <v>17</v>
      </c>
      <c r="F247" s="32" t="n">
        <v>2.33</v>
      </c>
      <c r="G247" s="28" t="n">
        <f aca="false">D247*F247</f>
        <v>32.62</v>
      </c>
    </row>
    <row r="248" customFormat="false" ht="15" hidden="false" customHeight="false" outlineLevel="0" collapsed="false">
      <c r="A248" s="23" t="n">
        <v>236</v>
      </c>
      <c r="B248" s="39" t="s">
        <v>163</v>
      </c>
      <c r="C248" s="40" t="n">
        <v>2007</v>
      </c>
      <c r="D248" s="40" t="n">
        <v>1</v>
      </c>
      <c r="E248" s="26" t="s">
        <v>17</v>
      </c>
      <c r="F248" s="32" t="n">
        <v>99.9</v>
      </c>
      <c r="G248" s="28" t="n">
        <f aca="false">D248*F248</f>
        <v>99.9</v>
      </c>
    </row>
    <row r="249" customFormat="false" ht="15" hidden="false" customHeight="false" outlineLevel="0" collapsed="false">
      <c r="A249" s="23" t="n">
        <v>237</v>
      </c>
      <c r="B249" s="39" t="s">
        <v>164</v>
      </c>
      <c r="C249" s="40" t="n">
        <v>2015</v>
      </c>
      <c r="D249" s="40" t="n">
        <v>10</v>
      </c>
      <c r="E249" s="26" t="s">
        <v>17</v>
      </c>
      <c r="F249" s="32" t="n">
        <v>31</v>
      </c>
      <c r="G249" s="28" t="n">
        <f aca="false">D249*F249</f>
        <v>310</v>
      </c>
    </row>
    <row r="250" customFormat="false" ht="15" hidden="false" customHeight="false" outlineLevel="0" collapsed="false">
      <c r="A250" s="23" t="n">
        <v>238</v>
      </c>
      <c r="B250" s="39" t="s">
        <v>165</v>
      </c>
      <c r="C250" s="40" t="n">
        <v>2005</v>
      </c>
      <c r="D250" s="40" t="n">
        <v>2</v>
      </c>
      <c r="E250" s="26" t="s">
        <v>17</v>
      </c>
      <c r="F250" s="32" t="n">
        <v>78.23</v>
      </c>
      <c r="G250" s="28" t="n">
        <f aca="false">D250*F250</f>
        <v>156.46</v>
      </c>
    </row>
    <row r="251" customFormat="false" ht="15" hidden="false" customHeight="false" outlineLevel="0" collapsed="false">
      <c r="A251" s="23" t="n">
        <v>239</v>
      </c>
      <c r="B251" s="39" t="s">
        <v>166</v>
      </c>
      <c r="C251" s="40" t="n">
        <v>2016</v>
      </c>
      <c r="D251" s="40" t="n">
        <v>1</v>
      </c>
      <c r="E251" s="26" t="s">
        <v>17</v>
      </c>
      <c r="F251" s="32" t="n">
        <v>88.99</v>
      </c>
      <c r="G251" s="28" t="n">
        <f aca="false">D251*F251</f>
        <v>88.99</v>
      </c>
    </row>
    <row r="252" customFormat="false" ht="15" hidden="false" customHeight="false" outlineLevel="0" collapsed="false">
      <c r="A252" s="23" t="n">
        <v>240</v>
      </c>
      <c r="B252" s="39" t="s">
        <v>167</v>
      </c>
      <c r="C252" s="40" t="n">
        <v>2015</v>
      </c>
      <c r="D252" s="40" t="n">
        <v>3</v>
      </c>
      <c r="E252" s="26" t="s">
        <v>17</v>
      </c>
      <c r="F252" s="32" t="n">
        <v>16.3</v>
      </c>
      <c r="G252" s="28" t="n">
        <f aca="false">D252*F252</f>
        <v>48.9</v>
      </c>
    </row>
    <row r="253" customFormat="false" ht="15" hidden="false" customHeight="false" outlineLevel="0" collapsed="false">
      <c r="A253" s="23" t="n">
        <v>241</v>
      </c>
      <c r="B253" s="39" t="s">
        <v>168</v>
      </c>
      <c r="C253" s="40" t="n">
        <v>2016</v>
      </c>
      <c r="D253" s="40" t="n">
        <v>4</v>
      </c>
      <c r="E253" s="26" t="s">
        <v>17</v>
      </c>
      <c r="F253" s="32" t="n">
        <v>65.02</v>
      </c>
      <c r="G253" s="28" t="n">
        <f aca="false">D253*F253</f>
        <v>260.08</v>
      </c>
    </row>
    <row r="254" customFormat="false" ht="15" hidden="false" customHeight="false" outlineLevel="0" collapsed="false">
      <c r="A254" s="23" t="n">
        <v>242</v>
      </c>
      <c r="B254" s="39" t="s">
        <v>169</v>
      </c>
      <c r="C254" s="40" t="n">
        <v>2017</v>
      </c>
      <c r="D254" s="40" t="n">
        <v>3</v>
      </c>
      <c r="E254" s="26" t="s">
        <v>17</v>
      </c>
      <c r="F254" s="32" t="n">
        <v>107.48</v>
      </c>
      <c r="G254" s="28" t="n">
        <f aca="false">D254*F254</f>
        <v>322.44</v>
      </c>
    </row>
    <row r="255" customFormat="false" ht="15" hidden="false" customHeight="false" outlineLevel="0" collapsed="false">
      <c r="A255" s="23" t="n">
        <v>243</v>
      </c>
      <c r="B255" s="39" t="s">
        <v>170</v>
      </c>
      <c r="C255" s="40" t="n">
        <v>2007</v>
      </c>
      <c r="D255" s="40" t="n">
        <v>1</v>
      </c>
      <c r="E255" s="26" t="s">
        <v>17</v>
      </c>
      <c r="F255" s="32" t="n">
        <v>1106.69</v>
      </c>
      <c r="G255" s="28" t="n">
        <f aca="false">D255*F255</f>
        <v>1106.69</v>
      </c>
    </row>
    <row r="256" customFormat="false" ht="15" hidden="false" customHeight="false" outlineLevel="0" collapsed="false">
      <c r="A256" s="23" t="n">
        <v>244</v>
      </c>
      <c r="B256" s="39" t="s">
        <v>171</v>
      </c>
      <c r="C256" s="40" t="n">
        <v>2008</v>
      </c>
      <c r="D256" s="40" t="n">
        <v>1</v>
      </c>
      <c r="E256" s="26" t="s">
        <v>17</v>
      </c>
      <c r="F256" s="32" t="n">
        <v>1040.06</v>
      </c>
      <c r="G256" s="28" t="n">
        <f aca="false">D256*F256</f>
        <v>1040.06</v>
      </c>
    </row>
    <row r="257" customFormat="false" ht="15" hidden="false" customHeight="false" outlineLevel="0" collapsed="false">
      <c r="A257" s="23" t="n">
        <v>245</v>
      </c>
      <c r="B257" s="39" t="s">
        <v>172</v>
      </c>
      <c r="C257" s="40" t="n">
        <v>2007</v>
      </c>
      <c r="D257" s="40" t="n">
        <v>1</v>
      </c>
      <c r="E257" s="26" t="s">
        <v>17</v>
      </c>
      <c r="F257" s="32" t="n">
        <v>680.68</v>
      </c>
      <c r="G257" s="28" t="n">
        <f aca="false">D257*F257</f>
        <v>680.68</v>
      </c>
    </row>
    <row r="258" customFormat="false" ht="15" hidden="false" customHeight="false" outlineLevel="0" collapsed="false">
      <c r="A258" s="23" t="n">
        <v>246</v>
      </c>
      <c r="B258" s="39" t="s">
        <v>173</v>
      </c>
      <c r="C258" s="40" t="n">
        <v>2007</v>
      </c>
      <c r="D258" s="40" t="n">
        <v>1</v>
      </c>
      <c r="E258" s="26" t="s">
        <v>17</v>
      </c>
      <c r="F258" s="32" t="n">
        <v>680</v>
      </c>
      <c r="G258" s="28" t="n">
        <f aca="false">D258*F258</f>
        <v>680</v>
      </c>
    </row>
    <row r="259" customFormat="false" ht="15" hidden="false" customHeight="false" outlineLevel="0" collapsed="false">
      <c r="A259" s="23" t="n">
        <v>247</v>
      </c>
      <c r="B259" s="39" t="s">
        <v>174</v>
      </c>
      <c r="C259" s="40" t="n">
        <v>2009</v>
      </c>
      <c r="D259" s="40" t="n">
        <v>1</v>
      </c>
      <c r="E259" s="26" t="s">
        <v>17</v>
      </c>
      <c r="F259" s="32" t="n">
        <v>21.5</v>
      </c>
      <c r="G259" s="28" t="n">
        <f aca="false">D259*F259</f>
        <v>21.5</v>
      </c>
    </row>
    <row r="260" customFormat="false" ht="15" hidden="false" customHeight="false" outlineLevel="0" collapsed="false">
      <c r="A260" s="23" t="n">
        <v>248</v>
      </c>
      <c r="B260" s="39" t="s">
        <v>147</v>
      </c>
      <c r="C260" s="40" t="n">
        <v>2016</v>
      </c>
      <c r="D260" s="40" t="n">
        <v>16</v>
      </c>
      <c r="E260" s="26" t="s">
        <v>17</v>
      </c>
      <c r="F260" s="32" t="n">
        <v>60</v>
      </c>
      <c r="G260" s="28" t="n">
        <f aca="false">D260*F260</f>
        <v>960</v>
      </c>
    </row>
    <row r="261" customFormat="false" ht="15" hidden="false" customHeight="false" outlineLevel="0" collapsed="false">
      <c r="A261" s="23" t="n">
        <v>249</v>
      </c>
      <c r="B261" s="39" t="s">
        <v>148</v>
      </c>
      <c r="C261" s="40" t="n">
        <v>2016</v>
      </c>
      <c r="D261" s="40" t="n">
        <v>26</v>
      </c>
      <c r="E261" s="26" t="s">
        <v>17</v>
      </c>
      <c r="F261" s="32" t="n">
        <v>65</v>
      </c>
      <c r="G261" s="28" t="n">
        <f aca="false">D261*F261</f>
        <v>1690</v>
      </c>
    </row>
    <row r="262" customFormat="false" ht="15" hidden="false" customHeight="false" outlineLevel="0" collapsed="false">
      <c r="A262" s="23" t="n">
        <v>250</v>
      </c>
      <c r="B262" s="39" t="s">
        <v>175</v>
      </c>
      <c r="C262" s="40" t="n">
        <v>2016</v>
      </c>
      <c r="D262" s="40" t="n">
        <v>26</v>
      </c>
      <c r="E262" s="26" t="s">
        <v>17</v>
      </c>
      <c r="F262" s="32" t="n">
        <v>35</v>
      </c>
      <c r="G262" s="28" t="n">
        <f aca="false">D262*F262</f>
        <v>910</v>
      </c>
    </row>
    <row r="263" customFormat="false" ht="15" hidden="false" customHeight="false" outlineLevel="0" collapsed="false">
      <c r="A263" s="23" t="n">
        <v>251</v>
      </c>
      <c r="B263" s="39" t="s">
        <v>176</v>
      </c>
      <c r="C263" s="40" t="n">
        <v>2017</v>
      </c>
      <c r="D263" s="40" t="n">
        <v>1</v>
      </c>
      <c r="E263" s="26" t="s">
        <v>17</v>
      </c>
      <c r="F263" s="32" t="n">
        <v>36.89</v>
      </c>
      <c r="G263" s="28" t="n">
        <f aca="false">D263*F263</f>
        <v>36.89</v>
      </c>
    </row>
    <row r="264" customFormat="false" ht="15" hidden="false" customHeight="false" outlineLevel="0" collapsed="false">
      <c r="A264" s="23" t="n">
        <v>252</v>
      </c>
      <c r="B264" s="39" t="s">
        <v>176</v>
      </c>
      <c r="C264" s="40" t="n">
        <v>2017</v>
      </c>
      <c r="D264" s="40" t="n">
        <v>4</v>
      </c>
      <c r="E264" s="26" t="s">
        <v>17</v>
      </c>
      <c r="F264" s="32" t="n">
        <v>36.89</v>
      </c>
      <c r="G264" s="28" t="n">
        <f aca="false">D264*F264</f>
        <v>147.56</v>
      </c>
    </row>
    <row r="265" customFormat="false" ht="15" hidden="false" customHeight="false" outlineLevel="0" collapsed="false">
      <c r="A265" s="23" t="n">
        <v>253</v>
      </c>
      <c r="B265" s="39" t="s">
        <v>154</v>
      </c>
      <c r="C265" s="40" t="n">
        <v>2017</v>
      </c>
      <c r="D265" s="40" t="n">
        <v>10</v>
      </c>
      <c r="E265" s="26" t="s">
        <v>17</v>
      </c>
      <c r="F265" s="32" t="n">
        <v>29.75</v>
      </c>
      <c r="G265" s="28" t="n">
        <f aca="false">D265*F265</f>
        <v>297.5</v>
      </c>
    </row>
    <row r="266" customFormat="false" ht="15" hidden="false" customHeight="false" outlineLevel="0" collapsed="false">
      <c r="A266" s="23" t="n">
        <v>254</v>
      </c>
      <c r="B266" s="39" t="s">
        <v>112</v>
      </c>
      <c r="C266" s="40" t="n">
        <v>2015</v>
      </c>
      <c r="D266" s="40" t="n">
        <v>3</v>
      </c>
      <c r="E266" s="26" t="s">
        <v>17</v>
      </c>
      <c r="F266" s="32" t="n">
        <v>80</v>
      </c>
      <c r="G266" s="28" t="n">
        <f aca="false">D266*F266</f>
        <v>240</v>
      </c>
    </row>
    <row r="267" customFormat="false" ht="15" hidden="false" customHeight="false" outlineLevel="0" collapsed="false">
      <c r="A267" s="23" t="n">
        <v>255</v>
      </c>
      <c r="B267" s="39" t="s">
        <v>112</v>
      </c>
      <c r="C267" s="40" t="n">
        <v>2016</v>
      </c>
      <c r="D267" s="40" t="n">
        <v>4</v>
      </c>
      <c r="E267" s="26" t="s">
        <v>17</v>
      </c>
      <c r="F267" s="32" t="n">
        <v>80</v>
      </c>
      <c r="G267" s="28" t="n">
        <f aca="false">D267*F267</f>
        <v>320</v>
      </c>
      <c r="H267" s="34"/>
    </row>
    <row r="268" customFormat="false" ht="15" hidden="false" customHeight="false" outlineLevel="0" collapsed="false">
      <c r="A268" s="23" t="n">
        <v>256</v>
      </c>
      <c r="B268" s="38" t="s">
        <v>177</v>
      </c>
      <c r="C268" s="31" t="n">
        <v>2016</v>
      </c>
      <c r="D268" s="31" t="n">
        <v>26</v>
      </c>
      <c r="E268" s="26" t="s">
        <v>17</v>
      </c>
      <c r="F268" s="32" t="n">
        <v>99.99</v>
      </c>
      <c r="G268" s="28" t="n">
        <f aca="false">D268*F268</f>
        <v>2599.74</v>
      </c>
    </row>
    <row r="269" customFormat="false" ht="15" hidden="false" customHeight="false" outlineLevel="0" collapsed="false">
      <c r="A269" s="23" t="n">
        <v>257</v>
      </c>
      <c r="B269" s="38" t="s">
        <v>177</v>
      </c>
      <c r="C269" s="31" t="n">
        <v>2016</v>
      </c>
      <c r="D269" s="31" t="n">
        <v>1</v>
      </c>
      <c r="E269" s="26" t="s">
        <v>17</v>
      </c>
      <c r="F269" s="32" t="n">
        <v>99.99</v>
      </c>
      <c r="G269" s="28" t="n">
        <f aca="false">D269*F269</f>
        <v>99.99</v>
      </c>
    </row>
    <row r="270" customFormat="false" ht="15" hidden="false" customHeight="false" outlineLevel="0" collapsed="false">
      <c r="A270" s="23" t="n">
        <v>258</v>
      </c>
      <c r="B270" s="38" t="s">
        <v>148</v>
      </c>
      <c r="C270" s="31" t="n">
        <v>2017</v>
      </c>
      <c r="D270" s="31" t="n">
        <v>1</v>
      </c>
      <c r="E270" s="26" t="s">
        <v>17</v>
      </c>
      <c r="F270" s="32" t="n">
        <v>51.17</v>
      </c>
      <c r="G270" s="28" t="n">
        <f aca="false">D270*F270</f>
        <v>51.17</v>
      </c>
    </row>
    <row r="271" customFormat="false" ht="15" hidden="false" customHeight="false" outlineLevel="0" collapsed="false">
      <c r="A271" s="23" t="n">
        <v>259</v>
      </c>
      <c r="B271" s="38" t="s">
        <v>178</v>
      </c>
      <c r="C271" s="31" t="n">
        <v>2016</v>
      </c>
      <c r="D271" s="31" t="n">
        <v>19</v>
      </c>
      <c r="E271" s="26" t="s">
        <v>17</v>
      </c>
      <c r="F271" s="32" t="n">
        <v>28.99</v>
      </c>
      <c r="G271" s="28" t="n">
        <f aca="false">D271*F271</f>
        <v>550.81</v>
      </c>
    </row>
    <row r="272" customFormat="false" ht="15" hidden="false" customHeight="false" outlineLevel="0" collapsed="false">
      <c r="A272" s="23" t="n">
        <v>260</v>
      </c>
      <c r="B272" s="38" t="s">
        <v>178</v>
      </c>
      <c r="C272" s="31" t="n">
        <v>2017</v>
      </c>
      <c r="D272" s="31" t="n">
        <v>22</v>
      </c>
      <c r="E272" s="26" t="s">
        <v>17</v>
      </c>
      <c r="F272" s="32" t="n">
        <v>34.51</v>
      </c>
      <c r="G272" s="28" t="n">
        <f aca="false">D272*F272</f>
        <v>759.22</v>
      </c>
    </row>
    <row r="273" customFormat="false" ht="15" hidden="false" customHeight="false" outlineLevel="0" collapsed="false">
      <c r="A273" s="23" t="n">
        <v>261</v>
      </c>
      <c r="B273" s="38" t="s">
        <v>179</v>
      </c>
      <c r="C273" s="31" t="n">
        <v>2014</v>
      </c>
      <c r="D273" s="31" t="n">
        <v>42</v>
      </c>
      <c r="E273" s="26" t="s">
        <v>17</v>
      </c>
      <c r="F273" s="32" t="n">
        <v>67</v>
      </c>
      <c r="G273" s="28" t="n">
        <f aca="false">D273*F273</f>
        <v>2814</v>
      </c>
    </row>
    <row r="274" customFormat="false" ht="15" hidden="false" customHeight="false" outlineLevel="0" collapsed="false">
      <c r="A274" s="23" t="n">
        <v>262</v>
      </c>
      <c r="B274" s="38" t="s">
        <v>180</v>
      </c>
      <c r="C274" s="31" t="n">
        <v>2015</v>
      </c>
      <c r="D274" s="31" t="n">
        <v>6</v>
      </c>
      <c r="E274" s="26" t="s">
        <v>17</v>
      </c>
      <c r="F274" s="32" t="n">
        <v>6.99</v>
      </c>
      <c r="G274" s="28" t="n">
        <f aca="false">D274*F274</f>
        <v>41.94</v>
      </c>
    </row>
    <row r="275" customFormat="false" ht="15" hidden="false" customHeight="false" outlineLevel="0" collapsed="false">
      <c r="A275" s="23" t="n">
        <v>263</v>
      </c>
      <c r="B275" s="38" t="s">
        <v>181</v>
      </c>
      <c r="C275" s="31" t="n">
        <v>2014</v>
      </c>
      <c r="D275" s="31" t="n">
        <v>10</v>
      </c>
      <c r="E275" s="26" t="s">
        <v>17</v>
      </c>
      <c r="F275" s="32" t="n">
        <v>2.99</v>
      </c>
      <c r="G275" s="28" t="n">
        <f aca="false">D275*F275</f>
        <v>29.9</v>
      </c>
    </row>
    <row r="276" customFormat="false" ht="15" hidden="false" customHeight="false" outlineLevel="0" collapsed="false">
      <c r="A276" s="23" t="n">
        <v>264</v>
      </c>
      <c r="B276" s="38" t="s">
        <v>182</v>
      </c>
      <c r="C276" s="31" t="n">
        <v>2014</v>
      </c>
      <c r="D276" s="31" t="n">
        <v>1</v>
      </c>
      <c r="E276" s="26" t="s">
        <v>17</v>
      </c>
      <c r="F276" s="32" t="n">
        <v>39.68</v>
      </c>
      <c r="G276" s="28" t="n">
        <f aca="false">D276*F276</f>
        <v>39.68</v>
      </c>
    </row>
    <row r="277" customFormat="false" ht="15" hidden="false" customHeight="false" outlineLevel="0" collapsed="false">
      <c r="A277" s="23" t="n">
        <v>265</v>
      </c>
      <c r="B277" s="38" t="s">
        <v>183</v>
      </c>
      <c r="C277" s="31" t="n">
        <v>2014</v>
      </c>
      <c r="D277" s="31" t="n">
        <v>1</v>
      </c>
      <c r="E277" s="26" t="s">
        <v>17</v>
      </c>
      <c r="F277" s="32" t="n">
        <v>14.99</v>
      </c>
      <c r="G277" s="28" t="n">
        <f aca="false">D277*F277</f>
        <v>14.99</v>
      </c>
    </row>
    <row r="278" customFormat="false" ht="15" hidden="false" customHeight="false" outlineLevel="0" collapsed="false">
      <c r="A278" s="23" t="n">
        <v>266</v>
      </c>
      <c r="B278" s="38" t="s">
        <v>184</v>
      </c>
      <c r="C278" s="31" t="n">
        <v>2015</v>
      </c>
      <c r="D278" s="31" t="n">
        <v>23</v>
      </c>
      <c r="E278" s="26" t="s">
        <v>17</v>
      </c>
      <c r="F278" s="32" t="n">
        <v>24.99</v>
      </c>
      <c r="G278" s="28" t="n">
        <f aca="false">D278*F278</f>
        <v>574.77</v>
      </c>
    </row>
    <row r="279" customFormat="false" ht="15" hidden="false" customHeight="false" outlineLevel="0" collapsed="false">
      <c r="A279" s="23" t="n">
        <v>267</v>
      </c>
      <c r="B279" s="38" t="s">
        <v>185</v>
      </c>
      <c r="C279" s="31" t="n">
        <v>2011</v>
      </c>
      <c r="D279" s="31" t="n">
        <v>3</v>
      </c>
      <c r="E279" s="26" t="s">
        <v>17</v>
      </c>
      <c r="F279" s="32" t="n">
        <v>37.2</v>
      </c>
      <c r="G279" s="28" t="n">
        <f aca="false">D279*F279</f>
        <v>111.6</v>
      </c>
    </row>
    <row r="280" customFormat="false" ht="15" hidden="false" customHeight="false" outlineLevel="0" collapsed="false">
      <c r="A280" s="23" t="n">
        <v>268</v>
      </c>
      <c r="B280" s="38" t="s">
        <v>186</v>
      </c>
      <c r="C280" s="31" t="n">
        <v>2015</v>
      </c>
      <c r="D280" s="31" t="n">
        <v>2</v>
      </c>
      <c r="E280" s="26" t="s">
        <v>17</v>
      </c>
      <c r="F280" s="32" t="n">
        <v>99.99</v>
      </c>
      <c r="G280" s="28" t="n">
        <f aca="false">D280*F280</f>
        <v>199.98</v>
      </c>
    </row>
    <row r="281" customFormat="false" ht="15" hidden="false" customHeight="false" outlineLevel="0" collapsed="false">
      <c r="A281" s="23" t="n">
        <v>269</v>
      </c>
      <c r="B281" s="38" t="s">
        <v>186</v>
      </c>
      <c r="C281" s="31" t="n">
        <v>2015</v>
      </c>
      <c r="D281" s="31" t="n">
        <v>2</v>
      </c>
      <c r="E281" s="26" t="s">
        <v>17</v>
      </c>
      <c r="F281" s="32" t="n">
        <v>100</v>
      </c>
      <c r="G281" s="28" t="n">
        <f aca="false">D281*F281</f>
        <v>200</v>
      </c>
    </row>
    <row r="282" customFormat="false" ht="15" hidden="false" customHeight="false" outlineLevel="0" collapsed="false">
      <c r="A282" s="23" t="n">
        <v>270</v>
      </c>
      <c r="B282" s="38" t="s">
        <v>106</v>
      </c>
      <c r="C282" s="31" t="n">
        <v>2015</v>
      </c>
      <c r="D282" s="31" t="n">
        <v>1</v>
      </c>
      <c r="E282" s="26" t="s">
        <v>17</v>
      </c>
      <c r="F282" s="32" t="n">
        <v>79.99</v>
      </c>
      <c r="G282" s="28" t="n">
        <f aca="false">D282*F282</f>
        <v>79.99</v>
      </c>
    </row>
    <row r="283" customFormat="false" ht="15" hidden="false" customHeight="false" outlineLevel="0" collapsed="false">
      <c r="A283" s="23" t="n">
        <v>271</v>
      </c>
      <c r="B283" s="38" t="s">
        <v>106</v>
      </c>
      <c r="C283" s="31" t="n">
        <v>2012</v>
      </c>
      <c r="D283" s="31" t="n">
        <v>4</v>
      </c>
      <c r="E283" s="26" t="s">
        <v>17</v>
      </c>
      <c r="F283" s="32" t="n">
        <v>80.6</v>
      </c>
      <c r="G283" s="28" t="n">
        <f aca="false">D283*F283</f>
        <v>322.4</v>
      </c>
    </row>
    <row r="284" customFormat="false" ht="15" hidden="false" customHeight="false" outlineLevel="0" collapsed="false">
      <c r="A284" s="23" t="n">
        <v>272</v>
      </c>
      <c r="B284" s="38" t="s">
        <v>106</v>
      </c>
      <c r="C284" s="31" t="n">
        <v>2016</v>
      </c>
      <c r="D284" s="31" t="n">
        <v>12</v>
      </c>
      <c r="E284" s="26" t="s">
        <v>17</v>
      </c>
      <c r="F284" s="32" t="n">
        <v>105.4</v>
      </c>
      <c r="G284" s="28" t="n">
        <f aca="false">D284*F284</f>
        <v>1264.8</v>
      </c>
    </row>
    <row r="285" customFormat="false" ht="15" hidden="false" customHeight="false" outlineLevel="0" collapsed="false">
      <c r="A285" s="23" t="n">
        <v>273</v>
      </c>
      <c r="B285" s="38" t="s">
        <v>187</v>
      </c>
      <c r="C285" s="31" t="n">
        <v>2000</v>
      </c>
      <c r="D285" s="31" t="n">
        <v>2</v>
      </c>
      <c r="E285" s="26" t="s">
        <v>17</v>
      </c>
      <c r="F285" s="32" t="n">
        <v>10.71</v>
      </c>
      <c r="G285" s="28" t="n">
        <f aca="false">D285*F285</f>
        <v>21.42</v>
      </c>
    </row>
    <row r="286" customFormat="false" ht="15" hidden="false" customHeight="false" outlineLevel="0" collapsed="false">
      <c r="A286" s="23" t="n">
        <v>274</v>
      </c>
      <c r="B286" s="38" t="s">
        <v>188</v>
      </c>
      <c r="C286" s="31" t="n">
        <v>2014</v>
      </c>
      <c r="D286" s="31" t="n">
        <v>25</v>
      </c>
      <c r="E286" s="26" t="s">
        <v>17</v>
      </c>
      <c r="F286" s="32" t="n">
        <v>7.01</v>
      </c>
      <c r="G286" s="28" t="n">
        <f aca="false">D286*F286</f>
        <v>175.25</v>
      </c>
    </row>
    <row r="287" customFormat="false" ht="15" hidden="false" customHeight="false" outlineLevel="0" collapsed="false">
      <c r="A287" s="23" t="n">
        <v>275</v>
      </c>
      <c r="B287" s="38" t="s">
        <v>189</v>
      </c>
      <c r="C287" s="31" t="n">
        <v>2015</v>
      </c>
      <c r="D287" s="31" t="n">
        <v>25</v>
      </c>
      <c r="E287" s="26" t="s">
        <v>17</v>
      </c>
      <c r="F287" s="32" t="n">
        <v>30</v>
      </c>
      <c r="G287" s="28" t="n">
        <f aca="false">D287*F287</f>
        <v>750</v>
      </c>
    </row>
    <row r="288" customFormat="false" ht="15" hidden="false" customHeight="false" outlineLevel="0" collapsed="false">
      <c r="A288" s="23" t="n">
        <v>276</v>
      </c>
      <c r="B288" s="38" t="s">
        <v>189</v>
      </c>
      <c r="C288" s="31" t="n">
        <v>2016</v>
      </c>
      <c r="D288" s="31" t="n">
        <v>1</v>
      </c>
      <c r="E288" s="26" t="s">
        <v>17</v>
      </c>
      <c r="F288" s="32" t="n">
        <v>30</v>
      </c>
      <c r="G288" s="28" t="n">
        <f aca="false">D288*F288</f>
        <v>30</v>
      </c>
    </row>
    <row r="289" customFormat="false" ht="15" hidden="false" customHeight="false" outlineLevel="0" collapsed="false">
      <c r="A289" s="23" t="n">
        <v>277</v>
      </c>
      <c r="B289" s="38" t="s">
        <v>190</v>
      </c>
      <c r="C289" s="31" t="n">
        <v>2017</v>
      </c>
      <c r="D289" s="31" t="n">
        <v>34</v>
      </c>
      <c r="E289" s="26" t="s">
        <v>17</v>
      </c>
      <c r="F289" s="32" t="n">
        <v>21.42</v>
      </c>
      <c r="G289" s="28" t="n">
        <f aca="false">D289*F289</f>
        <v>728.28</v>
      </c>
    </row>
    <row r="290" customFormat="false" ht="15" hidden="false" customHeight="false" outlineLevel="0" collapsed="false">
      <c r="A290" s="23" t="n">
        <v>278</v>
      </c>
      <c r="B290" s="38" t="s">
        <v>190</v>
      </c>
      <c r="C290" s="31" t="n">
        <v>2016</v>
      </c>
      <c r="D290" s="31" t="n">
        <v>40</v>
      </c>
      <c r="E290" s="26" t="s">
        <v>17</v>
      </c>
      <c r="F290" s="32" t="n">
        <v>20</v>
      </c>
      <c r="G290" s="28" t="n">
        <f aca="false">D290*F290</f>
        <v>800</v>
      </c>
    </row>
    <row r="291" customFormat="false" ht="15" hidden="false" customHeight="false" outlineLevel="0" collapsed="false">
      <c r="A291" s="23" t="n">
        <v>279</v>
      </c>
      <c r="B291" s="38" t="s">
        <v>191</v>
      </c>
      <c r="C291" s="31" t="n">
        <v>2017</v>
      </c>
      <c r="D291" s="31" t="n">
        <v>50</v>
      </c>
      <c r="E291" s="26" t="s">
        <v>17</v>
      </c>
      <c r="F291" s="32" t="n">
        <v>41.65</v>
      </c>
      <c r="G291" s="28" t="n">
        <f aca="false">D291*F291</f>
        <v>2082.5</v>
      </c>
    </row>
    <row r="292" customFormat="false" ht="15" hidden="false" customHeight="false" outlineLevel="0" collapsed="false">
      <c r="A292" s="23" t="n">
        <v>280</v>
      </c>
      <c r="B292" s="38" t="s">
        <v>191</v>
      </c>
      <c r="C292" s="31" t="n">
        <v>2015</v>
      </c>
      <c r="D292" s="31" t="n">
        <v>1</v>
      </c>
      <c r="E292" s="26" t="s">
        <v>17</v>
      </c>
      <c r="F292" s="32" t="n">
        <v>41.99</v>
      </c>
      <c r="G292" s="28" t="n">
        <f aca="false">D292*F292</f>
        <v>41.99</v>
      </c>
    </row>
    <row r="293" customFormat="false" ht="15" hidden="false" customHeight="false" outlineLevel="0" collapsed="false">
      <c r="A293" s="23" t="n">
        <v>281</v>
      </c>
      <c r="B293" s="38" t="s">
        <v>191</v>
      </c>
      <c r="C293" s="31" t="n">
        <v>2016</v>
      </c>
      <c r="D293" s="31" t="n">
        <v>46</v>
      </c>
      <c r="E293" s="26" t="s">
        <v>17</v>
      </c>
      <c r="F293" s="32" t="n">
        <v>45</v>
      </c>
      <c r="G293" s="28" t="n">
        <f aca="false">D293*F293</f>
        <v>2070</v>
      </c>
    </row>
    <row r="294" customFormat="false" ht="15" hidden="false" customHeight="false" outlineLevel="0" collapsed="false">
      <c r="A294" s="23" t="n">
        <v>282</v>
      </c>
      <c r="B294" s="38" t="s">
        <v>191</v>
      </c>
      <c r="C294" s="31" t="n">
        <v>2014</v>
      </c>
      <c r="D294" s="31" t="n">
        <v>2</v>
      </c>
      <c r="E294" s="26" t="s">
        <v>17</v>
      </c>
      <c r="F294" s="32" t="n">
        <v>46</v>
      </c>
      <c r="G294" s="28" t="n">
        <f aca="false">D294*F294</f>
        <v>92</v>
      </c>
    </row>
    <row r="295" customFormat="false" ht="15" hidden="false" customHeight="false" outlineLevel="0" collapsed="false">
      <c r="A295" s="23" t="n">
        <v>283</v>
      </c>
      <c r="B295" s="38" t="s">
        <v>154</v>
      </c>
      <c r="C295" s="31" t="n">
        <v>2017</v>
      </c>
      <c r="D295" s="31" t="n">
        <v>35</v>
      </c>
      <c r="E295" s="26" t="s">
        <v>17</v>
      </c>
      <c r="F295" s="32" t="n">
        <v>34.51</v>
      </c>
      <c r="G295" s="28" t="n">
        <f aca="false">D295*F295</f>
        <v>1207.85</v>
      </c>
    </row>
    <row r="296" customFormat="false" ht="15" hidden="false" customHeight="false" outlineLevel="0" collapsed="false">
      <c r="A296" s="23" t="n">
        <v>284</v>
      </c>
      <c r="B296" s="38" t="s">
        <v>154</v>
      </c>
      <c r="C296" s="31" t="n">
        <v>2016</v>
      </c>
      <c r="D296" s="31" t="n">
        <v>34</v>
      </c>
      <c r="E296" s="26" t="s">
        <v>17</v>
      </c>
      <c r="F296" s="32" t="n">
        <v>48</v>
      </c>
      <c r="G296" s="28" t="n">
        <f aca="false">D296*F296</f>
        <v>1632</v>
      </c>
    </row>
    <row r="297" customFormat="false" ht="15" hidden="false" customHeight="false" outlineLevel="0" collapsed="false">
      <c r="A297" s="23" t="n">
        <v>285</v>
      </c>
      <c r="B297" s="38" t="s">
        <v>154</v>
      </c>
      <c r="C297" s="31" t="n">
        <v>2015</v>
      </c>
      <c r="D297" s="31" t="n">
        <v>25</v>
      </c>
      <c r="E297" s="26" t="s">
        <v>17</v>
      </c>
      <c r="F297" s="32" t="n">
        <v>54.99</v>
      </c>
      <c r="G297" s="28" t="n">
        <f aca="false">D297*F297</f>
        <v>1374.75</v>
      </c>
    </row>
    <row r="298" customFormat="false" ht="15" hidden="false" customHeight="false" outlineLevel="0" collapsed="false">
      <c r="A298" s="23" t="n">
        <v>286</v>
      </c>
      <c r="B298" s="38" t="s">
        <v>154</v>
      </c>
      <c r="C298" s="31" t="n">
        <v>2015</v>
      </c>
      <c r="D298" s="31" t="n">
        <v>20</v>
      </c>
      <c r="E298" s="26" t="s">
        <v>17</v>
      </c>
      <c r="F298" s="32" t="n">
        <v>47.98</v>
      </c>
      <c r="G298" s="28" t="n">
        <f aca="false">D298*F298</f>
        <v>959.6</v>
      </c>
    </row>
    <row r="299" customFormat="false" ht="15" hidden="false" customHeight="false" outlineLevel="0" collapsed="false">
      <c r="A299" s="23" t="n">
        <v>287</v>
      </c>
      <c r="B299" s="38" t="s">
        <v>192</v>
      </c>
      <c r="C299" s="31" t="n">
        <v>2014</v>
      </c>
      <c r="D299" s="31" t="n">
        <v>36</v>
      </c>
      <c r="E299" s="26" t="s">
        <v>17</v>
      </c>
      <c r="F299" s="32" t="n">
        <v>85</v>
      </c>
      <c r="G299" s="28" t="n">
        <f aca="false">D299*F299</f>
        <v>3060</v>
      </c>
    </row>
    <row r="300" customFormat="false" ht="15" hidden="false" customHeight="false" outlineLevel="0" collapsed="false">
      <c r="A300" s="23" t="n">
        <v>288</v>
      </c>
      <c r="B300" s="38" t="s">
        <v>193</v>
      </c>
      <c r="C300" s="31" t="n">
        <v>2015</v>
      </c>
      <c r="D300" s="31" t="n">
        <v>30</v>
      </c>
      <c r="E300" s="26" t="s">
        <v>17</v>
      </c>
      <c r="F300" s="32" t="n">
        <v>18.47</v>
      </c>
      <c r="G300" s="28" t="n">
        <f aca="false">D300*F300</f>
        <v>554.1</v>
      </c>
    </row>
    <row r="301" customFormat="false" ht="15" hidden="false" customHeight="false" outlineLevel="0" collapsed="false">
      <c r="A301" s="23" t="n">
        <v>289</v>
      </c>
      <c r="B301" s="38" t="s">
        <v>116</v>
      </c>
      <c r="C301" s="31" t="n">
        <v>2015</v>
      </c>
      <c r="D301" s="31" t="n">
        <v>30</v>
      </c>
      <c r="E301" s="26" t="s">
        <v>17</v>
      </c>
      <c r="F301" s="32" t="n">
        <v>25.01</v>
      </c>
      <c r="G301" s="28" t="n">
        <f aca="false">D301*F301</f>
        <v>750.3</v>
      </c>
    </row>
    <row r="302" customFormat="false" ht="15" hidden="false" customHeight="false" outlineLevel="0" collapsed="false">
      <c r="A302" s="23" t="n">
        <v>290</v>
      </c>
      <c r="B302" s="38" t="s">
        <v>194</v>
      </c>
      <c r="C302" s="31" t="n">
        <v>2014</v>
      </c>
      <c r="D302" s="31" t="n">
        <v>11</v>
      </c>
      <c r="E302" s="26" t="s">
        <v>17</v>
      </c>
      <c r="F302" s="32" t="n">
        <v>32</v>
      </c>
      <c r="G302" s="28" t="n">
        <f aca="false">D302*F302</f>
        <v>352</v>
      </c>
    </row>
    <row r="303" customFormat="false" ht="15" hidden="false" customHeight="false" outlineLevel="0" collapsed="false">
      <c r="A303" s="23" t="n">
        <v>291</v>
      </c>
      <c r="B303" s="38" t="s">
        <v>194</v>
      </c>
      <c r="C303" s="31" t="n">
        <v>2015</v>
      </c>
      <c r="D303" s="31" t="n">
        <v>20</v>
      </c>
      <c r="E303" s="26" t="s">
        <v>17</v>
      </c>
      <c r="F303" s="32" t="n">
        <v>12</v>
      </c>
      <c r="G303" s="28" t="n">
        <f aca="false">D303*F303</f>
        <v>240</v>
      </c>
    </row>
    <row r="304" customFormat="false" ht="15" hidden="false" customHeight="false" outlineLevel="0" collapsed="false">
      <c r="A304" s="23" t="n">
        <v>292</v>
      </c>
      <c r="B304" s="38" t="s">
        <v>195</v>
      </c>
      <c r="C304" s="31" t="n">
        <v>2014</v>
      </c>
      <c r="D304" s="31" t="n">
        <v>1</v>
      </c>
      <c r="E304" s="26" t="s">
        <v>17</v>
      </c>
      <c r="F304" s="32" t="n">
        <v>27.99</v>
      </c>
      <c r="G304" s="28" t="n">
        <f aca="false">D304*F304</f>
        <v>27.99</v>
      </c>
    </row>
    <row r="305" customFormat="false" ht="15" hidden="false" customHeight="false" outlineLevel="0" collapsed="false">
      <c r="A305" s="23" t="n">
        <v>293</v>
      </c>
      <c r="B305" s="38" t="s">
        <v>196</v>
      </c>
      <c r="C305" s="31" t="n">
        <v>2015</v>
      </c>
      <c r="D305" s="31" t="n">
        <v>1</v>
      </c>
      <c r="E305" s="26" t="s">
        <v>17</v>
      </c>
      <c r="F305" s="32" t="n">
        <v>50</v>
      </c>
      <c r="G305" s="28" t="n">
        <f aca="false">D305*F305</f>
        <v>50</v>
      </c>
    </row>
    <row r="306" customFormat="false" ht="15" hidden="false" customHeight="false" outlineLevel="0" collapsed="false">
      <c r="A306" s="23" t="n">
        <v>294</v>
      </c>
      <c r="B306" s="38" t="s">
        <v>197</v>
      </c>
      <c r="C306" s="31" t="n">
        <v>2017</v>
      </c>
      <c r="D306" s="31" t="n">
        <v>40</v>
      </c>
      <c r="E306" s="26" t="s">
        <v>17</v>
      </c>
      <c r="F306" s="32" t="n">
        <v>11.9</v>
      </c>
      <c r="G306" s="28" t="n">
        <f aca="false">D306*F306</f>
        <v>476</v>
      </c>
    </row>
    <row r="307" customFormat="false" ht="15" hidden="false" customHeight="false" outlineLevel="0" collapsed="false">
      <c r="A307" s="23" t="n">
        <v>295</v>
      </c>
      <c r="B307" s="38" t="s">
        <v>197</v>
      </c>
      <c r="C307" s="31" t="n">
        <v>2017</v>
      </c>
      <c r="D307" s="31" t="n">
        <v>17</v>
      </c>
      <c r="E307" s="26" t="s">
        <v>17</v>
      </c>
      <c r="F307" s="32" t="n">
        <v>11.99</v>
      </c>
      <c r="G307" s="28" t="n">
        <f aca="false">D307*F307</f>
        <v>203.83</v>
      </c>
    </row>
    <row r="308" customFormat="false" ht="15" hidden="false" customHeight="false" outlineLevel="0" collapsed="false">
      <c r="A308" s="23" t="n">
        <v>296</v>
      </c>
      <c r="B308" s="38" t="s">
        <v>197</v>
      </c>
      <c r="C308" s="31" t="n">
        <v>2015</v>
      </c>
      <c r="D308" s="31" t="n">
        <v>3</v>
      </c>
      <c r="E308" s="26" t="s">
        <v>17</v>
      </c>
      <c r="F308" s="32" t="n">
        <v>15</v>
      </c>
      <c r="G308" s="28" t="n">
        <f aca="false">D308*F308</f>
        <v>45</v>
      </c>
    </row>
    <row r="309" customFormat="false" ht="15" hidden="false" customHeight="false" outlineLevel="0" collapsed="false">
      <c r="A309" s="23" t="n">
        <v>297</v>
      </c>
      <c r="B309" s="38" t="s">
        <v>197</v>
      </c>
      <c r="C309" s="31" t="n">
        <v>2015</v>
      </c>
      <c r="D309" s="31" t="n">
        <v>2</v>
      </c>
      <c r="E309" s="26" t="s">
        <v>17</v>
      </c>
      <c r="F309" s="32" t="n">
        <v>14.99</v>
      </c>
      <c r="G309" s="28" t="n">
        <f aca="false">D309*F309</f>
        <v>29.98</v>
      </c>
    </row>
    <row r="310" customFormat="false" ht="15" hidden="false" customHeight="false" outlineLevel="0" collapsed="false">
      <c r="A310" s="23" t="n">
        <v>298</v>
      </c>
      <c r="B310" s="38" t="s">
        <v>198</v>
      </c>
      <c r="C310" s="31" t="n">
        <v>2016</v>
      </c>
      <c r="D310" s="31" t="n">
        <v>1</v>
      </c>
      <c r="E310" s="26" t="s">
        <v>17</v>
      </c>
      <c r="F310" s="32" t="n">
        <v>35</v>
      </c>
      <c r="G310" s="28" t="n">
        <f aca="false">D310*F310</f>
        <v>35</v>
      </c>
    </row>
    <row r="311" customFormat="false" ht="15" hidden="false" customHeight="false" outlineLevel="0" collapsed="false">
      <c r="A311" s="23" t="n">
        <v>299</v>
      </c>
      <c r="B311" s="38" t="s">
        <v>112</v>
      </c>
      <c r="C311" s="31" t="n">
        <v>2013</v>
      </c>
      <c r="D311" s="31" t="n">
        <v>3</v>
      </c>
      <c r="E311" s="26" t="s">
        <v>17</v>
      </c>
      <c r="F311" s="32" t="n">
        <v>60</v>
      </c>
      <c r="G311" s="28" t="n">
        <f aca="false">D311*F311</f>
        <v>180</v>
      </c>
    </row>
    <row r="312" customFormat="false" ht="15" hidden="false" customHeight="false" outlineLevel="0" collapsed="false">
      <c r="A312" s="23" t="n">
        <v>300</v>
      </c>
      <c r="B312" s="38" t="s">
        <v>112</v>
      </c>
      <c r="C312" s="31" t="n">
        <v>2015</v>
      </c>
      <c r="D312" s="31" t="n">
        <v>19</v>
      </c>
      <c r="E312" s="26" t="s">
        <v>17</v>
      </c>
      <c r="F312" s="32" t="n">
        <v>80</v>
      </c>
      <c r="G312" s="28" t="n">
        <f aca="false">D312*F312</f>
        <v>1520</v>
      </c>
    </row>
    <row r="313" customFormat="false" ht="15" hidden="false" customHeight="false" outlineLevel="0" collapsed="false">
      <c r="A313" s="23" t="n">
        <v>301</v>
      </c>
      <c r="B313" s="38" t="s">
        <v>156</v>
      </c>
      <c r="C313" s="31" t="n">
        <v>2016</v>
      </c>
      <c r="D313" s="31" t="n">
        <v>94</v>
      </c>
      <c r="E313" s="26" t="s">
        <v>17</v>
      </c>
      <c r="F313" s="32" t="n">
        <v>25</v>
      </c>
      <c r="G313" s="28" t="n">
        <f aca="false">D313*F313</f>
        <v>2350</v>
      </c>
    </row>
    <row r="314" customFormat="false" ht="15" hidden="false" customHeight="false" outlineLevel="0" collapsed="false">
      <c r="A314" s="23" t="n">
        <v>302</v>
      </c>
      <c r="B314" s="38" t="s">
        <v>156</v>
      </c>
      <c r="C314" s="31" t="n">
        <v>2015</v>
      </c>
      <c r="D314" s="31" t="n">
        <v>59</v>
      </c>
      <c r="E314" s="26" t="s">
        <v>17</v>
      </c>
      <c r="F314" s="32" t="n">
        <v>35</v>
      </c>
      <c r="G314" s="28" t="n">
        <f aca="false">D314*F314</f>
        <v>2065</v>
      </c>
      <c r="H314" s="34"/>
    </row>
    <row r="315" customFormat="false" ht="15" hidden="false" customHeight="false" outlineLevel="0" collapsed="false">
      <c r="A315" s="23" t="n">
        <v>303</v>
      </c>
      <c r="B315" s="38" t="s">
        <v>199</v>
      </c>
      <c r="C315" s="41"/>
      <c r="D315" s="31" t="n">
        <v>51</v>
      </c>
      <c r="E315" s="26" t="s">
        <v>17</v>
      </c>
      <c r="F315" s="32" t="n">
        <v>0.16</v>
      </c>
      <c r="G315" s="28" t="n">
        <f aca="false">D315*F315</f>
        <v>8.16</v>
      </c>
    </row>
    <row r="316" customFormat="false" ht="15" hidden="false" customHeight="false" outlineLevel="0" collapsed="false">
      <c r="A316" s="23" t="n">
        <v>304</v>
      </c>
      <c r="B316" s="38" t="s">
        <v>200</v>
      </c>
      <c r="C316" s="31" t="n">
        <v>2000</v>
      </c>
      <c r="D316" s="31" t="n">
        <v>5</v>
      </c>
      <c r="E316" s="26" t="s">
        <v>17</v>
      </c>
      <c r="F316" s="32" t="n">
        <v>100</v>
      </c>
      <c r="G316" s="28" t="n">
        <f aca="false">D316*F316</f>
        <v>500</v>
      </c>
    </row>
    <row r="317" customFormat="false" ht="15" hidden="false" customHeight="false" outlineLevel="0" collapsed="false">
      <c r="A317" s="23" t="n">
        <v>305</v>
      </c>
      <c r="B317" s="38" t="s">
        <v>201</v>
      </c>
      <c r="C317" s="31" t="n">
        <v>2011</v>
      </c>
      <c r="D317" s="31" t="n">
        <v>24</v>
      </c>
      <c r="E317" s="26" t="s">
        <v>17</v>
      </c>
      <c r="F317" s="32" t="n">
        <v>0.1</v>
      </c>
      <c r="G317" s="28" t="n">
        <f aca="false">D317*F317</f>
        <v>2.4</v>
      </c>
    </row>
    <row r="318" customFormat="false" ht="15" hidden="false" customHeight="false" outlineLevel="0" collapsed="false">
      <c r="A318" s="23" t="n">
        <v>306</v>
      </c>
      <c r="B318" s="38" t="s">
        <v>156</v>
      </c>
      <c r="C318" s="31" t="n">
        <v>2000</v>
      </c>
      <c r="D318" s="31" t="n">
        <v>20</v>
      </c>
      <c r="E318" s="26" t="s">
        <v>17</v>
      </c>
      <c r="F318" s="32" t="n">
        <v>3</v>
      </c>
      <c r="G318" s="28" t="n">
        <f aca="false">D318*F318</f>
        <v>60</v>
      </c>
      <c r="H318" s="34"/>
    </row>
    <row r="319" customFormat="false" ht="15" hidden="false" customHeight="false" outlineLevel="0" collapsed="false">
      <c r="A319" s="23" t="n">
        <v>307</v>
      </c>
      <c r="B319" s="38" t="s">
        <v>202</v>
      </c>
      <c r="C319" s="31" t="n">
        <v>2013</v>
      </c>
      <c r="D319" s="31" t="n">
        <v>1</v>
      </c>
      <c r="E319" s="26" t="s">
        <v>17</v>
      </c>
      <c r="F319" s="32" t="n">
        <v>329.8</v>
      </c>
      <c r="G319" s="28" t="n">
        <f aca="false">D319*F319</f>
        <v>329.8</v>
      </c>
    </row>
    <row r="320" customFormat="false" ht="15" hidden="false" customHeight="false" outlineLevel="0" collapsed="false">
      <c r="A320" s="23" t="n">
        <v>308</v>
      </c>
      <c r="B320" s="38" t="s">
        <v>203</v>
      </c>
      <c r="C320" s="31" t="n">
        <v>2013</v>
      </c>
      <c r="D320" s="31" t="n">
        <v>3</v>
      </c>
      <c r="E320" s="26" t="s">
        <v>17</v>
      </c>
      <c r="F320" s="32" t="n">
        <v>83.66</v>
      </c>
      <c r="G320" s="28" t="n">
        <f aca="false">D320*F320</f>
        <v>250.98</v>
      </c>
    </row>
    <row r="321" customFormat="false" ht="15" hidden="false" customHeight="false" outlineLevel="0" collapsed="false">
      <c r="A321" s="23" t="n">
        <v>309</v>
      </c>
      <c r="B321" s="38" t="s">
        <v>204</v>
      </c>
      <c r="C321" s="31" t="n">
        <v>2013</v>
      </c>
      <c r="D321" s="31" t="n">
        <v>1</v>
      </c>
      <c r="E321" s="26" t="s">
        <v>17</v>
      </c>
      <c r="F321" s="32" t="n">
        <v>27.36</v>
      </c>
      <c r="G321" s="28" t="n">
        <f aca="false">D321*F321</f>
        <v>27.36</v>
      </c>
    </row>
    <row r="322" customFormat="false" ht="15" hidden="false" customHeight="false" outlineLevel="0" collapsed="false">
      <c r="A322" s="23" t="n">
        <v>310</v>
      </c>
      <c r="B322" s="38" t="s">
        <v>205</v>
      </c>
      <c r="C322" s="31" t="n">
        <v>2013</v>
      </c>
      <c r="D322" s="31" t="n">
        <v>2</v>
      </c>
      <c r="E322" s="26" t="s">
        <v>17</v>
      </c>
      <c r="F322" s="32" t="n">
        <v>406.98</v>
      </c>
      <c r="G322" s="28" t="n">
        <f aca="false">D322*F322</f>
        <v>813.96</v>
      </c>
    </row>
    <row r="323" customFormat="false" ht="15" hidden="false" customHeight="false" outlineLevel="0" collapsed="false">
      <c r="A323" s="23" t="n">
        <v>311</v>
      </c>
      <c r="B323" s="38" t="s">
        <v>206</v>
      </c>
      <c r="C323" s="31" t="n">
        <v>2013</v>
      </c>
      <c r="D323" s="31" t="n">
        <v>1</v>
      </c>
      <c r="E323" s="26" t="s">
        <v>17</v>
      </c>
      <c r="F323" s="32" t="n">
        <v>199.21</v>
      </c>
      <c r="G323" s="28" t="n">
        <f aca="false">D323*F323</f>
        <v>199.21</v>
      </c>
    </row>
    <row r="324" customFormat="false" ht="15" hidden="false" customHeight="false" outlineLevel="0" collapsed="false">
      <c r="A324" s="23" t="n">
        <v>312</v>
      </c>
      <c r="B324" s="38" t="s">
        <v>207</v>
      </c>
      <c r="C324" s="31" t="n">
        <v>2016</v>
      </c>
      <c r="D324" s="31" t="n">
        <v>1</v>
      </c>
      <c r="E324" s="26" t="s">
        <v>17</v>
      </c>
      <c r="F324" s="32" t="n">
        <v>642</v>
      </c>
      <c r="G324" s="28" t="n">
        <f aca="false">D324*F324</f>
        <v>642</v>
      </c>
    </row>
    <row r="325" customFormat="false" ht="15" hidden="false" customHeight="false" outlineLevel="0" collapsed="false">
      <c r="A325" s="23" t="n">
        <v>313</v>
      </c>
      <c r="B325" s="38" t="s">
        <v>208</v>
      </c>
      <c r="C325" s="31" t="n">
        <v>2013</v>
      </c>
      <c r="D325" s="31" t="n">
        <v>1</v>
      </c>
      <c r="E325" s="26" t="s">
        <v>17</v>
      </c>
      <c r="F325" s="32" t="n">
        <v>59.99</v>
      </c>
      <c r="G325" s="28" t="n">
        <f aca="false">D325*F325</f>
        <v>59.99</v>
      </c>
    </row>
    <row r="326" customFormat="false" ht="15" hidden="false" customHeight="false" outlineLevel="0" collapsed="false">
      <c r="A326" s="23" t="n">
        <v>314</v>
      </c>
      <c r="B326" s="38" t="s">
        <v>209</v>
      </c>
      <c r="C326" s="31" t="n">
        <v>2014</v>
      </c>
      <c r="D326" s="31" t="n">
        <v>9</v>
      </c>
      <c r="E326" s="26" t="s">
        <v>17</v>
      </c>
      <c r="F326" s="32" t="n">
        <v>69</v>
      </c>
      <c r="G326" s="28" t="n">
        <f aca="false">D326*F326</f>
        <v>621</v>
      </c>
    </row>
    <row r="327" customFormat="false" ht="15" hidden="false" customHeight="false" outlineLevel="0" collapsed="false">
      <c r="A327" s="23" t="n">
        <v>315</v>
      </c>
      <c r="B327" s="38" t="s">
        <v>210</v>
      </c>
      <c r="C327" s="31" t="n">
        <v>2014</v>
      </c>
      <c r="D327" s="31" t="n">
        <v>2</v>
      </c>
      <c r="E327" s="26" t="s">
        <v>17</v>
      </c>
      <c r="F327" s="32" t="n">
        <v>13</v>
      </c>
      <c r="G327" s="28" t="n">
        <f aca="false">D327*F327</f>
        <v>26</v>
      </c>
    </row>
    <row r="328" customFormat="false" ht="15" hidden="false" customHeight="false" outlineLevel="0" collapsed="false">
      <c r="A328" s="23" t="n">
        <v>316</v>
      </c>
      <c r="B328" s="38" t="s">
        <v>211</v>
      </c>
      <c r="C328" s="31" t="n">
        <v>2013</v>
      </c>
      <c r="D328" s="31" t="n">
        <v>8</v>
      </c>
      <c r="E328" s="26" t="s">
        <v>17</v>
      </c>
      <c r="F328" s="32" t="n">
        <v>127</v>
      </c>
      <c r="G328" s="28" t="n">
        <f aca="false">D328*F328</f>
        <v>1016</v>
      </c>
    </row>
    <row r="329" customFormat="false" ht="15" hidden="false" customHeight="false" outlineLevel="0" collapsed="false">
      <c r="A329" s="23" t="n">
        <v>317</v>
      </c>
      <c r="B329" s="38" t="s">
        <v>112</v>
      </c>
      <c r="C329" s="31" t="n">
        <v>2014</v>
      </c>
      <c r="D329" s="31" t="n">
        <v>5</v>
      </c>
      <c r="E329" s="26" t="s">
        <v>17</v>
      </c>
      <c r="F329" s="32" t="n">
        <v>58.99</v>
      </c>
      <c r="G329" s="28" t="n">
        <f aca="false">D329*F329</f>
        <v>294.95</v>
      </c>
    </row>
    <row r="330" customFormat="false" ht="15" hidden="false" customHeight="false" outlineLevel="0" collapsed="false">
      <c r="A330" s="23" t="n">
        <v>318</v>
      </c>
      <c r="B330" s="38" t="s">
        <v>112</v>
      </c>
      <c r="C330" s="31" t="n">
        <v>2013</v>
      </c>
      <c r="D330" s="31" t="n">
        <v>5</v>
      </c>
      <c r="E330" s="26" t="s">
        <v>17</v>
      </c>
      <c r="F330" s="32" t="n">
        <v>42</v>
      </c>
      <c r="G330" s="28" t="n">
        <f aca="false">D330*F330</f>
        <v>210</v>
      </c>
    </row>
    <row r="331" customFormat="false" ht="15" hidden="false" customHeight="false" outlineLevel="0" collapsed="false">
      <c r="A331" s="23" t="n">
        <v>319</v>
      </c>
      <c r="B331" s="38" t="s">
        <v>112</v>
      </c>
      <c r="C331" s="31" t="n">
        <v>2015</v>
      </c>
      <c r="D331" s="31" t="n">
        <v>8</v>
      </c>
      <c r="E331" s="26" t="s">
        <v>17</v>
      </c>
      <c r="F331" s="32" t="n">
        <v>59.99</v>
      </c>
      <c r="G331" s="28" t="n">
        <f aca="false">D331*F331</f>
        <v>479.92</v>
      </c>
    </row>
    <row r="332" customFormat="false" ht="15" hidden="false" customHeight="false" outlineLevel="0" collapsed="false">
      <c r="A332" s="23" t="n">
        <v>320</v>
      </c>
      <c r="B332" s="38" t="s">
        <v>198</v>
      </c>
      <c r="C332" s="31" t="n">
        <v>2016</v>
      </c>
      <c r="D332" s="31" t="n">
        <v>13</v>
      </c>
      <c r="E332" s="26" t="s">
        <v>17</v>
      </c>
      <c r="F332" s="32" t="n">
        <v>24</v>
      </c>
      <c r="G332" s="28" t="n">
        <f aca="false">D332*F332</f>
        <v>312</v>
      </c>
    </row>
    <row r="333" customFormat="false" ht="15" hidden="false" customHeight="false" outlineLevel="0" collapsed="false">
      <c r="A333" s="23" t="n">
        <v>321</v>
      </c>
      <c r="B333" s="38" t="s">
        <v>198</v>
      </c>
      <c r="C333" s="31" t="n">
        <v>2016</v>
      </c>
      <c r="D333" s="31" t="n">
        <v>2</v>
      </c>
      <c r="E333" s="26" t="s">
        <v>17</v>
      </c>
      <c r="F333" s="32" t="n">
        <v>34.99</v>
      </c>
      <c r="G333" s="28" t="n">
        <f aca="false">D333*F333</f>
        <v>69.98</v>
      </c>
    </row>
    <row r="334" customFormat="false" ht="15" hidden="false" customHeight="false" outlineLevel="0" collapsed="false">
      <c r="A334" s="23" t="n">
        <v>322</v>
      </c>
      <c r="B334" s="38" t="s">
        <v>197</v>
      </c>
      <c r="C334" s="31" t="n">
        <v>2016</v>
      </c>
      <c r="D334" s="31" t="n">
        <v>15</v>
      </c>
      <c r="E334" s="26" t="s">
        <v>17</v>
      </c>
      <c r="F334" s="32" t="n">
        <v>15</v>
      </c>
      <c r="G334" s="28" t="n">
        <f aca="false">D334*F334</f>
        <v>225</v>
      </c>
    </row>
    <row r="335" customFormat="false" ht="15" hidden="false" customHeight="false" outlineLevel="0" collapsed="false">
      <c r="A335" s="23" t="n">
        <v>323</v>
      </c>
      <c r="B335" s="38" t="s">
        <v>212</v>
      </c>
      <c r="C335" s="31" t="n">
        <v>2013</v>
      </c>
      <c r="D335" s="31" t="n">
        <v>1</v>
      </c>
      <c r="E335" s="26" t="s">
        <v>17</v>
      </c>
      <c r="F335" s="32" t="n">
        <v>7.8</v>
      </c>
      <c r="G335" s="28" t="n">
        <f aca="false">D335*F335</f>
        <v>7.8</v>
      </c>
    </row>
    <row r="336" customFormat="false" ht="15" hidden="false" customHeight="false" outlineLevel="0" collapsed="false">
      <c r="A336" s="23" t="n">
        <v>324</v>
      </c>
      <c r="B336" s="38" t="s">
        <v>213</v>
      </c>
      <c r="C336" s="31" t="n">
        <v>2013</v>
      </c>
      <c r="D336" s="31" t="n">
        <v>1</v>
      </c>
      <c r="E336" s="26" t="s">
        <v>17</v>
      </c>
      <c r="F336" s="32" t="n">
        <v>5</v>
      </c>
      <c r="G336" s="28" t="n">
        <f aca="false">D336*F336</f>
        <v>5</v>
      </c>
    </row>
    <row r="337" customFormat="false" ht="15" hidden="false" customHeight="false" outlineLevel="0" collapsed="false">
      <c r="A337" s="23" t="n">
        <v>325</v>
      </c>
      <c r="B337" s="38" t="s">
        <v>214</v>
      </c>
      <c r="C337" s="31" t="n">
        <v>2013</v>
      </c>
      <c r="D337" s="31" t="n">
        <v>1</v>
      </c>
      <c r="E337" s="26" t="s">
        <v>17</v>
      </c>
      <c r="F337" s="32" t="n">
        <v>21</v>
      </c>
      <c r="G337" s="28" t="n">
        <f aca="false">D337*F337</f>
        <v>21</v>
      </c>
    </row>
    <row r="338" customFormat="false" ht="15" hidden="false" customHeight="false" outlineLevel="0" collapsed="false">
      <c r="A338" s="23" t="n">
        <v>326</v>
      </c>
      <c r="B338" s="38" t="s">
        <v>215</v>
      </c>
      <c r="C338" s="31" t="n">
        <v>2013</v>
      </c>
      <c r="D338" s="31" t="n">
        <v>1</v>
      </c>
      <c r="E338" s="26" t="s">
        <v>17</v>
      </c>
      <c r="F338" s="32" t="n">
        <v>39</v>
      </c>
      <c r="G338" s="28" t="n">
        <f aca="false">D338*F338</f>
        <v>39</v>
      </c>
    </row>
    <row r="339" customFormat="false" ht="15" hidden="false" customHeight="false" outlineLevel="0" collapsed="false">
      <c r="A339" s="23" t="n">
        <v>327</v>
      </c>
      <c r="B339" s="38" t="s">
        <v>216</v>
      </c>
      <c r="C339" s="31" t="n">
        <v>2013</v>
      </c>
      <c r="D339" s="31" t="n">
        <v>1</v>
      </c>
      <c r="E339" s="26" t="s">
        <v>17</v>
      </c>
      <c r="F339" s="32" t="n">
        <v>14.9</v>
      </c>
      <c r="G339" s="28" t="n">
        <f aca="false">D339*F339</f>
        <v>14.9</v>
      </c>
    </row>
    <row r="340" customFormat="false" ht="15" hidden="false" customHeight="false" outlineLevel="0" collapsed="false">
      <c r="A340" s="23" t="n">
        <v>328</v>
      </c>
      <c r="B340" s="38" t="s">
        <v>217</v>
      </c>
      <c r="C340" s="31" t="n">
        <v>2013</v>
      </c>
      <c r="D340" s="31" t="n">
        <v>1</v>
      </c>
      <c r="E340" s="26" t="s">
        <v>17</v>
      </c>
      <c r="F340" s="32" t="n">
        <v>35</v>
      </c>
      <c r="G340" s="28" t="n">
        <f aca="false">D340*F340</f>
        <v>35</v>
      </c>
    </row>
    <row r="341" customFormat="false" ht="15" hidden="false" customHeight="false" outlineLevel="0" collapsed="false">
      <c r="A341" s="23" t="n">
        <v>329</v>
      </c>
      <c r="B341" s="38" t="s">
        <v>218</v>
      </c>
      <c r="C341" s="31" t="n">
        <v>2013</v>
      </c>
      <c r="D341" s="31" t="n">
        <v>1</v>
      </c>
      <c r="E341" s="26" t="s">
        <v>17</v>
      </c>
      <c r="F341" s="32" t="n">
        <v>7.62</v>
      </c>
      <c r="G341" s="28" t="n">
        <f aca="false">D341*F341</f>
        <v>7.62</v>
      </c>
    </row>
    <row r="342" customFormat="false" ht="15" hidden="false" customHeight="false" outlineLevel="0" collapsed="false">
      <c r="A342" s="23" t="n">
        <v>330</v>
      </c>
      <c r="B342" s="38" t="s">
        <v>219</v>
      </c>
      <c r="C342" s="31" t="n">
        <v>2013</v>
      </c>
      <c r="D342" s="31" t="n">
        <v>2</v>
      </c>
      <c r="E342" s="26" t="s">
        <v>17</v>
      </c>
      <c r="F342" s="32" t="n">
        <v>7.99</v>
      </c>
      <c r="G342" s="28" t="n">
        <f aca="false">D342*F342</f>
        <v>15.98</v>
      </c>
    </row>
    <row r="343" customFormat="false" ht="15" hidden="false" customHeight="false" outlineLevel="0" collapsed="false">
      <c r="A343" s="23" t="n">
        <v>331</v>
      </c>
      <c r="B343" s="38" t="s">
        <v>220</v>
      </c>
      <c r="C343" s="31" t="n">
        <v>2013</v>
      </c>
      <c r="D343" s="31" t="n">
        <v>1</v>
      </c>
      <c r="E343" s="26" t="s">
        <v>17</v>
      </c>
      <c r="F343" s="32" t="n">
        <v>7.99</v>
      </c>
      <c r="G343" s="28" t="n">
        <f aca="false">D343*F343</f>
        <v>7.99</v>
      </c>
    </row>
    <row r="344" customFormat="false" ht="15" hidden="false" customHeight="false" outlineLevel="0" collapsed="false">
      <c r="A344" s="23" t="n">
        <v>332</v>
      </c>
      <c r="B344" s="38" t="s">
        <v>221</v>
      </c>
      <c r="C344" s="31" t="n">
        <v>2013</v>
      </c>
      <c r="D344" s="31" t="n">
        <v>1</v>
      </c>
      <c r="E344" s="26" t="s">
        <v>17</v>
      </c>
      <c r="F344" s="32" t="n">
        <v>40</v>
      </c>
      <c r="G344" s="28" t="n">
        <f aca="false">D344*F344</f>
        <v>40</v>
      </c>
    </row>
    <row r="345" customFormat="false" ht="15" hidden="false" customHeight="false" outlineLevel="0" collapsed="false">
      <c r="A345" s="23" t="n">
        <v>333</v>
      </c>
      <c r="B345" s="38" t="s">
        <v>222</v>
      </c>
      <c r="C345" s="31" t="n">
        <v>2013</v>
      </c>
      <c r="D345" s="31" t="n">
        <v>1</v>
      </c>
      <c r="E345" s="26" t="s">
        <v>17</v>
      </c>
      <c r="F345" s="32" t="n">
        <v>199.21</v>
      </c>
      <c r="G345" s="28" t="n">
        <f aca="false">D345*F345</f>
        <v>199.21</v>
      </c>
    </row>
    <row r="346" customFormat="false" ht="15" hidden="false" customHeight="false" outlineLevel="0" collapsed="false">
      <c r="A346" s="23" t="n">
        <v>334</v>
      </c>
      <c r="B346" s="38" t="s">
        <v>223</v>
      </c>
      <c r="C346" s="31" t="n">
        <v>2017</v>
      </c>
      <c r="D346" s="31" t="n">
        <v>1</v>
      </c>
      <c r="E346" s="26" t="s">
        <v>17</v>
      </c>
      <c r="F346" s="32" t="n">
        <v>129.99</v>
      </c>
      <c r="G346" s="28" t="n">
        <f aca="false">D346*F346</f>
        <v>129.99</v>
      </c>
    </row>
    <row r="347" customFormat="false" ht="15" hidden="false" customHeight="false" outlineLevel="0" collapsed="false">
      <c r="A347" s="23" t="n">
        <v>335</v>
      </c>
      <c r="B347" s="38" t="s">
        <v>224</v>
      </c>
      <c r="C347" s="31" t="n">
        <v>2013</v>
      </c>
      <c r="D347" s="31" t="n">
        <v>1</v>
      </c>
      <c r="E347" s="26" t="s">
        <v>17</v>
      </c>
      <c r="F347" s="32" t="n">
        <v>20</v>
      </c>
      <c r="G347" s="28" t="n">
        <f aca="false">D347*F347</f>
        <v>20</v>
      </c>
      <c r="H347" s="34"/>
    </row>
    <row r="348" customFormat="false" ht="15" hidden="false" customHeight="false" outlineLevel="0" collapsed="false">
      <c r="A348" s="23" t="n">
        <v>336</v>
      </c>
      <c r="B348" s="38" t="s">
        <v>225</v>
      </c>
      <c r="C348" s="31" t="n">
        <v>2002</v>
      </c>
      <c r="D348" s="31" t="n">
        <v>2</v>
      </c>
      <c r="E348" s="26" t="s">
        <v>17</v>
      </c>
      <c r="F348" s="32" t="n">
        <v>128.8</v>
      </c>
      <c r="G348" s="28" t="n">
        <f aca="false">D348*F348</f>
        <v>257.6</v>
      </c>
    </row>
    <row r="349" customFormat="false" ht="15" hidden="false" customHeight="false" outlineLevel="0" collapsed="false">
      <c r="A349" s="23" t="n">
        <v>337</v>
      </c>
      <c r="B349" s="38" t="s">
        <v>226</v>
      </c>
      <c r="C349" s="31" t="n">
        <v>2002</v>
      </c>
      <c r="D349" s="31" t="n">
        <v>4</v>
      </c>
      <c r="E349" s="26" t="s">
        <v>17</v>
      </c>
      <c r="F349" s="32" t="n">
        <v>11.45</v>
      </c>
      <c r="G349" s="28" t="n">
        <f aca="false">D349*F349</f>
        <v>45.8</v>
      </c>
    </row>
    <row r="350" customFormat="false" ht="15" hidden="false" customHeight="false" outlineLevel="0" collapsed="false">
      <c r="A350" s="23" t="n">
        <v>338</v>
      </c>
      <c r="B350" s="38" t="s">
        <v>227</v>
      </c>
      <c r="C350" s="31" t="n">
        <v>2008</v>
      </c>
      <c r="D350" s="31" t="n">
        <v>1</v>
      </c>
      <c r="E350" s="26" t="s">
        <v>17</v>
      </c>
      <c r="F350" s="32" t="n">
        <v>766.31</v>
      </c>
      <c r="G350" s="28" t="n">
        <f aca="false">D350*F350</f>
        <v>766.31</v>
      </c>
    </row>
    <row r="351" customFormat="false" ht="15" hidden="false" customHeight="false" outlineLevel="0" collapsed="false">
      <c r="A351" s="23" t="n">
        <v>339</v>
      </c>
      <c r="B351" s="38" t="s">
        <v>228</v>
      </c>
      <c r="C351" s="31" t="n">
        <v>2002</v>
      </c>
      <c r="D351" s="31" t="n">
        <v>1</v>
      </c>
      <c r="E351" s="26" t="s">
        <v>17</v>
      </c>
      <c r="F351" s="32" t="n">
        <v>3.56</v>
      </c>
      <c r="G351" s="28" t="n">
        <f aca="false">D351*F351</f>
        <v>3.56</v>
      </c>
    </row>
    <row r="352" customFormat="false" ht="15" hidden="false" customHeight="false" outlineLevel="0" collapsed="false">
      <c r="A352" s="23" t="n">
        <v>340</v>
      </c>
      <c r="B352" s="38" t="s">
        <v>229</v>
      </c>
      <c r="C352" s="31" t="n">
        <v>2010</v>
      </c>
      <c r="D352" s="31" t="n">
        <v>2</v>
      </c>
      <c r="E352" s="26" t="s">
        <v>17</v>
      </c>
      <c r="F352" s="32" t="n">
        <v>189.04</v>
      </c>
      <c r="G352" s="28" t="n">
        <f aca="false">D352*F352</f>
        <v>378.08</v>
      </c>
    </row>
    <row r="353" customFormat="false" ht="15" hidden="false" customHeight="false" outlineLevel="0" collapsed="false">
      <c r="A353" s="23" t="n">
        <v>341</v>
      </c>
      <c r="B353" s="38" t="s">
        <v>230</v>
      </c>
      <c r="C353" s="31" t="n">
        <v>2001</v>
      </c>
      <c r="D353" s="31" t="n">
        <v>2</v>
      </c>
      <c r="E353" s="26" t="s">
        <v>17</v>
      </c>
      <c r="F353" s="32" t="n">
        <v>40.34</v>
      </c>
      <c r="G353" s="28" t="n">
        <f aca="false">D353*F353</f>
        <v>80.68</v>
      </c>
    </row>
    <row r="354" customFormat="false" ht="15" hidden="false" customHeight="false" outlineLevel="0" collapsed="false">
      <c r="A354" s="23" t="n">
        <v>342</v>
      </c>
      <c r="B354" s="38" t="s">
        <v>231</v>
      </c>
      <c r="C354" s="31" t="n">
        <v>2015</v>
      </c>
      <c r="D354" s="31" t="n">
        <v>1</v>
      </c>
      <c r="E354" s="26" t="s">
        <v>17</v>
      </c>
      <c r="F354" s="32" t="n">
        <v>15.99</v>
      </c>
      <c r="G354" s="28" t="n">
        <f aca="false">D354*F354</f>
        <v>15.99</v>
      </c>
    </row>
    <row r="355" customFormat="false" ht="15" hidden="false" customHeight="false" outlineLevel="0" collapsed="false">
      <c r="A355" s="23" t="n">
        <v>343</v>
      </c>
      <c r="B355" s="38" t="s">
        <v>232</v>
      </c>
      <c r="C355" s="31" t="n">
        <v>2014</v>
      </c>
      <c r="D355" s="31" t="n">
        <v>8</v>
      </c>
      <c r="E355" s="26" t="s">
        <v>17</v>
      </c>
      <c r="F355" s="32" t="n">
        <v>4.19</v>
      </c>
      <c r="G355" s="28" t="n">
        <f aca="false">D355*F355</f>
        <v>33.52</v>
      </c>
    </row>
    <row r="356" customFormat="false" ht="15" hidden="false" customHeight="false" outlineLevel="0" collapsed="false">
      <c r="A356" s="23" t="n">
        <v>344</v>
      </c>
      <c r="B356" s="38" t="s">
        <v>233</v>
      </c>
      <c r="C356" s="31" t="n">
        <v>2015</v>
      </c>
      <c r="D356" s="31" t="n">
        <v>1</v>
      </c>
      <c r="E356" s="26" t="s">
        <v>17</v>
      </c>
      <c r="F356" s="32" t="n">
        <v>89.98</v>
      </c>
      <c r="G356" s="28" t="n">
        <f aca="false">D356*F356</f>
        <v>89.98</v>
      </c>
    </row>
    <row r="357" customFormat="false" ht="30" hidden="false" customHeight="false" outlineLevel="0" collapsed="false">
      <c r="A357" s="23" t="n">
        <v>345</v>
      </c>
      <c r="B357" s="42" t="s">
        <v>234</v>
      </c>
      <c r="C357" s="31" t="n">
        <v>2016</v>
      </c>
      <c r="D357" s="31" t="n">
        <v>1</v>
      </c>
      <c r="E357" s="26" t="s">
        <v>17</v>
      </c>
      <c r="F357" s="32" t="n">
        <v>263</v>
      </c>
      <c r="G357" s="28" t="n">
        <f aca="false">D357*F357</f>
        <v>263</v>
      </c>
      <c r="H357" s="34"/>
    </row>
    <row r="358" customFormat="false" ht="15" hidden="false" customHeight="false" outlineLevel="0" collapsed="false">
      <c r="A358" s="23" t="n">
        <v>346</v>
      </c>
      <c r="B358" s="24" t="s">
        <v>235</v>
      </c>
      <c r="C358" s="31" t="n">
        <v>2016</v>
      </c>
      <c r="D358" s="31" t="n">
        <v>1</v>
      </c>
      <c r="E358" s="26" t="s">
        <v>17</v>
      </c>
      <c r="F358" s="32" t="n">
        <v>49.99</v>
      </c>
      <c r="G358" s="28" t="n">
        <f aca="false">D358*F358</f>
        <v>49.99</v>
      </c>
    </row>
    <row r="359" customFormat="false" ht="15" hidden="false" customHeight="false" outlineLevel="0" collapsed="false">
      <c r="A359" s="23" t="n">
        <v>347</v>
      </c>
      <c r="B359" s="24" t="s">
        <v>236</v>
      </c>
      <c r="C359" s="31" t="n">
        <v>2005</v>
      </c>
      <c r="D359" s="31" t="n">
        <v>1</v>
      </c>
      <c r="E359" s="26" t="s">
        <v>17</v>
      </c>
      <c r="F359" s="32" t="n">
        <v>5.3</v>
      </c>
      <c r="G359" s="28" t="n">
        <f aca="false">D359*F359</f>
        <v>5.3</v>
      </c>
    </row>
    <row r="360" customFormat="false" ht="15" hidden="false" customHeight="false" outlineLevel="0" collapsed="false">
      <c r="A360" s="23" t="n">
        <v>348</v>
      </c>
      <c r="B360" s="24" t="s">
        <v>237</v>
      </c>
      <c r="C360" s="31" t="n">
        <v>2006</v>
      </c>
      <c r="D360" s="31" t="n">
        <v>2</v>
      </c>
      <c r="E360" s="26" t="s">
        <v>17</v>
      </c>
      <c r="F360" s="32" t="n">
        <v>1.7</v>
      </c>
      <c r="G360" s="28" t="n">
        <f aca="false">D360*F360</f>
        <v>3.4</v>
      </c>
    </row>
    <row r="361" customFormat="false" ht="15" hidden="false" customHeight="false" outlineLevel="0" collapsed="false">
      <c r="A361" s="23" t="n">
        <v>349</v>
      </c>
      <c r="B361" s="24" t="s">
        <v>238</v>
      </c>
      <c r="C361" s="31" t="n">
        <v>2006</v>
      </c>
      <c r="D361" s="31" t="n">
        <v>1</v>
      </c>
      <c r="E361" s="26" t="s">
        <v>17</v>
      </c>
      <c r="F361" s="32" t="n">
        <v>5.12</v>
      </c>
      <c r="G361" s="28" t="n">
        <f aca="false">D361*F361</f>
        <v>5.12</v>
      </c>
    </row>
    <row r="362" customFormat="false" ht="15" hidden="false" customHeight="false" outlineLevel="0" collapsed="false">
      <c r="A362" s="23" t="n">
        <v>350</v>
      </c>
      <c r="B362" s="24" t="s">
        <v>238</v>
      </c>
      <c r="C362" s="31" t="n">
        <v>2006</v>
      </c>
      <c r="D362" s="31" t="n">
        <v>1</v>
      </c>
      <c r="E362" s="26" t="s">
        <v>17</v>
      </c>
      <c r="F362" s="32" t="n">
        <v>7.5</v>
      </c>
      <c r="G362" s="28" t="n">
        <f aca="false">D362*F362</f>
        <v>7.5</v>
      </c>
    </row>
    <row r="363" customFormat="false" ht="15" hidden="false" customHeight="false" outlineLevel="0" collapsed="false">
      <c r="A363" s="23" t="n">
        <v>351</v>
      </c>
      <c r="B363" s="24" t="s">
        <v>239</v>
      </c>
      <c r="C363" s="31" t="n">
        <v>2010</v>
      </c>
      <c r="D363" s="31" t="n">
        <v>1</v>
      </c>
      <c r="E363" s="26" t="s">
        <v>17</v>
      </c>
      <c r="F363" s="32" t="n">
        <v>5.49</v>
      </c>
      <c r="G363" s="28" t="n">
        <f aca="false">D363*F363</f>
        <v>5.49</v>
      </c>
    </row>
    <row r="364" customFormat="false" ht="15" hidden="false" customHeight="false" outlineLevel="0" collapsed="false">
      <c r="A364" s="23" t="n">
        <v>352</v>
      </c>
      <c r="B364" s="24" t="s">
        <v>240</v>
      </c>
      <c r="C364" s="31" t="n">
        <v>2010</v>
      </c>
      <c r="D364" s="31" t="n">
        <v>2</v>
      </c>
      <c r="E364" s="26" t="s">
        <v>17</v>
      </c>
      <c r="F364" s="32" t="n">
        <v>7.49</v>
      </c>
      <c r="G364" s="28" t="n">
        <f aca="false">D364*F364</f>
        <v>14.98</v>
      </c>
    </row>
    <row r="365" customFormat="false" ht="15" hidden="false" customHeight="false" outlineLevel="0" collapsed="false">
      <c r="A365" s="23" t="n">
        <v>353</v>
      </c>
      <c r="B365" s="24" t="s">
        <v>241</v>
      </c>
      <c r="C365" s="31" t="n">
        <v>2010</v>
      </c>
      <c r="D365" s="31" t="n">
        <v>1</v>
      </c>
      <c r="E365" s="26" t="s">
        <v>17</v>
      </c>
      <c r="F365" s="32" t="n">
        <v>12.99</v>
      </c>
      <c r="G365" s="28" t="n">
        <f aca="false">D365*F365</f>
        <v>12.99</v>
      </c>
    </row>
    <row r="366" customFormat="false" ht="15" hidden="false" customHeight="false" outlineLevel="0" collapsed="false">
      <c r="A366" s="23" t="n">
        <v>354</v>
      </c>
      <c r="B366" s="24" t="s">
        <v>242</v>
      </c>
      <c r="C366" s="31" t="n">
        <v>2010</v>
      </c>
      <c r="D366" s="31" t="n">
        <v>1</v>
      </c>
      <c r="E366" s="26" t="s">
        <v>17</v>
      </c>
      <c r="F366" s="32" t="n">
        <v>15</v>
      </c>
      <c r="G366" s="28" t="n">
        <f aca="false">D366*F366</f>
        <v>15</v>
      </c>
    </row>
    <row r="367" customFormat="false" ht="15" hidden="false" customHeight="false" outlineLevel="0" collapsed="false">
      <c r="A367" s="23" t="n">
        <v>355</v>
      </c>
      <c r="B367" s="24" t="s">
        <v>243</v>
      </c>
      <c r="C367" s="31" t="n">
        <v>2010</v>
      </c>
      <c r="D367" s="31" t="n">
        <v>1</v>
      </c>
      <c r="E367" s="26" t="s">
        <v>17</v>
      </c>
      <c r="F367" s="32" t="n">
        <v>17</v>
      </c>
      <c r="G367" s="28" t="n">
        <f aca="false">D367*F367</f>
        <v>17</v>
      </c>
    </row>
    <row r="368" customFormat="false" ht="15" hidden="false" customHeight="false" outlineLevel="0" collapsed="false">
      <c r="A368" s="23" t="n">
        <v>356</v>
      </c>
      <c r="B368" s="24" t="s">
        <v>244</v>
      </c>
      <c r="C368" s="31" t="n">
        <v>2004</v>
      </c>
      <c r="D368" s="31" t="n">
        <v>1</v>
      </c>
      <c r="E368" s="26" t="s">
        <v>17</v>
      </c>
      <c r="F368" s="32" t="n">
        <v>0.17</v>
      </c>
      <c r="G368" s="28" t="n">
        <f aca="false">D368*F368</f>
        <v>0.17</v>
      </c>
    </row>
    <row r="369" customFormat="false" ht="15" hidden="false" customHeight="false" outlineLevel="0" collapsed="false">
      <c r="A369" s="23" t="n">
        <v>357</v>
      </c>
      <c r="B369" s="24" t="s">
        <v>245</v>
      </c>
      <c r="C369" s="31" t="n">
        <v>2010</v>
      </c>
      <c r="D369" s="31" t="n">
        <v>1</v>
      </c>
      <c r="E369" s="26" t="s">
        <v>17</v>
      </c>
      <c r="F369" s="32" t="n">
        <v>11.49</v>
      </c>
      <c r="G369" s="28" t="n">
        <f aca="false">D369*F369</f>
        <v>11.49</v>
      </c>
    </row>
    <row r="370" customFormat="false" ht="15" hidden="false" customHeight="false" outlineLevel="0" collapsed="false">
      <c r="A370" s="23" t="n">
        <v>358</v>
      </c>
      <c r="B370" s="24" t="s">
        <v>246</v>
      </c>
      <c r="C370" s="31" t="n">
        <v>2013</v>
      </c>
      <c r="D370" s="31" t="n">
        <v>7</v>
      </c>
      <c r="E370" s="26" t="s">
        <v>17</v>
      </c>
      <c r="F370" s="32" t="n">
        <v>80</v>
      </c>
      <c r="G370" s="28" t="n">
        <f aca="false">D370*F370</f>
        <v>560</v>
      </c>
    </row>
    <row r="371" customFormat="false" ht="15" hidden="false" customHeight="false" outlineLevel="0" collapsed="false">
      <c r="A371" s="23" t="n">
        <v>359</v>
      </c>
      <c r="B371" s="24" t="s">
        <v>247</v>
      </c>
      <c r="C371" s="31" t="n">
        <v>2016</v>
      </c>
      <c r="D371" s="31" t="n">
        <v>1</v>
      </c>
      <c r="E371" s="26" t="s">
        <v>17</v>
      </c>
      <c r="F371" s="32" t="n">
        <v>48.7</v>
      </c>
      <c r="G371" s="28" t="n">
        <f aca="false">D371*F371</f>
        <v>48.7</v>
      </c>
    </row>
    <row r="372" customFormat="false" ht="15" hidden="false" customHeight="false" outlineLevel="0" collapsed="false">
      <c r="A372" s="23" t="n">
        <v>360</v>
      </c>
      <c r="B372" s="24" t="s">
        <v>248</v>
      </c>
      <c r="C372" s="31" t="n">
        <v>2006</v>
      </c>
      <c r="D372" s="31" t="n">
        <v>1</v>
      </c>
      <c r="E372" s="26" t="s">
        <v>17</v>
      </c>
      <c r="F372" s="32" t="n">
        <v>120.86</v>
      </c>
      <c r="G372" s="28" t="n">
        <f aca="false">D372*F372</f>
        <v>120.86</v>
      </c>
    </row>
    <row r="373" customFormat="false" ht="15" hidden="false" customHeight="false" outlineLevel="0" collapsed="false">
      <c r="A373" s="23" t="n">
        <v>361</v>
      </c>
      <c r="B373" s="24" t="s">
        <v>249</v>
      </c>
      <c r="C373" s="31" t="n">
        <v>2016</v>
      </c>
      <c r="D373" s="31" t="n">
        <v>1</v>
      </c>
      <c r="E373" s="26" t="s">
        <v>17</v>
      </c>
      <c r="F373" s="32" t="n">
        <v>77.4</v>
      </c>
      <c r="G373" s="28" t="n">
        <f aca="false">D373*F373</f>
        <v>77.4</v>
      </c>
    </row>
    <row r="374" customFormat="false" ht="15" hidden="false" customHeight="false" outlineLevel="0" collapsed="false">
      <c r="A374" s="23" t="n">
        <v>362</v>
      </c>
      <c r="B374" s="24" t="s">
        <v>250</v>
      </c>
      <c r="C374" s="31" t="n">
        <v>2016</v>
      </c>
      <c r="D374" s="31" t="n">
        <v>3</v>
      </c>
      <c r="E374" s="26" t="s">
        <v>17</v>
      </c>
      <c r="F374" s="32" t="n">
        <v>19.87</v>
      </c>
      <c r="G374" s="28" t="n">
        <f aca="false">D374*F374</f>
        <v>59.61</v>
      </c>
    </row>
    <row r="375" customFormat="false" ht="15" hidden="false" customHeight="false" outlineLevel="0" collapsed="false">
      <c r="A375" s="23" t="n">
        <v>363</v>
      </c>
      <c r="B375" s="24" t="s">
        <v>251</v>
      </c>
      <c r="C375" s="31" t="n">
        <v>2010</v>
      </c>
      <c r="D375" s="31" t="n">
        <v>1</v>
      </c>
      <c r="E375" s="26" t="s">
        <v>17</v>
      </c>
      <c r="F375" s="32" t="n">
        <v>9.49</v>
      </c>
      <c r="G375" s="28" t="n">
        <f aca="false">D375*F375</f>
        <v>9.49</v>
      </c>
    </row>
    <row r="376" customFormat="false" ht="15" hidden="false" customHeight="false" outlineLevel="0" collapsed="false">
      <c r="A376" s="23" t="n">
        <v>364</v>
      </c>
      <c r="B376" s="24" t="s">
        <v>252</v>
      </c>
      <c r="C376" s="31" t="n">
        <v>2011</v>
      </c>
      <c r="D376" s="31" t="n">
        <v>10</v>
      </c>
      <c r="E376" s="26" t="s">
        <v>17</v>
      </c>
      <c r="F376" s="32" t="n">
        <v>29.99</v>
      </c>
      <c r="G376" s="28" t="n">
        <f aca="false">D376*F376</f>
        <v>299.9</v>
      </c>
    </row>
    <row r="377" customFormat="false" ht="15" hidden="false" customHeight="false" outlineLevel="0" collapsed="false">
      <c r="A377" s="23" t="n">
        <v>365</v>
      </c>
      <c r="B377" s="24" t="s">
        <v>253</v>
      </c>
      <c r="C377" s="31" t="n">
        <v>2011</v>
      </c>
      <c r="D377" s="31" t="n">
        <v>10</v>
      </c>
      <c r="E377" s="26" t="s">
        <v>17</v>
      </c>
      <c r="F377" s="32" t="n">
        <v>65</v>
      </c>
      <c r="G377" s="28" t="n">
        <f aca="false">D377*F377</f>
        <v>650</v>
      </c>
    </row>
    <row r="378" customFormat="false" ht="15" hidden="false" customHeight="false" outlineLevel="0" collapsed="false">
      <c r="A378" s="23" t="n">
        <v>366</v>
      </c>
      <c r="B378" s="24" t="s">
        <v>254</v>
      </c>
      <c r="C378" s="31" t="n">
        <v>2014</v>
      </c>
      <c r="D378" s="31" t="n">
        <v>1</v>
      </c>
      <c r="E378" s="26" t="s">
        <v>17</v>
      </c>
      <c r="F378" s="32" t="n">
        <v>152.12</v>
      </c>
      <c r="G378" s="28" t="n">
        <f aca="false">D378*F378</f>
        <v>152.12</v>
      </c>
    </row>
    <row r="379" customFormat="false" ht="15" hidden="false" customHeight="false" outlineLevel="0" collapsed="false">
      <c r="A379" s="23" t="n">
        <v>367</v>
      </c>
      <c r="B379" s="24" t="s">
        <v>255</v>
      </c>
      <c r="C379" s="31" t="n">
        <v>2016</v>
      </c>
      <c r="D379" s="31" t="n">
        <v>2</v>
      </c>
      <c r="E379" s="26" t="s">
        <v>17</v>
      </c>
      <c r="F379" s="32" t="n">
        <v>24</v>
      </c>
      <c r="G379" s="28" t="n">
        <f aca="false">D379*F379</f>
        <v>48</v>
      </c>
    </row>
    <row r="380" customFormat="false" ht="15" hidden="false" customHeight="false" outlineLevel="0" collapsed="false">
      <c r="A380" s="23" t="n">
        <v>368</v>
      </c>
      <c r="B380" s="24" t="s">
        <v>256</v>
      </c>
      <c r="C380" s="31" t="n">
        <v>2015</v>
      </c>
      <c r="D380" s="31" t="n">
        <v>1</v>
      </c>
      <c r="E380" s="26" t="s">
        <v>17</v>
      </c>
      <c r="F380" s="32" t="n">
        <v>94.74</v>
      </c>
      <c r="G380" s="28" t="n">
        <f aca="false">D380*F380</f>
        <v>94.74</v>
      </c>
    </row>
    <row r="381" customFormat="false" ht="15" hidden="false" customHeight="false" outlineLevel="0" collapsed="false">
      <c r="A381" s="23" t="n">
        <v>369</v>
      </c>
      <c r="B381" s="24" t="s">
        <v>257</v>
      </c>
      <c r="C381" s="31" t="n">
        <v>2016</v>
      </c>
      <c r="D381" s="31" t="n">
        <v>1</v>
      </c>
      <c r="E381" s="26" t="s">
        <v>17</v>
      </c>
      <c r="F381" s="32" t="n">
        <v>2.8</v>
      </c>
      <c r="G381" s="28" t="n">
        <f aca="false">D381*F381</f>
        <v>2.8</v>
      </c>
    </row>
    <row r="382" customFormat="false" ht="15" hidden="false" customHeight="false" outlineLevel="0" collapsed="false">
      <c r="A382" s="23" t="n">
        <v>370</v>
      </c>
      <c r="B382" s="24" t="s">
        <v>258</v>
      </c>
      <c r="C382" s="31" t="n">
        <v>2016</v>
      </c>
      <c r="D382" s="31" t="n">
        <v>2</v>
      </c>
      <c r="E382" s="26" t="s">
        <v>17</v>
      </c>
      <c r="F382" s="32" t="n">
        <v>24.98</v>
      </c>
      <c r="G382" s="28" t="n">
        <f aca="false">D382*F382</f>
        <v>49.96</v>
      </c>
    </row>
    <row r="383" customFormat="false" ht="15" hidden="false" customHeight="false" outlineLevel="0" collapsed="false">
      <c r="A383" s="23" t="n">
        <v>371</v>
      </c>
      <c r="B383" s="24" t="s">
        <v>259</v>
      </c>
      <c r="C383" s="31" t="n">
        <v>2017</v>
      </c>
      <c r="D383" s="31" t="n">
        <v>3</v>
      </c>
      <c r="E383" s="26" t="s">
        <v>17</v>
      </c>
      <c r="F383" s="32" t="n">
        <v>512</v>
      </c>
      <c r="G383" s="28" t="n">
        <f aca="false">D383*F383</f>
        <v>1536</v>
      </c>
    </row>
    <row r="384" customFormat="false" ht="15" hidden="false" customHeight="false" outlineLevel="0" collapsed="false">
      <c r="A384" s="23" t="n">
        <v>372</v>
      </c>
      <c r="B384" s="24" t="s">
        <v>260</v>
      </c>
      <c r="C384" s="31" t="n">
        <v>2011</v>
      </c>
      <c r="D384" s="31" t="n">
        <v>1</v>
      </c>
      <c r="E384" s="26" t="s">
        <v>17</v>
      </c>
      <c r="F384" s="32" t="n">
        <v>60</v>
      </c>
      <c r="G384" s="28" t="n">
        <f aca="false">D384*F384</f>
        <v>60</v>
      </c>
    </row>
    <row r="385" customFormat="false" ht="15" hidden="false" customHeight="false" outlineLevel="0" collapsed="false">
      <c r="A385" s="23" t="n">
        <v>373</v>
      </c>
      <c r="B385" s="24" t="s">
        <v>261</v>
      </c>
      <c r="C385" s="31" t="n">
        <v>2002</v>
      </c>
      <c r="D385" s="31" t="n">
        <v>1</v>
      </c>
      <c r="E385" s="26" t="s">
        <v>17</v>
      </c>
      <c r="F385" s="32" t="n">
        <v>696.47</v>
      </c>
      <c r="G385" s="28" t="n">
        <f aca="false">D385*F385</f>
        <v>696.47</v>
      </c>
    </row>
    <row r="386" customFormat="false" ht="15" hidden="false" customHeight="false" outlineLevel="0" collapsed="false">
      <c r="A386" s="23" t="n">
        <v>374</v>
      </c>
      <c r="B386" s="24" t="s">
        <v>262</v>
      </c>
      <c r="C386" s="31" t="n">
        <v>2002</v>
      </c>
      <c r="D386" s="31" t="n">
        <v>4</v>
      </c>
      <c r="E386" s="26" t="s">
        <v>17</v>
      </c>
      <c r="F386" s="32" t="n">
        <v>51.2</v>
      </c>
      <c r="G386" s="28" t="n">
        <f aca="false">D386*F386</f>
        <v>204.8</v>
      </c>
    </row>
    <row r="387" customFormat="false" ht="15" hidden="false" customHeight="false" outlineLevel="0" collapsed="false">
      <c r="A387" s="23" t="n">
        <v>375</v>
      </c>
      <c r="B387" s="24" t="s">
        <v>263</v>
      </c>
      <c r="C387" s="31" t="n">
        <v>2017</v>
      </c>
      <c r="D387" s="31" t="n">
        <v>1</v>
      </c>
      <c r="E387" s="26" t="s">
        <v>17</v>
      </c>
      <c r="F387" s="32" t="n">
        <v>6.94</v>
      </c>
      <c r="G387" s="28" t="n">
        <f aca="false">D387*F387</f>
        <v>6.94</v>
      </c>
    </row>
    <row r="388" customFormat="false" ht="15" hidden="false" customHeight="false" outlineLevel="0" collapsed="false">
      <c r="A388" s="23" t="n">
        <v>376</v>
      </c>
      <c r="B388" s="24" t="s">
        <v>264</v>
      </c>
      <c r="C388" s="31" t="n">
        <v>2016</v>
      </c>
      <c r="D388" s="31" t="n">
        <v>2</v>
      </c>
      <c r="E388" s="26" t="s">
        <v>17</v>
      </c>
      <c r="F388" s="32" t="n">
        <v>30</v>
      </c>
      <c r="G388" s="28" t="n">
        <f aca="false">D388*F388</f>
        <v>60</v>
      </c>
    </row>
    <row r="389" customFormat="false" ht="15" hidden="false" customHeight="false" outlineLevel="0" collapsed="false">
      <c r="A389" s="23" t="n">
        <v>377</v>
      </c>
      <c r="B389" s="24" t="s">
        <v>265</v>
      </c>
      <c r="C389" s="31" t="n">
        <v>2015</v>
      </c>
      <c r="D389" s="31" t="n">
        <v>7</v>
      </c>
      <c r="E389" s="26" t="s">
        <v>17</v>
      </c>
      <c r="F389" s="32" t="n">
        <v>35</v>
      </c>
      <c r="G389" s="28" t="n">
        <f aca="false">D389*F389</f>
        <v>245</v>
      </c>
    </row>
    <row r="390" customFormat="false" ht="15" hidden="false" customHeight="false" outlineLevel="0" collapsed="false">
      <c r="A390" s="23" t="n">
        <v>378</v>
      </c>
      <c r="B390" s="24" t="s">
        <v>154</v>
      </c>
      <c r="C390" s="31" t="n">
        <v>2016</v>
      </c>
      <c r="D390" s="31" t="n">
        <v>2</v>
      </c>
      <c r="E390" s="26" t="s">
        <v>17</v>
      </c>
      <c r="F390" s="32" t="n">
        <v>13.59</v>
      </c>
      <c r="G390" s="28" t="n">
        <f aca="false">D390*F390</f>
        <v>27.18</v>
      </c>
    </row>
    <row r="391" customFormat="false" ht="15" hidden="false" customHeight="false" outlineLevel="0" collapsed="false">
      <c r="A391" s="23" t="n">
        <v>379</v>
      </c>
      <c r="B391" s="24" t="s">
        <v>154</v>
      </c>
      <c r="C391" s="31" t="n">
        <v>2016</v>
      </c>
      <c r="D391" s="31" t="n">
        <v>3</v>
      </c>
      <c r="E391" s="26" t="s">
        <v>17</v>
      </c>
      <c r="F391" s="32" t="n">
        <v>14.4</v>
      </c>
      <c r="G391" s="28" t="n">
        <f aca="false">D391*F391</f>
        <v>43.2</v>
      </c>
    </row>
    <row r="392" customFormat="false" ht="15" hidden="false" customHeight="false" outlineLevel="0" collapsed="false">
      <c r="A392" s="23" t="n">
        <v>380</v>
      </c>
      <c r="B392" s="24" t="s">
        <v>154</v>
      </c>
      <c r="C392" s="31" t="n">
        <v>2016</v>
      </c>
      <c r="D392" s="31" t="n">
        <v>4</v>
      </c>
      <c r="E392" s="26" t="s">
        <v>17</v>
      </c>
      <c r="F392" s="32" t="n">
        <v>17.6</v>
      </c>
      <c r="G392" s="28" t="n">
        <f aca="false">D392*F392</f>
        <v>70.4</v>
      </c>
    </row>
    <row r="393" customFormat="false" ht="15" hidden="false" customHeight="false" outlineLevel="0" collapsed="false">
      <c r="A393" s="23" t="n">
        <v>381</v>
      </c>
      <c r="B393" s="24" t="s">
        <v>154</v>
      </c>
      <c r="C393" s="31" t="n">
        <v>2016</v>
      </c>
      <c r="D393" s="31" t="n">
        <v>2</v>
      </c>
      <c r="E393" s="26" t="s">
        <v>17</v>
      </c>
      <c r="F393" s="32" t="n">
        <v>20.79</v>
      </c>
      <c r="G393" s="28" t="n">
        <f aca="false">D393*F393</f>
        <v>41.58</v>
      </c>
    </row>
    <row r="394" customFormat="false" ht="15" hidden="false" customHeight="false" outlineLevel="0" collapsed="false">
      <c r="A394" s="23" t="n">
        <v>382</v>
      </c>
      <c r="B394" s="24" t="s">
        <v>154</v>
      </c>
      <c r="C394" s="31" t="n">
        <v>2016</v>
      </c>
      <c r="D394" s="31" t="n">
        <v>2</v>
      </c>
      <c r="E394" s="26" t="s">
        <v>17</v>
      </c>
      <c r="F394" s="32" t="n">
        <v>21.2</v>
      </c>
      <c r="G394" s="28" t="n">
        <f aca="false">D394*F394</f>
        <v>42.4</v>
      </c>
    </row>
    <row r="395" customFormat="false" ht="15" hidden="false" customHeight="false" outlineLevel="0" collapsed="false">
      <c r="A395" s="23" t="n">
        <v>383</v>
      </c>
      <c r="B395" s="24" t="s">
        <v>154</v>
      </c>
      <c r="C395" s="31" t="n">
        <v>2016</v>
      </c>
      <c r="D395" s="31" t="n">
        <v>2</v>
      </c>
      <c r="E395" s="26" t="s">
        <v>17</v>
      </c>
      <c r="F395" s="32" t="n">
        <v>22.59</v>
      </c>
      <c r="G395" s="28" t="n">
        <f aca="false">D395*F395</f>
        <v>45.18</v>
      </c>
    </row>
    <row r="396" customFormat="false" ht="15" hidden="false" customHeight="false" outlineLevel="0" collapsed="false">
      <c r="A396" s="23" t="n">
        <v>384</v>
      </c>
      <c r="B396" s="24" t="s">
        <v>154</v>
      </c>
      <c r="C396" s="31" t="n">
        <v>2016</v>
      </c>
      <c r="D396" s="31" t="n">
        <v>2</v>
      </c>
      <c r="E396" s="26" t="s">
        <v>17</v>
      </c>
      <c r="F396" s="32" t="n">
        <v>26.6</v>
      </c>
      <c r="G396" s="28" t="n">
        <f aca="false">D396*F396</f>
        <v>53.2</v>
      </c>
    </row>
    <row r="397" customFormat="false" ht="15" hidden="false" customHeight="false" outlineLevel="0" collapsed="false">
      <c r="A397" s="23" t="n">
        <v>385</v>
      </c>
      <c r="B397" s="24" t="s">
        <v>154</v>
      </c>
      <c r="C397" s="31" t="n">
        <v>2016</v>
      </c>
      <c r="D397" s="31" t="n">
        <v>2</v>
      </c>
      <c r="E397" s="26" t="s">
        <v>17</v>
      </c>
      <c r="F397" s="32" t="n">
        <v>35.9</v>
      </c>
      <c r="G397" s="28" t="n">
        <f aca="false">D397*F397</f>
        <v>71.8</v>
      </c>
    </row>
    <row r="398" customFormat="false" ht="15" hidden="false" customHeight="false" outlineLevel="0" collapsed="false">
      <c r="A398" s="23" t="n">
        <v>386</v>
      </c>
      <c r="B398" s="24" t="s">
        <v>154</v>
      </c>
      <c r="C398" s="31" t="n">
        <v>2016</v>
      </c>
      <c r="D398" s="31" t="n">
        <v>2</v>
      </c>
      <c r="E398" s="26" t="s">
        <v>17</v>
      </c>
      <c r="F398" s="32" t="n">
        <v>42.2</v>
      </c>
      <c r="G398" s="28" t="n">
        <f aca="false">D398*F398</f>
        <v>84.4</v>
      </c>
    </row>
    <row r="399" customFormat="false" ht="15" hidden="false" customHeight="false" outlineLevel="0" collapsed="false">
      <c r="A399" s="23" t="n">
        <v>387</v>
      </c>
      <c r="B399" s="24" t="s">
        <v>112</v>
      </c>
      <c r="C399" s="31" t="n">
        <v>2016</v>
      </c>
      <c r="D399" s="31" t="n">
        <v>4</v>
      </c>
      <c r="E399" s="26" t="s">
        <v>17</v>
      </c>
      <c r="F399" s="32" t="n">
        <v>15.99</v>
      </c>
      <c r="G399" s="28" t="n">
        <f aca="false">D399*F399</f>
        <v>63.96</v>
      </c>
    </row>
    <row r="400" customFormat="false" ht="15" hidden="false" customHeight="false" outlineLevel="0" collapsed="false">
      <c r="A400" s="23" t="n">
        <v>388</v>
      </c>
      <c r="B400" s="24" t="s">
        <v>112</v>
      </c>
      <c r="C400" s="31" t="n">
        <v>2016</v>
      </c>
      <c r="D400" s="31" t="n">
        <v>3</v>
      </c>
      <c r="E400" s="26" t="s">
        <v>17</v>
      </c>
      <c r="F400" s="32" t="n">
        <v>28.5</v>
      </c>
      <c r="G400" s="28" t="n">
        <f aca="false">D400*F400</f>
        <v>85.5</v>
      </c>
    </row>
    <row r="401" customFormat="false" ht="15" hidden="false" customHeight="false" outlineLevel="0" collapsed="false">
      <c r="A401" s="23" t="n">
        <v>389</v>
      </c>
      <c r="B401" s="24" t="s">
        <v>112</v>
      </c>
      <c r="C401" s="31" t="n">
        <v>2016</v>
      </c>
      <c r="D401" s="31" t="n">
        <v>4</v>
      </c>
      <c r="E401" s="26" t="s">
        <v>17</v>
      </c>
      <c r="F401" s="32" t="n">
        <v>69.99</v>
      </c>
      <c r="G401" s="28" t="n">
        <f aca="false">D401*F401</f>
        <v>279.96</v>
      </c>
      <c r="H401" s="34"/>
    </row>
    <row r="402" customFormat="false" ht="15" hidden="false" customHeight="false" outlineLevel="0" collapsed="false">
      <c r="A402" s="23" t="n">
        <v>390</v>
      </c>
      <c r="B402" s="24" t="s">
        <v>266</v>
      </c>
      <c r="C402" s="31" t="n">
        <v>2013</v>
      </c>
      <c r="D402" s="31" t="n">
        <v>1</v>
      </c>
      <c r="E402" s="26" t="s">
        <v>17</v>
      </c>
      <c r="F402" s="32" t="n">
        <v>12.5</v>
      </c>
      <c r="G402" s="28" t="n">
        <f aca="false">D402*F402</f>
        <v>12.5</v>
      </c>
    </row>
    <row r="403" customFormat="false" ht="15" hidden="false" customHeight="false" outlineLevel="0" collapsed="false">
      <c r="A403" s="23" t="n">
        <v>391</v>
      </c>
      <c r="B403" s="24" t="s">
        <v>267</v>
      </c>
      <c r="C403" s="31" t="n">
        <v>2014</v>
      </c>
      <c r="D403" s="31" t="n">
        <v>1</v>
      </c>
      <c r="E403" s="26" t="s">
        <v>17</v>
      </c>
      <c r="F403" s="32" t="n">
        <v>86.8</v>
      </c>
      <c r="G403" s="28" t="n">
        <f aca="false">D403*F403</f>
        <v>86.8</v>
      </c>
    </row>
    <row r="404" customFormat="false" ht="15" hidden="false" customHeight="false" outlineLevel="0" collapsed="false">
      <c r="A404" s="23" t="n">
        <v>392</v>
      </c>
      <c r="B404" s="24" t="s">
        <v>268</v>
      </c>
      <c r="C404" s="31" t="n">
        <v>2014</v>
      </c>
      <c r="D404" s="31" t="n">
        <v>1</v>
      </c>
      <c r="E404" s="26" t="s">
        <v>17</v>
      </c>
      <c r="F404" s="32" t="n">
        <v>59.99</v>
      </c>
      <c r="G404" s="28" t="n">
        <f aca="false">D404*F404</f>
        <v>59.99</v>
      </c>
    </row>
    <row r="405" customFormat="false" ht="15" hidden="false" customHeight="false" outlineLevel="0" collapsed="false">
      <c r="A405" s="23" t="n">
        <v>393</v>
      </c>
      <c r="B405" s="24" t="s">
        <v>269</v>
      </c>
      <c r="C405" s="31" t="n">
        <v>2014</v>
      </c>
      <c r="D405" s="31" t="n">
        <v>1</v>
      </c>
      <c r="E405" s="26" t="s">
        <v>17</v>
      </c>
      <c r="F405" s="32" t="n">
        <v>9</v>
      </c>
      <c r="G405" s="28" t="n">
        <f aca="false">D405*F405</f>
        <v>9</v>
      </c>
    </row>
    <row r="406" customFormat="false" ht="15" hidden="false" customHeight="false" outlineLevel="0" collapsed="false">
      <c r="A406" s="23" t="n">
        <v>394</v>
      </c>
      <c r="B406" s="24" t="s">
        <v>164</v>
      </c>
      <c r="C406" s="31" t="n">
        <v>2014</v>
      </c>
      <c r="D406" s="31" t="n">
        <v>8</v>
      </c>
      <c r="E406" s="26" t="s">
        <v>17</v>
      </c>
      <c r="F406" s="32" t="n">
        <v>31</v>
      </c>
      <c r="G406" s="28" t="n">
        <f aca="false">D406*F406</f>
        <v>248</v>
      </c>
    </row>
    <row r="407" customFormat="false" ht="15" hidden="false" customHeight="false" outlineLevel="0" collapsed="false">
      <c r="A407" s="23" t="n">
        <v>395</v>
      </c>
      <c r="B407" s="24" t="s">
        <v>194</v>
      </c>
      <c r="C407" s="31" t="n">
        <v>2014</v>
      </c>
      <c r="D407" s="31" t="n">
        <v>6</v>
      </c>
      <c r="E407" s="26" t="s">
        <v>17</v>
      </c>
      <c r="F407" s="32" t="n">
        <v>6.82</v>
      </c>
      <c r="G407" s="28" t="n">
        <f aca="false">D407*F407</f>
        <v>40.92</v>
      </c>
    </row>
    <row r="408" customFormat="false" ht="15" hidden="false" customHeight="false" outlineLevel="0" collapsed="false">
      <c r="A408" s="23" t="n">
        <v>396</v>
      </c>
      <c r="B408" s="24" t="s">
        <v>270</v>
      </c>
      <c r="C408" s="31" t="n">
        <v>2012</v>
      </c>
      <c r="D408" s="31" t="n">
        <v>1</v>
      </c>
      <c r="E408" s="26" t="s">
        <v>17</v>
      </c>
      <c r="F408" s="32" t="n">
        <v>53</v>
      </c>
      <c r="G408" s="28" t="n">
        <f aca="false">D408*F408</f>
        <v>53</v>
      </c>
    </row>
    <row r="409" customFormat="false" ht="15" hidden="false" customHeight="false" outlineLevel="0" collapsed="false">
      <c r="A409" s="23" t="n">
        <v>397</v>
      </c>
      <c r="B409" s="24" t="s">
        <v>271</v>
      </c>
      <c r="C409" s="31" t="n">
        <v>2014</v>
      </c>
      <c r="D409" s="31" t="n">
        <v>2</v>
      </c>
      <c r="E409" s="26" t="s">
        <v>17</v>
      </c>
      <c r="F409" s="32" t="n">
        <v>85.99</v>
      </c>
      <c r="G409" s="28" t="n">
        <f aca="false">D409*F409</f>
        <v>171.98</v>
      </c>
    </row>
    <row r="410" customFormat="false" ht="15" hidden="false" customHeight="false" outlineLevel="0" collapsed="false">
      <c r="A410" s="23" t="n">
        <v>398</v>
      </c>
      <c r="B410" s="24" t="s">
        <v>272</v>
      </c>
      <c r="C410" s="31" t="n">
        <v>2003</v>
      </c>
      <c r="D410" s="31" t="n">
        <v>1</v>
      </c>
      <c r="E410" s="26" t="s">
        <v>17</v>
      </c>
      <c r="F410" s="32" t="n">
        <v>45.81</v>
      </c>
      <c r="G410" s="28" t="n">
        <f aca="false">D410*F410</f>
        <v>45.81</v>
      </c>
    </row>
    <row r="411" customFormat="false" ht="15" hidden="false" customHeight="false" outlineLevel="0" collapsed="false">
      <c r="A411" s="23" t="n">
        <v>399</v>
      </c>
      <c r="B411" s="24" t="s">
        <v>272</v>
      </c>
      <c r="C411" s="31" t="n">
        <v>2003</v>
      </c>
      <c r="D411" s="31" t="n">
        <v>1</v>
      </c>
      <c r="E411" s="26" t="s">
        <v>17</v>
      </c>
      <c r="F411" s="32" t="n">
        <v>65.45</v>
      </c>
      <c r="G411" s="28" t="n">
        <f aca="false">D411*F411</f>
        <v>65.45</v>
      </c>
    </row>
    <row r="412" customFormat="false" ht="15" hidden="false" customHeight="false" outlineLevel="0" collapsed="false">
      <c r="A412" s="23" t="n">
        <v>400</v>
      </c>
      <c r="B412" s="24" t="s">
        <v>273</v>
      </c>
      <c r="C412" s="31" t="n">
        <v>2014</v>
      </c>
      <c r="D412" s="31" t="n">
        <v>1</v>
      </c>
      <c r="E412" s="26" t="s">
        <v>17</v>
      </c>
      <c r="F412" s="32" t="n">
        <v>37.55</v>
      </c>
      <c r="G412" s="28" t="n">
        <f aca="false">D412*F412</f>
        <v>37.55</v>
      </c>
    </row>
    <row r="413" customFormat="false" ht="15" hidden="false" customHeight="false" outlineLevel="0" collapsed="false">
      <c r="A413" s="23" t="n">
        <v>401</v>
      </c>
      <c r="B413" s="24" t="s">
        <v>274</v>
      </c>
      <c r="C413" s="31" t="n">
        <v>2014</v>
      </c>
      <c r="D413" s="31" t="n">
        <v>2</v>
      </c>
      <c r="E413" s="26" t="s">
        <v>17</v>
      </c>
      <c r="F413" s="32" t="n">
        <v>9.72</v>
      </c>
      <c r="G413" s="28" t="n">
        <f aca="false">D413*F413</f>
        <v>19.44</v>
      </c>
    </row>
    <row r="414" customFormat="false" ht="15" hidden="false" customHeight="false" outlineLevel="0" collapsed="false">
      <c r="A414" s="23" t="n">
        <v>402</v>
      </c>
      <c r="B414" s="24" t="s">
        <v>275</v>
      </c>
      <c r="C414" s="31" t="n">
        <v>2003</v>
      </c>
      <c r="D414" s="31" t="n">
        <v>1</v>
      </c>
      <c r="E414" s="26" t="s">
        <v>17</v>
      </c>
      <c r="F414" s="32" t="n">
        <v>1979.54</v>
      </c>
      <c r="G414" s="28" t="n">
        <f aca="false">D414*F414</f>
        <v>1979.54</v>
      </c>
    </row>
    <row r="415" customFormat="false" ht="15" hidden="false" customHeight="false" outlineLevel="0" collapsed="false">
      <c r="A415" s="23" t="n">
        <v>403</v>
      </c>
      <c r="B415" s="24" t="s">
        <v>259</v>
      </c>
      <c r="C415" s="31" t="n">
        <v>2017</v>
      </c>
      <c r="D415" s="31" t="n">
        <v>5</v>
      </c>
      <c r="E415" s="26" t="s">
        <v>17</v>
      </c>
      <c r="F415" s="32" t="n">
        <v>512</v>
      </c>
      <c r="G415" s="28" t="n">
        <f aca="false">D415*F415</f>
        <v>2560</v>
      </c>
    </row>
    <row r="416" customFormat="false" ht="15" hidden="false" customHeight="false" outlineLevel="0" collapsed="false">
      <c r="A416" s="23" t="n">
        <v>404</v>
      </c>
      <c r="B416" s="24" t="s">
        <v>276</v>
      </c>
      <c r="C416" s="31" t="n">
        <v>2003</v>
      </c>
      <c r="D416" s="31" t="n">
        <v>1</v>
      </c>
      <c r="E416" s="26" t="s">
        <v>17</v>
      </c>
      <c r="F416" s="32" t="n">
        <v>777.17</v>
      </c>
      <c r="G416" s="28" t="n">
        <f aca="false">D416*F416</f>
        <v>777.17</v>
      </c>
    </row>
    <row r="417" customFormat="false" ht="15" hidden="false" customHeight="false" outlineLevel="0" collapsed="false">
      <c r="A417" s="23" t="n">
        <v>405</v>
      </c>
      <c r="B417" s="24" t="s">
        <v>277</v>
      </c>
      <c r="C417" s="31" t="n">
        <v>2016</v>
      </c>
      <c r="D417" s="31" t="n">
        <v>1</v>
      </c>
      <c r="E417" s="26" t="s">
        <v>17</v>
      </c>
      <c r="F417" s="32" t="n">
        <v>45</v>
      </c>
      <c r="G417" s="28" t="n">
        <f aca="false">D417*F417</f>
        <v>45</v>
      </c>
    </row>
    <row r="418" customFormat="false" ht="15" hidden="false" customHeight="false" outlineLevel="0" collapsed="false">
      <c r="A418" s="23" t="n">
        <v>406</v>
      </c>
      <c r="B418" s="24" t="s">
        <v>277</v>
      </c>
      <c r="C418" s="31" t="n">
        <v>2017</v>
      </c>
      <c r="D418" s="31" t="n">
        <v>1</v>
      </c>
      <c r="E418" s="26" t="s">
        <v>17</v>
      </c>
      <c r="F418" s="32" t="n">
        <v>59.99</v>
      </c>
      <c r="G418" s="28" t="n">
        <f aca="false">D418*F418</f>
        <v>59.99</v>
      </c>
    </row>
    <row r="419" customFormat="false" ht="15" hidden="false" customHeight="false" outlineLevel="0" collapsed="false">
      <c r="A419" s="23" t="n">
        <v>407</v>
      </c>
      <c r="B419" s="24" t="s">
        <v>277</v>
      </c>
      <c r="C419" s="31" t="n">
        <v>2016</v>
      </c>
      <c r="D419" s="31" t="n">
        <v>1</v>
      </c>
      <c r="E419" s="26" t="s">
        <v>17</v>
      </c>
      <c r="F419" s="32" t="n">
        <v>60</v>
      </c>
      <c r="G419" s="28" t="n">
        <f aca="false">D419*F419</f>
        <v>60</v>
      </c>
    </row>
    <row r="420" customFormat="false" ht="15" hidden="false" customHeight="false" outlineLevel="0" collapsed="false">
      <c r="A420" s="23" t="n">
        <v>408</v>
      </c>
      <c r="B420" s="24" t="s">
        <v>277</v>
      </c>
      <c r="C420" s="31" t="n">
        <v>2016</v>
      </c>
      <c r="D420" s="31" t="n">
        <v>1</v>
      </c>
      <c r="E420" s="26" t="s">
        <v>17</v>
      </c>
      <c r="F420" s="32" t="n">
        <v>80</v>
      </c>
      <c r="G420" s="28" t="n">
        <f aca="false">D420*F420</f>
        <v>80</v>
      </c>
    </row>
    <row r="421" customFormat="false" ht="15" hidden="false" customHeight="false" outlineLevel="0" collapsed="false">
      <c r="A421" s="23" t="n">
        <v>409</v>
      </c>
      <c r="B421" s="24" t="s">
        <v>277</v>
      </c>
      <c r="C421" s="31" t="n">
        <v>2016</v>
      </c>
      <c r="D421" s="31" t="n">
        <v>1</v>
      </c>
      <c r="E421" s="26" t="s">
        <v>17</v>
      </c>
      <c r="F421" s="32" t="n">
        <v>99.99</v>
      </c>
      <c r="G421" s="28" t="n">
        <f aca="false">D421*F421</f>
        <v>99.99</v>
      </c>
    </row>
    <row r="422" customFormat="false" ht="15" hidden="false" customHeight="false" outlineLevel="0" collapsed="false">
      <c r="A422" s="23" t="n">
        <v>410</v>
      </c>
      <c r="B422" s="24" t="s">
        <v>148</v>
      </c>
      <c r="C422" s="31" t="n">
        <v>2016</v>
      </c>
      <c r="D422" s="31" t="n">
        <v>1</v>
      </c>
      <c r="E422" s="26" t="s">
        <v>17</v>
      </c>
      <c r="F422" s="32" t="n">
        <v>80</v>
      </c>
      <c r="G422" s="28" t="n">
        <f aca="false">D422*F422</f>
        <v>80</v>
      </c>
    </row>
    <row r="423" customFormat="false" ht="15" hidden="false" customHeight="false" outlineLevel="0" collapsed="false">
      <c r="A423" s="23" t="n">
        <v>411</v>
      </c>
      <c r="B423" s="24" t="s">
        <v>99</v>
      </c>
      <c r="C423" s="31" t="n">
        <v>2016</v>
      </c>
      <c r="D423" s="31" t="n">
        <v>3</v>
      </c>
      <c r="E423" s="26" t="s">
        <v>17</v>
      </c>
      <c r="F423" s="32" t="n">
        <v>24</v>
      </c>
      <c r="G423" s="28" t="n">
        <f aca="false">D423*F423</f>
        <v>72</v>
      </c>
    </row>
    <row r="424" customFormat="false" ht="15" hidden="false" customHeight="false" outlineLevel="0" collapsed="false">
      <c r="A424" s="23" t="n">
        <v>412</v>
      </c>
      <c r="B424" s="24" t="s">
        <v>178</v>
      </c>
      <c r="C424" s="31" t="n">
        <v>2017</v>
      </c>
      <c r="D424" s="31" t="n">
        <v>2</v>
      </c>
      <c r="E424" s="26" t="s">
        <v>17</v>
      </c>
      <c r="F424" s="32" t="n">
        <v>32.4</v>
      </c>
      <c r="G424" s="28" t="n">
        <f aca="false">D424*F424</f>
        <v>64.8</v>
      </c>
    </row>
    <row r="425" customFormat="false" ht="15" hidden="false" customHeight="false" outlineLevel="0" collapsed="false">
      <c r="A425" s="23" t="n">
        <v>413</v>
      </c>
      <c r="B425" s="24" t="s">
        <v>178</v>
      </c>
      <c r="C425" s="31" t="n">
        <v>2017</v>
      </c>
      <c r="D425" s="31" t="n">
        <v>5</v>
      </c>
      <c r="E425" s="26" t="s">
        <v>17</v>
      </c>
      <c r="F425" s="32" t="n">
        <v>24</v>
      </c>
      <c r="G425" s="28" t="n">
        <f aca="false">D425*F425</f>
        <v>120</v>
      </c>
    </row>
    <row r="426" customFormat="false" ht="15" hidden="false" customHeight="false" outlineLevel="0" collapsed="false">
      <c r="A426" s="23" t="n">
        <v>414</v>
      </c>
      <c r="B426" s="24" t="s">
        <v>178</v>
      </c>
      <c r="C426" s="31" t="n">
        <v>2016</v>
      </c>
      <c r="D426" s="31" t="n">
        <v>1</v>
      </c>
      <c r="E426" s="26" t="s">
        <v>17</v>
      </c>
      <c r="F426" s="32" t="n">
        <v>39</v>
      </c>
      <c r="G426" s="28" t="n">
        <f aca="false">D426*F426</f>
        <v>39</v>
      </c>
    </row>
    <row r="427" customFormat="false" ht="15" hidden="false" customHeight="false" outlineLevel="0" collapsed="false">
      <c r="A427" s="23" t="n">
        <v>415</v>
      </c>
      <c r="B427" s="24" t="s">
        <v>178</v>
      </c>
      <c r="C427" s="31" t="n">
        <v>2015</v>
      </c>
      <c r="D427" s="31" t="n">
        <v>1</v>
      </c>
      <c r="E427" s="26" t="s">
        <v>17</v>
      </c>
      <c r="F427" s="32" t="n">
        <v>45</v>
      </c>
      <c r="G427" s="28" t="n">
        <f aca="false">D427*F427</f>
        <v>45</v>
      </c>
    </row>
    <row r="428" customFormat="false" ht="15" hidden="false" customHeight="false" outlineLevel="0" collapsed="false">
      <c r="A428" s="23" t="n">
        <v>416</v>
      </c>
      <c r="B428" s="24" t="s">
        <v>178</v>
      </c>
      <c r="C428" s="31" t="n">
        <v>2016</v>
      </c>
      <c r="D428" s="31" t="n">
        <v>1</v>
      </c>
      <c r="E428" s="26" t="s">
        <v>17</v>
      </c>
      <c r="F428" s="32" t="n">
        <v>48.99</v>
      </c>
      <c r="G428" s="28" t="n">
        <f aca="false">D428*F428</f>
        <v>48.99</v>
      </c>
    </row>
    <row r="429" customFormat="false" ht="15" hidden="false" customHeight="false" outlineLevel="0" collapsed="false">
      <c r="A429" s="23" t="n">
        <v>417</v>
      </c>
      <c r="B429" s="24" t="s">
        <v>148</v>
      </c>
      <c r="C429" s="31" t="n">
        <v>2016</v>
      </c>
      <c r="D429" s="31" t="n">
        <v>1</v>
      </c>
      <c r="E429" s="26" t="s">
        <v>17</v>
      </c>
      <c r="F429" s="32" t="n">
        <v>53.04</v>
      </c>
      <c r="G429" s="28" t="n">
        <f aca="false">D429*F429</f>
        <v>53.04</v>
      </c>
    </row>
    <row r="430" customFormat="false" ht="15" hidden="false" customHeight="false" outlineLevel="0" collapsed="false">
      <c r="A430" s="23" t="n">
        <v>418</v>
      </c>
      <c r="B430" s="24" t="s">
        <v>148</v>
      </c>
      <c r="C430" s="31" t="n">
        <v>2016</v>
      </c>
      <c r="D430" s="31" t="n">
        <v>2</v>
      </c>
      <c r="E430" s="26" t="s">
        <v>17</v>
      </c>
      <c r="F430" s="32" t="n">
        <v>65</v>
      </c>
      <c r="G430" s="28" t="n">
        <f aca="false">D430*F430</f>
        <v>130</v>
      </c>
    </row>
    <row r="431" customFormat="false" ht="15" hidden="false" customHeight="false" outlineLevel="0" collapsed="false">
      <c r="A431" s="23" t="n">
        <v>419</v>
      </c>
      <c r="B431" s="24" t="s">
        <v>148</v>
      </c>
      <c r="C431" s="31" t="n">
        <v>2016</v>
      </c>
      <c r="D431" s="31" t="n">
        <v>1</v>
      </c>
      <c r="E431" s="26" t="s">
        <v>17</v>
      </c>
      <c r="F431" s="32" t="n">
        <v>81.03</v>
      </c>
      <c r="G431" s="28" t="n">
        <f aca="false">D431*F431</f>
        <v>81.03</v>
      </c>
    </row>
    <row r="432" customFormat="false" ht="15" hidden="false" customHeight="false" outlineLevel="0" collapsed="false">
      <c r="A432" s="23" t="n">
        <v>420</v>
      </c>
      <c r="B432" s="24" t="s">
        <v>151</v>
      </c>
      <c r="C432" s="31" t="n">
        <v>2015</v>
      </c>
      <c r="D432" s="31" t="n">
        <v>1</v>
      </c>
      <c r="E432" s="26" t="s">
        <v>17</v>
      </c>
      <c r="F432" s="32" t="n">
        <v>90</v>
      </c>
      <c r="G432" s="28" t="n">
        <f aca="false">D432*F432</f>
        <v>90</v>
      </c>
    </row>
    <row r="433" customFormat="false" ht="15" hidden="false" customHeight="false" outlineLevel="0" collapsed="false">
      <c r="A433" s="23" t="n">
        <v>421</v>
      </c>
      <c r="B433" s="24" t="s">
        <v>152</v>
      </c>
      <c r="C433" s="31" t="n">
        <v>2015</v>
      </c>
      <c r="D433" s="31" t="n">
        <v>1</v>
      </c>
      <c r="E433" s="26" t="s">
        <v>17</v>
      </c>
      <c r="F433" s="32" t="n">
        <v>119.99</v>
      </c>
      <c r="G433" s="28" t="n">
        <f aca="false">D433*F433</f>
        <v>119.99</v>
      </c>
    </row>
    <row r="434" customFormat="false" ht="15" hidden="false" customHeight="false" outlineLevel="0" collapsed="false">
      <c r="A434" s="23" t="n">
        <v>422</v>
      </c>
      <c r="B434" s="24" t="s">
        <v>152</v>
      </c>
      <c r="C434" s="31" t="n">
        <v>2016</v>
      </c>
      <c r="D434" s="31" t="n">
        <v>1</v>
      </c>
      <c r="E434" s="26" t="s">
        <v>17</v>
      </c>
      <c r="F434" s="32" t="n">
        <v>63</v>
      </c>
      <c r="G434" s="28" t="n">
        <f aca="false">D434*F434</f>
        <v>63</v>
      </c>
    </row>
    <row r="435" customFormat="false" ht="15" hidden="false" customHeight="false" outlineLevel="0" collapsed="false">
      <c r="A435" s="23" t="n">
        <v>423</v>
      </c>
      <c r="B435" s="24" t="s">
        <v>104</v>
      </c>
      <c r="C435" s="31" t="n">
        <v>2016</v>
      </c>
      <c r="D435" s="31" t="n">
        <v>1</v>
      </c>
      <c r="E435" s="26" t="s">
        <v>17</v>
      </c>
      <c r="F435" s="32" t="n">
        <v>61</v>
      </c>
      <c r="G435" s="28" t="n">
        <f aca="false">D435*F435</f>
        <v>61</v>
      </c>
    </row>
    <row r="436" customFormat="false" ht="15" hidden="false" customHeight="false" outlineLevel="0" collapsed="false">
      <c r="A436" s="23" t="n">
        <v>424</v>
      </c>
      <c r="B436" s="24" t="s">
        <v>104</v>
      </c>
      <c r="C436" s="31" t="n">
        <v>2015</v>
      </c>
      <c r="D436" s="31" t="n">
        <v>1</v>
      </c>
      <c r="E436" s="26" t="s">
        <v>17</v>
      </c>
      <c r="F436" s="32" t="n">
        <v>80.01</v>
      </c>
      <c r="G436" s="28" t="n">
        <f aca="false">D436*F436</f>
        <v>80.01</v>
      </c>
    </row>
    <row r="437" customFormat="false" ht="15" hidden="false" customHeight="false" outlineLevel="0" collapsed="false">
      <c r="A437" s="23" t="n">
        <v>425</v>
      </c>
      <c r="B437" s="24" t="s">
        <v>104</v>
      </c>
      <c r="C437" s="31" t="n">
        <v>2016</v>
      </c>
      <c r="D437" s="31" t="n">
        <v>1</v>
      </c>
      <c r="E437" s="26" t="s">
        <v>17</v>
      </c>
      <c r="F437" s="32" t="n">
        <v>86</v>
      </c>
      <c r="G437" s="28" t="n">
        <f aca="false">D437*F437</f>
        <v>86</v>
      </c>
    </row>
    <row r="438" customFormat="false" ht="15" hidden="false" customHeight="false" outlineLevel="0" collapsed="false">
      <c r="A438" s="23" t="n">
        <v>426</v>
      </c>
      <c r="B438" s="24" t="s">
        <v>278</v>
      </c>
      <c r="C438" s="31" t="n">
        <v>2015</v>
      </c>
      <c r="D438" s="31" t="n">
        <v>2</v>
      </c>
      <c r="E438" s="26" t="s">
        <v>17</v>
      </c>
      <c r="F438" s="32" t="n">
        <v>35.01</v>
      </c>
      <c r="G438" s="28" t="n">
        <f aca="false">D438*F438</f>
        <v>70.02</v>
      </c>
    </row>
    <row r="439" customFormat="false" ht="15" hidden="false" customHeight="false" outlineLevel="0" collapsed="false">
      <c r="A439" s="23" t="n">
        <v>427</v>
      </c>
      <c r="B439" s="24" t="s">
        <v>279</v>
      </c>
      <c r="C439" s="31" t="n">
        <v>2016</v>
      </c>
      <c r="D439" s="31" t="n">
        <v>2</v>
      </c>
      <c r="E439" s="26" t="s">
        <v>17</v>
      </c>
      <c r="F439" s="32" t="n">
        <v>39.99</v>
      </c>
      <c r="G439" s="28" t="n">
        <f aca="false">D439*F439</f>
        <v>79.98</v>
      </c>
    </row>
    <row r="440" customFormat="false" ht="15" hidden="false" customHeight="false" outlineLevel="0" collapsed="false">
      <c r="A440" s="23" t="n">
        <v>428</v>
      </c>
      <c r="B440" s="24" t="s">
        <v>278</v>
      </c>
      <c r="C440" s="31" t="n">
        <v>2016</v>
      </c>
      <c r="D440" s="31" t="n">
        <v>1</v>
      </c>
      <c r="E440" s="26" t="s">
        <v>17</v>
      </c>
      <c r="F440" s="32" t="n">
        <v>60</v>
      </c>
      <c r="G440" s="28" t="n">
        <f aca="false">D440*F440</f>
        <v>60</v>
      </c>
    </row>
    <row r="441" customFormat="false" ht="15" hidden="false" customHeight="false" outlineLevel="0" collapsed="false">
      <c r="A441" s="23" t="n">
        <v>429</v>
      </c>
      <c r="B441" s="24" t="s">
        <v>278</v>
      </c>
      <c r="C441" s="31" t="n">
        <v>2016</v>
      </c>
      <c r="D441" s="31" t="n">
        <v>1</v>
      </c>
      <c r="E441" s="26" t="s">
        <v>17</v>
      </c>
      <c r="F441" s="32" t="n">
        <v>100</v>
      </c>
      <c r="G441" s="28" t="n">
        <f aca="false">D441*F441</f>
        <v>100</v>
      </c>
    </row>
    <row r="442" customFormat="false" ht="15" hidden="false" customHeight="false" outlineLevel="0" collapsed="false">
      <c r="A442" s="23" t="n">
        <v>430</v>
      </c>
      <c r="B442" s="24" t="s">
        <v>278</v>
      </c>
      <c r="C442" s="31" t="n">
        <v>2016</v>
      </c>
      <c r="D442" s="31" t="n">
        <v>1</v>
      </c>
      <c r="E442" s="26" t="s">
        <v>17</v>
      </c>
      <c r="F442" s="32" t="n">
        <v>55</v>
      </c>
      <c r="G442" s="28" t="n">
        <f aca="false">D442*F442</f>
        <v>55</v>
      </c>
    </row>
    <row r="443" customFormat="false" ht="15" hidden="false" customHeight="false" outlineLevel="0" collapsed="false">
      <c r="A443" s="23" t="n">
        <v>431</v>
      </c>
      <c r="B443" s="24" t="s">
        <v>114</v>
      </c>
      <c r="C443" s="31" t="n">
        <v>2016</v>
      </c>
      <c r="D443" s="31" t="n">
        <v>7</v>
      </c>
      <c r="E443" s="26" t="s">
        <v>17</v>
      </c>
      <c r="F443" s="32" t="n">
        <v>21.99</v>
      </c>
      <c r="G443" s="28" t="n">
        <f aca="false">D443*F443</f>
        <v>153.93</v>
      </c>
    </row>
    <row r="444" customFormat="false" ht="15" hidden="false" customHeight="false" outlineLevel="0" collapsed="false">
      <c r="A444" s="23" t="n">
        <v>432</v>
      </c>
      <c r="B444" s="24" t="s">
        <v>112</v>
      </c>
      <c r="C444" s="31" t="n">
        <v>2016</v>
      </c>
      <c r="D444" s="31" t="n">
        <v>1</v>
      </c>
      <c r="E444" s="26" t="s">
        <v>17</v>
      </c>
      <c r="F444" s="32" t="n">
        <v>65</v>
      </c>
      <c r="G444" s="28" t="n">
        <f aca="false">D444*F444</f>
        <v>65</v>
      </c>
    </row>
    <row r="445" customFormat="false" ht="15" hidden="false" customHeight="false" outlineLevel="0" collapsed="false">
      <c r="A445" s="23" t="n">
        <v>433</v>
      </c>
      <c r="B445" s="24" t="s">
        <v>112</v>
      </c>
      <c r="C445" s="31" t="n">
        <v>2016</v>
      </c>
      <c r="D445" s="31" t="n">
        <v>1</v>
      </c>
      <c r="E445" s="26" t="s">
        <v>17</v>
      </c>
      <c r="F445" s="32" t="n">
        <v>80</v>
      </c>
      <c r="G445" s="28" t="n">
        <f aca="false">D445*F445</f>
        <v>80</v>
      </c>
    </row>
    <row r="446" customFormat="false" ht="15" hidden="false" customHeight="false" outlineLevel="0" collapsed="false">
      <c r="A446" s="23" t="n">
        <v>434</v>
      </c>
      <c r="B446" s="24" t="s">
        <v>112</v>
      </c>
      <c r="C446" s="31" t="n">
        <v>2016</v>
      </c>
      <c r="D446" s="31" t="n">
        <v>2</v>
      </c>
      <c r="E446" s="26" t="s">
        <v>17</v>
      </c>
      <c r="F446" s="32" t="n">
        <v>120</v>
      </c>
      <c r="G446" s="28" t="n">
        <f aca="false">D446*F446</f>
        <v>240</v>
      </c>
    </row>
    <row r="447" customFormat="false" ht="15" hidden="false" customHeight="false" outlineLevel="0" collapsed="false">
      <c r="A447" s="23" t="n">
        <v>435</v>
      </c>
      <c r="B447" s="24" t="s">
        <v>112</v>
      </c>
      <c r="C447" s="31" t="n">
        <v>2016</v>
      </c>
      <c r="D447" s="31" t="n">
        <v>1</v>
      </c>
      <c r="E447" s="26" t="s">
        <v>17</v>
      </c>
      <c r="F447" s="32" t="n">
        <v>79.99</v>
      </c>
      <c r="G447" s="28" t="n">
        <f aca="false">D447*F447</f>
        <v>79.99</v>
      </c>
      <c r="H447" s="34"/>
    </row>
    <row r="448" customFormat="false" ht="15" hidden="false" customHeight="false" outlineLevel="0" collapsed="false">
      <c r="A448" s="23" t="n">
        <v>436</v>
      </c>
      <c r="B448" s="39" t="s">
        <v>280</v>
      </c>
      <c r="C448" s="43" t="n">
        <v>2012</v>
      </c>
      <c r="D448" s="40" t="n">
        <v>1</v>
      </c>
      <c r="E448" s="26" t="s">
        <v>17</v>
      </c>
      <c r="F448" s="32" t="n">
        <v>1281</v>
      </c>
      <c r="G448" s="28" t="n">
        <f aca="false">D448*F448</f>
        <v>1281</v>
      </c>
    </row>
    <row r="449" customFormat="false" ht="15" hidden="false" customHeight="false" outlineLevel="0" collapsed="false">
      <c r="A449" s="23" t="n">
        <v>437</v>
      </c>
      <c r="B449" s="39" t="s">
        <v>281</v>
      </c>
      <c r="C449" s="43" t="n">
        <v>2012</v>
      </c>
      <c r="D449" s="40" t="n">
        <v>2</v>
      </c>
      <c r="E449" s="26" t="s">
        <v>17</v>
      </c>
      <c r="F449" s="32" t="n">
        <v>2460</v>
      </c>
      <c r="G449" s="28" t="n">
        <f aca="false">D449*F449</f>
        <v>4920</v>
      </c>
    </row>
    <row r="450" customFormat="false" ht="15" hidden="false" customHeight="false" outlineLevel="0" collapsed="false">
      <c r="A450" s="23" t="n">
        <v>438</v>
      </c>
      <c r="B450" s="39" t="s">
        <v>282</v>
      </c>
      <c r="C450" s="43" t="n">
        <v>2012</v>
      </c>
      <c r="D450" s="40" t="n">
        <v>1</v>
      </c>
      <c r="E450" s="26" t="s">
        <v>17</v>
      </c>
      <c r="F450" s="32" t="n">
        <v>596</v>
      </c>
      <c r="G450" s="28" t="n">
        <f aca="false">D450*F450</f>
        <v>596</v>
      </c>
    </row>
    <row r="451" customFormat="false" ht="15" hidden="false" customHeight="false" outlineLevel="0" collapsed="false">
      <c r="A451" s="23" t="n">
        <v>439</v>
      </c>
      <c r="B451" s="39" t="s">
        <v>282</v>
      </c>
      <c r="C451" s="43" t="n">
        <v>2012</v>
      </c>
      <c r="D451" s="40" t="n">
        <v>2</v>
      </c>
      <c r="E451" s="26" t="s">
        <v>17</v>
      </c>
      <c r="F451" s="32" t="n">
        <v>149.9</v>
      </c>
      <c r="G451" s="28" t="n">
        <f aca="false">D451*F451</f>
        <v>299.8</v>
      </c>
    </row>
    <row r="452" customFormat="false" ht="15" hidden="false" customHeight="false" outlineLevel="0" collapsed="false">
      <c r="A452" s="23" t="n">
        <v>440</v>
      </c>
      <c r="B452" s="39" t="s">
        <v>283</v>
      </c>
      <c r="C452" s="43" t="n">
        <v>1999</v>
      </c>
      <c r="D452" s="40" t="n">
        <v>1</v>
      </c>
      <c r="E452" s="26" t="s">
        <v>17</v>
      </c>
      <c r="F452" s="32" t="n">
        <v>75.15</v>
      </c>
      <c r="G452" s="28" t="n">
        <f aca="false">D452*F452</f>
        <v>75.15</v>
      </c>
    </row>
    <row r="453" customFormat="false" ht="15" hidden="false" customHeight="false" outlineLevel="0" collapsed="false">
      <c r="A453" s="23" t="n">
        <v>441</v>
      </c>
      <c r="B453" s="39" t="s">
        <v>284</v>
      </c>
      <c r="C453" s="43" t="n">
        <v>2016</v>
      </c>
      <c r="D453" s="40" t="n">
        <v>2</v>
      </c>
      <c r="E453" s="26" t="s">
        <v>17</v>
      </c>
      <c r="F453" s="32" t="n">
        <v>1.99</v>
      </c>
      <c r="G453" s="28" t="n">
        <f aca="false">D453*F453</f>
        <v>3.98</v>
      </c>
    </row>
    <row r="454" customFormat="false" ht="15" hidden="false" customHeight="false" outlineLevel="0" collapsed="false">
      <c r="A454" s="23" t="n">
        <v>442</v>
      </c>
      <c r="B454" s="39" t="s">
        <v>285</v>
      </c>
      <c r="C454" s="43" t="n">
        <v>2016</v>
      </c>
      <c r="D454" s="40" t="n">
        <v>2</v>
      </c>
      <c r="E454" s="26" t="s">
        <v>17</v>
      </c>
      <c r="F454" s="32" t="n">
        <v>1.93</v>
      </c>
      <c r="G454" s="28" t="n">
        <f aca="false">D454*F454</f>
        <v>3.86</v>
      </c>
    </row>
    <row r="455" customFormat="false" ht="15" hidden="false" customHeight="false" outlineLevel="0" collapsed="false">
      <c r="A455" s="23" t="n">
        <v>443</v>
      </c>
      <c r="B455" s="39" t="s">
        <v>286</v>
      </c>
      <c r="C455" s="43" t="n">
        <v>2016</v>
      </c>
      <c r="D455" s="40" t="n">
        <v>2</v>
      </c>
      <c r="E455" s="26" t="s">
        <v>17</v>
      </c>
      <c r="F455" s="32" t="n">
        <v>17.92</v>
      </c>
      <c r="G455" s="28" t="n">
        <f aca="false">D455*F455</f>
        <v>35.84</v>
      </c>
    </row>
    <row r="456" customFormat="false" ht="15" hidden="false" customHeight="false" outlineLevel="0" collapsed="false">
      <c r="A456" s="23" t="n">
        <v>444</v>
      </c>
      <c r="B456" s="39" t="s">
        <v>287</v>
      </c>
      <c r="C456" s="43" t="n">
        <v>2016</v>
      </c>
      <c r="D456" s="40" t="n">
        <v>2</v>
      </c>
      <c r="E456" s="26" t="s">
        <v>17</v>
      </c>
      <c r="F456" s="32" t="n">
        <v>17.92</v>
      </c>
      <c r="G456" s="28" t="n">
        <f aca="false">D456*F456</f>
        <v>35.84</v>
      </c>
    </row>
    <row r="457" customFormat="false" ht="15" hidden="false" customHeight="false" outlineLevel="0" collapsed="false">
      <c r="A457" s="23" t="n">
        <v>445</v>
      </c>
      <c r="B457" s="39" t="s">
        <v>288</v>
      </c>
      <c r="C457" s="43" t="n">
        <v>2016</v>
      </c>
      <c r="D457" s="40" t="n">
        <v>1</v>
      </c>
      <c r="E457" s="26" t="s">
        <v>17</v>
      </c>
      <c r="F457" s="32" t="n">
        <v>5.79</v>
      </c>
      <c r="G457" s="28" t="n">
        <f aca="false">D457*F457</f>
        <v>5.79</v>
      </c>
    </row>
    <row r="458" customFormat="false" ht="15" hidden="false" customHeight="false" outlineLevel="0" collapsed="false">
      <c r="A458" s="23" t="n">
        <v>446</v>
      </c>
      <c r="B458" s="39" t="s">
        <v>289</v>
      </c>
      <c r="C458" s="43" t="n">
        <v>2016</v>
      </c>
      <c r="D458" s="40" t="n">
        <v>2</v>
      </c>
      <c r="E458" s="26" t="s">
        <v>17</v>
      </c>
      <c r="F458" s="32" t="n">
        <v>14.4</v>
      </c>
      <c r="G458" s="28" t="n">
        <f aca="false">D458*F458</f>
        <v>28.8</v>
      </c>
    </row>
    <row r="459" customFormat="false" ht="15" hidden="false" customHeight="false" outlineLevel="0" collapsed="false">
      <c r="A459" s="23" t="n">
        <v>447</v>
      </c>
      <c r="B459" s="39" t="s">
        <v>290</v>
      </c>
      <c r="C459" s="40" t="n">
        <v>2017</v>
      </c>
      <c r="D459" s="40" t="n">
        <v>12</v>
      </c>
      <c r="E459" s="26" t="s">
        <v>17</v>
      </c>
      <c r="F459" s="32" t="n">
        <v>11.66</v>
      </c>
      <c r="G459" s="28" t="n">
        <f aca="false">D459*F459</f>
        <v>139.92</v>
      </c>
    </row>
    <row r="460" customFormat="false" ht="15" hidden="false" customHeight="false" outlineLevel="0" collapsed="false">
      <c r="A460" s="23" t="n">
        <v>448</v>
      </c>
      <c r="B460" s="39" t="s">
        <v>291</v>
      </c>
      <c r="C460" s="40" t="n">
        <v>2017</v>
      </c>
      <c r="D460" s="40" t="n">
        <v>20</v>
      </c>
      <c r="E460" s="26" t="s">
        <v>17</v>
      </c>
      <c r="F460" s="32" t="n">
        <v>2.4</v>
      </c>
      <c r="G460" s="28" t="n">
        <f aca="false">D460*F460</f>
        <v>48</v>
      </c>
    </row>
    <row r="461" customFormat="false" ht="15" hidden="false" customHeight="false" outlineLevel="0" collapsed="false">
      <c r="A461" s="23" t="n">
        <v>449</v>
      </c>
      <c r="B461" s="39" t="s">
        <v>291</v>
      </c>
      <c r="C461" s="40" t="n">
        <v>2017</v>
      </c>
      <c r="D461" s="40" t="n">
        <v>12</v>
      </c>
      <c r="E461" s="26" t="s">
        <v>17</v>
      </c>
      <c r="F461" s="32" t="n">
        <v>2.4</v>
      </c>
      <c r="G461" s="28" t="n">
        <f aca="false">D461*F461</f>
        <v>28.8</v>
      </c>
    </row>
    <row r="462" customFormat="false" ht="15" hidden="false" customHeight="false" outlineLevel="0" collapsed="false">
      <c r="A462" s="23" t="n">
        <v>450</v>
      </c>
      <c r="B462" s="39" t="s">
        <v>292</v>
      </c>
      <c r="C462" s="40" t="n">
        <v>2016</v>
      </c>
      <c r="D462" s="40" t="n">
        <v>1</v>
      </c>
      <c r="E462" s="26" t="s">
        <v>17</v>
      </c>
      <c r="F462" s="32" t="n">
        <v>5.79</v>
      </c>
      <c r="G462" s="28" t="n">
        <f aca="false">D462*F462</f>
        <v>5.79</v>
      </c>
    </row>
    <row r="463" customFormat="false" ht="15" hidden="false" customHeight="false" outlineLevel="0" collapsed="false">
      <c r="A463" s="23" t="n">
        <v>451</v>
      </c>
      <c r="B463" s="39" t="s">
        <v>293</v>
      </c>
      <c r="C463" s="40" t="n">
        <v>2015</v>
      </c>
      <c r="D463" s="40" t="n">
        <v>5</v>
      </c>
      <c r="E463" s="26" t="s">
        <v>17</v>
      </c>
      <c r="F463" s="32" t="n">
        <v>10.99</v>
      </c>
      <c r="G463" s="28" t="n">
        <f aca="false">D463*F463</f>
        <v>54.95</v>
      </c>
    </row>
    <row r="464" customFormat="false" ht="15" hidden="false" customHeight="false" outlineLevel="0" collapsed="false">
      <c r="A464" s="23" t="n">
        <v>452</v>
      </c>
      <c r="B464" s="39" t="s">
        <v>294</v>
      </c>
      <c r="C464" s="40" t="n">
        <v>2016</v>
      </c>
      <c r="D464" s="40" t="n">
        <v>4</v>
      </c>
      <c r="E464" s="26" t="s">
        <v>17</v>
      </c>
      <c r="F464" s="32" t="n">
        <v>1.92</v>
      </c>
      <c r="G464" s="28" t="n">
        <f aca="false">D464*F464</f>
        <v>7.68</v>
      </c>
      <c r="H464" s="34"/>
    </row>
    <row r="465" customFormat="false" ht="15" hidden="false" customHeight="false" outlineLevel="0" collapsed="false">
      <c r="A465" s="23" t="n">
        <v>453</v>
      </c>
      <c r="B465" s="38" t="s">
        <v>295</v>
      </c>
      <c r="C465" s="31" t="n">
        <v>2007</v>
      </c>
      <c r="D465" s="31" t="n">
        <v>1</v>
      </c>
      <c r="E465" s="26" t="s">
        <v>17</v>
      </c>
      <c r="F465" s="32" t="n">
        <v>71.16</v>
      </c>
      <c r="G465" s="28" t="n">
        <f aca="false">D465*F465</f>
        <v>71.16</v>
      </c>
    </row>
    <row r="466" customFormat="false" ht="15" hidden="false" customHeight="false" outlineLevel="0" collapsed="false">
      <c r="A466" s="23" t="n">
        <v>454</v>
      </c>
      <c r="B466" s="38" t="s">
        <v>108</v>
      </c>
      <c r="C466" s="31" t="n">
        <v>2016</v>
      </c>
      <c r="D466" s="31" t="n">
        <v>1</v>
      </c>
      <c r="E466" s="26" t="s">
        <v>17</v>
      </c>
      <c r="F466" s="32" t="n">
        <v>60</v>
      </c>
      <c r="G466" s="28" t="n">
        <f aca="false">D466*F466</f>
        <v>60</v>
      </c>
    </row>
    <row r="467" customFormat="false" ht="15" hidden="false" customHeight="false" outlineLevel="0" collapsed="false">
      <c r="A467" s="23" t="n">
        <v>455</v>
      </c>
      <c r="B467" s="38" t="s">
        <v>108</v>
      </c>
      <c r="C467" s="31" t="n">
        <v>2016</v>
      </c>
      <c r="D467" s="31" t="n">
        <v>1</v>
      </c>
      <c r="E467" s="26" t="s">
        <v>17</v>
      </c>
      <c r="F467" s="32" t="n">
        <v>65</v>
      </c>
      <c r="G467" s="28" t="n">
        <f aca="false">D467*F467</f>
        <v>65</v>
      </c>
    </row>
    <row r="468" customFormat="false" ht="15" hidden="false" customHeight="false" outlineLevel="0" collapsed="false">
      <c r="A468" s="23" t="n">
        <v>456</v>
      </c>
      <c r="B468" s="38" t="s">
        <v>108</v>
      </c>
      <c r="C468" s="31" t="n">
        <v>2016</v>
      </c>
      <c r="D468" s="31" t="n">
        <v>1</v>
      </c>
      <c r="E468" s="26" t="s">
        <v>17</v>
      </c>
      <c r="F468" s="32" t="n">
        <v>89</v>
      </c>
      <c r="G468" s="28" t="n">
        <f aca="false">D468*F468</f>
        <v>89</v>
      </c>
    </row>
    <row r="469" customFormat="false" ht="15" hidden="false" customHeight="false" outlineLevel="0" collapsed="false">
      <c r="A469" s="23" t="n">
        <v>457</v>
      </c>
      <c r="B469" s="38" t="s">
        <v>296</v>
      </c>
      <c r="C469" s="31" t="n">
        <v>2016</v>
      </c>
      <c r="D469" s="31" t="n">
        <v>2</v>
      </c>
      <c r="E469" s="26" t="s">
        <v>17</v>
      </c>
      <c r="F469" s="32" t="n">
        <v>14.9</v>
      </c>
      <c r="G469" s="28" t="n">
        <f aca="false">D469*F469</f>
        <v>29.8</v>
      </c>
    </row>
    <row r="470" customFormat="false" ht="15" hidden="false" customHeight="false" outlineLevel="0" collapsed="false">
      <c r="A470" s="23" t="n">
        <v>458</v>
      </c>
      <c r="B470" s="38" t="s">
        <v>278</v>
      </c>
      <c r="C470" s="31" t="n">
        <v>2016</v>
      </c>
      <c r="D470" s="31" t="n">
        <v>1</v>
      </c>
      <c r="E470" s="26" t="s">
        <v>17</v>
      </c>
      <c r="F470" s="32" t="n">
        <v>90</v>
      </c>
      <c r="G470" s="28" t="n">
        <f aca="false">D470*F470</f>
        <v>90</v>
      </c>
    </row>
    <row r="471" customFormat="false" ht="15" hidden="false" customHeight="false" outlineLevel="0" collapsed="false">
      <c r="A471" s="23" t="n">
        <v>459</v>
      </c>
      <c r="B471" s="38" t="s">
        <v>297</v>
      </c>
      <c r="C471" s="31" t="n">
        <v>2016</v>
      </c>
      <c r="D471" s="31" t="n">
        <v>3</v>
      </c>
      <c r="E471" s="26" t="s">
        <v>17</v>
      </c>
      <c r="F471" s="32" t="n">
        <v>2.42</v>
      </c>
      <c r="G471" s="28" t="n">
        <f aca="false">D471*F471</f>
        <v>7.26</v>
      </c>
    </row>
    <row r="472" customFormat="false" ht="15" hidden="false" customHeight="false" outlineLevel="0" collapsed="false">
      <c r="A472" s="23" t="n">
        <v>460</v>
      </c>
      <c r="B472" s="38" t="s">
        <v>297</v>
      </c>
      <c r="C472" s="31" t="n">
        <v>2016</v>
      </c>
      <c r="D472" s="31" t="n">
        <v>2</v>
      </c>
      <c r="E472" s="26" t="s">
        <v>17</v>
      </c>
      <c r="F472" s="32" t="n">
        <v>2.42</v>
      </c>
      <c r="G472" s="28" t="n">
        <f aca="false">D472*F472</f>
        <v>4.84</v>
      </c>
    </row>
    <row r="473" customFormat="false" ht="15" hidden="false" customHeight="false" outlineLevel="0" collapsed="false">
      <c r="A473" s="23" t="n">
        <v>461</v>
      </c>
      <c r="B473" s="38" t="s">
        <v>298</v>
      </c>
      <c r="C473" s="31" t="n">
        <v>2016</v>
      </c>
      <c r="D473" s="31" t="n">
        <v>1</v>
      </c>
      <c r="E473" s="26" t="s">
        <v>17</v>
      </c>
      <c r="F473" s="32" t="n">
        <v>70</v>
      </c>
      <c r="G473" s="28" t="n">
        <f aca="false">D473*F473</f>
        <v>70</v>
      </c>
    </row>
    <row r="474" customFormat="false" ht="15" hidden="false" customHeight="false" outlineLevel="0" collapsed="false">
      <c r="A474" s="23" t="n">
        <v>462</v>
      </c>
      <c r="B474" s="38" t="s">
        <v>299</v>
      </c>
      <c r="C474" s="31" t="n">
        <v>2007</v>
      </c>
      <c r="D474" s="31" t="n">
        <v>1</v>
      </c>
      <c r="E474" s="26" t="s">
        <v>17</v>
      </c>
      <c r="F474" s="32" t="n">
        <v>57</v>
      </c>
      <c r="G474" s="28" t="n">
        <f aca="false">D474*F474</f>
        <v>57</v>
      </c>
    </row>
    <row r="475" customFormat="false" ht="15" hidden="false" customHeight="false" outlineLevel="0" collapsed="false">
      <c r="A475" s="23" t="n">
        <v>463</v>
      </c>
      <c r="B475" s="38" t="s">
        <v>114</v>
      </c>
      <c r="C475" s="31" t="n">
        <v>2016</v>
      </c>
      <c r="D475" s="31" t="n">
        <v>1</v>
      </c>
      <c r="E475" s="26" t="s">
        <v>17</v>
      </c>
      <c r="F475" s="32" t="n">
        <v>9.67</v>
      </c>
      <c r="G475" s="28" t="n">
        <f aca="false">D475*F475</f>
        <v>9.67</v>
      </c>
    </row>
    <row r="476" customFormat="false" ht="15" hidden="false" customHeight="false" outlineLevel="0" collapsed="false">
      <c r="A476" s="23" t="n">
        <v>464</v>
      </c>
      <c r="B476" s="38" t="s">
        <v>300</v>
      </c>
      <c r="C476" s="31" t="n">
        <v>2016</v>
      </c>
      <c r="D476" s="31" t="n">
        <v>1</v>
      </c>
      <c r="E476" s="26" t="s">
        <v>17</v>
      </c>
      <c r="F476" s="32" t="n">
        <v>20.31</v>
      </c>
      <c r="G476" s="28" t="n">
        <f aca="false">D476*F476</f>
        <v>20.31</v>
      </c>
    </row>
    <row r="477" customFormat="false" ht="15" hidden="false" customHeight="false" outlineLevel="0" collapsed="false">
      <c r="A477" s="23" t="n">
        <v>465</v>
      </c>
      <c r="B477" s="38" t="s">
        <v>301</v>
      </c>
      <c r="C477" s="31" t="n">
        <v>2016</v>
      </c>
      <c r="D477" s="44" t="n">
        <v>4</v>
      </c>
      <c r="E477" s="26" t="s">
        <v>17</v>
      </c>
      <c r="F477" s="32" t="n">
        <v>121</v>
      </c>
      <c r="G477" s="28" t="n">
        <f aca="false">D477*F477</f>
        <v>484</v>
      </c>
    </row>
    <row r="478" customFormat="false" ht="15" hidden="false" customHeight="false" outlineLevel="0" collapsed="false">
      <c r="A478" s="23" t="n">
        <v>466</v>
      </c>
      <c r="B478" s="38" t="s">
        <v>147</v>
      </c>
      <c r="C478" s="31" t="n">
        <v>2016</v>
      </c>
      <c r="D478" s="31" t="n">
        <v>1</v>
      </c>
      <c r="E478" s="26" t="s">
        <v>17</v>
      </c>
      <c r="F478" s="32" t="n">
        <v>69</v>
      </c>
      <c r="G478" s="28" t="n">
        <f aca="false">D478*F478</f>
        <v>69</v>
      </c>
    </row>
    <row r="479" customFormat="false" ht="15" hidden="false" customHeight="false" outlineLevel="0" collapsed="false">
      <c r="A479" s="23" t="n">
        <v>467</v>
      </c>
      <c r="B479" s="38" t="s">
        <v>147</v>
      </c>
      <c r="C479" s="31" t="n">
        <v>2016</v>
      </c>
      <c r="D479" s="31" t="n">
        <v>1</v>
      </c>
      <c r="E479" s="26" t="s">
        <v>17</v>
      </c>
      <c r="F479" s="32" t="n">
        <v>72</v>
      </c>
      <c r="G479" s="28" t="n">
        <f aca="false">D479*F479</f>
        <v>72</v>
      </c>
    </row>
    <row r="480" customFormat="false" ht="15" hidden="false" customHeight="false" outlineLevel="0" collapsed="false">
      <c r="A480" s="23" t="n">
        <v>468</v>
      </c>
      <c r="B480" s="38" t="s">
        <v>302</v>
      </c>
      <c r="C480" s="31" t="n">
        <v>2017</v>
      </c>
      <c r="D480" s="31" t="n">
        <v>2</v>
      </c>
      <c r="E480" s="26" t="s">
        <v>17</v>
      </c>
      <c r="F480" s="32" t="n">
        <v>34.99</v>
      </c>
      <c r="G480" s="28" t="n">
        <f aca="false">D480*F480</f>
        <v>69.98</v>
      </c>
    </row>
    <row r="481" customFormat="false" ht="15" hidden="false" customHeight="false" outlineLevel="0" collapsed="false">
      <c r="A481" s="23" t="n">
        <v>469</v>
      </c>
      <c r="B481" s="38" t="s">
        <v>148</v>
      </c>
      <c r="C481" s="31" t="n">
        <v>2017</v>
      </c>
      <c r="D481" s="31" t="n">
        <v>5</v>
      </c>
      <c r="E481" s="26" t="s">
        <v>17</v>
      </c>
      <c r="F481" s="32" t="n">
        <v>45.22</v>
      </c>
      <c r="G481" s="28" t="n">
        <f aca="false">D481*F481</f>
        <v>226.1</v>
      </c>
    </row>
    <row r="482" customFormat="false" ht="15" hidden="false" customHeight="false" outlineLevel="0" collapsed="false">
      <c r="A482" s="23" t="n">
        <v>470</v>
      </c>
      <c r="B482" s="38" t="s">
        <v>148</v>
      </c>
      <c r="C482" s="31" t="n">
        <v>2016</v>
      </c>
      <c r="D482" s="31" t="n">
        <v>3</v>
      </c>
      <c r="E482" s="26" t="s">
        <v>17</v>
      </c>
      <c r="F482" s="32" t="n">
        <v>45.6</v>
      </c>
      <c r="G482" s="28" t="n">
        <f aca="false">D482*F482</f>
        <v>136.8</v>
      </c>
    </row>
    <row r="483" customFormat="false" ht="15" hidden="false" customHeight="false" outlineLevel="0" collapsed="false">
      <c r="A483" s="23" t="n">
        <v>471</v>
      </c>
      <c r="B483" s="38" t="s">
        <v>178</v>
      </c>
      <c r="C483" s="31" t="n">
        <v>2016</v>
      </c>
      <c r="D483" s="31" t="n">
        <v>4</v>
      </c>
      <c r="E483" s="26" t="s">
        <v>17</v>
      </c>
      <c r="F483" s="32" t="n">
        <v>28</v>
      </c>
      <c r="G483" s="28" t="n">
        <f aca="false">D483*F483</f>
        <v>112</v>
      </c>
    </row>
    <row r="484" customFormat="false" ht="15" hidden="false" customHeight="false" outlineLevel="0" collapsed="false">
      <c r="A484" s="23" t="n">
        <v>472</v>
      </c>
      <c r="B484" s="38" t="s">
        <v>178</v>
      </c>
      <c r="C484" s="31" t="n">
        <v>2016</v>
      </c>
      <c r="D484" s="31" t="n">
        <v>2</v>
      </c>
      <c r="E484" s="26" t="s">
        <v>17</v>
      </c>
      <c r="F484" s="32" t="n">
        <v>31.2</v>
      </c>
      <c r="G484" s="28" t="n">
        <f aca="false">D484*F484</f>
        <v>62.4</v>
      </c>
    </row>
    <row r="485" customFormat="false" ht="15" hidden="false" customHeight="false" outlineLevel="0" collapsed="false">
      <c r="A485" s="23" t="n">
        <v>473</v>
      </c>
      <c r="B485" s="38" t="s">
        <v>178</v>
      </c>
      <c r="C485" s="31" t="n">
        <v>2016</v>
      </c>
      <c r="D485" s="31" t="n">
        <v>1</v>
      </c>
      <c r="E485" s="26" t="s">
        <v>17</v>
      </c>
      <c r="F485" s="32" t="n">
        <v>41</v>
      </c>
      <c r="G485" s="28" t="n">
        <f aca="false">D485*F485</f>
        <v>41</v>
      </c>
    </row>
    <row r="486" customFormat="false" ht="15" hidden="false" customHeight="false" outlineLevel="0" collapsed="false">
      <c r="A486" s="23" t="n">
        <v>474</v>
      </c>
      <c r="B486" s="38" t="s">
        <v>178</v>
      </c>
      <c r="C486" s="31" t="n">
        <v>2016</v>
      </c>
      <c r="D486" s="31" t="n">
        <v>1</v>
      </c>
      <c r="E486" s="26" t="s">
        <v>17</v>
      </c>
      <c r="F486" s="32" t="n">
        <v>55</v>
      </c>
      <c r="G486" s="28" t="n">
        <f aca="false">D486*F486</f>
        <v>55</v>
      </c>
    </row>
    <row r="487" customFormat="false" ht="15" hidden="false" customHeight="false" outlineLevel="0" collapsed="false">
      <c r="A487" s="23" t="n">
        <v>475</v>
      </c>
      <c r="B487" s="38" t="s">
        <v>303</v>
      </c>
      <c r="C487" s="31" t="n">
        <v>2016</v>
      </c>
      <c r="D487" s="31" t="n">
        <v>2</v>
      </c>
      <c r="E487" s="26" t="s">
        <v>17</v>
      </c>
      <c r="F487" s="32" t="n">
        <v>10.8</v>
      </c>
      <c r="G487" s="28" t="n">
        <f aca="false">D487*F487</f>
        <v>21.6</v>
      </c>
    </row>
    <row r="488" customFormat="false" ht="15" hidden="false" customHeight="false" outlineLevel="0" collapsed="false">
      <c r="A488" s="23" t="n">
        <v>476</v>
      </c>
      <c r="B488" s="38" t="s">
        <v>304</v>
      </c>
      <c r="C488" s="31" t="n">
        <v>2015</v>
      </c>
      <c r="D488" s="31" t="n">
        <v>1</v>
      </c>
      <c r="E488" s="26" t="s">
        <v>17</v>
      </c>
      <c r="F488" s="32" t="n">
        <v>39.68</v>
      </c>
      <c r="G488" s="28" t="n">
        <f aca="false">D488*F488</f>
        <v>39.68</v>
      </c>
    </row>
    <row r="489" customFormat="false" ht="15" hidden="false" customHeight="false" outlineLevel="0" collapsed="false">
      <c r="A489" s="23" t="n">
        <v>477</v>
      </c>
      <c r="B489" s="38" t="s">
        <v>305</v>
      </c>
      <c r="C489" s="31" t="n">
        <v>2015</v>
      </c>
      <c r="D489" s="31" t="n">
        <v>7</v>
      </c>
      <c r="E489" s="26" t="s">
        <v>17</v>
      </c>
      <c r="F489" s="32" t="n">
        <v>0.89</v>
      </c>
      <c r="G489" s="28" t="n">
        <f aca="false">D489*F489</f>
        <v>6.23</v>
      </c>
    </row>
    <row r="490" customFormat="false" ht="15" hidden="false" customHeight="false" outlineLevel="0" collapsed="false">
      <c r="A490" s="23" t="n">
        <v>478</v>
      </c>
      <c r="B490" s="38" t="s">
        <v>306</v>
      </c>
      <c r="C490" s="31" t="n">
        <v>2015</v>
      </c>
      <c r="D490" s="31" t="n">
        <v>2</v>
      </c>
      <c r="E490" s="26" t="s">
        <v>17</v>
      </c>
      <c r="F490" s="32" t="n">
        <v>9.41</v>
      </c>
      <c r="G490" s="28" t="n">
        <f aca="false">D490*F490</f>
        <v>18.82</v>
      </c>
    </row>
    <row r="491" customFormat="false" ht="15" hidden="false" customHeight="false" outlineLevel="0" collapsed="false">
      <c r="A491" s="23" t="n">
        <v>479</v>
      </c>
      <c r="B491" s="38" t="s">
        <v>307</v>
      </c>
      <c r="C491" s="31" t="n">
        <v>2007</v>
      </c>
      <c r="D491" s="31" t="n">
        <v>1</v>
      </c>
      <c r="E491" s="26" t="s">
        <v>17</v>
      </c>
      <c r="F491" s="32" t="n">
        <v>7.49</v>
      </c>
      <c r="G491" s="28" t="n">
        <f aca="false">D491*F491</f>
        <v>7.49</v>
      </c>
    </row>
    <row r="492" customFormat="false" ht="15" hidden="false" customHeight="false" outlineLevel="0" collapsed="false">
      <c r="A492" s="23" t="n">
        <v>480</v>
      </c>
      <c r="B492" s="38" t="s">
        <v>307</v>
      </c>
      <c r="C492" s="31" t="n">
        <v>2007</v>
      </c>
      <c r="D492" s="31" t="n">
        <v>1</v>
      </c>
      <c r="E492" s="26" t="s">
        <v>17</v>
      </c>
      <c r="F492" s="32" t="n">
        <v>11.98</v>
      </c>
      <c r="G492" s="28" t="n">
        <f aca="false">D492*F492</f>
        <v>11.98</v>
      </c>
    </row>
    <row r="493" customFormat="false" ht="15" hidden="false" customHeight="false" outlineLevel="0" collapsed="false">
      <c r="A493" s="23" t="n">
        <v>481</v>
      </c>
      <c r="B493" s="38" t="s">
        <v>308</v>
      </c>
      <c r="C493" s="31" t="n">
        <v>2016</v>
      </c>
      <c r="D493" s="31" t="n">
        <v>1</v>
      </c>
      <c r="E493" s="26" t="s">
        <v>17</v>
      </c>
      <c r="F493" s="32" t="n">
        <v>47</v>
      </c>
      <c r="G493" s="28" t="n">
        <f aca="false">D493*F493</f>
        <v>47</v>
      </c>
    </row>
    <row r="494" customFormat="false" ht="15" hidden="false" customHeight="false" outlineLevel="0" collapsed="false">
      <c r="A494" s="23" t="n">
        <v>482</v>
      </c>
      <c r="B494" s="38" t="s">
        <v>309</v>
      </c>
      <c r="C494" s="31" t="n">
        <v>2015</v>
      </c>
      <c r="D494" s="31" t="n">
        <v>4</v>
      </c>
      <c r="E494" s="26" t="s">
        <v>17</v>
      </c>
      <c r="F494" s="32" t="n">
        <v>3.74</v>
      </c>
      <c r="G494" s="28" t="n">
        <f aca="false">D494*F494</f>
        <v>14.96</v>
      </c>
    </row>
    <row r="495" customFormat="false" ht="15" hidden="false" customHeight="false" outlineLevel="0" collapsed="false">
      <c r="A495" s="23" t="n">
        <v>483</v>
      </c>
      <c r="B495" s="38" t="s">
        <v>310</v>
      </c>
      <c r="C495" s="31" t="n">
        <v>2013</v>
      </c>
      <c r="D495" s="31" t="n">
        <v>1</v>
      </c>
      <c r="E495" s="26" t="s">
        <v>17</v>
      </c>
      <c r="F495" s="32" t="n">
        <v>150</v>
      </c>
      <c r="G495" s="28" t="n">
        <f aca="false">D495*F495</f>
        <v>150</v>
      </c>
    </row>
    <row r="496" customFormat="false" ht="15" hidden="false" customHeight="false" outlineLevel="0" collapsed="false">
      <c r="A496" s="23" t="n">
        <v>484</v>
      </c>
      <c r="B496" s="38" t="s">
        <v>311</v>
      </c>
      <c r="C496" s="31" t="n">
        <v>2012</v>
      </c>
      <c r="D496" s="31" t="n">
        <v>9</v>
      </c>
      <c r="E496" s="26" t="s">
        <v>17</v>
      </c>
      <c r="F496" s="32" t="n">
        <v>6</v>
      </c>
      <c r="G496" s="28" t="n">
        <f aca="false">D496*F496</f>
        <v>54</v>
      </c>
    </row>
    <row r="497" customFormat="false" ht="15" hidden="false" customHeight="false" outlineLevel="0" collapsed="false">
      <c r="A497" s="23" t="n">
        <v>485</v>
      </c>
      <c r="B497" s="38" t="s">
        <v>312</v>
      </c>
      <c r="C497" s="31" t="n">
        <v>2007</v>
      </c>
      <c r="D497" s="31" t="n">
        <v>1</v>
      </c>
      <c r="E497" s="26" t="s">
        <v>17</v>
      </c>
      <c r="F497" s="32" t="n">
        <v>34</v>
      </c>
      <c r="G497" s="28" t="n">
        <f aca="false">D497*F497</f>
        <v>34</v>
      </c>
    </row>
    <row r="498" customFormat="false" ht="15" hidden="false" customHeight="false" outlineLevel="0" collapsed="false">
      <c r="A498" s="23" t="n">
        <v>486</v>
      </c>
      <c r="B498" s="38" t="s">
        <v>313</v>
      </c>
      <c r="C498" s="31" t="n">
        <v>2015</v>
      </c>
      <c r="D498" s="31" t="n">
        <v>3</v>
      </c>
      <c r="E498" s="26" t="s">
        <v>17</v>
      </c>
      <c r="F498" s="32" t="n">
        <v>15.1</v>
      </c>
      <c r="G498" s="28" t="n">
        <f aca="false">D498*F498</f>
        <v>45.3</v>
      </c>
    </row>
    <row r="499" customFormat="false" ht="15" hidden="false" customHeight="false" outlineLevel="0" collapsed="false">
      <c r="A499" s="23" t="n">
        <v>487</v>
      </c>
      <c r="B499" s="38" t="s">
        <v>152</v>
      </c>
      <c r="C499" s="31" t="n">
        <v>2016</v>
      </c>
      <c r="D499" s="31" t="n">
        <v>1</v>
      </c>
      <c r="E499" s="26" t="s">
        <v>17</v>
      </c>
      <c r="F499" s="32" t="n">
        <v>90</v>
      </c>
      <c r="G499" s="28" t="n">
        <f aca="false">D499*F499</f>
        <v>90</v>
      </c>
    </row>
    <row r="500" customFormat="false" ht="15" hidden="false" customHeight="false" outlineLevel="0" collapsed="false">
      <c r="A500" s="23" t="n">
        <v>488</v>
      </c>
      <c r="B500" s="38" t="s">
        <v>104</v>
      </c>
      <c r="C500" s="31" t="n">
        <v>2016</v>
      </c>
      <c r="D500" s="31" t="n">
        <v>1</v>
      </c>
      <c r="E500" s="26" t="s">
        <v>17</v>
      </c>
      <c r="F500" s="32" t="n">
        <v>58</v>
      </c>
      <c r="G500" s="28" t="n">
        <f aca="false">D500*F500</f>
        <v>58</v>
      </c>
    </row>
    <row r="501" customFormat="false" ht="15" hidden="false" customHeight="false" outlineLevel="0" collapsed="false">
      <c r="A501" s="23" t="n">
        <v>489</v>
      </c>
      <c r="B501" s="38" t="s">
        <v>104</v>
      </c>
      <c r="C501" s="31" t="n">
        <v>2016</v>
      </c>
      <c r="D501" s="31" t="n">
        <v>1</v>
      </c>
      <c r="E501" s="26" t="s">
        <v>17</v>
      </c>
      <c r="F501" s="32" t="n">
        <v>65</v>
      </c>
      <c r="G501" s="28" t="n">
        <f aca="false">D501*F501</f>
        <v>65</v>
      </c>
    </row>
    <row r="502" customFormat="false" ht="15" hidden="false" customHeight="false" outlineLevel="0" collapsed="false">
      <c r="A502" s="23" t="n">
        <v>490</v>
      </c>
      <c r="B502" s="38" t="s">
        <v>104</v>
      </c>
      <c r="C502" s="31" t="n">
        <v>2016</v>
      </c>
      <c r="D502" s="31" t="n">
        <v>1</v>
      </c>
      <c r="E502" s="26" t="s">
        <v>17</v>
      </c>
      <c r="F502" s="32" t="n">
        <v>68</v>
      </c>
      <c r="G502" s="28" t="n">
        <f aca="false">D502*F502</f>
        <v>68</v>
      </c>
    </row>
    <row r="503" customFormat="false" ht="15" hidden="false" customHeight="false" outlineLevel="0" collapsed="false">
      <c r="A503" s="23" t="n">
        <v>491</v>
      </c>
      <c r="B503" s="38" t="s">
        <v>104</v>
      </c>
      <c r="C503" s="31" t="n">
        <v>2016</v>
      </c>
      <c r="D503" s="31" t="n">
        <v>1</v>
      </c>
      <c r="E503" s="26" t="s">
        <v>17</v>
      </c>
      <c r="F503" s="32" t="n">
        <v>78</v>
      </c>
      <c r="G503" s="28" t="n">
        <f aca="false">D503*F503</f>
        <v>78</v>
      </c>
    </row>
    <row r="504" customFormat="false" ht="15" hidden="false" customHeight="false" outlineLevel="0" collapsed="false">
      <c r="A504" s="23" t="n">
        <v>492</v>
      </c>
      <c r="B504" s="38" t="s">
        <v>104</v>
      </c>
      <c r="C504" s="31" t="n">
        <v>2016</v>
      </c>
      <c r="D504" s="31" t="n">
        <v>1</v>
      </c>
      <c r="E504" s="26" t="s">
        <v>17</v>
      </c>
      <c r="F504" s="32" t="n">
        <v>85</v>
      </c>
      <c r="G504" s="28" t="n">
        <f aca="false">D504*F504</f>
        <v>85</v>
      </c>
    </row>
    <row r="505" customFormat="false" ht="15" hidden="false" customHeight="false" outlineLevel="0" collapsed="false">
      <c r="A505" s="23" t="n">
        <v>493</v>
      </c>
      <c r="B505" s="38" t="s">
        <v>104</v>
      </c>
      <c r="C505" s="31" t="n">
        <v>2016</v>
      </c>
      <c r="D505" s="31" t="n">
        <v>1</v>
      </c>
      <c r="E505" s="26" t="s">
        <v>17</v>
      </c>
      <c r="F505" s="32" t="n">
        <v>88</v>
      </c>
      <c r="G505" s="28" t="n">
        <f aca="false">D505*F505</f>
        <v>88</v>
      </c>
    </row>
    <row r="506" customFormat="false" ht="15" hidden="false" customHeight="false" outlineLevel="0" collapsed="false">
      <c r="A506" s="23" t="n">
        <v>494</v>
      </c>
      <c r="B506" s="38" t="s">
        <v>104</v>
      </c>
      <c r="C506" s="31" t="n">
        <v>2016</v>
      </c>
      <c r="D506" s="31" t="n">
        <v>1</v>
      </c>
      <c r="E506" s="26" t="s">
        <v>17</v>
      </c>
      <c r="F506" s="32" t="n">
        <v>109</v>
      </c>
      <c r="G506" s="28" t="n">
        <f aca="false">D506*F506</f>
        <v>109</v>
      </c>
    </row>
    <row r="507" customFormat="false" ht="15" hidden="false" customHeight="false" outlineLevel="0" collapsed="false">
      <c r="A507" s="23" t="n">
        <v>495</v>
      </c>
      <c r="B507" s="38" t="s">
        <v>153</v>
      </c>
      <c r="C507" s="31" t="n">
        <v>2016</v>
      </c>
      <c r="D507" s="31" t="n">
        <v>1</v>
      </c>
      <c r="E507" s="26" t="s">
        <v>17</v>
      </c>
      <c r="F507" s="32" t="n">
        <v>38.4</v>
      </c>
      <c r="G507" s="28" t="n">
        <f aca="false">D507*F507</f>
        <v>38.4</v>
      </c>
    </row>
    <row r="508" customFormat="false" ht="15" hidden="false" customHeight="false" outlineLevel="0" collapsed="false">
      <c r="A508" s="23" t="n">
        <v>496</v>
      </c>
      <c r="B508" s="38" t="s">
        <v>314</v>
      </c>
      <c r="C508" s="31" t="n">
        <v>2016</v>
      </c>
      <c r="D508" s="31" t="n">
        <v>1</v>
      </c>
      <c r="E508" s="26" t="s">
        <v>17</v>
      </c>
      <c r="F508" s="32" t="n">
        <v>82.66</v>
      </c>
      <c r="G508" s="28" t="n">
        <f aca="false">D508*F508</f>
        <v>82.66</v>
      </c>
    </row>
    <row r="509" customFormat="false" ht="15" hidden="false" customHeight="false" outlineLevel="0" collapsed="false">
      <c r="A509" s="23" t="n">
        <v>497</v>
      </c>
      <c r="B509" s="38" t="s">
        <v>315</v>
      </c>
      <c r="C509" s="31" t="n">
        <v>2012</v>
      </c>
      <c r="D509" s="31" t="n">
        <v>1</v>
      </c>
      <c r="E509" s="26" t="s">
        <v>17</v>
      </c>
      <c r="F509" s="32" t="n">
        <v>3.46</v>
      </c>
      <c r="G509" s="28" t="n">
        <f aca="false">D509*F509</f>
        <v>3.46</v>
      </c>
    </row>
    <row r="510" customFormat="false" ht="15" hidden="false" customHeight="false" outlineLevel="0" collapsed="false">
      <c r="A510" s="23" t="n">
        <v>498</v>
      </c>
      <c r="B510" s="38" t="s">
        <v>316</v>
      </c>
      <c r="C510" s="31" t="n">
        <v>2007</v>
      </c>
      <c r="D510" s="31" t="n">
        <v>6</v>
      </c>
      <c r="E510" s="26" t="s">
        <v>17</v>
      </c>
      <c r="F510" s="32" t="n">
        <v>2.01</v>
      </c>
      <c r="G510" s="28" t="n">
        <f aca="false">D510*F510</f>
        <v>12.06</v>
      </c>
    </row>
    <row r="511" customFormat="false" ht="15" hidden="false" customHeight="false" outlineLevel="0" collapsed="false">
      <c r="A511" s="23" t="n">
        <v>499</v>
      </c>
      <c r="B511" s="38" t="s">
        <v>317</v>
      </c>
      <c r="C511" s="31" t="n">
        <v>2012</v>
      </c>
      <c r="D511" s="31" t="n">
        <v>3</v>
      </c>
      <c r="E511" s="26" t="s">
        <v>17</v>
      </c>
      <c r="F511" s="32" t="n">
        <v>3</v>
      </c>
      <c r="G511" s="28" t="n">
        <f aca="false">D511*F511</f>
        <v>9</v>
      </c>
    </row>
    <row r="512" customFormat="false" ht="15" hidden="false" customHeight="false" outlineLevel="0" collapsed="false">
      <c r="A512" s="23" t="n">
        <v>500</v>
      </c>
      <c r="B512" s="38" t="s">
        <v>318</v>
      </c>
      <c r="C512" s="31" t="n">
        <v>2015</v>
      </c>
      <c r="D512" s="31" t="n">
        <v>1</v>
      </c>
      <c r="E512" s="26" t="s">
        <v>17</v>
      </c>
      <c r="F512" s="32" t="n">
        <v>8</v>
      </c>
      <c r="G512" s="28" t="n">
        <f aca="false">D512*F512</f>
        <v>8</v>
      </c>
    </row>
    <row r="513" customFormat="false" ht="15" hidden="false" customHeight="false" outlineLevel="0" collapsed="false">
      <c r="A513" s="23" t="n">
        <v>501</v>
      </c>
      <c r="B513" s="38" t="s">
        <v>319</v>
      </c>
      <c r="C513" s="31" t="n">
        <v>2016</v>
      </c>
      <c r="D513" s="31" t="n">
        <v>1</v>
      </c>
      <c r="E513" s="26" t="s">
        <v>17</v>
      </c>
      <c r="F513" s="32" t="n">
        <v>8.7</v>
      </c>
      <c r="G513" s="28" t="n">
        <f aca="false">D513*F513</f>
        <v>8.7</v>
      </c>
    </row>
    <row r="514" customFormat="false" ht="15" hidden="false" customHeight="false" outlineLevel="0" collapsed="false">
      <c r="A514" s="23" t="n">
        <v>502</v>
      </c>
      <c r="B514" s="38" t="s">
        <v>319</v>
      </c>
      <c r="C514" s="31" t="n">
        <v>2016</v>
      </c>
      <c r="D514" s="31" t="n">
        <v>1</v>
      </c>
      <c r="E514" s="26" t="s">
        <v>17</v>
      </c>
      <c r="F514" s="32" t="n">
        <v>12.48</v>
      </c>
      <c r="G514" s="28" t="n">
        <f aca="false">D514*F514</f>
        <v>12.48</v>
      </c>
    </row>
    <row r="515" customFormat="false" ht="15" hidden="false" customHeight="false" outlineLevel="0" collapsed="false">
      <c r="A515" s="23" t="n">
        <v>503</v>
      </c>
      <c r="B515" s="38" t="s">
        <v>320</v>
      </c>
      <c r="C515" s="31" t="n">
        <v>2007</v>
      </c>
      <c r="D515" s="31" t="n">
        <v>1</v>
      </c>
      <c r="E515" s="26" t="s">
        <v>17</v>
      </c>
      <c r="F515" s="32" t="n">
        <v>119.95</v>
      </c>
      <c r="G515" s="28" t="n">
        <f aca="false">D515*F515</f>
        <v>119.95</v>
      </c>
    </row>
    <row r="516" customFormat="false" ht="15" hidden="false" customHeight="false" outlineLevel="0" collapsed="false">
      <c r="A516" s="23" t="n">
        <v>504</v>
      </c>
      <c r="B516" s="38" t="s">
        <v>191</v>
      </c>
      <c r="C516" s="31" t="n">
        <v>2016</v>
      </c>
      <c r="D516" s="31" t="n">
        <v>3</v>
      </c>
      <c r="E516" s="26" t="s">
        <v>17</v>
      </c>
      <c r="F516" s="32" t="n">
        <v>34.8</v>
      </c>
      <c r="G516" s="28" t="n">
        <f aca="false">D516*F516</f>
        <v>104.4</v>
      </c>
    </row>
    <row r="517" customFormat="false" ht="15" hidden="false" customHeight="false" outlineLevel="0" collapsed="false">
      <c r="A517" s="23" t="n">
        <v>505</v>
      </c>
      <c r="B517" s="38" t="s">
        <v>321</v>
      </c>
      <c r="C517" s="31" t="n">
        <v>2016</v>
      </c>
      <c r="D517" s="31" t="n">
        <v>1</v>
      </c>
      <c r="E517" s="26" t="s">
        <v>17</v>
      </c>
      <c r="F517" s="32" t="n">
        <v>21</v>
      </c>
      <c r="G517" s="28" t="n">
        <f aca="false">D517*F517</f>
        <v>21</v>
      </c>
    </row>
    <row r="518" customFormat="false" ht="15" hidden="false" customHeight="false" outlineLevel="0" collapsed="false">
      <c r="A518" s="23" t="n">
        <v>506</v>
      </c>
      <c r="B518" s="38" t="s">
        <v>321</v>
      </c>
      <c r="C518" s="31" t="n">
        <v>2016</v>
      </c>
      <c r="D518" s="31" t="n">
        <v>1</v>
      </c>
      <c r="E518" s="26" t="s">
        <v>17</v>
      </c>
      <c r="F518" s="32" t="n">
        <v>23</v>
      </c>
      <c r="G518" s="28" t="n">
        <f aca="false">D518*F518</f>
        <v>23</v>
      </c>
    </row>
    <row r="519" customFormat="false" ht="15" hidden="false" customHeight="false" outlineLevel="0" collapsed="false">
      <c r="A519" s="23" t="n">
        <v>507</v>
      </c>
      <c r="B519" s="38" t="s">
        <v>321</v>
      </c>
      <c r="C519" s="31" t="n">
        <v>2016</v>
      </c>
      <c r="D519" s="31" t="n">
        <v>1</v>
      </c>
      <c r="E519" s="26" t="s">
        <v>17</v>
      </c>
      <c r="F519" s="32" t="n">
        <v>41</v>
      </c>
      <c r="G519" s="28" t="n">
        <f aca="false">D519*F519</f>
        <v>41</v>
      </c>
    </row>
    <row r="520" customFormat="false" ht="15" hidden="false" customHeight="false" outlineLevel="0" collapsed="false">
      <c r="A520" s="23" t="n">
        <v>508</v>
      </c>
      <c r="B520" s="38" t="s">
        <v>321</v>
      </c>
      <c r="C520" s="31" t="n">
        <v>2016</v>
      </c>
      <c r="D520" s="31" t="n">
        <v>1</v>
      </c>
      <c r="E520" s="26" t="s">
        <v>17</v>
      </c>
      <c r="F520" s="32" t="n">
        <v>47</v>
      </c>
      <c r="G520" s="28" t="n">
        <f aca="false">D520*F520</f>
        <v>47</v>
      </c>
    </row>
    <row r="521" customFormat="false" ht="15" hidden="false" customHeight="false" outlineLevel="0" collapsed="false">
      <c r="A521" s="23" t="n">
        <v>509</v>
      </c>
      <c r="B521" s="38" t="s">
        <v>321</v>
      </c>
      <c r="C521" s="31" t="n">
        <v>2016</v>
      </c>
      <c r="D521" s="31" t="n">
        <v>2</v>
      </c>
      <c r="E521" s="26" t="s">
        <v>17</v>
      </c>
      <c r="F521" s="32" t="n">
        <v>58</v>
      </c>
      <c r="G521" s="28" t="n">
        <f aca="false">D521*F521</f>
        <v>116</v>
      </c>
    </row>
    <row r="522" customFormat="false" ht="15" hidden="false" customHeight="false" outlineLevel="0" collapsed="false">
      <c r="A522" s="23" t="n">
        <v>510</v>
      </c>
      <c r="B522" s="38" t="s">
        <v>321</v>
      </c>
      <c r="C522" s="31" t="n">
        <v>2016</v>
      </c>
      <c r="D522" s="31" t="n">
        <v>1</v>
      </c>
      <c r="E522" s="26" t="s">
        <v>17</v>
      </c>
      <c r="F522" s="32" t="n">
        <v>69</v>
      </c>
      <c r="G522" s="28" t="n">
        <f aca="false">D522*F522</f>
        <v>69</v>
      </c>
    </row>
    <row r="523" customFormat="false" ht="15" hidden="false" customHeight="false" outlineLevel="0" collapsed="false">
      <c r="A523" s="23" t="n">
        <v>511</v>
      </c>
      <c r="B523" s="38" t="s">
        <v>296</v>
      </c>
      <c r="C523" s="31" t="n">
        <v>2016</v>
      </c>
      <c r="D523" s="31" t="n">
        <v>1</v>
      </c>
      <c r="E523" s="26" t="s">
        <v>17</v>
      </c>
      <c r="F523" s="32" t="n">
        <v>19</v>
      </c>
      <c r="G523" s="28" t="n">
        <f aca="false">D523*F523</f>
        <v>19</v>
      </c>
    </row>
    <row r="524" customFormat="false" ht="15" hidden="false" customHeight="false" outlineLevel="0" collapsed="false">
      <c r="A524" s="23" t="n">
        <v>512</v>
      </c>
      <c r="B524" s="38" t="s">
        <v>296</v>
      </c>
      <c r="C524" s="31" t="n">
        <v>2016</v>
      </c>
      <c r="D524" s="31" t="n">
        <v>1</v>
      </c>
      <c r="E524" s="26" t="s">
        <v>17</v>
      </c>
      <c r="F524" s="32" t="n">
        <v>22</v>
      </c>
      <c r="G524" s="28" t="n">
        <f aca="false">D524*F524</f>
        <v>22</v>
      </c>
    </row>
    <row r="525" customFormat="false" ht="15" hidden="false" customHeight="false" outlineLevel="0" collapsed="false">
      <c r="A525" s="23" t="n">
        <v>513</v>
      </c>
      <c r="B525" s="38" t="s">
        <v>296</v>
      </c>
      <c r="C525" s="31" t="n">
        <v>2016</v>
      </c>
      <c r="D525" s="31" t="n">
        <v>1</v>
      </c>
      <c r="E525" s="26" t="s">
        <v>17</v>
      </c>
      <c r="F525" s="32" t="n">
        <v>28</v>
      </c>
      <c r="G525" s="28" t="n">
        <f aca="false">D525*F525</f>
        <v>28</v>
      </c>
    </row>
    <row r="526" customFormat="false" ht="15" hidden="false" customHeight="false" outlineLevel="0" collapsed="false">
      <c r="A526" s="23" t="n">
        <v>514</v>
      </c>
      <c r="B526" s="38" t="s">
        <v>296</v>
      </c>
      <c r="C526" s="31" t="n">
        <v>2016</v>
      </c>
      <c r="D526" s="31" t="n">
        <v>1</v>
      </c>
      <c r="E526" s="26" t="s">
        <v>17</v>
      </c>
      <c r="F526" s="32" t="n">
        <v>34</v>
      </c>
      <c r="G526" s="28" t="n">
        <f aca="false">D526*F526</f>
        <v>34</v>
      </c>
    </row>
    <row r="527" customFormat="false" ht="15" hidden="false" customHeight="false" outlineLevel="0" collapsed="false">
      <c r="A527" s="23" t="n">
        <v>515</v>
      </c>
      <c r="B527" s="38" t="s">
        <v>296</v>
      </c>
      <c r="C527" s="31" t="n">
        <v>2016</v>
      </c>
      <c r="D527" s="31" t="n">
        <v>1</v>
      </c>
      <c r="E527" s="26" t="s">
        <v>17</v>
      </c>
      <c r="F527" s="32" t="n">
        <v>36</v>
      </c>
      <c r="G527" s="28" t="n">
        <f aca="false">D527*F527</f>
        <v>36</v>
      </c>
    </row>
    <row r="528" customFormat="false" ht="15" hidden="false" customHeight="false" outlineLevel="0" collapsed="false">
      <c r="A528" s="23" t="n">
        <v>516</v>
      </c>
      <c r="B528" s="38" t="s">
        <v>322</v>
      </c>
      <c r="C528" s="31" t="n">
        <v>2016</v>
      </c>
      <c r="D528" s="31" t="n">
        <v>1</v>
      </c>
      <c r="E528" s="26" t="s">
        <v>17</v>
      </c>
      <c r="F528" s="32" t="n">
        <v>25</v>
      </c>
      <c r="G528" s="28" t="n">
        <f aca="false">D528*F528</f>
        <v>25</v>
      </c>
    </row>
    <row r="529" customFormat="false" ht="15" hidden="false" customHeight="false" outlineLevel="0" collapsed="false">
      <c r="A529" s="23" t="n">
        <v>517</v>
      </c>
      <c r="B529" s="38" t="s">
        <v>322</v>
      </c>
      <c r="C529" s="31" t="n">
        <v>2016</v>
      </c>
      <c r="D529" s="31" t="n">
        <v>1</v>
      </c>
      <c r="E529" s="26" t="s">
        <v>17</v>
      </c>
      <c r="F529" s="32" t="n">
        <v>28</v>
      </c>
      <c r="G529" s="28" t="n">
        <f aca="false">D529*F529</f>
        <v>28</v>
      </c>
    </row>
    <row r="530" customFormat="false" ht="15" hidden="false" customHeight="false" outlineLevel="0" collapsed="false">
      <c r="A530" s="23" t="n">
        <v>518</v>
      </c>
      <c r="B530" s="38" t="s">
        <v>322</v>
      </c>
      <c r="C530" s="31" t="n">
        <v>2016</v>
      </c>
      <c r="D530" s="31" t="n">
        <v>1</v>
      </c>
      <c r="E530" s="26" t="s">
        <v>17</v>
      </c>
      <c r="F530" s="32" t="n">
        <v>29</v>
      </c>
      <c r="G530" s="28" t="n">
        <f aca="false">D530*F530</f>
        <v>29</v>
      </c>
    </row>
    <row r="531" customFormat="false" ht="15" hidden="false" customHeight="false" outlineLevel="0" collapsed="false">
      <c r="A531" s="23" t="n">
        <v>519</v>
      </c>
      <c r="B531" s="38" t="s">
        <v>322</v>
      </c>
      <c r="C531" s="31" t="n">
        <v>2016</v>
      </c>
      <c r="D531" s="31" t="n">
        <v>1</v>
      </c>
      <c r="E531" s="26" t="s">
        <v>17</v>
      </c>
      <c r="F531" s="32" t="n">
        <v>37</v>
      </c>
      <c r="G531" s="28" t="n">
        <f aca="false">D531*F531</f>
        <v>37</v>
      </c>
    </row>
    <row r="532" customFormat="false" ht="15" hidden="false" customHeight="false" outlineLevel="0" collapsed="false">
      <c r="A532" s="23" t="n">
        <v>520</v>
      </c>
      <c r="B532" s="38" t="s">
        <v>322</v>
      </c>
      <c r="C532" s="31" t="n">
        <v>2016</v>
      </c>
      <c r="D532" s="31" t="n">
        <v>1</v>
      </c>
      <c r="E532" s="26" t="s">
        <v>17</v>
      </c>
      <c r="F532" s="32" t="n">
        <v>39</v>
      </c>
      <c r="G532" s="28" t="n">
        <f aca="false">D532*F532</f>
        <v>39</v>
      </c>
    </row>
    <row r="533" customFormat="false" ht="15" hidden="false" customHeight="false" outlineLevel="0" collapsed="false">
      <c r="A533" s="23" t="n">
        <v>521</v>
      </c>
      <c r="B533" s="38" t="s">
        <v>322</v>
      </c>
      <c r="C533" s="31" t="n">
        <v>2016</v>
      </c>
      <c r="D533" s="31" t="n">
        <v>3</v>
      </c>
      <c r="E533" s="26" t="s">
        <v>17</v>
      </c>
      <c r="F533" s="32" t="n">
        <v>51</v>
      </c>
      <c r="G533" s="28" t="n">
        <f aca="false">D533*F533</f>
        <v>153</v>
      </c>
    </row>
    <row r="534" customFormat="false" ht="15" hidden="false" customHeight="false" outlineLevel="0" collapsed="false">
      <c r="A534" s="23" t="n">
        <v>522</v>
      </c>
      <c r="B534" s="38" t="s">
        <v>164</v>
      </c>
      <c r="C534" s="31" t="n">
        <v>2007</v>
      </c>
      <c r="D534" s="31" t="n">
        <v>2</v>
      </c>
      <c r="E534" s="26" t="s">
        <v>17</v>
      </c>
      <c r="F534" s="32" t="n">
        <v>32.12</v>
      </c>
      <c r="G534" s="28" t="n">
        <f aca="false">D534*F534</f>
        <v>64.24</v>
      </c>
    </row>
    <row r="535" customFormat="false" ht="15" hidden="false" customHeight="false" outlineLevel="0" collapsed="false">
      <c r="A535" s="23" t="n">
        <v>523</v>
      </c>
      <c r="B535" s="38" t="s">
        <v>323</v>
      </c>
      <c r="C535" s="31" t="n">
        <v>2007</v>
      </c>
      <c r="D535" s="31" t="n">
        <v>4</v>
      </c>
      <c r="E535" s="26" t="s">
        <v>17</v>
      </c>
      <c r="F535" s="32" t="n">
        <v>32.11</v>
      </c>
      <c r="G535" s="28" t="n">
        <f aca="false">D535*F535</f>
        <v>128.44</v>
      </c>
    </row>
    <row r="536" customFormat="false" ht="15" hidden="false" customHeight="false" outlineLevel="0" collapsed="false">
      <c r="A536" s="23" t="n">
        <v>524</v>
      </c>
      <c r="B536" s="38" t="s">
        <v>324</v>
      </c>
      <c r="C536" s="31" t="n">
        <v>2007</v>
      </c>
      <c r="D536" s="31" t="n">
        <v>1</v>
      </c>
      <c r="E536" s="26" t="s">
        <v>17</v>
      </c>
      <c r="F536" s="32" t="n">
        <v>77.34</v>
      </c>
      <c r="G536" s="28" t="n">
        <f aca="false">D536*F536</f>
        <v>77.34</v>
      </c>
    </row>
    <row r="537" customFormat="false" ht="15" hidden="false" customHeight="false" outlineLevel="0" collapsed="false">
      <c r="A537" s="23" t="n">
        <v>525</v>
      </c>
      <c r="B537" s="38" t="s">
        <v>325</v>
      </c>
      <c r="C537" s="31" t="n">
        <v>2007</v>
      </c>
      <c r="D537" s="31" t="n">
        <v>1</v>
      </c>
      <c r="E537" s="26" t="s">
        <v>17</v>
      </c>
      <c r="F537" s="32" t="n">
        <v>329.65</v>
      </c>
      <c r="G537" s="28" t="n">
        <f aca="false">D537*F537</f>
        <v>329.65</v>
      </c>
    </row>
    <row r="538" customFormat="false" ht="15" hidden="false" customHeight="false" outlineLevel="0" collapsed="false">
      <c r="A538" s="23" t="n">
        <v>526</v>
      </c>
      <c r="B538" s="38" t="s">
        <v>326</v>
      </c>
      <c r="C538" s="31" t="n">
        <v>2016</v>
      </c>
      <c r="D538" s="31" t="n">
        <v>4</v>
      </c>
      <c r="E538" s="26" t="s">
        <v>17</v>
      </c>
      <c r="F538" s="32" t="n">
        <v>22</v>
      </c>
      <c r="G538" s="28" t="n">
        <f aca="false">D538*F538</f>
        <v>88</v>
      </c>
    </row>
    <row r="539" customFormat="false" ht="15" hidden="false" customHeight="false" outlineLevel="0" collapsed="false">
      <c r="A539" s="23" t="n">
        <v>527</v>
      </c>
      <c r="B539" s="38" t="s">
        <v>327</v>
      </c>
      <c r="C539" s="31" t="n">
        <v>2015</v>
      </c>
      <c r="D539" s="31" t="n">
        <v>1</v>
      </c>
      <c r="E539" s="26" t="s">
        <v>17</v>
      </c>
      <c r="F539" s="32" t="n">
        <v>19.99</v>
      </c>
      <c r="G539" s="28" t="n">
        <f aca="false">D539*F539</f>
        <v>19.99</v>
      </c>
    </row>
    <row r="540" customFormat="false" ht="15" hidden="false" customHeight="false" outlineLevel="0" collapsed="false">
      <c r="A540" s="23" t="n">
        <v>528</v>
      </c>
      <c r="B540" s="38" t="s">
        <v>327</v>
      </c>
      <c r="C540" s="31" t="n">
        <v>2015</v>
      </c>
      <c r="D540" s="31" t="n">
        <v>1</v>
      </c>
      <c r="E540" s="26" t="s">
        <v>17</v>
      </c>
      <c r="F540" s="32" t="n">
        <v>30</v>
      </c>
      <c r="G540" s="28" t="n">
        <f aca="false">D540*F540</f>
        <v>30</v>
      </c>
    </row>
    <row r="541" customFormat="false" ht="15" hidden="false" customHeight="false" outlineLevel="0" collapsed="false">
      <c r="A541" s="23" t="n">
        <v>529</v>
      </c>
      <c r="B541" s="38" t="s">
        <v>328</v>
      </c>
      <c r="C541" s="31" t="n">
        <v>2007</v>
      </c>
      <c r="D541" s="31" t="n">
        <v>3</v>
      </c>
      <c r="E541" s="26" t="s">
        <v>17</v>
      </c>
      <c r="F541" s="32" t="n">
        <v>9</v>
      </c>
      <c r="G541" s="28" t="n">
        <f aca="false">D541*F541</f>
        <v>27</v>
      </c>
    </row>
    <row r="542" customFormat="false" ht="15" hidden="false" customHeight="false" outlineLevel="0" collapsed="false">
      <c r="A542" s="23" t="n">
        <v>530</v>
      </c>
      <c r="B542" s="38" t="s">
        <v>329</v>
      </c>
      <c r="C542" s="31" t="n">
        <v>2015</v>
      </c>
      <c r="D542" s="31" t="n">
        <v>1</v>
      </c>
      <c r="E542" s="26" t="s">
        <v>17</v>
      </c>
      <c r="F542" s="32" t="n">
        <v>10</v>
      </c>
      <c r="G542" s="28" t="n">
        <f aca="false">D542*F542</f>
        <v>10</v>
      </c>
    </row>
    <row r="543" customFormat="false" ht="15" hidden="false" customHeight="false" outlineLevel="0" collapsed="false">
      <c r="A543" s="23" t="n">
        <v>531</v>
      </c>
      <c r="B543" s="38" t="s">
        <v>94</v>
      </c>
      <c r="C543" s="31" t="n">
        <v>2016</v>
      </c>
      <c r="D543" s="31" t="n">
        <v>1</v>
      </c>
      <c r="E543" s="26" t="s">
        <v>17</v>
      </c>
      <c r="F543" s="32" t="n">
        <v>55</v>
      </c>
      <c r="G543" s="28" t="n">
        <f aca="false">D543*F543</f>
        <v>55</v>
      </c>
    </row>
    <row r="544" customFormat="false" ht="15" hidden="false" customHeight="false" outlineLevel="0" collapsed="false">
      <c r="A544" s="23" t="n">
        <v>532</v>
      </c>
      <c r="B544" s="38" t="s">
        <v>94</v>
      </c>
      <c r="C544" s="31" t="n">
        <v>2016</v>
      </c>
      <c r="D544" s="31" t="n">
        <v>1</v>
      </c>
      <c r="E544" s="26" t="s">
        <v>17</v>
      </c>
      <c r="F544" s="32" t="n">
        <v>59</v>
      </c>
      <c r="G544" s="28" t="n">
        <f aca="false">D544*F544</f>
        <v>59</v>
      </c>
    </row>
    <row r="545" customFormat="false" ht="15" hidden="false" customHeight="false" outlineLevel="0" collapsed="false">
      <c r="A545" s="23" t="n">
        <v>533</v>
      </c>
      <c r="B545" s="38" t="s">
        <v>330</v>
      </c>
      <c r="C545" s="31" t="n">
        <v>2007</v>
      </c>
      <c r="D545" s="31" t="n">
        <v>1</v>
      </c>
      <c r="E545" s="26" t="s">
        <v>17</v>
      </c>
      <c r="F545" s="32" t="n">
        <v>8.98</v>
      </c>
      <c r="G545" s="28" t="n">
        <f aca="false">D545*F545</f>
        <v>8.98</v>
      </c>
    </row>
    <row r="546" customFormat="false" ht="15" hidden="false" customHeight="false" outlineLevel="0" collapsed="false">
      <c r="A546" s="23" t="n">
        <v>534</v>
      </c>
      <c r="B546" s="38" t="s">
        <v>331</v>
      </c>
      <c r="C546" s="31" t="n">
        <v>2007</v>
      </c>
      <c r="D546" s="31" t="n">
        <v>1</v>
      </c>
      <c r="E546" s="26" t="s">
        <v>17</v>
      </c>
      <c r="F546" s="32" t="n">
        <v>43</v>
      </c>
      <c r="G546" s="28" t="n">
        <f aca="false">D546*F546</f>
        <v>43</v>
      </c>
    </row>
    <row r="547" customFormat="false" ht="15" hidden="false" customHeight="false" outlineLevel="0" collapsed="false">
      <c r="A547" s="23" t="n">
        <v>535</v>
      </c>
      <c r="B547" s="38" t="s">
        <v>332</v>
      </c>
      <c r="C547" s="31" t="n">
        <v>2007</v>
      </c>
      <c r="D547" s="31" t="n">
        <v>1</v>
      </c>
      <c r="E547" s="26" t="s">
        <v>17</v>
      </c>
      <c r="F547" s="32" t="n">
        <v>12.48</v>
      </c>
      <c r="G547" s="28" t="n">
        <f aca="false">D547*F547</f>
        <v>12.48</v>
      </c>
    </row>
    <row r="548" customFormat="false" ht="15" hidden="false" customHeight="false" outlineLevel="0" collapsed="false">
      <c r="A548" s="23" t="n">
        <v>536</v>
      </c>
      <c r="B548" s="38" t="s">
        <v>333</v>
      </c>
      <c r="C548" s="31" t="n">
        <v>2007</v>
      </c>
      <c r="D548" s="31" t="n">
        <v>1</v>
      </c>
      <c r="E548" s="26" t="s">
        <v>17</v>
      </c>
      <c r="F548" s="32" t="n">
        <v>115</v>
      </c>
      <c r="G548" s="28" t="n">
        <f aca="false">D548*F548</f>
        <v>115</v>
      </c>
    </row>
    <row r="549" customFormat="false" ht="15" hidden="false" customHeight="false" outlineLevel="0" collapsed="false">
      <c r="A549" s="23" t="n">
        <v>537</v>
      </c>
      <c r="B549" s="38" t="s">
        <v>334</v>
      </c>
      <c r="C549" s="31" t="n">
        <v>2007</v>
      </c>
      <c r="D549" s="31" t="n">
        <v>1</v>
      </c>
      <c r="E549" s="26" t="s">
        <v>17</v>
      </c>
      <c r="F549" s="32" t="n">
        <v>98.65</v>
      </c>
      <c r="G549" s="28" t="n">
        <f aca="false">D549*F549</f>
        <v>98.65</v>
      </c>
    </row>
    <row r="550" customFormat="false" ht="15" hidden="false" customHeight="false" outlineLevel="0" collapsed="false">
      <c r="A550" s="23" t="n">
        <v>538</v>
      </c>
      <c r="B550" s="38" t="s">
        <v>335</v>
      </c>
      <c r="C550" s="31" t="n">
        <v>2007</v>
      </c>
      <c r="D550" s="31" t="n">
        <v>1</v>
      </c>
      <c r="E550" s="26" t="s">
        <v>17</v>
      </c>
      <c r="F550" s="32" t="n">
        <v>57</v>
      </c>
      <c r="G550" s="28" t="n">
        <f aca="false">D550*F550</f>
        <v>57</v>
      </c>
    </row>
    <row r="551" customFormat="false" ht="15" hidden="false" customHeight="false" outlineLevel="0" collapsed="false">
      <c r="A551" s="23" t="n">
        <v>539</v>
      </c>
      <c r="B551" s="38" t="s">
        <v>336</v>
      </c>
      <c r="C551" s="31" t="n">
        <v>2007</v>
      </c>
      <c r="D551" s="31" t="n">
        <v>1</v>
      </c>
      <c r="E551" s="26" t="s">
        <v>17</v>
      </c>
      <c r="F551" s="32" t="n">
        <v>17.73</v>
      </c>
      <c r="G551" s="28" t="n">
        <f aca="false">D551*F551</f>
        <v>17.73</v>
      </c>
    </row>
    <row r="552" customFormat="false" ht="15" hidden="false" customHeight="false" outlineLevel="0" collapsed="false">
      <c r="A552" s="23" t="n">
        <v>540</v>
      </c>
      <c r="B552" s="38" t="s">
        <v>337</v>
      </c>
      <c r="C552" s="31" t="n">
        <v>2007</v>
      </c>
      <c r="D552" s="31" t="n">
        <v>1</v>
      </c>
      <c r="E552" s="26" t="s">
        <v>17</v>
      </c>
      <c r="F552" s="32" t="n">
        <v>7.07</v>
      </c>
      <c r="G552" s="28" t="n">
        <f aca="false">D552*F552</f>
        <v>7.07</v>
      </c>
    </row>
    <row r="553" customFormat="false" ht="15" hidden="false" customHeight="false" outlineLevel="0" collapsed="false">
      <c r="A553" s="23" t="n">
        <v>541</v>
      </c>
      <c r="B553" s="38" t="s">
        <v>338</v>
      </c>
      <c r="C553" s="31" t="n">
        <v>2012</v>
      </c>
      <c r="D553" s="31" t="n">
        <v>7</v>
      </c>
      <c r="E553" s="26" t="s">
        <v>17</v>
      </c>
      <c r="F553" s="32" t="n">
        <v>9.94</v>
      </c>
      <c r="G553" s="28" t="n">
        <f aca="false">D553*F553</f>
        <v>69.58</v>
      </c>
    </row>
    <row r="554" customFormat="false" ht="15" hidden="false" customHeight="false" outlineLevel="0" collapsed="false">
      <c r="A554" s="23" t="n">
        <v>542</v>
      </c>
      <c r="B554" s="38" t="s">
        <v>339</v>
      </c>
      <c r="C554" s="31" t="n">
        <v>2007</v>
      </c>
      <c r="D554" s="25" t="n">
        <v>1</v>
      </c>
      <c r="E554" s="26" t="s">
        <v>17</v>
      </c>
      <c r="F554" s="32" t="n">
        <v>100</v>
      </c>
      <c r="G554" s="28" t="n">
        <f aca="false">D554*F554</f>
        <v>100</v>
      </c>
      <c r="H554" s="34"/>
    </row>
    <row r="555" customFormat="false" ht="15" hidden="false" customHeight="false" outlineLevel="0" collapsed="false">
      <c r="A555" s="23" t="n">
        <v>543</v>
      </c>
      <c r="B555" s="24" t="s">
        <v>177</v>
      </c>
      <c r="C555" s="43" t="n">
        <v>2016</v>
      </c>
      <c r="D555" s="43" t="n">
        <v>1</v>
      </c>
      <c r="E555" s="26" t="s">
        <v>17</v>
      </c>
      <c r="F555" s="27" t="n">
        <v>38</v>
      </c>
      <c r="G555" s="28" t="n">
        <f aca="false">D555*F555</f>
        <v>38</v>
      </c>
    </row>
    <row r="556" customFormat="false" ht="15" hidden="false" customHeight="false" outlineLevel="0" collapsed="false">
      <c r="A556" s="23" t="n">
        <v>544</v>
      </c>
      <c r="B556" s="24" t="s">
        <v>177</v>
      </c>
      <c r="C556" s="43" t="n">
        <v>2016</v>
      </c>
      <c r="D556" s="43" t="n">
        <v>1</v>
      </c>
      <c r="E556" s="26" t="s">
        <v>17</v>
      </c>
      <c r="F556" s="27" t="n">
        <v>59</v>
      </c>
      <c r="G556" s="28" t="n">
        <f aca="false">D556*F556</f>
        <v>59</v>
      </c>
    </row>
    <row r="557" customFormat="false" ht="15" hidden="false" customHeight="false" outlineLevel="0" collapsed="false">
      <c r="A557" s="23" t="n">
        <v>545</v>
      </c>
      <c r="B557" s="24" t="s">
        <v>177</v>
      </c>
      <c r="C557" s="43" t="n">
        <v>2016</v>
      </c>
      <c r="D557" s="43" t="n">
        <v>1</v>
      </c>
      <c r="E557" s="26" t="s">
        <v>17</v>
      </c>
      <c r="F557" s="27" t="n">
        <v>99.99</v>
      </c>
      <c r="G557" s="28" t="n">
        <f aca="false">D557*F557</f>
        <v>99.99</v>
      </c>
    </row>
    <row r="558" customFormat="false" ht="15" hidden="false" customHeight="false" outlineLevel="0" collapsed="false">
      <c r="A558" s="23" t="n">
        <v>546</v>
      </c>
      <c r="B558" s="24" t="s">
        <v>177</v>
      </c>
      <c r="C558" s="43" t="n">
        <v>2016</v>
      </c>
      <c r="D558" s="43" t="n">
        <v>2</v>
      </c>
      <c r="E558" s="26" t="s">
        <v>17</v>
      </c>
      <c r="F558" s="27" t="n">
        <v>99.99</v>
      </c>
      <c r="G558" s="28" t="n">
        <f aca="false">D558*F558</f>
        <v>199.98</v>
      </c>
    </row>
    <row r="559" customFormat="false" ht="15" hidden="false" customHeight="false" outlineLevel="0" collapsed="false">
      <c r="A559" s="23" t="n">
        <v>547</v>
      </c>
      <c r="B559" s="24" t="s">
        <v>207</v>
      </c>
      <c r="C559" s="43" t="n">
        <v>2016</v>
      </c>
      <c r="D559" s="43" t="n">
        <v>1</v>
      </c>
      <c r="E559" s="26" t="s">
        <v>17</v>
      </c>
      <c r="F559" s="27" t="n">
        <v>642</v>
      </c>
      <c r="G559" s="28" t="n">
        <f aca="false">D559*F559</f>
        <v>642</v>
      </c>
    </row>
    <row r="560" customFormat="false" ht="15" hidden="false" customHeight="false" outlineLevel="0" collapsed="false">
      <c r="A560" s="23" t="n">
        <v>548</v>
      </c>
      <c r="B560" s="24" t="s">
        <v>340</v>
      </c>
      <c r="C560" s="43" t="n">
        <v>2007</v>
      </c>
      <c r="D560" s="43" t="n">
        <v>1</v>
      </c>
      <c r="E560" s="26" t="s">
        <v>17</v>
      </c>
      <c r="F560" s="27" t="n">
        <v>355.81</v>
      </c>
      <c r="G560" s="28" t="n">
        <f aca="false">D560*F560</f>
        <v>355.81</v>
      </c>
    </row>
    <row r="561" customFormat="false" ht="15" hidden="false" customHeight="false" outlineLevel="0" collapsed="false">
      <c r="A561" s="23" t="n">
        <v>549</v>
      </c>
      <c r="B561" s="24" t="s">
        <v>341</v>
      </c>
      <c r="C561" s="43" t="n">
        <v>2007</v>
      </c>
      <c r="D561" s="43" t="n">
        <v>1</v>
      </c>
      <c r="E561" s="26" t="s">
        <v>17</v>
      </c>
      <c r="F561" s="27" t="n">
        <v>10.85</v>
      </c>
      <c r="G561" s="28" t="n">
        <f aca="false">D561*F561</f>
        <v>10.85</v>
      </c>
    </row>
    <row r="562" customFormat="false" ht="15" hidden="false" customHeight="false" outlineLevel="0" collapsed="false">
      <c r="A562" s="23" t="n">
        <v>550</v>
      </c>
      <c r="B562" s="24" t="s">
        <v>148</v>
      </c>
      <c r="C562" s="43" t="n">
        <v>2016</v>
      </c>
      <c r="D562" s="43" t="n">
        <v>2</v>
      </c>
      <c r="E562" s="26" t="s">
        <v>17</v>
      </c>
      <c r="F562" s="27" t="n">
        <v>60</v>
      </c>
      <c r="G562" s="28" t="n">
        <f aca="false">D562*F562</f>
        <v>120</v>
      </c>
    </row>
    <row r="563" customFormat="false" ht="15" hidden="false" customHeight="false" outlineLevel="0" collapsed="false">
      <c r="A563" s="23" t="n">
        <v>551</v>
      </c>
      <c r="B563" s="24" t="s">
        <v>148</v>
      </c>
      <c r="C563" s="43" t="n">
        <v>2016</v>
      </c>
      <c r="D563" s="43" t="n">
        <v>1</v>
      </c>
      <c r="E563" s="26" t="s">
        <v>17</v>
      </c>
      <c r="F563" s="27" t="n">
        <v>64.9</v>
      </c>
      <c r="G563" s="28" t="n">
        <f aca="false">D563*F563</f>
        <v>64.9</v>
      </c>
    </row>
    <row r="564" customFormat="false" ht="15" hidden="false" customHeight="false" outlineLevel="0" collapsed="false">
      <c r="A564" s="23" t="n">
        <v>552</v>
      </c>
      <c r="B564" s="24" t="s">
        <v>99</v>
      </c>
      <c r="C564" s="43" t="n">
        <v>2016</v>
      </c>
      <c r="D564" s="43" t="n">
        <v>1</v>
      </c>
      <c r="E564" s="26" t="s">
        <v>17</v>
      </c>
      <c r="F564" s="27" t="n">
        <v>9.99</v>
      </c>
      <c r="G564" s="28" t="n">
        <f aca="false">D564*F564</f>
        <v>9.99</v>
      </c>
    </row>
    <row r="565" customFormat="false" ht="15" hidden="false" customHeight="false" outlineLevel="0" collapsed="false">
      <c r="A565" s="23" t="n">
        <v>553</v>
      </c>
      <c r="B565" s="24" t="s">
        <v>99</v>
      </c>
      <c r="C565" s="43" t="n">
        <v>2016</v>
      </c>
      <c r="D565" s="43" t="n">
        <v>1</v>
      </c>
      <c r="E565" s="26" t="s">
        <v>17</v>
      </c>
      <c r="F565" s="27" t="n">
        <v>24</v>
      </c>
      <c r="G565" s="28" t="n">
        <f aca="false">D565*F565</f>
        <v>24</v>
      </c>
    </row>
    <row r="566" customFormat="false" ht="15" hidden="false" customHeight="false" outlineLevel="0" collapsed="false">
      <c r="A566" s="23" t="n">
        <v>554</v>
      </c>
      <c r="B566" s="24" t="s">
        <v>99</v>
      </c>
      <c r="C566" s="43" t="n">
        <v>2016</v>
      </c>
      <c r="D566" s="43" t="n">
        <v>1</v>
      </c>
      <c r="E566" s="26" t="s">
        <v>17</v>
      </c>
      <c r="F566" s="27" t="n">
        <v>26</v>
      </c>
      <c r="G566" s="28" t="n">
        <f aca="false">D566*F566</f>
        <v>26</v>
      </c>
    </row>
    <row r="567" customFormat="false" ht="19.5" hidden="false" customHeight="true" outlineLevel="0" collapsed="false">
      <c r="A567" s="23" t="n">
        <v>555</v>
      </c>
      <c r="B567" s="45" t="s">
        <v>99</v>
      </c>
      <c r="C567" s="25" t="n">
        <v>2016</v>
      </c>
      <c r="D567" s="25" t="n">
        <v>1</v>
      </c>
      <c r="E567" s="26" t="s">
        <v>17</v>
      </c>
      <c r="F567" s="27" t="n">
        <v>28.99</v>
      </c>
      <c r="G567" s="28" t="n">
        <f aca="false">D567*F567</f>
        <v>28.99</v>
      </c>
    </row>
    <row r="568" customFormat="false" ht="15" hidden="false" customHeight="false" outlineLevel="0" collapsed="false">
      <c r="A568" s="23" t="n">
        <v>556</v>
      </c>
      <c r="B568" s="24" t="s">
        <v>99</v>
      </c>
      <c r="C568" s="43" t="n">
        <v>2016</v>
      </c>
      <c r="D568" s="43" t="n">
        <v>1</v>
      </c>
      <c r="E568" s="26" t="s">
        <v>17</v>
      </c>
      <c r="F568" s="27" t="n">
        <v>29</v>
      </c>
      <c r="G568" s="28" t="n">
        <f aca="false">D568*F568</f>
        <v>29</v>
      </c>
    </row>
    <row r="569" customFormat="false" ht="15" hidden="false" customHeight="false" outlineLevel="0" collapsed="false">
      <c r="A569" s="23" t="n">
        <v>557</v>
      </c>
      <c r="B569" s="24" t="s">
        <v>99</v>
      </c>
      <c r="C569" s="43" t="n">
        <v>2016</v>
      </c>
      <c r="D569" s="43" t="n">
        <v>2</v>
      </c>
      <c r="E569" s="26" t="s">
        <v>17</v>
      </c>
      <c r="F569" s="27" t="n">
        <v>35</v>
      </c>
      <c r="G569" s="28" t="n">
        <f aca="false">D569*F569</f>
        <v>70</v>
      </c>
    </row>
    <row r="570" customFormat="false" ht="15" hidden="false" customHeight="false" outlineLevel="0" collapsed="false">
      <c r="A570" s="23" t="n">
        <v>558</v>
      </c>
      <c r="B570" s="24" t="s">
        <v>99</v>
      </c>
      <c r="C570" s="43" t="n">
        <v>2016</v>
      </c>
      <c r="D570" s="43" t="n">
        <v>2</v>
      </c>
      <c r="E570" s="26" t="s">
        <v>17</v>
      </c>
      <c r="F570" s="27" t="n">
        <v>38</v>
      </c>
      <c r="G570" s="28" t="n">
        <f aca="false">D570*F570</f>
        <v>76</v>
      </c>
    </row>
    <row r="571" customFormat="false" ht="15" hidden="false" customHeight="false" outlineLevel="0" collapsed="false">
      <c r="A571" s="23" t="n">
        <v>559</v>
      </c>
      <c r="B571" s="24" t="s">
        <v>342</v>
      </c>
      <c r="C571" s="43" t="n">
        <v>2016</v>
      </c>
      <c r="D571" s="43" t="n">
        <v>4</v>
      </c>
      <c r="E571" s="26" t="s">
        <v>17</v>
      </c>
      <c r="F571" s="27" t="n">
        <v>2.49</v>
      </c>
      <c r="G571" s="28" t="n">
        <f aca="false">D571*F571</f>
        <v>9.96</v>
      </c>
    </row>
    <row r="572" customFormat="false" ht="15" hidden="false" customHeight="false" outlineLevel="0" collapsed="false">
      <c r="A572" s="23" t="n">
        <v>560</v>
      </c>
      <c r="B572" s="24" t="s">
        <v>342</v>
      </c>
      <c r="C572" s="43" t="n">
        <v>2016</v>
      </c>
      <c r="D572" s="43" t="n">
        <v>2</v>
      </c>
      <c r="E572" s="26" t="s">
        <v>17</v>
      </c>
      <c r="F572" s="27" t="n">
        <v>2.96</v>
      </c>
      <c r="G572" s="28" t="n">
        <f aca="false">D572*F572</f>
        <v>5.92</v>
      </c>
    </row>
    <row r="573" customFormat="false" ht="15" hidden="false" customHeight="false" outlineLevel="0" collapsed="false">
      <c r="A573" s="23" t="n">
        <v>561</v>
      </c>
      <c r="B573" s="24" t="s">
        <v>343</v>
      </c>
      <c r="C573" s="43" t="n">
        <v>2016</v>
      </c>
      <c r="D573" s="43" t="n">
        <v>1</v>
      </c>
      <c r="E573" s="26" t="s">
        <v>17</v>
      </c>
      <c r="F573" s="27" t="n">
        <v>20.99</v>
      </c>
      <c r="G573" s="28" t="n">
        <f aca="false">D573*F573</f>
        <v>20.99</v>
      </c>
    </row>
    <row r="574" customFormat="false" ht="15" hidden="false" customHeight="false" outlineLevel="0" collapsed="false">
      <c r="A574" s="23" t="n">
        <v>562</v>
      </c>
      <c r="B574" s="24" t="s">
        <v>344</v>
      </c>
      <c r="C574" s="43" t="n">
        <v>2016</v>
      </c>
      <c r="D574" s="43" t="n">
        <v>1</v>
      </c>
      <c r="E574" s="26" t="s">
        <v>17</v>
      </c>
      <c r="F574" s="27" t="n">
        <v>11.98</v>
      </c>
      <c r="G574" s="28" t="n">
        <f aca="false">D574*F574</f>
        <v>11.98</v>
      </c>
    </row>
    <row r="575" customFormat="false" ht="15" hidden="false" customHeight="false" outlineLevel="0" collapsed="false">
      <c r="A575" s="23" t="n">
        <v>563</v>
      </c>
      <c r="B575" s="24" t="s">
        <v>182</v>
      </c>
      <c r="C575" s="43" t="n">
        <v>2015</v>
      </c>
      <c r="D575" s="43" t="n">
        <v>1</v>
      </c>
      <c r="E575" s="26" t="s">
        <v>17</v>
      </c>
      <c r="F575" s="27" t="n">
        <v>49.99</v>
      </c>
      <c r="G575" s="28" t="n">
        <f aca="false">D575*F575</f>
        <v>49.99</v>
      </c>
    </row>
    <row r="576" customFormat="false" ht="15" hidden="false" customHeight="false" outlineLevel="0" collapsed="false">
      <c r="A576" s="23" t="n">
        <v>564</v>
      </c>
      <c r="B576" s="24" t="s">
        <v>345</v>
      </c>
      <c r="C576" s="43" t="n">
        <v>2016</v>
      </c>
      <c r="D576" s="43" t="n">
        <v>4</v>
      </c>
      <c r="E576" s="26" t="s">
        <v>17</v>
      </c>
      <c r="F576" s="27" t="n">
        <v>2.38</v>
      </c>
      <c r="G576" s="28" t="n">
        <f aca="false">D576*F576</f>
        <v>9.52</v>
      </c>
    </row>
    <row r="577" customFormat="false" ht="15" hidden="false" customHeight="false" outlineLevel="0" collapsed="false">
      <c r="A577" s="23" t="n">
        <v>565</v>
      </c>
      <c r="B577" s="24" t="s">
        <v>346</v>
      </c>
      <c r="C577" s="43" t="n">
        <v>2016</v>
      </c>
      <c r="D577" s="43" t="n">
        <v>1</v>
      </c>
      <c r="E577" s="26" t="s">
        <v>17</v>
      </c>
      <c r="F577" s="27" t="n">
        <v>33</v>
      </c>
      <c r="G577" s="28" t="n">
        <f aca="false">D577*F577</f>
        <v>33</v>
      </c>
    </row>
    <row r="578" customFormat="false" ht="15" hidden="false" customHeight="false" outlineLevel="0" collapsed="false">
      <c r="A578" s="23" t="n">
        <v>566</v>
      </c>
      <c r="B578" s="24" t="s">
        <v>347</v>
      </c>
      <c r="C578" s="43" t="n">
        <v>2016</v>
      </c>
      <c r="D578" s="43" t="n">
        <v>1</v>
      </c>
      <c r="E578" s="26" t="s">
        <v>17</v>
      </c>
      <c r="F578" s="27" t="n">
        <v>11.98</v>
      </c>
      <c r="G578" s="28" t="n">
        <f aca="false">D578*F578</f>
        <v>11.98</v>
      </c>
    </row>
    <row r="579" customFormat="false" ht="15" hidden="false" customHeight="false" outlineLevel="0" collapsed="false">
      <c r="A579" s="23" t="n">
        <v>567</v>
      </c>
      <c r="B579" s="24" t="s">
        <v>348</v>
      </c>
      <c r="C579" s="43" t="n">
        <v>2007</v>
      </c>
      <c r="D579" s="43" t="n">
        <v>1</v>
      </c>
      <c r="E579" s="26" t="s">
        <v>17</v>
      </c>
      <c r="F579" s="27" t="n">
        <v>1336.75</v>
      </c>
      <c r="G579" s="28" t="n">
        <f aca="false">D579*F579</f>
        <v>1336.75</v>
      </c>
    </row>
    <row r="580" customFormat="false" ht="15" hidden="false" customHeight="false" outlineLevel="0" collapsed="false">
      <c r="A580" s="23" t="n">
        <v>568</v>
      </c>
      <c r="B580" s="24" t="s">
        <v>349</v>
      </c>
      <c r="C580" s="43" t="n">
        <v>2007</v>
      </c>
      <c r="D580" s="43" t="n">
        <v>1</v>
      </c>
      <c r="E580" s="26" t="s">
        <v>17</v>
      </c>
      <c r="F580" s="27" t="n">
        <v>47.81</v>
      </c>
      <c r="G580" s="28" t="n">
        <f aca="false">D580*F580</f>
        <v>47.81</v>
      </c>
    </row>
    <row r="581" customFormat="false" ht="15" hidden="false" customHeight="false" outlineLevel="0" collapsed="false">
      <c r="A581" s="23" t="n">
        <v>569</v>
      </c>
      <c r="B581" s="24" t="s">
        <v>350</v>
      </c>
      <c r="C581" s="43" t="n">
        <v>2016</v>
      </c>
      <c r="D581" s="43" t="n">
        <v>2</v>
      </c>
      <c r="E581" s="26" t="s">
        <v>17</v>
      </c>
      <c r="F581" s="27" t="n">
        <v>22.96</v>
      </c>
      <c r="G581" s="28" t="n">
        <f aca="false">D581*F581</f>
        <v>45.92</v>
      </c>
    </row>
    <row r="582" customFormat="false" ht="15" hidden="false" customHeight="false" outlineLevel="0" collapsed="false">
      <c r="A582" s="23" t="n">
        <v>570</v>
      </c>
      <c r="B582" s="24" t="s">
        <v>191</v>
      </c>
      <c r="C582" s="43" t="n">
        <v>2014</v>
      </c>
      <c r="D582" s="43" t="n">
        <v>5</v>
      </c>
      <c r="E582" s="26" t="s">
        <v>17</v>
      </c>
      <c r="F582" s="27" t="n">
        <v>33</v>
      </c>
      <c r="G582" s="28" t="n">
        <f aca="false">D582*F582</f>
        <v>165</v>
      </c>
    </row>
    <row r="583" customFormat="false" ht="15" hidden="false" customHeight="false" outlineLevel="0" collapsed="false">
      <c r="A583" s="23" t="n">
        <v>571</v>
      </c>
      <c r="B583" s="24" t="s">
        <v>351</v>
      </c>
      <c r="C583" s="43" t="n">
        <v>2016</v>
      </c>
      <c r="D583" s="43" t="n">
        <v>2</v>
      </c>
      <c r="E583" s="26" t="s">
        <v>17</v>
      </c>
      <c r="F583" s="27" t="n">
        <v>54.99</v>
      </c>
      <c r="G583" s="28" t="n">
        <f aca="false">D583*F583</f>
        <v>109.98</v>
      </c>
    </row>
    <row r="584" customFormat="false" ht="15" hidden="false" customHeight="false" outlineLevel="0" collapsed="false">
      <c r="A584" s="23" t="n">
        <v>572</v>
      </c>
      <c r="B584" s="24" t="s">
        <v>352</v>
      </c>
      <c r="C584" s="43" t="n">
        <v>2017</v>
      </c>
      <c r="D584" s="43" t="n">
        <v>4</v>
      </c>
      <c r="E584" s="26" t="s">
        <v>17</v>
      </c>
      <c r="F584" s="27" t="n">
        <v>11.99</v>
      </c>
      <c r="G584" s="28" t="n">
        <f aca="false">D584*F584</f>
        <v>47.96</v>
      </c>
    </row>
    <row r="585" customFormat="false" ht="15" hidden="false" customHeight="false" outlineLevel="0" collapsed="false">
      <c r="A585" s="23" t="n">
        <v>573</v>
      </c>
      <c r="B585" s="24" t="s">
        <v>353</v>
      </c>
      <c r="C585" s="43" t="n">
        <v>2007</v>
      </c>
      <c r="D585" s="43" t="n">
        <v>1</v>
      </c>
      <c r="E585" s="26" t="s">
        <v>17</v>
      </c>
      <c r="F585" s="27" t="n">
        <v>473.43</v>
      </c>
      <c r="G585" s="28" t="n">
        <f aca="false">D585*F585</f>
        <v>473.43</v>
      </c>
    </row>
    <row r="586" customFormat="false" ht="15" hidden="false" customHeight="false" outlineLevel="0" collapsed="false">
      <c r="A586" s="23" t="n">
        <v>574</v>
      </c>
      <c r="B586" s="24" t="s">
        <v>354</v>
      </c>
      <c r="C586" s="43" t="n">
        <v>2016</v>
      </c>
      <c r="D586" s="43" t="n">
        <v>2</v>
      </c>
      <c r="E586" s="26" t="s">
        <v>17</v>
      </c>
      <c r="F586" s="27" t="n">
        <v>10.5</v>
      </c>
      <c r="G586" s="28" t="n">
        <f aca="false">D586*F586</f>
        <v>21</v>
      </c>
    </row>
    <row r="587" customFormat="false" ht="15" hidden="false" customHeight="false" outlineLevel="0" collapsed="false">
      <c r="A587" s="23" t="n">
        <v>575</v>
      </c>
      <c r="B587" s="24" t="s">
        <v>355</v>
      </c>
      <c r="C587" s="43" t="n">
        <v>2016</v>
      </c>
      <c r="D587" s="43" t="n">
        <v>4</v>
      </c>
      <c r="E587" s="26" t="s">
        <v>17</v>
      </c>
      <c r="F587" s="27" t="n">
        <v>2.42</v>
      </c>
      <c r="G587" s="28" t="n">
        <f aca="false">D587*F587</f>
        <v>9.68</v>
      </c>
    </row>
    <row r="588" customFormat="false" ht="15" hidden="false" customHeight="false" outlineLevel="0" collapsed="false">
      <c r="A588" s="23" t="n">
        <v>576</v>
      </c>
      <c r="B588" s="24" t="s">
        <v>356</v>
      </c>
      <c r="C588" s="43" t="n">
        <v>2015</v>
      </c>
      <c r="D588" s="43" t="n">
        <v>3</v>
      </c>
      <c r="E588" s="26" t="s">
        <v>17</v>
      </c>
      <c r="F588" s="27" t="n">
        <v>37.99</v>
      </c>
      <c r="G588" s="28" t="n">
        <f aca="false">D588*F588</f>
        <v>113.97</v>
      </c>
    </row>
    <row r="589" customFormat="false" ht="15" hidden="false" customHeight="false" outlineLevel="0" collapsed="false">
      <c r="A589" s="23" t="n">
        <v>577</v>
      </c>
      <c r="B589" s="24" t="s">
        <v>330</v>
      </c>
      <c r="C589" s="43" t="n">
        <v>2016</v>
      </c>
      <c r="D589" s="43" t="n">
        <v>1</v>
      </c>
      <c r="E589" s="26" t="s">
        <v>17</v>
      </c>
      <c r="F589" s="27" t="n">
        <v>7.33</v>
      </c>
      <c r="G589" s="28" t="n">
        <f aca="false">D589*F589</f>
        <v>7.33</v>
      </c>
    </row>
    <row r="590" customFormat="false" ht="15" hidden="false" customHeight="false" outlineLevel="0" collapsed="false">
      <c r="A590" s="23" t="n">
        <v>578</v>
      </c>
      <c r="B590" s="24" t="s">
        <v>357</v>
      </c>
      <c r="C590" s="43" t="n">
        <v>2016</v>
      </c>
      <c r="D590" s="43" t="n">
        <v>1</v>
      </c>
      <c r="E590" s="26" t="s">
        <v>17</v>
      </c>
      <c r="F590" s="27" t="n">
        <v>19.99</v>
      </c>
      <c r="G590" s="28" t="n">
        <f aca="false">D590*F590</f>
        <v>19.99</v>
      </c>
    </row>
    <row r="591" customFormat="false" ht="15" hidden="false" customHeight="false" outlineLevel="0" collapsed="false">
      <c r="A591" s="23" t="n">
        <v>579</v>
      </c>
      <c r="B591" s="24" t="s">
        <v>197</v>
      </c>
      <c r="C591" s="43" t="n">
        <v>2017</v>
      </c>
      <c r="D591" s="43" t="n">
        <v>7</v>
      </c>
      <c r="E591" s="26" t="s">
        <v>17</v>
      </c>
      <c r="F591" s="27" t="n">
        <v>11.99</v>
      </c>
      <c r="G591" s="28" t="n">
        <f aca="false">D591*F591</f>
        <v>83.93</v>
      </c>
    </row>
    <row r="592" customFormat="false" ht="15" hidden="false" customHeight="false" outlineLevel="0" collapsed="false">
      <c r="A592" s="23" t="n">
        <v>580</v>
      </c>
      <c r="B592" s="24" t="s">
        <v>358</v>
      </c>
      <c r="C592" s="43" t="n">
        <v>2016</v>
      </c>
      <c r="D592" s="43" t="n">
        <v>1</v>
      </c>
      <c r="E592" s="26" t="s">
        <v>17</v>
      </c>
      <c r="F592" s="27" t="n">
        <v>21.96</v>
      </c>
      <c r="G592" s="28" t="n">
        <f aca="false">D592*F592</f>
        <v>21.96</v>
      </c>
    </row>
    <row r="593" customFormat="false" ht="15" hidden="false" customHeight="false" outlineLevel="0" collapsed="false">
      <c r="A593" s="23" t="n">
        <v>581</v>
      </c>
      <c r="B593" s="24" t="s">
        <v>359</v>
      </c>
      <c r="C593" s="43" t="n">
        <v>2016</v>
      </c>
      <c r="D593" s="43" t="n">
        <v>1</v>
      </c>
      <c r="E593" s="26" t="s">
        <v>17</v>
      </c>
      <c r="F593" s="27" t="n">
        <v>7.72</v>
      </c>
      <c r="G593" s="28" t="n">
        <f aca="false">D593*F593</f>
        <v>7.72</v>
      </c>
    </row>
    <row r="594" customFormat="false" ht="15" hidden="false" customHeight="false" outlineLevel="0" collapsed="false">
      <c r="A594" s="23" t="n">
        <v>582</v>
      </c>
      <c r="B594" s="24" t="s">
        <v>272</v>
      </c>
      <c r="C594" s="43" t="n">
        <v>2013</v>
      </c>
      <c r="D594" s="43" t="n">
        <v>1</v>
      </c>
      <c r="E594" s="26" t="s">
        <v>17</v>
      </c>
      <c r="F594" s="27" t="n">
        <v>45.81</v>
      </c>
      <c r="G594" s="28" t="n">
        <f aca="false">D594*F594</f>
        <v>45.81</v>
      </c>
    </row>
    <row r="595" customFormat="false" ht="15" hidden="false" customHeight="false" outlineLevel="0" collapsed="false">
      <c r="A595" s="23" t="n">
        <v>583</v>
      </c>
      <c r="B595" s="24" t="s">
        <v>272</v>
      </c>
      <c r="C595" s="43" t="n">
        <v>2016</v>
      </c>
      <c r="D595" s="43" t="n">
        <v>1</v>
      </c>
      <c r="E595" s="26" t="s">
        <v>17</v>
      </c>
      <c r="F595" s="27" t="n">
        <v>83.7</v>
      </c>
      <c r="G595" s="28" t="n">
        <f aca="false">D595*F595</f>
        <v>83.7</v>
      </c>
    </row>
    <row r="596" customFormat="false" ht="15" hidden="false" customHeight="false" outlineLevel="0" collapsed="false">
      <c r="A596" s="23" t="n">
        <v>584</v>
      </c>
      <c r="B596" s="24" t="s">
        <v>360</v>
      </c>
      <c r="C596" s="43" t="n">
        <v>2016</v>
      </c>
      <c r="D596" s="43" t="n">
        <v>1</v>
      </c>
      <c r="E596" s="26" t="s">
        <v>17</v>
      </c>
      <c r="F596" s="27" t="n">
        <v>198.98</v>
      </c>
      <c r="G596" s="28" t="n">
        <f aca="false">D596*F596</f>
        <v>198.98</v>
      </c>
    </row>
    <row r="597" customFormat="false" ht="15" hidden="false" customHeight="false" outlineLevel="0" collapsed="false">
      <c r="A597" s="23" t="n">
        <v>585</v>
      </c>
      <c r="B597" s="24" t="s">
        <v>198</v>
      </c>
      <c r="C597" s="43" t="n">
        <v>2017</v>
      </c>
      <c r="D597" s="43" t="n">
        <v>6</v>
      </c>
      <c r="E597" s="26" t="s">
        <v>17</v>
      </c>
      <c r="F597" s="27" t="n">
        <v>24.99</v>
      </c>
      <c r="G597" s="28" t="n">
        <f aca="false">D597*F597</f>
        <v>149.94</v>
      </c>
    </row>
    <row r="598" customFormat="false" ht="15" hidden="false" customHeight="false" outlineLevel="0" collapsed="false">
      <c r="A598" s="23" t="n">
        <v>586</v>
      </c>
      <c r="B598" s="24" t="s">
        <v>112</v>
      </c>
      <c r="C598" s="43" t="n">
        <v>2016</v>
      </c>
      <c r="D598" s="43" t="n">
        <v>1</v>
      </c>
      <c r="E598" s="26" t="s">
        <v>17</v>
      </c>
      <c r="F598" s="27" t="n">
        <v>60</v>
      </c>
      <c r="G598" s="28" t="n">
        <f aca="false">D598*F598</f>
        <v>60</v>
      </c>
    </row>
    <row r="599" customFormat="false" ht="15" hidden="false" customHeight="false" outlineLevel="0" collapsed="false">
      <c r="A599" s="23" t="n">
        <v>587</v>
      </c>
      <c r="B599" s="24" t="s">
        <v>112</v>
      </c>
      <c r="C599" s="43" t="n">
        <v>2016</v>
      </c>
      <c r="D599" s="43" t="n">
        <v>1</v>
      </c>
      <c r="E599" s="26" t="s">
        <v>17</v>
      </c>
      <c r="F599" s="27" t="n">
        <v>79.99</v>
      </c>
      <c r="G599" s="28" t="n">
        <f aca="false">D599*F599</f>
        <v>79.99</v>
      </c>
    </row>
    <row r="600" customFormat="false" ht="15" hidden="false" customHeight="false" outlineLevel="0" collapsed="false">
      <c r="A600" s="23" t="n">
        <v>588</v>
      </c>
      <c r="B600" s="24" t="s">
        <v>114</v>
      </c>
      <c r="C600" s="43" t="n">
        <v>2016</v>
      </c>
      <c r="D600" s="43" t="n">
        <v>4</v>
      </c>
      <c r="E600" s="26" t="s">
        <v>17</v>
      </c>
      <c r="F600" s="27" t="n">
        <v>15</v>
      </c>
      <c r="G600" s="28" t="n">
        <f aca="false">D600*F600</f>
        <v>60</v>
      </c>
    </row>
    <row r="601" customFormat="false" ht="15" hidden="false" customHeight="false" outlineLevel="0" collapsed="false">
      <c r="A601" s="23" t="n">
        <v>589</v>
      </c>
      <c r="B601" s="24" t="s">
        <v>114</v>
      </c>
      <c r="C601" s="43" t="n">
        <v>2016</v>
      </c>
      <c r="D601" s="43" t="n">
        <v>5</v>
      </c>
      <c r="E601" s="26" t="s">
        <v>17</v>
      </c>
      <c r="F601" s="27" t="n">
        <v>18.99</v>
      </c>
      <c r="G601" s="28" t="n">
        <f aca="false">D601*F601</f>
        <v>94.95</v>
      </c>
    </row>
    <row r="602" customFormat="false" ht="15" hidden="false" customHeight="false" outlineLevel="0" collapsed="false">
      <c r="A602" s="23" t="n">
        <v>590</v>
      </c>
      <c r="B602" s="24" t="s">
        <v>361</v>
      </c>
      <c r="C602" s="43" t="n">
        <v>2016</v>
      </c>
      <c r="D602" s="43" t="n">
        <v>1</v>
      </c>
      <c r="E602" s="26" t="s">
        <v>17</v>
      </c>
      <c r="F602" s="27" t="n">
        <v>18.99</v>
      </c>
      <c r="G602" s="28" t="n">
        <f aca="false">D602*F602</f>
        <v>18.99</v>
      </c>
    </row>
    <row r="603" customFormat="false" ht="15" hidden="false" customHeight="false" outlineLevel="0" collapsed="false">
      <c r="A603" s="23" t="n">
        <v>591</v>
      </c>
      <c r="B603" s="24" t="s">
        <v>362</v>
      </c>
      <c r="C603" s="43" t="n">
        <v>2016</v>
      </c>
      <c r="D603" s="43" t="n">
        <v>1</v>
      </c>
      <c r="E603" s="26" t="s">
        <v>17</v>
      </c>
      <c r="F603" s="27" t="n">
        <v>24.99</v>
      </c>
      <c r="G603" s="28" t="n">
        <f aca="false">D603*F603</f>
        <v>24.99</v>
      </c>
      <c r="H603" s="34"/>
    </row>
    <row r="604" customFormat="false" ht="15" hidden="false" customHeight="false" outlineLevel="0" collapsed="false">
      <c r="A604" s="23" t="n">
        <v>592</v>
      </c>
      <c r="B604" s="38" t="s">
        <v>363</v>
      </c>
      <c r="C604" s="41"/>
      <c r="D604" s="31" t="n">
        <v>1</v>
      </c>
      <c r="E604" s="26" t="s">
        <v>17</v>
      </c>
      <c r="F604" s="32" t="n">
        <v>83.5</v>
      </c>
      <c r="G604" s="28" t="n">
        <f aca="false">D604*F604</f>
        <v>83.5</v>
      </c>
    </row>
    <row r="605" customFormat="false" ht="15" hidden="false" customHeight="false" outlineLevel="0" collapsed="false">
      <c r="A605" s="23" t="n">
        <v>593</v>
      </c>
      <c r="B605" s="38" t="s">
        <v>364</v>
      </c>
      <c r="C605" s="31" t="n">
        <v>2010</v>
      </c>
      <c r="D605" s="31" t="n">
        <v>1</v>
      </c>
      <c r="E605" s="26" t="s">
        <v>17</v>
      </c>
      <c r="F605" s="32" t="n">
        <v>99</v>
      </c>
      <c r="G605" s="28" t="n">
        <f aca="false">D605*F605</f>
        <v>99</v>
      </c>
    </row>
    <row r="606" customFormat="false" ht="15" hidden="false" customHeight="false" outlineLevel="0" collapsed="false">
      <c r="A606" s="23" t="n">
        <v>594</v>
      </c>
      <c r="B606" s="38" t="s">
        <v>277</v>
      </c>
      <c r="C606" s="31" t="n">
        <v>2008</v>
      </c>
      <c r="D606" s="31" t="n">
        <v>11</v>
      </c>
      <c r="E606" s="26" t="s">
        <v>17</v>
      </c>
      <c r="F606" s="32" t="n">
        <v>79.99</v>
      </c>
      <c r="G606" s="28" t="n">
        <f aca="false">D606*F606</f>
        <v>879.89</v>
      </c>
    </row>
    <row r="607" customFormat="false" ht="15" hidden="false" customHeight="false" outlineLevel="0" collapsed="false">
      <c r="A607" s="23" t="n">
        <v>595</v>
      </c>
      <c r="B607" s="38" t="s">
        <v>148</v>
      </c>
      <c r="C607" s="31" t="n">
        <v>2016</v>
      </c>
      <c r="D607" s="31" t="n">
        <v>3</v>
      </c>
      <c r="E607" s="26" t="s">
        <v>17</v>
      </c>
      <c r="F607" s="32" t="n">
        <v>64.99</v>
      </c>
      <c r="G607" s="28" t="n">
        <f aca="false">D607*F607</f>
        <v>194.97</v>
      </c>
    </row>
    <row r="608" customFormat="false" ht="15" hidden="false" customHeight="false" outlineLevel="0" collapsed="false">
      <c r="A608" s="23" t="n">
        <v>596</v>
      </c>
      <c r="B608" s="38" t="s">
        <v>178</v>
      </c>
      <c r="C608" s="31" t="n">
        <v>2016</v>
      </c>
      <c r="D608" s="31" t="n">
        <v>14</v>
      </c>
      <c r="E608" s="26" t="s">
        <v>17</v>
      </c>
      <c r="F608" s="32" t="n">
        <v>39.99</v>
      </c>
      <c r="G608" s="28" t="n">
        <f aca="false">D608*F608</f>
        <v>559.86</v>
      </c>
    </row>
    <row r="609" customFormat="false" ht="15" hidden="false" customHeight="false" outlineLevel="0" collapsed="false">
      <c r="A609" s="23" t="n">
        <v>597</v>
      </c>
      <c r="B609" s="38" t="s">
        <v>178</v>
      </c>
      <c r="C609" s="31" t="n">
        <v>2016</v>
      </c>
      <c r="D609" s="31" t="n">
        <v>2</v>
      </c>
      <c r="E609" s="26" t="s">
        <v>17</v>
      </c>
      <c r="F609" s="32" t="n">
        <v>99.98</v>
      </c>
      <c r="G609" s="28" t="n">
        <f aca="false">D609*F609</f>
        <v>199.96</v>
      </c>
    </row>
    <row r="610" customFormat="false" ht="15" hidden="false" customHeight="false" outlineLevel="0" collapsed="false">
      <c r="A610" s="23" t="n">
        <v>598</v>
      </c>
      <c r="B610" s="38" t="s">
        <v>92</v>
      </c>
      <c r="C610" s="31" t="n">
        <v>2016</v>
      </c>
      <c r="D610" s="31" t="n">
        <v>1</v>
      </c>
      <c r="E610" s="26" t="s">
        <v>17</v>
      </c>
      <c r="F610" s="32" t="n">
        <v>135.91</v>
      </c>
      <c r="G610" s="28" t="n">
        <f aca="false">D610*F610</f>
        <v>135.91</v>
      </c>
    </row>
    <row r="611" customFormat="false" ht="15" hidden="false" customHeight="false" outlineLevel="0" collapsed="false">
      <c r="A611" s="23" t="n">
        <v>599</v>
      </c>
      <c r="B611" s="38" t="s">
        <v>92</v>
      </c>
      <c r="C611" s="31" t="n">
        <v>2016</v>
      </c>
      <c r="D611" s="31" t="n">
        <v>1</v>
      </c>
      <c r="E611" s="26" t="s">
        <v>17</v>
      </c>
      <c r="F611" s="32" t="n">
        <v>169.89</v>
      </c>
      <c r="G611" s="28" t="n">
        <f aca="false">D611*F611</f>
        <v>169.89</v>
      </c>
    </row>
    <row r="612" customFormat="false" ht="15" hidden="false" customHeight="false" outlineLevel="0" collapsed="false">
      <c r="A612" s="23" t="n">
        <v>600</v>
      </c>
      <c r="B612" s="38" t="s">
        <v>151</v>
      </c>
      <c r="C612" s="31" t="n">
        <v>2016</v>
      </c>
      <c r="D612" s="31" t="n">
        <v>2</v>
      </c>
      <c r="E612" s="26" t="s">
        <v>17</v>
      </c>
      <c r="F612" s="32" t="n">
        <v>129.9</v>
      </c>
      <c r="G612" s="28" t="n">
        <f aca="false">D612*F612</f>
        <v>259.8</v>
      </c>
    </row>
    <row r="613" customFormat="false" ht="15" hidden="false" customHeight="false" outlineLevel="0" collapsed="false">
      <c r="A613" s="23" t="n">
        <v>601</v>
      </c>
      <c r="B613" s="38" t="s">
        <v>365</v>
      </c>
      <c r="C613" s="31" t="n">
        <v>2016</v>
      </c>
      <c r="D613" s="31" t="n">
        <v>1</v>
      </c>
      <c r="E613" s="26" t="s">
        <v>17</v>
      </c>
      <c r="F613" s="32" t="n">
        <v>20</v>
      </c>
      <c r="G613" s="28" t="n">
        <f aca="false">D613*F613</f>
        <v>20</v>
      </c>
    </row>
    <row r="614" customFormat="false" ht="15" hidden="false" customHeight="false" outlineLevel="0" collapsed="false">
      <c r="A614" s="23" t="n">
        <v>602</v>
      </c>
      <c r="B614" s="38" t="s">
        <v>209</v>
      </c>
      <c r="C614" s="31" t="n">
        <v>2014</v>
      </c>
      <c r="D614" s="31" t="n">
        <v>8</v>
      </c>
      <c r="E614" s="26" t="s">
        <v>17</v>
      </c>
      <c r="F614" s="32" t="n">
        <v>84.98</v>
      </c>
      <c r="G614" s="28" t="n">
        <f aca="false">D614*F614</f>
        <v>679.84</v>
      </c>
    </row>
    <row r="615" customFormat="false" ht="15" hidden="false" customHeight="false" outlineLevel="0" collapsed="false">
      <c r="A615" s="23" t="n">
        <v>603</v>
      </c>
      <c r="B615" s="38" t="s">
        <v>153</v>
      </c>
      <c r="C615" s="31" t="n">
        <v>2015</v>
      </c>
      <c r="D615" s="31" t="n">
        <v>2</v>
      </c>
      <c r="E615" s="26" t="s">
        <v>17</v>
      </c>
      <c r="F615" s="32" t="n">
        <v>29.98</v>
      </c>
      <c r="G615" s="28" t="n">
        <f aca="false">D615*F615</f>
        <v>59.96</v>
      </c>
    </row>
    <row r="616" customFormat="false" ht="15" hidden="false" customHeight="false" outlineLevel="0" collapsed="false">
      <c r="A616" s="23" t="n">
        <v>604</v>
      </c>
      <c r="B616" s="38" t="s">
        <v>319</v>
      </c>
      <c r="C616" s="31" t="n">
        <v>2016</v>
      </c>
      <c r="D616" s="31" t="n">
        <v>6</v>
      </c>
      <c r="E616" s="26" t="s">
        <v>17</v>
      </c>
      <c r="F616" s="32" t="n">
        <v>11.98</v>
      </c>
      <c r="G616" s="28" t="n">
        <f aca="false">D616*F616</f>
        <v>71.88</v>
      </c>
    </row>
    <row r="617" customFormat="false" ht="15" hidden="false" customHeight="false" outlineLevel="0" collapsed="false">
      <c r="A617" s="23" t="n">
        <v>605</v>
      </c>
      <c r="B617" s="38" t="s">
        <v>279</v>
      </c>
      <c r="C617" s="31" t="n">
        <v>2016</v>
      </c>
      <c r="D617" s="31" t="n">
        <v>5</v>
      </c>
      <c r="E617" s="26" t="s">
        <v>17</v>
      </c>
      <c r="F617" s="32" t="n">
        <v>45</v>
      </c>
      <c r="G617" s="28" t="n">
        <f aca="false">D617*F617</f>
        <v>225</v>
      </c>
    </row>
    <row r="618" customFormat="false" ht="15" hidden="false" customHeight="false" outlineLevel="0" collapsed="false">
      <c r="A618" s="23" t="n">
        <v>606</v>
      </c>
      <c r="B618" s="38" t="s">
        <v>366</v>
      </c>
      <c r="C618" s="31" t="n">
        <v>2016</v>
      </c>
      <c r="D618" s="31" t="n">
        <v>1</v>
      </c>
      <c r="E618" s="26" t="s">
        <v>17</v>
      </c>
      <c r="F618" s="32" t="n">
        <v>69.98</v>
      </c>
      <c r="G618" s="28" t="n">
        <f aca="false">D618*F618</f>
        <v>69.98</v>
      </c>
    </row>
    <row r="619" customFormat="false" ht="15" hidden="false" customHeight="false" outlineLevel="0" collapsed="false">
      <c r="A619" s="23" t="n">
        <v>607</v>
      </c>
      <c r="B619" s="38" t="s">
        <v>154</v>
      </c>
      <c r="C619" s="31" t="n">
        <v>2016</v>
      </c>
      <c r="D619" s="31" t="n">
        <v>10</v>
      </c>
      <c r="E619" s="26" t="s">
        <v>17</v>
      </c>
      <c r="F619" s="32" t="n">
        <v>34.99</v>
      </c>
      <c r="G619" s="28" t="n">
        <f aca="false">D619*F619</f>
        <v>349.9</v>
      </c>
    </row>
    <row r="620" customFormat="false" ht="15" hidden="false" customHeight="false" outlineLevel="0" collapsed="false">
      <c r="A620" s="23" t="n">
        <v>608</v>
      </c>
      <c r="B620" s="38" t="s">
        <v>367</v>
      </c>
      <c r="C620" s="31" t="n">
        <v>2016</v>
      </c>
      <c r="D620" s="31" t="n">
        <v>10</v>
      </c>
      <c r="E620" s="26" t="s">
        <v>17</v>
      </c>
      <c r="F620" s="32" t="n">
        <v>18.99</v>
      </c>
      <c r="G620" s="28" t="n">
        <f aca="false">D620*F620</f>
        <v>189.9</v>
      </c>
    </row>
    <row r="621" customFormat="false" ht="15" hidden="false" customHeight="false" outlineLevel="0" collapsed="false">
      <c r="A621" s="23" t="n">
        <v>609</v>
      </c>
      <c r="B621" s="38" t="s">
        <v>368</v>
      </c>
      <c r="C621" s="31" t="n">
        <v>2014</v>
      </c>
      <c r="D621" s="31" t="n">
        <v>3</v>
      </c>
      <c r="E621" s="26" t="s">
        <v>17</v>
      </c>
      <c r="F621" s="32" t="n">
        <v>142.6</v>
      </c>
      <c r="G621" s="28" t="n">
        <f aca="false">D621*F621</f>
        <v>427.8</v>
      </c>
    </row>
    <row r="622" customFormat="false" ht="15" hidden="false" customHeight="false" outlineLevel="0" collapsed="false">
      <c r="A622" s="23" t="n">
        <v>610</v>
      </c>
      <c r="B622" s="38" t="s">
        <v>369</v>
      </c>
      <c r="C622" s="31" t="n">
        <v>2015</v>
      </c>
      <c r="D622" s="31" t="n">
        <v>1</v>
      </c>
      <c r="E622" s="26" t="s">
        <v>17</v>
      </c>
      <c r="F622" s="32" t="n">
        <v>14</v>
      </c>
      <c r="G622" s="28" t="n">
        <f aca="false">D622*F622</f>
        <v>14</v>
      </c>
    </row>
    <row r="623" customFormat="false" ht="15" hidden="false" customHeight="false" outlineLevel="0" collapsed="false">
      <c r="A623" s="23" t="n">
        <v>611</v>
      </c>
      <c r="B623" s="38" t="s">
        <v>111</v>
      </c>
      <c r="C623" s="31" t="n">
        <v>2003</v>
      </c>
      <c r="D623" s="31" t="n">
        <v>11</v>
      </c>
      <c r="E623" s="26" t="s">
        <v>17</v>
      </c>
      <c r="F623" s="32" t="n">
        <v>28.99</v>
      </c>
      <c r="G623" s="28" t="n">
        <f aca="false">D623*F623</f>
        <v>318.89</v>
      </c>
    </row>
    <row r="624" customFormat="false" ht="15" hidden="false" customHeight="false" outlineLevel="0" collapsed="false">
      <c r="A624" s="23" t="n">
        <v>612</v>
      </c>
      <c r="B624" s="38" t="s">
        <v>370</v>
      </c>
      <c r="C624" s="31" t="n">
        <v>2016</v>
      </c>
      <c r="D624" s="31" t="n">
        <v>2</v>
      </c>
      <c r="E624" s="26" t="s">
        <v>17</v>
      </c>
      <c r="F624" s="32" t="n">
        <v>500</v>
      </c>
      <c r="G624" s="28" t="n">
        <f aca="false">D624*F624</f>
        <v>1000</v>
      </c>
    </row>
    <row r="625" customFormat="false" ht="15" hidden="false" customHeight="false" outlineLevel="0" collapsed="false">
      <c r="A625" s="23" t="n">
        <v>613</v>
      </c>
      <c r="B625" s="38" t="s">
        <v>371</v>
      </c>
      <c r="C625" s="31" t="n">
        <v>2012</v>
      </c>
      <c r="D625" s="31" t="n">
        <v>10</v>
      </c>
      <c r="E625" s="26" t="s">
        <v>17</v>
      </c>
      <c r="F625" s="32" t="n">
        <v>1.26</v>
      </c>
      <c r="G625" s="28" t="n">
        <f aca="false">D625*F625</f>
        <v>12.6</v>
      </c>
    </row>
    <row r="626" customFormat="false" ht="15" hidden="false" customHeight="false" outlineLevel="0" collapsed="false">
      <c r="A626" s="23" t="n">
        <v>614</v>
      </c>
      <c r="B626" s="38" t="s">
        <v>316</v>
      </c>
      <c r="C626" s="31" t="n">
        <v>2010</v>
      </c>
      <c r="D626" s="31" t="n">
        <v>10</v>
      </c>
      <c r="E626" s="26" t="s">
        <v>17</v>
      </c>
      <c r="F626" s="32" t="n">
        <v>1.26</v>
      </c>
      <c r="G626" s="28" t="n">
        <f aca="false">D626*F626</f>
        <v>12.6</v>
      </c>
    </row>
    <row r="627" customFormat="false" ht="15" hidden="false" customHeight="false" outlineLevel="0" collapsed="false">
      <c r="A627" s="23" t="n">
        <v>615</v>
      </c>
      <c r="B627" s="38" t="s">
        <v>372</v>
      </c>
      <c r="C627" s="31" t="n">
        <v>2011</v>
      </c>
      <c r="D627" s="31" t="n">
        <v>1</v>
      </c>
      <c r="E627" s="26" t="s">
        <v>17</v>
      </c>
      <c r="F627" s="32" t="n">
        <v>1063.36</v>
      </c>
      <c r="G627" s="28" t="n">
        <f aca="false">D627*F627</f>
        <v>1063.36</v>
      </c>
      <c r="H627" s="34"/>
    </row>
    <row r="628" customFormat="false" ht="15" hidden="false" customHeight="false" outlineLevel="0" collapsed="false">
      <c r="A628" s="23" t="n">
        <v>616</v>
      </c>
      <c r="B628" s="42" t="s">
        <v>373</v>
      </c>
      <c r="C628" s="25" t="n">
        <v>2015</v>
      </c>
      <c r="D628" s="26" t="n">
        <v>1</v>
      </c>
      <c r="E628" s="26" t="s">
        <v>17</v>
      </c>
      <c r="F628" s="27" t="n">
        <v>157.95</v>
      </c>
      <c r="G628" s="28" t="n">
        <f aca="false">D628*F628</f>
        <v>157.95</v>
      </c>
    </row>
    <row r="629" customFormat="false" ht="15" hidden="false" customHeight="false" outlineLevel="0" collapsed="false">
      <c r="A629" s="23" t="n">
        <v>617</v>
      </c>
      <c r="B629" s="42" t="s">
        <v>374</v>
      </c>
      <c r="C629" s="25" t="n">
        <v>2015</v>
      </c>
      <c r="D629" s="26" t="n">
        <v>1</v>
      </c>
      <c r="E629" s="26" t="s">
        <v>17</v>
      </c>
      <c r="F629" s="27" t="n">
        <v>23.99</v>
      </c>
      <c r="G629" s="28" t="n">
        <f aca="false">D629*F629</f>
        <v>23.99</v>
      </c>
    </row>
    <row r="630" customFormat="false" ht="15" hidden="false" customHeight="false" outlineLevel="0" collapsed="false">
      <c r="A630" s="23" t="n">
        <v>618</v>
      </c>
      <c r="B630" s="42" t="s">
        <v>375</v>
      </c>
      <c r="C630" s="25" t="n">
        <v>2015</v>
      </c>
      <c r="D630" s="26" t="n">
        <v>4</v>
      </c>
      <c r="E630" s="26" t="s">
        <v>17</v>
      </c>
      <c r="F630" s="27" t="n">
        <v>147.43</v>
      </c>
      <c r="G630" s="28" t="n">
        <f aca="false">D630*F630</f>
        <v>589.72</v>
      </c>
    </row>
    <row r="631" customFormat="false" ht="15" hidden="false" customHeight="false" outlineLevel="0" collapsed="false">
      <c r="A631" s="23" t="n">
        <v>619</v>
      </c>
      <c r="B631" s="42" t="s">
        <v>376</v>
      </c>
      <c r="C631" s="25" t="n">
        <v>2010</v>
      </c>
      <c r="D631" s="25" t="n">
        <v>3</v>
      </c>
      <c r="E631" s="26" t="s">
        <v>17</v>
      </c>
      <c r="F631" s="32" t="n">
        <v>22</v>
      </c>
      <c r="G631" s="28" t="n">
        <f aca="false">D631*F631</f>
        <v>66</v>
      </c>
    </row>
    <row r="632" customFormat="false" ht="15" hidden="false" customHeight="false" outlineLevel="0" collapsed="false">
      <c r="A632" s="23" t="n">
        <v>620</v>
      </c>
      <c r="B632" s="42" t="s">
        <v>377</v>
      </c>
      <c r="C632" s="25" t="n">
        <v>2011</v>
      </c>
      <c r="D632" s="25" t="n">
        <v>3</v>
      </c>
      <c r="E632" s="26" t="s">
        <v>17</v>
      </c>
      <c r="F632" s="32" t="n">
        <v>81</v>
      </c>
      <c r="G632" s="28" t="n">
        <f aca="false">D632*F632</f>
        <v>243</v>
      </c>
    </row>
    <row r="633" customFormat="false" ht="15" hidden="false" customHeight="false" outlineLevel="0" collapsed="false">
      <c r="A633" s="23" t="n">
        <v>621</v>
      </c>
      <c r="B633" s="42" t="s">
        <v>378</v>
      </c>
      <c r="C633" s="25" t="n">
        <v>2011</v>
      </c>
      <c r="D633" s="25" t="n">
        <v>7</v>
      </c>
      <c r="E633" s="26" t="s">
        <v>17</v>
      </c>
      <c r="F633" s="32" t="n">
        <v>48</v>
      </c>
      <c r="G633" s="28" t="n">
        <f aca="false">D633*F633</f>
        <v>336</v>
      </c>
    </row>
    <row r="634" customFormat="false" ht="15" hidden="false" customHeight="false" outlineLevel="0" collapsed="false">
      <c r="A634" s="23" t="n">
        <v>622</v>
      </c>
      <c r="B634" s="42" t="s">
        <v>379</v>
      </c>
      <c r="C634" s="25" t="n">
        <v>2010</v>
      </c>
      <c r="D634" s="25" t="n">
        <v>1</v>
      </c>
      <c r="E634" s="26" t="s">
        <v>17</v>
      </c>
      <c r="F634" s="32" t="n">
        <v>917.48</v>
      </c>
      <c r="G634" s="28" t="n">
        <f aca="false">D634*F634</f>
        <v>917.48</v>
      </c>
    </row>
    <row r="635" customFormat="false" ht="15" hidden="false" customHeight="false" outlineLevel="0" collapsed="false">
      <c r="A635" s="23" t="n">
        <v>623</v>
      </c>
      <c r="B635" s="42" t="s">
        <v>380</v>
      </c>
      <c r="C635" s="25" t="n">
        <v>2011</v>
      </c>
      <c r="D635" s="25" t="n">
        <v>5</v>
      </c>
      <c r="E635" s="26" t="s">
        <v>17</v>
      </c>
      <c r="F635" s="32" t="n">
        <v>88</v>
      </c>
      <c r="G635" s="28" t="n">
        <f aca="false">D635*F635</f>
        <v>440</v>
      </c>
    </row>
    <row r="636" customFormat="false" ht="15" hidden="false" customHeight="false" outlineLevel="0" collapsed="false">
      <c r="A636" s="23" t="n">
        <v>624</v>
      </c>
      <c r="B636" s="42" t="s">
        <v>381</v>
      </c>
      <c r="C636" s="25" t="n">
        <v>2015</v>
      </c>
      <c r="D636" s="25" t="n">
        <v>3</v>
      </c>
      <c r="E636" s="26" t="s">
        <v>17</v>
      </c>
      <c r="F636" s="32" t="n">
        <v>33.48</v>
      </c>
      <c r="G636" s="28" t="n">
        <f aca="false">D636*F636</f>
        <v>100.44</v>
      </c>
    </row>
    <row r="637" customFormat="false" ht="15" hidden="false" customHeight="false" outlineLevel="0" collapsed="false">
      <c r="A637" s="23" t="n">
        <v>625</v>
      </c>
      <c r="B637" s="42" t="s">
        <v>382</v>
      </c>
      <c r="C637" s="25" t="n">
        <v>2015</v>
      </c>
      <c r="D637" s="25" t="n">
        <v>1</v>
      </c>
      <c r="E637" s="26" t="s">
        <v>17</v>
      </c>
      <c r="F637" s="32" t="n">
        <v>155</v>
      </c>
      <c r="G637" s="28" t="n">
        <f aca="false">D637*F637</f>
        <v>155</v>
      </c>
    </row>
    <row r="638" customFormat="false" ht="15" hidden="false" customHeight="false" outlineLevel="0" collapsed="false">
      <c r="A638" s="23" t="n">
        <v>626</v>
      </c>
      <c r="B638" s="42" t="s">
        <v>383</v>
      </c>
      <c r="C638" s="25" t="n">
        <v>2015</v>
      </c>
      <c r="D638" s="25" t="n">
        <v>4</v>
      </c>
      <c r="E638" s="26" t="s">
        <v>17</v>
      </c>
      <c r="F638" s="32" t="n">
        <v>18.6</v>
      </c>
      <c r="G638" s="28" t="n">
        <f aca="false">D638*F638</f>
        <v>74.4</v>
      </c>
    </row>
    <row r="639" customFormat="false" ht="15" hidden="false" customHeight="false" outlineLevel="0" collapsed="false">
      <c r="A639" s="23" t="n">
        <v>627</v>
      </c>
      <c r="B639" s="42" t="s">
        <v>384</v>
      </c>
      <c r="C639" s="25" t="n">
        <v>2015</v>
      </c>
      <c r="D639" s="25" t="n">
        <v>4</v>
      </c>
      <c r="E639" s="26" t="s">
        <v>17</v>
      </c>
      <c r="F639" s="32" t="n">
        <v>124</v>
      </c>
      <c r="G639" s="28" t="n">
        <f aca="false">D639*F639</f>
        <v>496</v>
      </c>
    </row>
    <row r="640" customFormat="false" ht="15" hidden="false" customHeight="false" outlineLevel="0" collapsed="false">
      <c r="A640" s="23" t="n">
        <v>628</v>
      </c>
      <c r="B640" s="42" t="s">
        <v>385</v>
      </c>
      <c r="C640" s="25" t="n">
        <v>2012</v>
      </c>
      <c r="D640" s="25" t="n">
        <v>1</v>
      </c>
      <c r="E640" s="26" t="s">
        <v>17</v>
      </c>
      <c r="F640" s="32" t="n">
        <v>100</v>
      </c>
      <c r="G640" s="28" t="n">
        <f aca="false">D640*F640</f>
        <v>100</v>
      </c>
    </row>
    <row r="641" customFormat="false" ht="15" hidden="false" customHeight="false" outlineLevel="0" collapsed="false">
      <c r="A641" s="23" t="n">
        <v>629</v>
      </c>
      <c r="B641" s="42" t="s">
        <v>114</v>
      </c>
      <c r="C641" s="25" t="n">
        <v>2015</v>
      </c>
      <c r="D641" s="25" t="n">
        <v>4</v>
      </c>
      <c r="E641" s="26" t="s">
        <v>17</v>
      </c>
      <c r="F641" s="32" t="n">
        <v>30.38</v>
      </c>
      <c r="G641" s="28" t="n">
        <f aca="false">D641*F641</f>
        <v>121.52</v>
      </c>
    </row>
    <row r="642" customFormat="false" ht="15" hidden="false" customHeight="false" outlineLevel="0" collapsed="false">
      <c r="A642" s="23" t="n">
        <v>630</v>
      </c>
      <c r="B642" s="45" t="s">
        <v>386</v>
      </c>
      <c r="C642" s="25" t="n">
        <v>2015</v>
      </c>
      <c r="D642" s="25" t="n">
        <v>1</v>
      </c>
      <c r="E642" s="26" t="s">
        <v>17</v>
      </c>
      <c r="F642" s="32" t="n">
        <v>74.95</v>
      </c>
      <c r="G642" s="28" t="n">
        <f aca="false">D642*F642</f>
        <v>74.95</v>
      </c>
    </row>
    <row r="643" customFormat="false" ht="15.75" hidden="false" customHeight="true" outlineLevel="0" collapsed="false">
      <c r="A643" s="23" t="n">
        <v>631</v>
      </c>
      <c r="B643" s="45" t="s">
        <v>387</v>
      </c>
      <c r="C643" s="25" t="n">
        <v>2015</v>
      </c>
      <c r="D643" s="25" t="n">
        <v>2</v>
      </c>
      <c r="E643" s="26" t="s">
        <v>17</v>
      </c>
      <c r="F643" s="32" t="n">
        <v>66.98</v>
      </c>
      <c r="G643" s="28" t="n">
        <f aca="false">D643*F643</f>
        <v>133.96</v>
      </c>
    </row>
    <row r="644" customFormat="false" ht="15" hidden="false" customHeight="false" outlineLevel="0" collapsed="false">
      <c r="A644" s="23" t="n">
        <v>632</v>
      </c>
      <c r="B644" s="45" t="s">
        <v>388</v>
      </c>
      <c r="C644" s="25" t="n">
        <v>2010</v>
      </c>
      <c r="D644" s="26" t="n">
        <v>10</v>
      </c>
      <c r="E644" s="26" t="s">
        <v>17</v>
      </c>
      <c r="F644" s="27" t="n">
        <v>7.12</v>
      </c>
      <c r="G644" s="28" t="n">
        <f aca="false">D644*F644</f>
        <v>71.2</v>
      </c>
    </row>
    <row r="645" customFormat="false" ht="15" hidden="false" customHeight="false" outlineLevel="0" collapsed="false">
      <c r="A645" s="23" t="n">
        <v>633</v>
      </c>
      <c r="B645" s="45" t="s">
        <v>389</v>
      </c>
      <c r="C645" s="25" t="n">
        <v>2010</v>
      </c>
      <c r="D645" s="26" t="n">
        <v>3</v>
      </c>
      <c r="E645" s="26" t="s">
        <v>17</v>
      </c>
      <c r="F645" s="27" t="n">
        <v>12.5</v>
      </c>
      <c r="G645" s="28" t="n">
        <f aca="false">D645*F645</f>
        <v>37.5</v>
      </c>
    </row>
    <row r="646" customFormat="false" ht="15" hidden="false" customHeight="false" outlineLevel="0" collapsed="false">
      <c r="A646" s="23" t="n">
        <v>634</v>
      </c>
      <c r="B646" s="45" t="s">
        <v>390</v>
      </c>
      <c r="C646" s="25" t="n">
        <v>2010</v>
      </c>
      <c r="D646" s="26" t="n">
        <v>1</v>
      </c>
      <c r="E646" s="26" t="s">
        <v>17</v>
      </c>
      <c r="F646" s="27" t="n">
        <v>13</v>
      </c>
      <c r="G646" s="28" t="n">
        <f aca="false">D646*F646</f>
        <v>13</v>
      </c>
    </row>
    <row r="647" customFormat="false" ht="15" hidden="false" customHeight="false" outlineLevel="0" collapsed="false">
      <c r="A647" s="23" t="n">
        <v>635</v>
      </c>
      <c r="B647" s="45" t="s">
        <v>367</v>
      </c>
      <c r="C647" s="25" t="n">
        <v>2010</v>
      </c>
      <c r="D647" s="26" t="n">
        <v>6</v>
      </c>
      <c r="E647" s="26" t="s">
        <v>17</v>
      </c>
      <c r="F647" s="27" t="n">
        <v>36.95</v>
      </c>
      <c r="G647" s="28" t="n">
        <f aca="false">D647*F647</f>
        <v>221.7</v>
      </c>
    </row>
    <row r="648" customFormat="false" ht="15" hidden="false" customHeight="false" outlineLevel="0" collapsed="false">
      <c r="A648" s="23" t="n">
        <v>636</v>
      </c>
      <c r="B648" s="45" t="s">
        <v>391</v>
      </c>
      <c r="C648" s="25" t="n">
        <v>2016</v>
      </c>
      <c r="D648" s="26" t="n">
        <v>1</v>
      </c>
      <c r="E648" s="26" t="s">
        <v>17</v>
      </c>
      <c r="F648" s="27" t="n">
        <v>34.8</v>
      </c>
      <c r="G648" s="28" t="n">
        <f aca="false">D648*F648</f>
        <v>34.8</v>
      </c>
    </row>
    <row r="649" customFormat="false" ht="15" hidden="false" customHeight="false" outlineLevel="0" collapsed="false">
      <c r="A649" s="23" t="n">
        <v>637</v>
      </c>
      <c r="B649" s="45" t="s">
        <v>392</v>
      </c>
      <c r="C649" s="25" t="n">
        <v>2016</v>
      </c>
      <c r="D649" s="26" t="n">
        <v>1</v>
      </c>
      <c r="E649" s="26" t="s">
        <v>17</v>
      </c>
      <c r="F649" s="27" t="n">
        <v>30</v>
      </c>
      <c r="G649" s="28" t="n">
        <f aca="false">D649*F649</f>
        <v>30</v>
      </c>
    </row>
    <row r="650" customFormat="false" ht="15" hidden="false" customHeight="false" outlineLevel="0" collapsed="false">
      <c r="A650" s="23" t="n">
        <v>638</v>
      </c>
      <c r="B650" s="45" t="s">
        <v>393</v>
      </c>
      <c r="C650" s="25" t="n">
        <v>2010</v>
      </c>
      <c r="D650" s="26" t="n">
        <v>1</v>
      </c>
      <c r="E650" s="26" t="s">
        <v>17</v>
      </c>
      <c r="F650" s="27" t="n">
        <v>170</v>
      </c>
      <c r="G650" s="28" t="n">
        <f aca="false">D650*F650</f>
        <v>170</v>
      </c>
    </row>
    <row r="651" customFormat="false" ht="15" hidden="false" customHeight="false" outlineLevel="0" collapsed="false">
      <c r="A651" s="23" t="n">
        <v>639</v>
      </c>
      <c r="B651" s="45" t="s">
        <v>393</v>
      </c>
      <c r="C651" s="25" t="n">
        <v>2010</v>
      </c>
      <c r="D651" s="26" t="n">
        <v>4</v>
      </c>
      <c r="E651" s="26" t="s">
        <v>17</v>
      </c>
      <c r="F651" s="27" t="n">
        <v>200</v>
      </c>
      <c r="G651" s="28" t="n">
        <f aca="false">D651*F651</f>
        <v>800</v>
      </c>
    </row>
    <row r="652" customFormat="false" ht="15" hidden="false" customHeight="false" outlineLevel="0" collapsed="false">
      <c r="A652" s="23" t="n">
        <v>640</v>
      </c>
      <c r="B652" s="45" t="s">
        <v>394</v>
      </c>
      <c r="C652" s="25" t="n">
        <v>2010</v>
      </c>
      <c r="D652" s="26" t="n">
        <v>1</v>
      </c>
      <c r="E652" s="26" t="s">
        <v>17</v>
      </c>
      <c r="F652" s="27" t="n">
        <v>295</v>
      </c>
      <c r="G652" s="28" t="n">
        <f aca="false">D652*F652</f>
        <v>295</v>
      </c>
    </row>
    <row r="653" customFormat="false" ht="15" hidden="false" customHeight="false" outlineLevel="0" collapsed="false">
      <c r="A653" s="23" t="n">
        <v>641</v>
      </c>
      <c r="B653" s="45" t="s">
        <v>395</v>
      </c>
      <c r="C653" s="25" t="n">
        <v>2010</v>
      </c>
      <c r="D653" s="26" t="n">
        <v>1</v>
      </c>
      <c r="E653" s="26" t="s">
        <v>17</v>
      </c>
      <c r="F653" s="27" t="n">
        <v>952</v>
      </c>
      <c r="G653" s="28" t="n">
        <f aca="false">D653*F653</f>
        <v>952</v>
      </c>
    </row>
    <row r="654" customFormat="false" ht="15" hidden="false" customHeight="false" outlineLevel="0" collapsed="false">
      <c r="A654" s="23" t="n">
        <v>642</v>
      </c>
      <c r="B654" s="45" t="s">
        <v>396</v>
      </c>
      <c r="C654" s="25" t="n">
        <v>2010</v>
      </c>
      <c r="D654" s="26" t="n">
        <v>2</v>
      </c>
      <c r="E654" s="26" t="s">
        <v>17</v>
      </c>
      <c r="F654" s="27" t="n">
        <v>27</v>
      </c>
      <c r="G654" s="28" t="n">
        <f aca="false">D654*F654</f>
        <v>54</v>
      </c>
    </row>
    <row r="655" customFormat="false" ht="15" hidden="false" customHeight="false" outlineLevel="0" collapsed="false">
      <c r="A655" s="23" t="n">
        <v>643</v>
      </c>
      <c r="B655" s="45" t="s">
        <v>397</v>
      </c>
      <c r="C655" s="25" t="n">
        <v>2010</v>
      </c>
      <c r="D655" s="26" t="n">
        <v>1</v>
      </c>
      <c r="E655" s="26" t="s">
        <v>17</v>
      </c>
      <c r="F655" s="27" t="n">
        <v>18</v>
      </c>
      <c r="G655" s="28" t="n">
        <f aca="false">D655*F655</f>
        <v>18</v>
      </c>
    </row>
    <row r="656" customFormat="false" ht="15" hidden="false" customHeight="false" outlineLevel="0" collapsed="false">
      <c r="A656" s="23" t="n">
        <v>644</v>
      </c>
      <c r="B656" s="45" t="s">
        <v>398</v>
      </c>
      <c r="C656" s="25" t="n">
        <v>2010</v>
      </c>
      <c r="D656" s="26" t="n">
        <v>1</v>
      </c>
      <c r="E656" s="26" t="s">
        <v>17</v>
      </c>
      <c r="F656" s="27" t="n">
        <v>24.3</v>
      </c>
      <c r="G656" s="28" t="n">
        <f aca="false">D656*F656</f>
        <v>24.3</v>
      </c>
    </row>
    <row r="657" customFormat="false" ht="15" hidden="false" customHeight="false" outlineLevel="0" collapsed="false">
      <c r="A657" s="23" t="n">
        <v>645</v>
      </c>
      <c r="B657" s="45" t="s">
        <v>399</v>
      </c>
      <c r="C657" s="25" t="n">
        <v>2010</v>
      </c>
      <c r="D657" s="26" t="n">
        <v>1</v>
      </c>
      <c r="E657" s="26" t="s">
        <v>17</v>
      </c>
      <c r="F657" s="27" t="n">
        <v>13.94</v>
      </c>
      <c r="G657" s="28" t="n">
        <f aca="false">D657*F657</f>
        <v>13.94</v>
      </c>
    </row>
    <row r="658" customFormat="false" ht="15" hidden="false" customHeight="false" outlineLevel="0" collapsed="false">
      <c r="A658" s="23" t="n">
        <v>646</v>
      </c>
      <c r="B658" s="45" t="s">
        <v>399</v>
      </c>
      <c r="C658" s="25" t="n">
        <v>2010</v>
      </c>
      <c r="D658" s="26" t="n">
        <v>1</v>
      </c>
      <c r="E658" s="26" t="s">
        <v>17</v>
      </c>
      <c r="F658" s="27" t="n">
        <v>22</v>
      </c>
      <c r="G658" s="28" t="n">
        <f aca="false">D658*F658</f>
        <v>22</v>
      </c>
    </row>
    <row r="659" customFormat="false" ht="15" hidden="false" customHeight="false" outlineLevel="0" collapsed="false">
      <c r="A659" s="23" t="n">
        <v>647</v>
      </c>
      <c r="B659" s="45" t="s">
        <v>400</v>
      </c>
      <c r="C659" s="25" t="n">
        <v>2010</v>
      </c>
      <c r="D659" s="26" t="n">
        <v>1</v>
      </c>
      <c r="E659" s="26" t="s">
        <v>17</v>
      </c>
      <c r="F659" s="27" t="n">
        <v>545.16</v>
      </c>
      <c r="G659" s="28" t="n">
        <f aca="false">D659*F659</f>
        <v>545.16</v>
      </c>
    </row>
    <row r="660" customFormat="false" ht="15" hidden="false" customHeight="false" outlineLevel="0" collapsed="false">
      <c r="A660" s="23" t="n">
        <v>648</v>
      </c>
      <c r="B660" s="45" t="s">
        <v>164</v>
      </c>
      <c r="C660" s="25" t="n">
        <v>2010</v>
      </c>
      <c r="D660" s="26" t="n">
        <v>12</v>
      </c>
      <c r="E660" s="26" t="s">
        <v>17</v>
      </c>
      <c r="F660" s="27" t="n">
        <v>11.4</v>
      </c>
      <c r="G660" s="28" t="n">
        <f aca="false">D660*F660</f>
        <v>136.8</v>
      </c>
    </row>
    <row r="661" customFormat="false" ht="15" hidden="false" customHeight="false" outlineLevel="0" collapsed="false">
      <c r="A661" s="23" t="n">
        <v>649</v>
      </c>
      <c r="B661" s="45" t="s">
        <v>327</v>
      </c>
      <c r="C661" s="25" t="n">
        <v>2010</v>
      </c>
      <c r="D661" s="26" t="n">
        <v>2</v>
      </c>
      <c r="E661" s="26" t="s">
        <v>17</v>
      </c>
      <c r="F661" s="27" t="n">
        <v>45</v>
      </c>
      <c r="G661" s="28" t="n">
        <f aca="false">D661*F661</f>
        <v>90</v>
      </c>
    </row>
    <row r="662" customFormat="false" ht="15" hidden="false" customHeight="false" outlineLevel="0" collapsed="false">
      <c r="A662" s="23" t="n">
        <v>650</v>
      </c>
      <c r="B662" s="45" t="s">
        <v>327</v>
      </c>
      <c r="C662" s="25" t="n">
        <v>2010</v>
      </c>
      <c r="D662" s="26" t="n">
        <v>1</v>
      </c>
      <c r="E662" s="26" t="s">
        <v>17</v>
      </c>
      <c r="F662" s="27" t="n">
        <v>68</v>
      </c>
      <c r="G662" s="28" t="n">
        <f aca="false">D662*F662</f>
        <v>68</v>
      </c>
    </row>
    <row r="663" customFormat="false" ht="15" hidden="false" customHeight="false" outlineLevel="0" collapsed="false">
      <c r="A663" s="23" t="n">
        <v>651</v>
      </c>
      <c r="B663" s="45" t="s">
        <v>367</v>
      </c>
      <c r="C663" s="25" t="n">
        <v>2010</v>
      </c>
      <c r="D663" s="26" t="n">
        <v>10</v>
      </c>
      <c r="E663" s="26" t="s">
        <v>17</v>
      </c>
      <c r="F663" s="27" t="n">
        <v>9.5</v>
      </c>
      <c r="G663" s="28" t="n">
        <f aca="false">D663*F663</f>
        <v>95</v>
      </c>
    </row>
    <row r="664" customFormat="false" ht="15" hidden="false" customHeight="false" outlineLevel="0" collapsed="false">
      <c r="A664" s="23" t="n">
        <v>652</v>
      </c>
      <c r="B664" s="45" t="s">
        <v>401</v>
      </c>
      <c r="C664" s="25" t="n">
        <v>2010</v>
      </c>
      <c r="D664" s="26" t="n">
        <v>7</v>
      </c>
      <c r="E664" s="26" t="s">
        <v>17</v>
      </c>
      <c r="F664" s="27" t="n">
        <v>90.45</v>
      </c>
      <c r="G664" s="28" t="n">
        <f aca="false">D664*F664</f>
        <v>633.15</v>
      </c>
    </row>
    <row r="665" customFormat="false" ht="15" hidden="false" customHeight="false" outlineLevel="0" collapsed="false">
      <c r="A665" s="23" t="n">
        <v>653</v>
      </c>
      <c r="B665" s="45" t="s">
        <v>337</v>
      </c>
      <c r="C665" s="25" t="n">
        <v>2010</v>
      </c>
      <c r="D665" s="26" t="n">
        <v>1</v>
      </c>
      <c r="E665" s="26" t="s">
        <v>17</v>
      </c>
      <c r="F665" s="27" t="n">
        <v>1.9</v>
      </c>
      <c r="G665" s="28" t="n">
        <f aca="false">D665*F665</f>
        <v>1.9</v>
      </c>
    </row>
    <row r="666" customFormat="false" ht="15" hidden="false" customHeight="false" outlineLevel="0" collapsed="false">
      <c r="A666" s="23" t="n">
        <v>654</v>
      </c>
      <c r="B666" s="45" t="s">
        <v>402</v>
      </c>
      <c r="C666" s="25" t="n">
        <v>2010</v>
      </c>
      <c r="D666" s="26" t="n">
        <v>5</v>
      </c>
      <c r="E666" s="26" t="s">
        <v>17</v>
      </c>
      <c r="F666" s="27" t="n">
        <v>38.08</v>
      </c>
      <c r="G666" s="28" t="n">
        <f aca="false">D666*F666</f>
        <v>190.4</v>
      </c>
    </row>
    <row r="667" customFormat="false" ht="15" hidden="false" customHeight="false" outlineLevel="0" collapsed="false">
      <c r="A667" s="23" t="n">
        <v>655</v>
      </c>
      <c r="B667" s="45" t="s">
        <v>403</v>
      </c>
      <c r="C667" s="25" t="n">
        <v>2015</v>
      </c>
      <c r="D667" s="26" t="n">
        <v>1</v>
      </c>
      <c r="E667" s="26" t="s">
        <v>17</v>
      </c>
      <c r="F667" s="27" t="n">
        <v>20</v>
      </c>
      <c r="G667" s="28" t="n">
        <f aca="false">D667*F667</f>
        <v>20</v>
      </c>
    </row>
    <row r="668" customFormat="false" ht="15" hidden="false" customHeight="false" outlineLevel="0" collapsed="false">
      <c r="A668" s="23" t="n">
        <v>656</v>
      </c>
      <c r="B668" s="45" t="s">
        <v>96</v>
      </c>
      <c r="C668" s="25" t="n">
        <v>2015</v>
      </c>
      <c r="D668" s="26" t="n">
        <v>1</v>
      </c>
      <c r="E668" s="26" t="s">
        <v>17</v>
      </c>
      <c r="F668" s="27" t="n">
        <v>40</v>
      </c>
      <c r="G668" s="28" t="n">
        <f aca="false">D668*F668</f>
        <v>40</v>
      </c>
    </row>
    <row r="669" customFormat="false" ht="15" hidden="false" customHeight="false" outlineLevel="0" collapsed="false">
      <c r="A669" s="23" t="n">
        <v>657</v>
      </c>
      <c r="B669" s="45" t="s">
        <v>404</v>
      </c>
      <c r="C669" s="25" t="n">
        <v>2016</v>
      </c>
      <c r="D669" s="26" t="n">
        <v>1</v>
      </c>
      <c r="E669" s="26" t="s">
        <v>17</v>
      </c>
      <c r="F669" s="27" t="n">
        <v>74.98</v>
      </c>
      <c r="G669" s="28" t="n">
        <f aca="false">D669*F669</f>
        <v>74.98</v>
      </c>
    </row>
    <row r="670" customFormat="false" ht="15" hidden="false" customHeight="false" outlineLevel="0" collapsed="false">
      <c r="A670" s="23" t="n">
        <v>658</v>
      </c>
      <c r="B670" s="45" t="s">
        <v>405</v>
      </c>
      <c r="C670" s="25" t="n">
        <v>2010</v>
      </c>
      <c r="D670" s="26" t="n">
        <v>1</v>
      </c>
      <c r="E670" s="26" t="s">
        <v>17</v>
      </c>
      <c r="F670" s="27" t="n">
        <v>22.48</v>
      </c>
      <c r="G670" s="28" t="n">
        <f aca="false">D670*F670</f>
        <v>22.48</v>
      </c>
    </row>
    <row r="671" customFormat="false" ht="15" hidden="false" customHeight="false" outlineLevel="0" collapsed="false">
      <c r="A671" s="23" t="n">
        <v>659</v>
      </c>
      <c r="B671" s="45" t="s">
        <v>406</v>
      </c>
      <c r="C671" s="25" t="n">
        <v>2010</v>
      </c>
      <c r="D671" s="26" t="n">
        <v>1</v>
      </c>
      <c r="E671" s="26" t="s">
        <v>17</v>
      </c>
      <c r="F671" s="27" t="n">
        <v>24</v>
      </c>
      <c r="G671" s="28" t="n">
        <f aca="false">D671*F671</f>
        <v>24</v>
      </c>
      <c r="H671" s="34"/>
    </row>
    <row r="672" customFormat="false" ht="15" hidden="false" customHeight="false" outlineLevel="0" collapsed="false">
      <c r="A672" s="23" t="n">
        <v>660</v>
      </c>
      <c r="B672" s="38" t="s">
        <v>407</v>
      </c>
      <c r="C672" s="31" t="n">
        <v>2008</v>
      </c>
      <c r="D672" s="31" t="n">
        <v>1</v>
      </c>
      <c r="E672" s="26" t="s">
        <v>17</v>
      </c>
      <c r="F672" s="32" t="n">
        <v>27.48</v>
      </c>
      <c r="G672" s="28" t="n">
        <f aca="false">D672*F672</f>
        <v>27.48</v>
      </c>
    </row>
    <row r="673" customFormat="false" ht="15" hidden="false" customHeight="false" outlineLevel="0" collapsed="false">
      <c r="A673" s="23" t="n">
        <v>661</v>
      </c>
      <c r="B673" s="38" t="s">
        <v>408</v>
      </c>
      <c r="C673" s="31" t="n">
        <v>2011</v>
      </c>
      <c r="D673" s="31" t="n">
        <v>2</v>
      </c>
      <c r="E673" s="26" t="s">
        <v>17</v>
      </c>
      <c r="F673" s="32" t="n">
        <v>10</v>
      </c>
      <c r="G673" s="28" t="n">
        <f aca="false">D673*F673</f>
        <v>20</v>
      </c>
    </row>
    <row r="674" customFormat="false" ht="15" hidden="false" customHeight="false" outlineLevel="0" collapsed="false">
      <c r="A674" s="23" t="n">
        <v>662</v>
      </c>
      <c r="B674" s="38" t="s">
        <v>409</v>
      </c>
      <c r="C674" s="31" t="n">
        <v>2012</v>
      </c>
      <c r="D674" s="31" t="n">
        <v>1</v>
      </c>
      <c r="E674" s="26" t="s">
        <v>17</v>
      </c>
      <c r="F674" s="32" t="n">
        <v>88</v>
      </c>
      <c r="G674" s="28" t="n">
        <f aca="false">D674*F674</f>
        <v>88</v>
      </c>
    </row>
    <row r="675" customFormat="false" ht="15" hidden="false" customHeight="false" outlineLevel="0" collapsed="false">
      <c r="A675" s="23" t="n">
        <v>663</v>
      </c>
      <c r="B675" s="38" t="s">
        <v>410</v>
      </c>
      <c r="C675" s="31" t="n">
        <v>2015</v>
      </c>
      <c r="D675" s="31" t="n">
        <v>1</v>
      </c>
      <c r="E675" s="26" t="s">
        <v>17</v>
      </c>
      <c r="F675" s="32" t="n">
        <v>148</v>
      </c>
      <c r="G675" s="28" t="n">
        <f aca="false">D675*F675</f>
        <v>148</v>
      </c>
    </row>
    <row r="676" customFormat="false" ht="15" hidden="false" customHeight="false" outlineLevel="0" collapsed="false">
      <c r="A676" s="23" t="n">
        <v>664</v>
      </c>
      <c r="B676" s="38" t="s">
        <v>411</v>
      </c>
      <c r="C676" s="31" t="n">
        <v>2015</v>
      </c>
      <c r="D676" s="31" t="n">
        <v>1</v>
      </c>
      <c r="E676" s="26" t="s">
        <v>17</v>
      </c>
      <c r="F676" s="32" t="n">
        <v>126.02</v>
      </c>
      <c r="G676" s="28" t="n">
        <f aca="false">D676*F676</f>
        <v>126.02</v>
      </c>
    </row>
    <row r="677" customFormat="false" ht="15" hidden="false" customHeight="false" outlineLevel="0" collapsed="false">
      <c r="A677" s="23" t="n">
        <v>665</v>
      </c>
      <c r="B677" s="38" t="s">
        <v>412</v>
      </c>
      <c r="C677" s="31" t="n">
        <v>2010</v>
      </c>
      <c r="D677" s="31" t="n">
        <v>1</v>
      </c>
      <c r="E677" s="26" t="s">
        <v>17</v>
      </c>
      <c r="F677" s="32" t="n">
        <v>660</v>
      </c>
      <c r="G677" s="28" t="n">
        <f aca="false">D677*F677</f>
        <v>660</v>
      </c>
    </row>
    <row r="678" customFormat="false" ht="15" hidden="false" customHeight="false" outlineLevel="0" collapsed="false">
      <c r="A678" s="23" t="n">
        <v>666</v>
      </c>
      <c r="B678" s="38" t="s">
        <v>317</v>
      </c>
      <c r="C678" s="31" t="n">
        <v>2010</v>
      </c>
      <c r="D678" s="31" t="n">
        <v>2</v>
      </c>
      <c r="E678" s="26" t="s">
        <v>17</v>
      </c>
      <c r="F678" s="32" t="n">
        <v>5.6</v>
      </c>
      <c r="G678" s="28" t="n">
        <f aca="false">D678*F678</f>
        <v>11.2</v>
      </c>
    </row>
    <row r="679" customFormat="false" ht="15" hidden="false" customHeight="false" outlineLevel="0" collapsed="false">
      <c r="A679" s="23" t="n">
        <v>667</v>
      </c>
      <c r="B679" s="38" t="s">
        <v>413</v>
      </c>
      <c r="C679" s="31" t="n">
        <v>2009</v>
      </c>
      <c r="D679" s="31" t="n">
        <v>1</v>
      </c>
      <c r="E679" s="26" t="s">
        <v>17</v>
      </c>
      <c r="F679" s="32" t="n">
        <v>200</v>
      </c>
      <c r="G679" s="28" t="n">
        <f aca="false">D679*F679</f>
        <v>200</v>
      </c>
    </row>
    <row r="680" customFormat="false" ht="15" hidden="false" customHeight="false" outlineLevel="0" collapsed="false">
      <c r="A680" s="23" t="n">
        <v>668</v>
      </c>
      <c r="B680" s="38" t="s">
        <v>414</v>
      </c>
      <c r="C680" s="31" t="n">
        <v>2004</v>
      </c>
      <c r="D680" s="31" t="n">
        <v>1</v>
      </c>
      <c r="E680" s="26" t="s">
        <v>17</v>
      </c>
      <c r="F680" s="32" t="n">
        <v>2.1</v>
      </c>
      <c r="G680" s="28" t="n">
        <f aca="false">D680*F680</f>
        <v>2.1</v>
      </c>
    </row>
    <row r="681" customFormat="false" ht="15" hidden="false" customHeight="false" outlineLevel="0" collapsed="false">
      <c r="A681" s="23" t="n">
        <v>669</v>
      </c>
      <c r="B681" s="38" t="s">
        <v>415</v>
      </c>
      <c r="C681" s="31" t="n">
        <v>2002</v>
      </c>
      <c r="D681" s="31" t="n">
        <v>1</v>
      </c>
      <c r="E681" s="26" t="s">
        <v>17</v>
      </c>
      <c r="F681" s="32" t="n">
        <v>8.5</v>
      </c>
      <c r="G681" s="28" t="n">
        <f aca="false">D681*F681</f>
        <v>8.5</v>
      </c>
    </row>
    <row r="682" customFormat="false" ht="15" hidden="false" customHeight="false" outlineLevel="0" collapsed="false">
      <c r="A682" s="23" t="n">
        <v>670</v>
      </c>
      <c r="B682" s="38" t="s">
        <v>416</v>
      </c>
      <c r="C682" s="31" t="n">
        <v>2005</v>
      </c>
      <c r="D682" s="31" t="n">
        <v>6</v>
      </c>
      <c r="E682" s="26" t="s">
        <v>17</v>
      </c>
      <c r="F682" s="32" t="n">
        <v>2.82</v>
      </c>
      <c r="G682" s="28" t="n">
        <f aca="false">D682*F682</f>
        <v>16.92</v>
      </c>
    </row>
    <row r="683" customFormat="false" ht="15" hidden="false" customHeight="false" outlineLevel="0" collapsed="false">
      <c r="A683" s="23" t="n">
        <v>671</v>
      </c>
      <c r="B683" s="38" t="s">
        <v>417</v>
      </c>
      <c r="C683" s="31" t="n">
        <v>2005</v>
      </c>
      <c r="D683" s="31" t="n">
        <v>11</v>
      </c>
      <c r="E683" s="26" t="s">
        <v>17</v>
      </c>
      <c r="F683" s="32" t="n">
        <v>3.34</v>
      </c>
      <c r="G683" s="28" t="n">
        <f aca="false">D683*F683</f>
        <v>36.74</v>
      </c>
    </row>
    <row r="684" customFormat="false" ht="15" hidden="false" customHeight="false" outlineLevel="0" collapsed="false">
      <c r="A684" s="23" t="n">
        <v>672</v>
      </c>
      <c r="B684" s="38" t="s">
        <v>418</v>
      </c>
      <c r="C684" s="31" t="n">
        <v>2004</v>
      </c>
      <c r="D684" s="31" t="n">
        <v>1</v>
      </c>
      <c r="E684" s="26" t="s">
        <v>17</v>
      </c>
      <c r="F684" s="32" t="n">
        <v>23.79</v>
      </c>
      <c r="G684" s="28" t="n">
        <f aca="false">D684*F684</f>
        <v>23.79</v>
      </c>
    </row>
    <row r="685" customFormat="false" ht="15" hidden="false" customHeight="false" outlineLevel="0" collapsed="false">
      <c r="A685" s="23" t="n">
        <v>673</v>
      </c>
      <c r="B685" s="38" t="s">
        <v>419</v>
      </c>
      <c r="C685" s="31" t="n">
        <v>2002</v>
      </c>
      <c r="D685" s="31" t="n">
        <v>1</v>
      </c>
      <c r="E685" s="26" t="s">
        <v>17</v>
      </c>
      <c r="F685" s="32" t="n">
        <v>443.61</v>
      </c>
      <c r="G685" s="28" t="n">
        <f aca="false">D685*F685</f>
        <v>443.61</v>
      </c>
    </row>
    <row r="686" customFormat="false" ht="15" hidden="false" customHeight="false" outlineLevel="0" collapsed="false">
      <c r="A686" s="23" t="n">
        <v>674</v>
      </c>
      <c r="B686" s="38" t="s">
        <v>420</v>
      </c>
      <c r="C686" s="31" t="n">
        <v>2006</v>
      </c>
      <c r="D686" s="31" t="n">
        <v>1</v>
      </c>
      <c r="E686" s="26" t="s">
        <v>17</v>
      </c>
      <c r="F686" s="32" t="n">
        <v>780</v>
      </c>
      <c r="G686" s="28" t="n">
        <f aca="false">D686*F686</f>
        <v>780</v>
      </c>
    </row>
    <row r="687" customFormat="false" ht="15" hidden="false" customHeight="false" outlineLevel="0" collapsed="false">
      <c r="A687" s="23" t="n">
        <v>675</v>
      </c>
      <c r="B687" s="38" t="s">
        <v>421</v>
      </c>
      <c r="C687" s="31" t="n">
        <v>2009</v>
      </c>
      <c r="D687" s="31" t="n">
        <v>1</v>
      </c>
      <c r="E687" s="26" t="s">
        <v>17</v>
      </c>
      <c r="F687" s="32" t="n">
        <v>14</v>
      </c>
      <c r="G687" s="28" t="n">
        <f aca="false">D687*F687</f>
        <v>14</v>
      </c>
    </row>
    <row r="688" customFormat="false" ht="15" hidden="false" customHeight="false" outlineLevel="0" collapsed="false">
      <c r="A688" s="23" t="n">
        <v>676</v>
      </c>
      <c r="B688" s="38" t="s">
        <v>422</v>
      </c>
      <c r="C688" s="31" t="n">
        <v>2010</v>
      </c>
      <c r="D688" s="31" t="n">
        <v>1</v>
      </c>
      <c r="E688" s="26" t="s">
        <v>17</v>
      </c>
      <c r="F688" s="32" t="n">
        <v>34.8</v>
      </c>
      <c r="G688" s="28" t="n">
        <f aca="false">D688*F688</f>
        <v>34.8</v>
      </c>
    </row>
    <row r="689" customFormat="false" ht="15" hidden="false" customHeight="false" outlineLevel="0" collapsed="false">
      <c r="A689" s="23" t="n">
        <v>677</v>
      </c>
      <c r="B689" s="38" t="s">
        <v>423</v>
      </c>
      <c r="C689" s="31" t="n">
        <v>2009</v>
      </c>
      <c r="D689" s="31" t="n">
        <v>1</v>
      </c>
      <c r="E689" s="26" t="s">
        <v>17</v>
      </c>
      <c r="F689" s="32" t="n">
        <v>30</v>
      </c>
      <c r="G689" s="28" t="n">
        <f aca="false">D689*F689</f>
        <v>30</v>
      </c>
    </row>
    <row r="690" customFormat="false" ht="15" hidden="false" customHeight="false" outlineLevel="0" collapsed="false">
      <c r="A690" s="23" t="n">
        <v>678</v>
      </c>
      <c r="B690" s="38" t="s">
        <v>424</v>
      </c>
      <c r="C690" s="31" t="n">
        <v>2011</v>
      </c>
      <c r="D690" s="31" t="n">
        <v>2</v>
      </c>
      <c r="E690" s="26" t="s">
        <v>17</v>
      </c>
      <c r="F690" s="32" t="n">
        <v>30</v>
      </c>
      <c r="G690" s="28" t="n">
        <f aca="false">D690*F690</f>
        <v>60</v>
      </c>
    </row>
    <row r="691" customFormat="false" ht="15" hidden="false" customHeight="false" outlineLevel="0" collapsed="false">
      <c r="A691" s="23" t="n">
        <v>679</v>
      </c>
      <c r="B691" s="38" t="s">
        <v>425</v>
      </c>
      <c r="C691" s="31" t="n">
        <v>2010</v>
      </c>
      <c r="D691" s="31" t="n">
        <v>1</v>
      </c>
      <c r="E691" s="26" t="s">
        <v>17</v>
      </c>
      <c r="F691" s="32" t="n">
        <v>38</v>
      </c>
      <c r="G691" s="28" t="n">
        <f aca="false">D691*F691</f>
        <v>38</v>
      </c>
    </row>
    <row r="692" customFormat="false" ht="15" hidden="false" customHeight="false" outlineLevel="0" collapsed="false">
      <c r="A692" s="23" t="n">
        <v>680</v>
      </c>
      <c r="B692" s="38" t="s">
        <v>426</v>
      </c>
      <c r="C692" s="31" t="n">
        <v>2005</v>
      </c>
      <c r="D692" s="31" t="n">
        <v>1</v>
      </c>
      <c r="E692" s="26" t="s">
        <v>17</v>
      </c>
      <c r="F692" s="32" t="n">
        <v>12.46</v>
      </c>
      <c r="G692" s="28" t="n">
        <f aca="false">D692*F692</f>
        <v>12.46</v>
      </c>
    </row>
    <row r="693" customFormat="false" ht="15" hidden="false" customHeight="false" outlineLevel="0" collapsed="false">
      <c r="A693" s="23" t="n">
        <v>681</v>
      </c>
      <c r="B693" s="38" t="s">
        <v>427</v>
      </c>
      <c r="C693" s="31" t="n">
        <v>2007</v>
      </c>
      <c r="D693" s="31" t="n">
        <v>1</v>
      </c>
      <c r="E693" s="26" t="s">
        <v>17</v>
      </c>
      <c r="F693" s="32" t="n">
        <v>9.45</v>
      </c>
      <c r="G693" s="28" t="n">
        <f aca="false">D693*F693</f>
        <v>9.45</v>
      </c>
    </row>
    <row r="694" customFormat="false" ht="15" hidden="false" customHeight="false" outlineLevel="0" collapsed="false">
      <c r="A694" s="23" t="n">
        <v>682</v>
      </c>
      <c r="B694" s="38" t="s">
        <v>428</v>
      </c>
      <c r="C694" s="31" t="n">
        <v>2004</v>
      </c>
      <c r="D694" s="31" t="n">
        <v>3</v>
      </c>
      <c r="E694" s="26" t="s">
        <v>17</v>
      </c>
      <c r="F694" s="32" t="n">
        <v>0.5</v>
      </c>
      <c r="G694" s="28" t="n">
        <f aca="false">D694*F694</f>
        <v>1.5</v>
      </c>
    </row>
    <row r="695" customFormat="false" ht="15" hidden="false" customHeight="false" outlineLevel="0" collapsed="false">
      <c r="A695" s="23" t="n">
        <v>683</v>
      </c>
      <c r="B695" s="38" t="s">
        <v>429</v>
      </c>
      <c r="C695" s="31" t="n">
        <v>2004</v>
      </c>
      <c r="D695" s="31" t="n">
        <v>1</v>
      </c>
      <c r="E695" s="26" t="s">
        <v>17</v>
      </c>
      <c r="F695" s="32" t="n">
        <v>237</v>
      </c>
      <c r="G695" s="28" t="n">
        <f aca="false">D695*F695</f>
        <v>237</v>
      </c>
    </row>
    <row r="696" customFormat="false" ht="15" hidden="false" customHeight="false" outlineLevel="0" collapsed="false">
      <c r="A696" s="23" t="n">
        <v>684</v>
      </c>
      <c r="B696" s="38" t="s">
        <v>430</v>
      </c>
      <c r="C696" s="31" t="n">
        <v>2004</v>
      </c>
      <c r="D696" s="31" t="n">
        <v>1</v>
      </c>
      <c r="E696" s="26" t="s">
        <v>17</v>
      </c>
      <c r="F696" s="32" t="n">
        <v>499.8</v>
      </c>
      <c r="G696" s="28" t="n">
        <f aca="false">D696*F696</f>
        <v>499.8</v>
      </c>
    </row>
    <row r="697" customFormat="false" ht="15" hidden="false" customHeight="false" outlineLevel="0" collapsed="false">
      <c r="A697" s="23" t="n">
        <v>685</v>
      </c>
      <c r="B697" s="38" t="s">
        <v>431</v>
      </c>
      <c r="C697" s="31" t="n">
        <v>2004</v>
      </c>
      <c r="D697" s="31" t="n">
        <v>1</v>
      </c>
      <c r="E697" s="26" t="s">
        <v>17</v>
      </c>
      <c r="F697" s="32" t="n">
        <v>11</v>
      </c>
      <c r="G697" s="28" t="n">
        <f aca="false">D697*F697</f>
        <v>11</v>
      </c>
    </row>
    <row r="698" customFormat="false" ht="15" hidden="false" customHeight="false" outlineLevel="0" collapsed="false">
      <c r="A698" s="23" t="n">
        <v>686</v>
      </c>
      <c r="B698" s="38" t="s">
        <v>432</v>
      </c>
      <c r="C698" s="31" t="n">
        <v>2001</v>
      </c>
      <c r="D698" s="31" t="n">
        <v>1</v>
      </c>
      <c r="E698" s="26" t="s">
        <v>17</v>
      </c>
      <c r="F698" s="32" t="n">
        <v>178</v>
      </c>
      <c r="G698" s="28" t="n">
        <f aca="false">D698*F698</f>
        <v>178</v>
      </c>
    </row>
    <row r="699" customFormat="false" ht="15" hidden="false" customHeight="false" outlineLevel="0" collapsed="false">
      <c r="A699" s="23" t="n">
        <v>687</v>
      </c>
      <c r="B699" s="38" t="s">
        <v>433</v>
      </c>
      <c r="C699" s="31" t="n">
        <v>2005</v>
      </c>
      <c r="D699" s="31" t="n">
        <v>3</v>
      </c>
      <c r="E699" s="26" t="s">
        <v>17</v>
      </c>
      <c r="F699" s="32" t="n">
        <v>40</v>
      </c>
      <c r="G699" s="28" t="n">
        <f aca="false">D699*F699</f>
        <v>120</v>
      </c>
    </row>
    <row r="700" customFormat="false" ht="15" hidden="false" customHeight="false" outlineLevel="0" collapsed="false">
      <c r="A700" s="23" t="n">
        <v>688</v>
      </c>
      <c r="B700" s="38" t="s">
        <v>434</v>
      </c>
      <c r="C700" s="31" t="n">
        <v>2001</v>
      </c>
      <c r="D700" s="31" t="n">
        <v>1</v>
      </c>
      <c r="E700" s="26" t="s">
        <v>17</v>
      </c>
      <c r="F700" s="32" t="n">
        <v>2464</v>
      </c>
      <c r="G700" s="28" t="n">
        <f aca="false">D700*F700</f>
        <v>2464</v>
      </c>
    </row>
    <row r="701" customFormat="false" ht="15" hidden="false" customHeight="false" outlineLevel="0" collapsed="false">
      <c r="A701" s="23" t="n">
        <v>689</v>
      </c>
      <c r="B701" s="38" t="s">
        <v>435</v>
      </c>
      <c r="C701" s="31" t="n">
        <v>2001</v>
      </c>
      <c r="D701" s="33" t="n">
        <v>9.5</v>
      </c>
      <c r="E701" s="26" t="s">
        <v>436</v>
      </c>
      <c r="F701" s="32" t="n">
        <v>12.5</v>
      </c>
      <c r="G701" s="28" t="n">
        <f aca="false">D701*F701</f>
        <v>118.75</v>
      </c>
    </row>
    <row r="702" customFormat="false" ht="15" hidden="false" customHeight="false" outlineLevel="0" collapsed="false">
      <c r="A702" s="23" t="n">
        <v>690</v>
      </c>
      <c r="B702" s="38" t="s">
        <v>437</v>
      </c>
      <c r="C702" s="31" t="n">
        <v>2001</v>
      </c>
      <c r="D702" s="31" t="n">
        <v>11</v>
      </c>
      <c r="E702" s="26" t="s">
        <v>436</v>
      </c>
      <c r="F702" s="32" t="n">
        <v>11</v>
      </c>
      <c r="G702" s="28" t="n">
        <f aca="false">D702*F702</f>
        <v>121</v>
      </c>
    </row>
    <row r="703" customFormat="false" ht="15" hidden="false" customHeight="false" outlineLevel="0" collapsed="false">
      <c r="A703" s="23" t="n">
        <v>691</v>
      </c>
      <c r="B703" s="38" t="s">
        <v>438</v>
      </c>
      <c r="C703" s="31" t="n">
        <v>2001</v>
      </c>
      <c r="D703" s="31" t="n">
        <v>1</v>
      </c>
      <c r="E703" s="26" t="s">
        <v>17</v>
      </c>
      <c r="F703" s="32" t="n">
        <v>40.45</v>
      </c>
      <c r="G703" s="28" t="n">
        <f aca="false">D703*F703</f>
        <v>40.45</v>
      </c>
    </row>
    <row r="704" customFormat="false" ht="15" hidden="false" customHeight="false" outlineLevel="0" collapsed="false">
      <c r="A704" s="23" t="n">
        <v>692</v>
      </c>
      <c r="B704" s="38" t="s">
        <v>438</v>
      </c>
      <c r="C704" s="31" t="n">
        <v>2001</v>
      </c>
      <c r="D704" s="31" t="n">
        <v>4</v>
      </c>
      <c r="E704" s="26" t="s">
        <v>17</v>
      </c>
      <c r="F704" s="32" t="n">
        <v>79.73</v>
      </c>
      <c r="G704" s="28" t="n">
        <f aca="false">D704*F704</f>
        <v>318.92</v>
      </c>
    </row>
    <row r="705" customFormat="false" ht="15" hidden="false" customHeight="false" outlineLevel="0" collapsed="false">
      <c r="A705" s="23" t="n">
        <v>693</v>
      </c>
      <c r="B705" s="38" t="s">
        <v>439</v>
      </c>
      <c r="C705" s="31" t="n">
        <v>2005</v>
      </c>
      <c r="D705" s="31" t="n">
        <v>1</v>
      </c>
      <c r="E705" s="26" t="s">
        <v>17</v>
      </c>
      <c r="F705" s="32" t="n">
        <v>24</v>
      </c>
      <c r="G705" s="28" t="n">
        <f aca="false">D705*F705</f>
        <v>24</v>
      </c>
    </row>
    <row r="706" customFormat="false" ht="15" hidden="false" customHeight="false" outlineLevel="0" collapsed="false">
      <c r="A706" s="23" t="n">
        <v>694</v>
      </c>
      <c r="B706" s="38" t="s">
        <v>440</v>
      </c>
      <c r="C706" s="31" t="n">
        <v>2005</v>
      </c>
      <c r="D706" s="31" t="n">
        <v>1</v>
      </c>
      <c r="E706" s="26" t="s">
        <v>17</v>
      </c>
      <c r="F706" s="32" t="n">
        <v>24</v>
      </c>
      <c r="G706" s="28" t="n">
        <f aca="false">D706*F706</f>
        <v>24</v>
      </c>
    </row>
    <row r="707" customFormat="false" ht="15" hidden="false" customHeight="false" outlineLevel="0" collapsed="false">
      <c r="A707" s="23" t="n">
        <v>695</v>
      </c>
      <c r="B707" s="38" t="s">
        <v>441</v>
      </c>
      <c r="C707" s="31" t="n">
        <v>2001</v>
      </c>
      <c r="D707" s="31" t="n">
        <v>3</v>
      </c>
      <c r="E707" s="26" t="s">
        <v>17</v>
      </c>
      <c r="F707" s="32" t="n">
        <v>18</v>
      </c>
      <c r="G707" s="28" t="n">
        <f aca="false">D707*F707</f>
        <v>54</v>
      </c>
    </row>
    <row r="708" customFormat="false" ht="15" hidden="false" customHeight="false" outlineLevel="0" collapsed="false">
      <c r="A708" s="23" t="n">
        <v>696</v>
      </c>
      <c r="B708" s="38" t="s">
        <v>442</v>
      </c>
      <c r="C708" s="31" t="n">
        <v>2004</v>
      </c>
      <c r="D708" s="31" t="n">
        <v>1</v>
      </c>
      <c r="E708" s="26" t="s">
        <v>17</v>
      </c>
      <c r="F708" s="32" t="n">
        <v>5.6</v>
      </c>
      <c r="G708" s="28" t="n">
        <f aca="false">D708*F708</f>
        <v>5.6</v>
      </c>
    </row>
    <row r="709" customFormat="false" ht="15" hidden="false" customHeight="false" outlineLevel="0" collapsed="false">
      <c r="A709" s="23" t="n">
        <v>697</v>
      </c>
      <c r="B709" s="38" t="s">
        <v>443</v>
      </c>
      <c r="C709" s="31" t="n">
        <v>2005</v>
      </c>
      <c r="D709" s="31" t="n">
        <v>1</v>
      </c>
      <c r="E709" s="26" t="s">
        <v>17</v>
      </c>
      <c r="F709" s="32" t="n">
        <v>64.25</v>
      </c>
      <c r="G709" s="28" t="n">
        <f aca="false">D709*F709</f>
        <v>64.25</v>
      </c>
    </row>
    <row r="710" customFormat="false" ht="15" hidden="false" customHeight="false" outlineLevel="0" collapsed="false">
      <c r="A710" s="23" t="n">
        <v>698</v>
      </c>
      <c r="B710" s="38" t="s">
        <v>444</v>
      </c>
      <c r="C710" s="31" t="n">
        <v>2002</v>
      </c>
      <c r="D710" s="31" t="n">
        <v>1</v>
      </c>
      <c r="E710" s="26" t="s">
        <v>17</v>
      </c>
      <c r="F710" s="32" t="n">
        <v>221.93</v>
      </c>
      <c r="G710" s="28" t="n">
        <f aca="false">D710*F710</f>
        <v>221.93</v>
      </c>
    </row>
    <row r="711" customFormat="false" ht="15" hidden="false" customHeight="false" outlineLevel="0" collapsed="false">
      <c r="A711" s="23" t="n">
        <v>699</v>
      </c>
      <c r="B711" s="38" t="s">
        <v>445</v>
      </c>
      <c r="C711" s="31" t="n">
        <v>2002</v>
      </c>
      <c r="D711" s="31" t="n">
        <v>1</v>
      </c>
      <c r="E711" s="26" t="s">
        <v>17</v>
      </c>
      <c r="F711" s="32" t="n">
        <v>142.79</v>
      </c>
      <c r="G711" s="28" t="n">
        <f aca="false">D711*F711</f>
        <v>142.79</v>
      </c>
    </row>
    <row r="712" customFormat="false" ht="15" hidden="false" customHeight="false" outlineLevel="0" collapsed="false">
      <c r="A712" s="23" t="n">
        <v>700</v>
      </c>
      <c r="B712" s="38" t="s">
        <v>446</v>
      </c>
      <c r="C712" s="31" t="n">
        <v>2001</v>
      </c>
      <c r="D712" s="31" t="n">
        <v>1</v>
      </c>
      <c r="E712" s="26" t="s">
        <v>17</v>
      </c>
      <c r="F712" s="32" t="n">
        <v>40</v>
      </c>
      <c r="G712" s="28" t="n">
        <f aca="false">D712*F712</f>
        <v>40</v>
      </c>
    </row>
    <row r="713" customFormat="false" ht="15" hidden="false" customHeight="false" outlineLevel="0" collapsed="false">
      <c r="A713" s="23" t="n">
        <v>701</v>
      </c>
      <c r="B713" s="38" t="s">
        <v>447</v>
      </c>
      <c r="C713" s="31" t="n">
        <v>2003</v>
      </c>
      <c r="D713" s="31" t="n">
        <v>1</v>
      </c>
      <c r="E713" s="26" t="s">
        <v>17</v>
      </c>
      <c r="F713" s="32" t="n">
        <v>12</v>
      </c>
      <c r="G713" s="28" t="n">
        <f aca="false">D713*F713</f>
        <v>12</v>
      </c>
    </row>
    <row r="714" customFormat="false" ht="15" hidden="false" customHeight="false" outlineLevel="0" collapsed="false">
      <c r="A714" s="23" t="n">
        <v>702</v>
      </c>
      <c r="B714" s="38" t="s">
        <v>448</v>
      </c>
      <c r="C714" s="31" t="n">
        <v>2003</v>
      </c>
      <c r="D714" s="31" t="n">
        <v>1</v>
      </c>
      <c r="E714" s="26" t="s">
        <v>17</v>
      </c>
      <c r="F714" s="32" t="n">
        <v>1.3</v>
      </c>
      <c r="G714" s="28" t="n">
        <f aca="false">D714*F714</f>
        <v>1.3</v>
      </c>
    </row>
    <row r="715" customFormat="false" ht="15" hidden="false" customHeight="false" outlineLevel="0" collapsed="false">
      <c r="A715" s="23" t="n">
        <v>703</v>
      </c>
      <c r="B715" s="38" t="s">
        <v>449</v>
      </c>
      <c r="C715" s="31" t="n">
        <v>2001</v>
      </c>
      <c r="D715" s="31" t="n">
        <v>11</v>
      </c>
      <c r="E715" s="26" t="s">
        <v>17</v>
      </c>
      <c r="F715" s="32" t="n">
        <v>1</v>
      </c>
      <c r="G715" s="28" t="n">
        <f aca="false">D715*F715</f>
        <v>11</v>
      </c>
    </row>
    <row r="716" customFormat="false" ht="15" hidden="false" customHeight="false" outlineLevel="0" collapsed="false">
      <c r="A716" s="23" t="n">
        <v>704</v>
      </c>
      <c r="B716" s="38" t="s">
        <v>450</v>
      </c>
      <c r="C716" s="31" t="n">
        <v>2001</v>
      </c>
      <c r="D716" s="31" t="n">
        <v>14</v>
      </c>
      <c r="E716" s="26" t="s">
        <v>17</v>
      </c>
      <c r="F716" s="32" t="n">
        <v>3</v>
      </c>
      <c r="G716" s="28" t="n">
        <f aca="false">D716*F716</f>
        <v>42</v>
      </c>
    </row>
    <row r="717" customFormat="false" ht="15" hidden="false" customHeight="false" outlineLevel="0" collapsed="false">
      <c r="A717" s="23" t="n">
        <v>705</v>
      </c>
      <c r="B717" s="38" t="s">
        <v>450</v>
      </c>
      <c r="C717" s="31" t="n">
        <v>2001</v>
      </c>
      <c r="D717" s="31" t="n">
        <v>53</v>
      </c>
      <c r="E717" s="26" t="s">
        <v>17</v>
      </c>
      <c r="F717" s="32" t="n">
        <v>2</v>
      </c>
      <c r="G717" s="28" t="n">
        <f aca="false">D717*F717</f>
        <v>106</v>
      </c>
    </row>
    <row r="718" customFormat="false" ht="15" hidden="false" customHeight="false" outlineLevel="0" collapsed="false">
      <c r="A718" s="23" t="n">
        <v>706</v>
      </c>
      <c r="B718" s="38" t="s">
        <v>449</v>
      </c>
      <c r="C718" s="31" t="n">
        <v>2001</v>
      </c>
      <c r="D718" s="31" t="n">
        <v>36</v>
      </c>
      <c r="E718" s="26" t="s">
        <v>17</v>
      </c>
      <c r="F718" s="32" t="n">
        <v>1</v>
      </c>
      <c r="G718" s="28" t="n">
        <f aca="false">D718*F718</f>
        <v>36</v>
      </c>
    </row>
    <row r="719" customFormat="false" ht="15" hidden="false" customHeight="false" outlineLevel="0" collapsed="false">
      <c r="A719" s="23" t="n">
        <v>707</v>
      </c>
      <c r="B719" s="38" t="s">
        <v>451</v>
      </c>
      <c r="C719" s="31" t="n">
        <v>2001</v>
      </c>
      <c r="D719" s="31" t="n">
        <v>18</v>
      </c>
      <c r="E719" s="26" t="s">
        <v>17</v>
      </c>
      <c r="F719" s="32" t="n">
        <v>1</v>
      </c>
      <c r="G719" s="28" t="n">
        <f aca="false">D719*F719</f>
        <v>18</v>
      </c>
    </row>
    <row r="720" customFormat="false" ht="15" hidden="false" customHeight="false" outlineLevel="0" collapsed="false">
      <c r="A720" s="23" t="n">
        <v>708</v>
      </c>
      <c r="B720" s="38" t="s">
        <v>452</v>
      </c>
      <c r="C720" s="31" t="n">
        <v>2001</v>
      </c>
      <c r="D720" s="31" t="n">
        <v>2</v>
      </c>
      <c r="E720" s="26" t="s">
        <v>17</v>
      </c>
      <c r="F720" s="32" t="n">
        <v>12</v>
      </c>
      <c r="G720" s="28" t="n">
        <f aca="false">D720*F720</f>
        <v>24</v>
      </c>
    </row>
    <row r="721" customFormat="false" ht="15" hidden="false" customHeight="false" outlineLevel="0" collapsed="false">
      <c r="A721" s="23" t="n">
        <v>709</v>
      </c>
      <c r="B721" s="38" t="s">
        <v>453</v>
      </c>
      <c r="C721" s="31" t="n">
        <v>2001</v>
      </c>
      <c r="D721" s="31" t="n">
        <v>1</v>
      </c>
      <c r="E721" s="26" t="s">
        <v>17</v>
      </c>
      <c r="F721" s="32" t="n">
        <v>5.6</v>
      </c>
      <c r="G721" s="28" t="n">
        <f aca="false">D721*F721</f>
        <v>5.6</v>
      </c>
    </row>
    <row r="722" customFormat="false" ht="15" hidden="false" customHeight="false" outlineLevel="0" collapsed="false">
      <c r="A722" s="23" t="n">
        <v>710</v>
      </c>
      <c r="B722" s="38" t="s">
        <v>454</v>
      </c>
      <c r="C722" s="31" t="n">
        <v>2001</v>
      </c>
      <c r="D722" s="31" t="n">
        <v>13</v>
      </c>
      <c r="E722" s="26" t="s">
        <v>17</v>
      </c>
      <c r="F722" s="32" t="n">
        <v>2.8</v>
      </c>
      <c r="G722" s="28" t="n">
        <f aca="false">D722*F722</f>
        <v>36.4</v>
      </c>
    </row>
    <row r="723" customFormat="false" ht="15" hidden="false" customHeight="false" outlineLevel="0" collapsed="false">
      <c r="A723" s="23" t="n">
        <v>711</v>
      </c>
      <c r="B723" s="38" t="s">
        <v>455</v>
      </c>
      <c r="C723" s="31" t="n">
        <v>2001</v>
      </c>
      <c r="D723" s="31" t="n">
        <v>9</v>
      </c>
      <c r="E723" s="26" t="s">
        <v>17</v>
      </c>
      <c r="F723" s="32" t="n">
        <v>11.96</v>
      </c>
      <c r="G723" s="28" t="n">
        <f aca="false">D723*F723</f>
        <v>107.64</v>
      </c>
    </row>
    <row r="724" customFormat="false" ht="15" hidden="false" customHeight="false" outlineLevel="0" collapsed="false">
      <c r="A724" s="23" t="n">
        <v>712</v>
      </c>
      <c r="B724" s="38" t="s">
        <v>456</v>
      </c>
      <c r="C724" s="31" t="n">
        <v>2001</v>
      </c>
      <c r="D724" s="31" t="n">
        <v>8</v>
      </c>
      <c r="E724" s="26" t="s">
        <v>17</v>
      </c>
      <c r="F724" s="32" t="n">
        <v>10</v>
      </c>
      <c r="G724" s="28" t="n">
        <f aca="false">D724*F724</f>
        <v>80</v>
      </c>
    </row>
    <row r="725" customFormat="false" ht="15" hidden="false" customHeight="false" outlineLevel="0" collapsed="false">
      <c r="A725" s="23" t="n">
        <v>713</v>
      </c>
      <c r="B725" s="38" t="s">
        <v>457</v>
      </c>
      <c r="C725" s="31" t="n">
        <v>2001</v>
      </c>
      <c r="D725" s="31" t="n">
        <v>3</v>
      </c>
      <c r="E725" s="26" t="s">
        <v>17</v>
      </c>
      <c r="F725" s="32" t="n">
        <v>2</v>
      </c>
      <c r="G725" s="28" t="n">
        <f aca="false">D725*F725</f>
        <v>6</v>
      </c>
    </row>
    <row r="726" customFormat="false" ht="15" hidden="false" customHeight="false" outlineLevel="0" collapsed="false">
      <c r="A726" s="23" t="n">
        <v>714</v>
      </c>
      <c r="B726" s="38" t="s">
        <v>458</v>
      </c>
      <c r="C726" s="31" t="n">
        <v>2001</v>
      </c>
      <c r="D726" s="31" t="n">
        <v>4</v>
      </c>
      <c r="E726" s="26" t="s">
        <v>17</v>
      </c>
      <c r="F726" s="32" t="n">
        <v>1.5</v>
      </c>
      <c r="G726" s="28" t="n">
        <f aca="false">D726*F726</f>
        <v>6</v>
      </c>
    </row>
    <row r="727" customFormat="false" ht="15" hidden="false" customHeight="false" outlineLevel="0" collapsed="false">
      <c r="A727" s="23" t="n">
        <v>715</v>
      </c>
      <c r="B727" s="38" t="s">
        <v>459</v>
      </c>
      <c r="C727" s="31" t="n">
        <v>2001</v>
      </c>
      <c r="D727" s="31" t="n">
        <v>5</v>
      </c>
      <c r="E727" s="26" t="s">
        <v>17</v>
      </c>
      <c r="F727" s="32" t="n">
        <v>3</v>
      </c>
      <c r="G727" s="28" t="n">
        <f aca="false">D727*F727</f>
        <v>15</v>
      </c>
    </row>
    <row r="728" customFormat="false" ht="15" hidden="false" customHeight="false" outlineLevel="0" collapsed="false">
      <c r="A728" s="23" t="n">
        <v>716</v>
      </c>
      <c r="B728" s="38" t="s">
        <v>460</v>
      </c>
      <c r="C728" s="31" t="n">
        <v>2001</v>
      </c>
      <c r="D728" s="31" t="n">
        <v>8</v>
      </c>
      <c r="E728" s="26" t="s">
        <v>17</v>
      </c>
      <c r="F728" s="32" t="n">
        <v>3</v>
      </c>
      <c r="G728" s="28" t="n">
        <f aca="false">D728*F728</f>
        <v>24</v>
      </c>
    </row>
    <row r="729" customFormat="false" ht="15" hidden="false" customHeight="false" outlineLevel="0" collapsed="false">
      <c r="A729" s="23" t="n">
        <v>717</v>
      </c>
      <c r="B729" s="38" t="s">
        <v>459</v>
      </c>
      <c r="C729" s="31" t="n">
        <v>2001</v>
      </c>
      <c r="D729" s="31" t="n">
        <v>3</v>
      </c>
      <c r="E729" s="26" t="s">
        <v>17</v>
      </c>
      <c r="F729" s="32" t="n">
        <v>4</v>
      </c>
      <c r="G729" s="28" t="n">
        <f aca="false">D729*F729</f>
        <v>12</v>
      </c>
    </row>
    <row r="730" customFormat="false" ht="15" hidden="false" customHeight="false" outlineLevel="0" collapsed="false">
      <c r="A730" s="23" t="n">
        <v>718</v>
      </c>
      <c r="B730" s="38" t="s">
        <v>461</v>
      </c>
      <c r="C730" s="31" t="n">
        <v>2001</v>
      </c>
      <c r="D730" s="31" t="n">
        <v>50</v>
      </c>
      <c r="E730" s="26" t="s">
        <v>17</v>
      </c>
      <c r="F730" s="32" t="n">
        <v>0.25</v>
      </c>
      <c r="G730" s="28" t="n">
        <f aca="false">D730*F730</f>
        <v>12.5</v>
      </c>
    </row>
    <row r="731" customFormat="false" ht="15" hidden="false" customHeight="false" outlineLevel="0" collapsed="false">
      <c r="A731" s="23" t="n">
        <v>719</v>
      </c>
      <c r="B731" s="38" t="s">
        <v>462</v>
      </c>
      <c r="C731" s="31" t="n">
        <v>2001</v>
      </c>
      <c r="D731" s="31" t="n">
        <v>17</v>
      </c>
      <c r="E731" s="26" t="s">
        <v>17</v>
      </c>
      <c r="F731" s="32" t="n">
        <v>7</v>
      </c>
      <c r="G731" s="28" t="n">
        <f aca="false">D731*F731</f>
        <v>119</v>
      </c>
    </row>
    <row r="732" customFormat="false" ht="15" hidden="false" customHeight="false" outlineLevel="0" collapsed="false">
      <c r="A732" s="23" t="n">
        <v>720</v>
      </c>
      <c r="B732" s="38" t="s">
        <v>346</v>
      </c>
      <c r="C732" s="31" t="n">
        <v>2001</v>
      </c>
      <c r="D732" s="31" t="n">
        <v>1</v>
      </c>
      <c r="E732" s="26" t="s">
        <v>17</v>
      </c>
      <c r="F732" s="32" t="n">
        <v>5</v>
      </c>
      <c r="G732" s="28" t="n">
        <f aca="false">D732*F732</f>
        <v>5</v>
      </c>
    </row>
    <row r="733" customFormat="false" ht="15" hidden="false" customHeight="false" outlineLevel="0" collapsed="false">
      <c r="A733" s="23" t="n">
        <v>721</v>
      </c>
      <c r="B733" s="38" t="s">
        <v>463</v>
      </c>
      <c r="C733" s="31" t="n">
        <v>2001</v>
      </c>
      <c r="D733" s="31" t="n">
        <v>9</v>
      </c>
      <c r="E733" s="26" t="s">
        <v>17</v>
      </c>
      <c r="F733" s="32" t="n">
        <v>2</v>
      </c>
      <c r="G733" s="28" t="n">
        <f aca="false">D733*F733</f>
        <v>18</v>
      </c>
    </row>
    <row r="734" customFormat="false" ht="15" hidden="false" customHeight="false" outlineLevel="0" collapsed="false">
      <c r="A734" s="23" t="n">
        <v>722</v>
      </c>
      <c r="B734" s="38" t="s">
        <v>463</v>
      </c>
      <c r="C734" s="31" t="n">
        <v>2001</v>
      </c>
      <c r="D734" s="31" t="n">
        <v>25</v>
      </c>
      <c r="E734" s="26" t="s">
        <v>17</v>
      </c>
      <c r="F734" s="32" t="n">
        <v>8</v>
      </c>
      <c r="G734" s="28" t="n">
        <f aca="false">D734*F734</f>
        <v>200</v>
      </c>
    </row>
    <row r="735" customFormat="false" ht="15" hidden="false" customHeight="false" outlineLevel="0" collapsed="false">
      <c r="A735" s="23" t="n">
        <v>723</v>
      </c>
      <c r="B735" s="38" t="s">
        <v>464</v>
      </c>
      <c r="C735" s="31" t="n">
        <v>2001</v>
      </c>
      <c r="D735" s="31" t="n">
        <v>3</v>
      </c>
      <c r="E735" s="26" t="s">
        <v>17</v>
      </c>
      <c r="F735" s="32" t="n">
        <v>5</v>
      </c>
      <c r="G735" s="28" t="n">
        <f aca="false">D735*F735</f>
        <v>15</v>
      </c>
    </row>
    <row r="736" customFormat="false" ht="15" hidden="false" customHeight="false" outlineLevel="0" collapsed="false">
      <c r="A736" s="23" t="n">
        <v>724</v>
      </c>
      <c r="B736" s="38" t="s">
        <v>465</v>
      </c>
      <c r="C736" s="31" t="n">
        <v>2001</v>
      </c>
      <c r="D736" s="31" t="n">
        <v>3</v>
      </c>
      <c r="E736" s="26" t="s">
        <v>17</v>
      </c>
      <c r="F736" s="32" t="n">
        <v>5</v>
      </c>
      <c r="G736" s="28" t="n">
        <f aca="false">D736*F736</f>
        <v>15</v>
      </c>
    </row>
    <row r="737" customFormat="false" ht="15" hidden="false" customHeight="false" outlineLevel="0" collapsed="false">
      <c r="A737" s="23" t="n">
        <v>725</v>
      </c>
      <c r="B737" s="38" t="s">
        <v>465</v>
      </c>
      <c r="C737" s="31" t="n">
        <v>2001</v>
      </c>
      <c r="D737" s="31" t="n">
        <v>40</v>
      </c>
      <c r="E737" s="26" t="s">
        <v>17</v>
      </c>
      <c r="F737" s="32" t="n">
        <v>5</v>
      </c>
      <c r="G737" s="28" t="n">
        <f aca="false">D737*F737</f>
        <v>200</v>
      </c>
    </row>
    <row r="738" customFormat="false" ht="15" hidden="false" customHeight="false" outlineLevel="0" collapsed="false">
      <c r="A738" s="23" t="n">
        <v>726</v>
      </c>
      <c r="B738" s="38" t="s">
        <v>466</v>
      </c>
      <c r="C738" s="31" t="n">
        <v>2001</v>
      </c>
      <c r="D738" s="31" t="n">
        <v>24</v>
      </c>
      <c r="E738" s="26" t="s">
        <v>17</v>
      </c>
      <c r="F738" s="32" t="n">
        <v>8</v>
      </c>
      <c r="G738" s="28" t="n">
        <f aca="false">D738*F738</f>
        <v>192</v>
      </c>
    </row>
    <row r="739" customFormat="false" ht="15" hidden="false" customHeight="false" outlineLevel="0" collapsed="false">
      <c r="A739" s="23" t="n">
        <v>727</v>
      </c>
      <c r="B739" s="38" t="s">
        <v>466</v>
      </c>
      <c r="C739" s="31" t="n">
        <v>2001</v>
      </c>
      <c r="D739" s="31" t="n">
        <v>24</v>
      </c>
      <c r="E739" s="26" t="s">
        <v>17</v>
      </c>
      <c r="F739" s="32" t="n">
        <v>3</v>
      </c>
      <c r="G739" s="28" t="n">
        <f aca="false">D739*F739</f>
        <v>72</v>
      </c>
    </row>
    <row r="740" customFormat="false" ht="15" hidden="false" customHeight="false" outlineLevel="0" collapsed="false">
      <c r="A740" s="23" t="n">
        <v>728</v>
      </c>
      <c r="B740" s="38" t="s">
        <v>467</v>
      </c>
      <c r="C740" s="31" t="n">
        <v>2001</v>
      </c>
      <c r="D740" s="31" t="n">
        <v>21</v>
      </c>
      <c r="E740" s="26" t="s">
        <v>17</v>
      </c>
      <c r="F740" s="32" t="n">
        <v>5</v>
      </c>
      <c r="G740" s="28" t="n">
        <f aca="false">D740*F740</f>
        <v>105</v>
      </c>
    </row>
    <row r="741" customFormat="false" ht="15" hidden="false" customHeight="false" outlineLevel="0" collapsed="false">
      <c r="A741" s="23" t="n">
        <v>729</v>
      </c>
      <c r="B741" s="38" t="s">
        <v>467</v>
      </c>
      <c r="C741" s="31" t="n">
        <v>2001</v>
      </c>
      <c r="D741" s="31" t="n">
        <v>5</v>
      </c>
      <c r="E741" s="26" t="s">
        <v>17</v>
      </c>
      <c r="F741" s="32" t="n">
        <v>5</v>
      </c>
      <c r="G741" s="28" t="n">
        <f aca="false">D741*F741</f>
        <v>25</v>
      </c>
    </row>
    <row r="742" customFormat="false" ht="15" hidden="false" customHeight="false" outlineLevel="0" collapsed="false">
      <c r="A742" s="23" t="n">
        <v>730</v>
      </c>
      <c r="B742" s="38" t="s">
        <v>194</v>
      </c>
      <c r="C742" s="31" t="n">
        <v>2001</v>
      </c>
      <c r="D742" s="31" t="n">
        <v>35</v>
      </c>
      <c r="E742" s="26" t="s">
        <v>17</v>
      </c>
      <c r="F742" s="32" t="n">
        <v>3</v>
      </c>
      <c r="G742" s="28" t="n">
        <f aca="false">D742*F742</f>
        <v>105</v>
      </c>
    </row>
    <row r="743" customFormat="false" ht="15" hidden="false" customHeight="false" outlineLevel="0" collapsed="false">
      <c r="A743" s="23" t="n">
        <v>731</v>
      </c>
      <c r="B743" s="38" t="s">
        <v>164</v>
      </c>
      <c r="C743" s="31" t="n">
        <v>2001</v>
      </c>
      <c r="D743" s="31" t="n">
        <v>9</v>
      </c>
      <c r="E743" s="26" t="s">
        <v>17</v>
      </c>
      <c r="F743" s="32" t="n">
        <v>3</v>
      </c>
      <c r="G743" s="28" t="n">
        <f aca="false">D743*F743</f>
        <v>27</v>
      </c>
    </row>
    <row r="744" customFormat="false" ht="15" hidden="false" customHeight="false" outlineLevel="0" collapsed="false">
      <c r="A744" s="23" t="n">
        <v>732</v>
      </c>
      <c r="B744" s="38" t="s">
        <v>468</v>
      </c>
      <c r="C744" s="31" t="n">
        <v>2001</v>
      </c>
      <c r="D744" s="31" t="n">
        <v>9</v>
      </c>
      <c r="E744" s="26" t="s">
        <v>17</v>
      </c>
      <c r="F744" s="32" t="n">
        <v>1.5</v>
      </c>
      <c r="G744" s="28" t="n">
        <f aca="false">D744*F744</f>
        <v>13.5</v>
      </c>
    </row>
    <row r="745" customFormat="false" ht="15" hidden="false" customHeight="false" outlineLevel="0" collapsed="false">
      <c r="A745" s="23" t="n">
        <v>733</v>
      </c>
      <c r="B745" s="38" t="s">
        <v>469</v>
      </c>
      <c r="C745" s="31" t="n">
        <v>2001</v>
      </c>
      <c r="D745" s="31" t="n">
        <v>10</v>
      </c>
      <c r="E745" s="26" t="s">
        <v>17</v>
      </c>
      <c r="F745" s="32" t="n">
        <v>8.5</v>
      </c>
      <c r="G745" s="28" t="n">
        <f aca="false">D745*F745</f>
        <v>85</v>
      </c>
    </row>
    <row r="746" customFormat="false" ht="15" hidden="false" customHeight="false" outlineLevel="0" collapsed="false">
      <c r="A746" s="23" t="n">
        <v>734</v>
      </c>
      <c r="B746" s="38" t="s">
        <v>470</v>
      </c>
      <c r="C746" s="31" t="n">
        <v>2001</v>
      </c>
      <c r="D746" s="31" t="n">
        <v>7</v>
      </c>
      <c r="E746" s="26" t="s">
        <v>17</v>
      </c>
      <c r="F746" s="32" t="n">
        <v>10</v>
      </c>
      <c r="G746" s="28" t="n">
        <f aca="false">D746*F746</f>
        <v>70</v>
      </c>
    </row>
    <row r="747" customFormat="false" ht="15" hidden="false" customHeight="false" outlineLevel="0" collapsed="false">
      <c r="A747" s="23" t="n">
        <v>735</v>
      </c>
      <c r="B747" s="38" t="s">
        <v>471</v>
      </c>
      <c r="C747" s="31" t="n">
        <v>2001</v>
      </c>
      <c r="D747" s="31" t="n">
        <v>10</v>
      </c>
      <c r="E747" s="26" t="s">
        <v>17</v>
      </c>
      <c r="F747" s="32" t="n">
        <v>2</v>
      </c>
      <c r="G747" s="28" t="n">
        <f aca="false">D747*F747</f>
        <v>20</v>
      </c>
    </row>
    <row r="748" customFormat="false" ht="15" hidden="false" customHeight="false" outlineLevel="0" collapsed="false">
      <c r="A748" s="23" t="n">
        <v>736</v>
      </c>
      <c r="B748" s="38" t="s">
        <v>156</v>
      </c>
      <c r="C748" s="31" t="n">
        <v>2001</v>
      </c>
      <c r="D748" s="31" t="n">
        <v>9</v>
      </c>
      <c r="E748" s="26" t="s">
        <v>17</v>
      </c>
      <c r="F748" s="32" t="n">
        <v>5</v>
      </c>
      <c r="G748" s="28" t="n">
        <f aca="false">D748*F748</f>
        <v>45</v>
      </c>
    </row>
    <row r="749" customFormat="false" ht="15" hidden="false" customHeight="false" outlineLevel="0" collapsed="false">
      <c r="A749" s="23" t="n">
        <v>737</v>
      </c>
      <c r="B749" s="38" t="s">
        <v>472</v>
      </c>
      <c r="C749" s="31" t="n">
        <v>2001</v>
      </c>
      <c r="D749" s="31" t="n">
        <v>40</v>
      </c>
      <c r="E749" s="26" t="s">
        <v>17</v>
      </c>
      <c r="F749" s="32" t="n">
        <v>2.5</v>
      </c>
      <c r="G749" s="28" t="n">
        <f aca="false">D749*F749</f>
        <v>100</v>
      </c>
    </row>
    <row r="750" customFormat="false" ht="15" hidden="false" customHeight="false" outlineLevel="0" collapsed="false">
      <c r="A750" s="23" t="n">
        <v>738</v>
      </c>
      <c r="B750" s="38" t="s">
        <v>472</v>
      </c>
      <c r="C750" s="31" t="n">
        <v>2001</v>
      </c>
      <c r="D750" s="31" t="n">
        <v>4</v>
      </c>
      <c r="E750" s="26" t="s">
        <v>17</v>
      </c>
      <c r="F750" s="32" t="n">
        <v>3</v>
      </c>
      <c r="G750" s="28" t="n">
        <f aca="false">D750*F750</f>
        <v>12</v>
      </c>
    </row>
    <row r="751" customFormat="false" ht="15" hidden="false" customHeight="false" outlineLevel="0" collapsed="false">
      <c r="A751" s="23" t="n">
        <v>739</v>
      </c>
      <c r="B751" s="38" t="s">
        <v>473</v>
      </c>
      <c r="C751" s="31" t="n">
        <v>2001</v>
      </c>
      <c r="D751" s="31" t="n">
        <v>58</v>
      </c>
      <c r="E751" s="26" t="s">
        <v>17</v>
      </c>
      <c r="F751" s="32" t="n">
        <v>0.03</v>
      </c>
      <c r="G751" s="28" t="n">
        <f aca="false">D751*F751</f>
        <v>1.74</v>
      </c>
    </row>
    <row r="752" customFormat="false" ht="15" hidden="false" customHeight="false" outlineLevel="0" collapsed="false">
      <c r="A752" s="23" t="n">
        <v>740</v>
      </c>
      <c r="B752" s="38" t="s">
        <v>474</v>
      </c>
      <c r="C752" s="31" t="n">
        <v>2004</v>
      </c>
      <c r="D752" s="31" t="n">
        <v>16</v>
      </c>
      <c r="E752" s="26" t="s">
        <v>17</v>
      </c>
      <c r="F752" s="32" t="n">
        <v>0.5</v>
      </c>
      <c r="G752" s="28" t="n">
        <f aca="false">D752*F752</f>
        <v>8</v>
      </c>
    </row>
    <row r="753" customFormat="false" ht="15" hidden="false" customHeight="false" outlineLevel="0" collapsed="false">
      <c r="A753" s="23" t="n">
        <v>741</v>
      </c>
      <c r="B753" s="38" t="s">
        <v>474</v>
      </c>
      <c r="C753" s="31" t="n">
        <v>2004</v>
      </c>
      <c r="D753" s="31" t="n">
        <v>9</v>
      </c>
      <c r="E753" s="26" t="s">
        <v>17</v>
      </c>
      <c r="F753" s="32" t="n">
        <v>0.5</v>
      </c>
      <c r="G753" s="28" t="n">
        <f aca="false">D753*F753</f>
        <v>4.5</v>
      </c>
    </row>
    <row r="754" customFormat="false" ht="15" hidden="false" customHeight="false" outlineLevel="0" collapsed="false">
      <c r="A754" s="23" t="n">
        <v>742</v>
      </c>
      <c r="B754" s="38" t="s">
        <v>475</v>
      </c>
      <c r="C754" s="31" t="n">
        <v>2004</v>
      </c>
      <c r="D754" s="31" t="n">
        <v>3</v>
      </c>
      <c r="E754" s="26" t="s">
        <v>17</v>
      </c>
      <c r="F754" s="32" t="n">
        <v>1</v>
      </c>
      <c r="G754" s="28" t="n">
        <f aca="false">D754*F754</f>
        <v>3</v>
      </c>
    </row>
    <row r="755" customFormat="false" ht="15" hidden="false" customHeight="false" outlineLevel="0" collapsed="false">
      <c r="A755" s="23" t="n">
        <v>743</v>
      </c>
      <c r="B755" s="38" t="s">
        <v>476</v>
      </c>
      <c r="C755" s="31" t="n">
        <v>2004</v>
      </c>
      <c r="D755" s="31" t="n">
        <v>4</v>
      </c>
      <c r="E755" s="26" t="s">
        <v>17</v>
      </c>
      <c r="F755" s="32" t="n">
        <v>5</v>
      </c>
      <c r="G755" s="28" t="n">
        <f aca="false">D755*F755</f>
        <v>20</v>
      </c>
    </row>
    <row r="756" customFormat="false" ht="15" hidden="false" customHeight="false" outlineLevel="0" collapsed="false">
      <c r="A756" s="23" t="n">
        <v>744</v>
      </c>
      <c r="B756" s="38" t="s">
        <v>477</v>
      </c>
      <c r="C756" s="31" t="n">
        <v>2002</v>
      </c>
      <c r="D756" s="31" t="n">
        <v>13</v>
      </c>
      <c r="E756" s="26" t="s">
        <v>17</v>
      </c>
      <c r="F756" s="32" t="n">
        <v>3</v>
      </c>
      <c r="G756" s="28" t="n">
        <f aca="false">D756*F756</f>
        <v>39</v>
      </c>
    </row>
    <row r="757" customFormat="false" ht="15" hidden="false" customHeight="false" outlineLevel="0" collapsed="false">
      <c r="A757" s="23" t="n">
        <v>745</v>
      </c>
      <c r="B757" s="38" t="s">
        <v>478</v>
      </c>
      <c r="C757" s="31" t="n">
        <v>2004</v>
      </c>
      <c r="D757" s="31" t="n">
        <v>16</v>
      </c>
      <c r="E757" s="26" t="s">
        <v>17</v>
      </c>
      <c r="F757" s="32" t="n">
        <v>3</v>
      </c>
      <c r="G757" s="28" t="n">
        <f aca="false">D757*F757</f>
        <v>48</v>
      </c>
    </row>
    <row r="758" customFormat="false" ht="15" hidden="false" customHeight="false" outlineLevel="0" collapsed="false">
      <c r="A758" s="23" t="n">
        <v>746</v>
      </c>
      <c r="B758" s="38" t="s">
        <v>435</v>
      </c>
      <c r="C758" s="31" t="n">
        <v>2001</v>
      </c>
      <c r="D758" s="33" t="n">
        <v>9.5</v>
      </c>
      <c r="E758" s="26" t="s">
        <v>436</v>
      </c>
      <c r="F758" s="32" t="n">
        <v>4.95</v>
      </c>
      <c r="G758" s="28" t="n">
        <f aca="false">D758*F758</f>
        <v>47.025</v>
      </c>
    </row>
    <row r="759" customFormat="false" ht="15" hidden="false" customHeight="false" outlineLevel="0" collapsed="false">
      <c r="A759" s="23" t="n">
        <v>747</v>
      </c>
      <c r="B759" s="38" t="s">
        <v>435</v>
      </c>
      <c r="C759" s="31" t="n">
        <v>2001</v>
      </c>
      <c r="D759" s="31" t="n">
        <v>44</v>
      </c>
      <c r="E759" s="26" t="s">
        <v>436</v>
      </c>
      <c r="F759" s="32" t="n">
        <v>13.02</v>
      </c>
      <c r="G759" s="28" t="n">
        <f aca="false">D759*F759</f>
        <v>572.88</v>
      </c>
    </row>
    <row r="760" customFormat="false" ht="15" hidden="false" customHeight="false" outlineLevel="0" collapsed="false">
      <c r="A760" s="23" t="n">
        <v>748</v>
      </c>
      <c r="B760" s="38" t="s">
        <v>479</v>
      </c>
      <c r="C760" s="31" t="n">
        <v>2004</v>
      </c>
      <c r="D760" s="31" t="n">
        <v>10</v>
      </c>
      <c r="E760" s="26" t="s">
        <v>17</v>
      </c>
      <c r="F760" s="32" t="n">
        <v>100</v>
      </c>
      <c r="G760" s="28" t="n">
        <f aca="false">D760*F760</f>
        <v>1000</v>
      </c>
    </row>
    <row r="761" customFormat="false" ht="15" hidden="false" customHeight="false" outlineLevel="0" collapsed="false">
      <c r="A761" s="23" t="n">
        <v>749</v>
      </c>
      <c r="B761" s="38" t="s">
        <v>480</v>
      </c>
      <c r="C761" s="31" t="n">
        <v>2001</v>
      </c>
      <c r="D761" s="31" t="n">
        <v>20</v>
      </c>
      <c r="E761" s="26" t="s">
        <v>17</v>
      </c>
      <c r="F761" s="32" t="n">
        <v>50</v>
      </c>
      <c r="G761" s="28" t="n">
        <f aca="false">D761*F761</f>
        <v>1000</v>
      </c>
    </row>
    <row r="762" customFormat="false" ht="15" hidden="false" customHeight="false" outlineLevel="0" collapsed="false">
      <c r="A762" s="23" t="n">
        <v>750</v>
      </c>
      <c r="B762" s="38" t="s">
        <v>481</v>
      </c>
      <c r="C762" s="31" t="n">
        <v>2001</v>
      </c>
      <c r="D762" s="31" t="n">
        <v>10</v>
      </c>
      <c r="E762" s="26" t="s">
        <v>17</v>
      </c>
      <c r="F762" s="32" t="n">
        <v>65.6</v>
      </c>
      <c r="G762" s="28" t="n">
        <f aca="false">D762*F762</f>
        <v>656</v>
      </c>
    </row>
    <row r="763" customFormat="false" ht="15" hidden="false" customHeight="false" outlineLevel="0" collapsed="false">
      <c r="A763" s="23" t="n">
        <v>751</v>
      </c>
      <c r="B763" s="38" t="s">
        <v>482</v>
      </c>
      <c r="C763" s="31" t="n">
        <v>2001</v>
      </c>
      <c r="D763" s="31" t="n">
        <v>10</v>
      </c>
      <c r="E763" s="26" t="s">
        <v>17</v>
      </c>
      <c r="F763" s="32" t="n">
        <v>5</v>
      </c>
      <c r="G763" s="28" t="n">
        <f aca="false">D763*F763</f>
        <v>50</v>
      </c>
    </row>
    <row r="764" customFormat="false" ht="15" hidden="false" customHeight="false" outlineLevel="0" collapsed="false">
      <c r="A764" s="23" t="n">
        <v>752</v>
      </c>
      <c r="B764" s="38" t="s">
        <v>483</v>
      </c>
      <c r="C764" s="31" t="n">
        <v>2010</v>
      </c>
      <c r="D764" s="31" t="n">
        <v>1</v>
      </c>
      <c r="E764" s="26" t="s">
        <v>17</v>
      </c>
      <c r="F764" s="32" t="n">
        <v>299.98</v>
      </c>
      <c r="G764" s="28" t="n">
        <f aca="false">D764*F764</f>
        <v>299.98</v>
      </c>
    </row>
    <row r="765" customFormat="false" ht="15" hidden="false" customHeight="false" outlineLevel="0" collapsed="false">
      <c r="A765" s="23" t="n">
        <v>753</v>
      </c>
      <c r="B765" s="38" t="s">
        <v>484</v>
      </c>
      <c r="C765" s="31" t="n">
        <v>2005</v>
      </c>
      <c r="D765" s="31" t="n">
        <v>1</v>
      </c>
      <c r="E765" s="26" t="s">
        <v>17</v>
      </c>
      <c r="F765" s="32" t="n">
        <v>10</v>
      </c>
      <c r="G765" s="28" t="n">
        <f aca="false">D765*F765</f>
        <v>10</v>
      </c>
    </row>
    <row r="766" customFormat="false" ht="15" hidden="false" customHeight="false" outlineLevel="0" collapsed="false">
      <c r="A766" s="23" t="n">
        <v>754</v>
      </c>
      <c r="B766" s="38" t="s">
        <v>485</v>
      </c>
      <c r="C766" s="31" t="n">
        <v>2005</v>
      </c>
      <c r="D766" s="31" t="n">
        <v>1</v>
      </c>
      <c r="E766" s="26" t="s">
        <v>17</v>
      </c>
      <c r="F766" s="32" t="n">
        <v>10</v>
      </c>
      <c r="G766" s="28" t="n">
        <f aca="false">D766*F766</f>
        <v>10</v>
      </c>
    </row>
    <row r="767" customFormat="false" ht="15" hidden="false" customHeight="false" outlineLevel="0" collapsed="false">
      <c r="A767" s="23" t="n">
        <v>755</v>
      </c>
      <c r="B767" s="38" t="s">
        <v>410</v>
      </c>
      <c r="C767" s="31" t="n">
        <v>2004</v>
      </c>
      <c r="D767" s="31" t="n">
        <v>1</v>
      </c>
      <c r="E767" s="26" t="s">
        <v>17</v>
      </c>
      <c r="F767" s="32" t="n">
        <v>84.5</v>
      </c>
      <c r="G767" s="28" t="n">
        <f aca="false">D767*F767</f>
        <v>84.5</v>
      </c>
    </row>
    <row r="768" customFormat="false" ht="15" hidden="false" customHeight="false" outlineLevel="0" collapsed="false">
      <c r="A768" s="23" t="n">
        <v>756</v>
      </c>
      <c r="B768" s="38" t="s">
        <v>486</v>
      </c>
      <c r="C768" s="31" t="n">
        <v>2005</v>
      </c>
      <c r="D768" s="31" t="n">
        <v>1</v>
      </c>
      <c r="E768" s="26" t="s">
        <v>17</v>
      </c>
      <c r="F768" s="32" t="n">
        <v>2.48</v>
      </c>
      <c r="G768" s="28" t="n">
        <f aca="false">D768*F768</f>
        <v>2.48</v>
      </c>
    </row>
    <row r="769" customFormat="false" ht="15" hidden="false" customHeight="false" outlineLevel="0" collapsed="false">
      <c r="A769" s="23" t="n">
        <v>757</v>
      </c>
      <c r="B769" s="38" t="s">
        <v>487</v>
      </c>
      <c r="C769" s="31" t="n">
        <v>2001</v>
      </c>
      <c r="D769" s="31" t="n">
        <v>26</v>
      </c>
      <c r="E769" s="26" t="s">
        <v>17</v>
      </c>
      <c r="F769" s="32" t="n">
        <v>20</v>
      </c>
      <c r="G769" s="28" t="n">
        <f aca="false">D769*F769</f>
        <v>520</v>
      </c>
      <c r="H769" s="34"/>
    </row>
    <row r="770" customFormat="false" ht="15" hidden="false" customHeight="false" outlineLevel="0" collapsed="false">
      <c r="A770" s="23" t="n">
        <v>758</v>
      </c>
      <c r="B770" s="38" t="s">
        <v>488</v>
      </c>
      <c r="C770" s="31" t="n">
        <v>2013</v>
      </c>
      <c r="D770" s="31" t="n">
        <v>20</v>
      </c>
      <c r="E770" s="26" t="s">
        <v>17</v>
      </c>
      <c r="F770" s="32" t="n">
        <v>1.03</v>
      </c>
      <c r="G770" s="28" t="n">
        <f aca="false">D770*F770</f>
        <v>20.6</v>
      </c>
    </row>
    <row r="771" customFormat="false" ht="15" hidden="false" customHeight="false" outlineLevel="0" collapsed="false">
      <c r="A771" s="23" t="n">
        <v>759</v>
      </c>
      <c r="B771" s="38" t="s">
        <v>488</v>
      </c>
      <c r="C771" s="31" t="n">
        <v>2013</v>
      </c>
      <c r="D771" s="31" t="n">
        <v>6</v>
      </c>
      <c r="E771" s="26" t="s">
        <v>17</v>
      </c>
      <c r="F771" s="32" t="n">
        <v>1.03</v>
      </c>
      <c r="G771" s="28" t="n">
        <f aca="false">D771*F771</f>
        <v>6.18</v>
      </c>
    </row>
    <row r="772" customFormat="false" ht="15" hidden="false" customHeight="false" outlineLevel="0" collapsed="false">
      <c r="A772" s="23" t="n">
        <v>760</v>
      </c>
      <c r="B772" s="38" t="s">
        <v>489</v>
      </c>
      <c r="C772" s="31" t="n">
        <v>2013</v>
      </c>
      <c r="D772" s="31" t="n">
        <v>42</v>
      </c>
      <c r="E772" s="26" t="s">
        <v>17</v>
      </c>
      <c r="F772" s="32" t="n">
        <v>0.03</v>
      </c>
      <c r="G772" s="28" t="n">
        <f aca="false">D772*F772</f>
        <v>1.26</v>
      </c>
    </row>
    <row r="773" customFormat="false" ht="15" hidden="false" customHeight="false" outlineLevel="0" collapsed="false">
      <c r="A773" s="23" t="n">
        <v>761</v>
      </c>
      <c r="B773" s="38" t="s">
        <v>490</v>
      </c>
      <c r="C773" s="31" t="n">
        <v>2013</v>
      </c>
      <c r="D773" s="31" t="n">
        <v>1</v>
      </c>
      <c r="E773" s="26" t="s">
        <v>17</v>
      </c>
      <c r="F773" s="32" t="n">
        <v>0.15</v>
      </c>
      <c r="G773" s="28" t="n">
        <f aca="false">D773*F773</f>
        <v>0.15</v>
      </c>
    </row>
    <row r="774" customFormat="false" ht="15" hidden="false" customHeight="false" outlineLevel="0" collapsed="false">
      <c r="A774" s="23" t="n">
        <v>762</v>
      </c>
      <c r="B774" s="38" t="s">
        <v>491</v>
      </c>
      <c r="C774" s="31" t="n">
        <v>2013</v>
      </c>
      <c r="D774" s="31" t="n">
        <v>10</v>
      </c>
      <c r="E774" s="26" t="s">
        <v>17</v>
      </c>
      <c r="F774" s="32" t="n">
        <v>0.5</v>
      </c>
      <c r="G774" s="28" t="n">
        <f aca="false">D774*F774</f>
        <v>5</v>
      </c>
    </row>
    <row r="775" customFormat="false" ht="15" hidden="false" customHeight="false" outlineLevel="0" collapsed="false">
      <c r="A775" s="23" t="n">
        <v>763</v>
      </c>
      <c r="B775" s="38" t="s">
        <v>492</v>
      </c>
      <c r="C775" s="31" t="n">
        <v>2014</v>
      </c>
      <c r="D775" s="31" t="n">
        <v>10</v>
      </c>
      <c r="E775" s="26" t="s">
        <v>17</v>
      </c>
      <c r="F775" s="32" t="n">
        <v>1.5</v>
      </c>
      <c r="G775" s="28" t="n">
        <f aca="false">D775*F775</f>
        <v>15</v>
      </c>
    </row>
    <row r="776" customFormat="false" ht="15" hidden="false" customHeight="false" outlineLevel="0" collapsed="false">
      <c r="A776" s="23" t="n">
        <v>764</v>
      </c>
      <c r="B776" s="38" t="s">
        <v>493</v>
      </c>
      <c r="C776" s="31" t="n">
        <v>2016</v>
      </c>
      <c r="D776" s="31" t="n">
        <v>1</v>
      </c>
      <c r="E776" s="26" t="s">
        <v>17</v>
      </c>
      <c r="F776" s="32" t="n">
        <v>2</v>
      </c>
      <c r="G776" s="28" t="n">
        <f aca="false">D776*F776</f>
        <v>2</v>
      </c>
    </row>
    <row r="777" customFormat="false" ht="15" hidden="false" customHeight="false" outlineLevel="0" collapsed="false">
      <c r="A777" s="23" t="n">
        <v>765</v>
      </c>
      <c r="B777" s="38" t="s">
        <v>494</v>
      </c>
      <c r="C777" s="31" t="n">
        <v>2013</v>
      </c>
      <c r="D777" s="31" t="n">
        <v>16</v>
      </c>
      <c r="E777" s="26" t="s">
        <v>17</v>
      </c>
      <c r="F777" s="32" t="n">
        <v>1</v>
      </c>
      <c r="G777" s="28" t="n">
        <f aca="false">D777*F777</f>
        <v>16</v>
      </c>
    </row>
    <row r="778" customFormat="false" ht="15" hidden="false" customHeight="false" outlineLevel="0" collapsed="false">
      <c r="A778" s="23" t="n">
        <v>766</v>
      </c>
      <c r="B778" s="38" t="s">
        <v>495</v>
      </c>
      <c r="C778" s="31" t="n">
        <v>2013</v>
      </c>
      <c r="D778" s="31" t="n">
        <v>7</v>
      </c>
      <c r="E778" s="26" t="s">
        <v>17</v>
      </c>
      <c r="F778" s="32" t="n">
        <v>2.38</v>
      </c>
      <c r="G778" s="28" t="n">
        <f aca="false">D778*F778</f>
        <v>16.66</v>
      </c>
    </row>
    <row r="779" customFormat="false" ht="15" hidden="false" customHeight="false" outlineLevel="0" collapsed="false">
      <c r="A779" s="23" t="n">
        <v>767</v>
      </c>
      <c r="B779" s="38" t="s">
        <v>496</v>
      </c>
      <c r="C779" s="31" t="n">
        <v>2016</v>
      </c>
      <c r="D779" s="31" t="n">
        <v>15</v>
      </c>
      <c r="E779" s="26" t="s">
        <v>17</v>
      </c>
      <c r="F779" s="32" t="n">
        <v>5</v>
      </c>
      <c r="G779" s="28" t="n">
        <f aca="false">D779*F779</f>
        <v>75</v>
      </c>
    </row>
    <row r="780" customFormat="false" ht="15" hidden="false" customHeight="false" outlineLevel="0" collapsed="false">
      <c r="A780" s="23" t="n">
        <v>768</v>
      </c>
      <c r="B780" s="38" t="s">
        <v>497</v>
      </c>
      <c r="C780" s="31" t="n">
        <v>2013</v>
      </c>
      <c r="D780" s="31" t="n">
        <v>4</v>
      </c>
      <c r="E780" s="26" t="s">
        <v>17</v>
      </c>
      <c r="F780" s="32" t="n">
        <v>0.1</v>
      </c>
      <c r="G780" s="28" t="n">
        <f aca="false">D780*F780</f>
        <v>0.4</v>
      </c>
    </row>
    <row r="781" customFormat="false" ht="15" hidden="false" customHeight="false" outlineLevel="0" collapsed="false">
      <c r="A781" s="23" t="n">
        <v>769</v>
      </c>
      <c r="B781" s="38" t="s">
        <v>497</v>
      </c>
      <c r="C781" s="31" t="n">
        <v>2016</v>
      </c>
      <c r="D781" s="31" t="n">
        <v>2</v>
      </c>
      <c r="E781" s="26" t="s">
        <v>17</v>
      </c>
      <c r="F781" s="32" t="n">
        <v>1</v>
      </c>
      <c r="G781" s="28" t="n">
        <f aca="false">D781*F781</f>
        <v>2</v>
      </c>
    </row>
    <row r="782" customFormat="false" ht="15" hidden="false" customHeight="false" outlineLevel="0" collapsed="false">
      <c r="A782" s="23" t="n">
        <v>770</v>
      </c>
      <c r="B782" s="38" t="s">
        <v>497</v>
      </c>
      <c r="C782" s="31" t="n">
        <v>2013</v>
      </c>
      <c r="D782" s="31" t="n">
        <v>4</v>
      </c>
      <c r="E782" s="26" t="s">
        <v>17</v>
      </c>
      <c r="F782" s="32" t="n">
        <v>1.24</v>
      </c>
      <c r="G782" s="28" t="n">
        <f aca="false">D782*F782</f>
        <v>4.96</v>
      </c>
    </row>
    <row r="783" customFormat="false" ht="15" hidden="false" customHeight="false" outlineLevel="0" collapsed="false">
      <c r="A783" s="23" t="n">
        <v>771</v>
      </c>
      <c r="B783" s="38" t="s">
        <v>498</v>
      </c>
      <c r="C783" s="31" t="n">
        <v>2013</v>
      </c>
      <c r="D783" s="31" t="n">
        <v>5</v>
      </c>
      <c r="E783" s="26" t="s">
        <v>17</v>
      </c>
      <c r="F783" s="32" t="n">
        <v>1.43</v>
      </c>
      <c r="G783" s="28" t="n">
        <f aca="false">D783*F783</f>
        <v>7.15</v>
      </c>
    </row>
    <row r="784" customFormat="false" ht="15" hidden="false" customHeight="false" outlineLevel="0" collapsed="false">
      <c r="A784" s="23" t="n">
        <v>772</v>
      </c>
      <c r="B784" s="38" t="s">
        <v>499</v>
      </c>
      <c r="C784" s="31" t="n">
        <v>2013</v>
      </c>
      <c r="D784" s="31" t="n">
        <v>16</v>
      </c>
      <c r="E784" s="26" t="s">
        <v>17</v>
      </c>
      <c r="F784" s="32" t="n">
        <v>6.73</v>
      </c>
      <c r="G784" s="28" t="n">
        <f aca="false">D784*F784</f>
        <v>107.68</v>
      </c>
    </row>
    <row r="785" customFormat="false" ht="15" hidden="false" customHeight="false" outlineLevel="0" collapsed="false">
      <c r="A785" s="23" t="n">
        <v>773</v>
      </c>
      <c r="B785" s="38" t="s">
        <v>500</v>
      </c>
      <c r="C785" s="31" t="n">
        <v>2013</v>
      </c>
      <c r="D785" s="31" t="n">
        <v>4</v>
      </c>
      <c r="E785" s="26" t="s">
        <v>17</v>
      </c>
      <c r="F785" s="32" t="n">
        <v>5</v>
      </c>
      <c r="G785" s="28" t="n">
        <f aca="false">D785*F785</f>
        <v>20</v>
      </c>
    </row>
    <row r="786" customFormat="false" ht="15" hidden="false" customHeight="false" outlineLevel="0" collapsed="false">
      <c r="A786" s="23" t="n">
        <v>774</v>
      </c>
      <c r="B786" s="38" t="s">
        <v>501</v>
      </c>
      <c r="C786" s="31" t="n">
        <v>2013</v>
      </c>
      <c r="D786" s="31" t="n">
        <v>17</v>
      </c>
      <c r="E786" s="26" t="s">
        <v>17</v>
      </c>
      <c r="F786" s="32" t="n">
        <v>0.53</v>
      </c>
      <c r="G786" s="28" t="n">
        <f aca="false">D786*F786</f>
        <v>9.01</v>
      </c>
    </row>
    <row r="787" customFormat="false" ht="15" hidden="false" customHeight="false" outlineLevel="0" collapsed="false">
      <c r="A787" s="23" t="n">
        <v>775</v>
      </c>
      <c r="B787" s="38" t="s">
        <v>502</v>
      </c>
      <c r="C787" s="31" t="n">
        <v>2013</v>
      </c>
      <c r="D787" s="31" t="n">
        <v>890</v>
      </c>
      <c r="E787" s="26" t="s">
        <v>17</v>
      </c>
      <c r="F787" s="32" t="n">
        <v>0.93</v>
      </c>
      <c r="G787" s="28" t="n">
        <f aca="false">D787*F787</f>
        <v>827.7</v>
      </c>
    </row>
    <row r="788" customFormat="false" ht="15" hidden="false" customHeight="false" outlineLevel="0" collapsed="false">
      <c r="A788" s="23" t="n">
        <v>776</v>
      </c>
      <c r="B788" s="38" t="s">
        <v>502</v>
      </c>
      <c r="C788" s="31" t="n">
        <v>2013</v>
      </c>
      <c r="D788" s="31" t="n">
        <v>400</v>
      </c>
      <c r="E788" s="26" t="s">
        <v>17</v>
      </c>
      <c r="F788" s="32" t="n">
        <v>0.93</v>
      </c>
      <c r="G788" s="28" t="n">
        <f aca="false">D788*F788</f>
        <v>372</v>
      </c>
    </row>
    <row r="789" customFormat="false" ht="15" hidden="false" customHeight="false" outlineLevel="0" collapsed="false">
      <c r="A789" s="23" t="n">
        <v>777</v>
      </c>
      <c r="B789" s="38" t="s">
        <v>503</v>
      </c>
      <c r="C789" s="31" t="n">
        <v>2013</v>
      </c>
      <c r="D789" s="31" t="n">
        <v>18</v>
      </c>
      <c r="E789" s="26" t="s">
        <v>17</v>
      </c>
      <c r="F789" s="32" t="n">
        <v>1.08</v>
      </c>
      <c r="G789" s="28" t="n">
        <f aca="false">D789*F789</f>
        <v>19.44</v>
      </c>
    </row>
    <row r="790" customFormat="false" ht="15" hidden="false" customHeight="false" outlineLevel="0" collapsed="false">
      <c r="A790" s="23" t="n">
        <v>778</v>
      </c>
      <c r="B790" s="38" t="s">
        <v>503</v>
      </c>
      <c r="C790" s="31" t="n">
        <v>2013</v>
      </c>
      <c r="D790" s="31" t="n">
        <v>1</v>
      </c>
      <c r="E790" s="26" t="s">
        <v>17</v>
      </c>
      <c r="F790" s="32" t="n">
        <v>5.95</v>
      </c>
      <c r="G790" s="28" t="n">
        <f aca="false">D790*F790</f>
        <v>5.95</v>
      </c>
    </row>
    <row r="791" customFormat="false" ht="15" hidden="false" customHeight="false" outlineLevel="0" collapsed="false">
      <c r="A791" s="23" t="n">
        <v>779</v>
      </c>
      <c r="B791" s="38" t="s">
        <v>504</v>
      </c>
      <c r="C791" s="31" t="n">
        <v>2013</v>
      </c>
      <c r="D791" s="31" t="n">
        <v>2</v>
      </c>
      <c r="E791" s="26" t="s">
        <v>17</v>
      </c>
      <c r="F791" s="32" t="n">
        <v>0.09</v>
      </c>
      <c r="G791" s="28" t="n">
        <f aca="false">D791*F791</f>
        <v>0.18</v>
      </c>
    </row>
    <row r="792" customFormat="false" ht="15" hidden="false" customHeight="false" outlineLevel="0" collapsed="false">
      <c r="A792" s="23" t="n">
        <v>780</v>
      </c>
      <c r="B792" s="38" t="s">
        <v>504</v>
      </c>
      <c r="C792" s="31" t="n">
        <v>2013</v>
      </c>
      <c r="D792" s="31" t="n">
        <v>4</v>
      </c>
      <c r="E792" s="26" t="s">
        <v>17</v>
      </c>
      <c r="F792" s="32" t="n">
        <v>0.09</v>
      </c>
      <c r="G792" s="28" t="n">
        <f aca="false">D792*F792</f>
        <v>0.36</v>
      </c>
    </row>
    <row r="793" customFormat="false" ht="15" hidden="false" customHeight="false" outlineLevel="0" collapsed="false">
      <c r="A793" s="23" t="n">
        <v>781</v>
      </c>
      <c r="B793" s="38" t="s">
        <v>505</v>
      </c>
      <c r="C793" s="31" t="n">
        <v>2013</v>
      </c>
      <c r="D793" s="31" t="n">
        <v>50</v>
      </c>
      <c r="E793" s="26" t="s">
        <v>17</v>
      </c>
      <c r="F793" s="32" t="n">
        <v>1.49</v>
      </c>
      <c r="G793" s="28" t="n">
        <f aca="false">D793*F793</f>
        <v>74.5</v>
      </c>
    </row>
    <row r="794" customFormat="false" ht="15" hidden="false" customHeight="false" outlineLevel="0" collapsed="false">
      <c r="A794" s="23" t="n">
        <v>782</v>
      </c>
      <c r="B794" s="38" t="s">
        <v>505</v>
      </c>
      <c r="C794" s="31" t="n">
        <v>2013</v>
      </c>
      <c r="D794" s="31" t="n">
        <v>15</v>
      </c>
      <c r="E794" s="26" t="s">
        <v>17</v>
      </c>
      <c r="F794" s="32" t="n">
        <v>0.28</v>
      </c>
      <c r="G794" s="28" t="n">
        <f aca="false">D794*F794</f>
        <v>4.2</v>
      </c>
    </row>
    <row r="795" customFormat="false" ht="15" hidden="false" customHeight="false" outlineLevel="0" collapsed="false">
      <c r="A795" s="23" t="n">
        <v>783</v>
      </c>
      <c r="B795" s="38" t="s">
        <v>506</v>
      </c>
      <c r="C795" s="31" t="n">
        <v>2016</v>
      </c>
      <c r="D795" s="31" t="n">
        <v>7</v>
      </c>
      <c r="E795" s="26" t="s">
        <v>17</v>
      </c>
      <c r="F795" s="32" t="n">
        <v>1</v>
      </c>
      <c r="G795" s="28" t="n">
        <f aca="false">D795*F795</f>
        <v>7</v>
      </c>
    </row>
    <row r="796" customFormat="false" ht="15" hidden="false" customHeight="false" outlineLevel="0" collapsed="false">
      <c r="A796" s="23" t="n">
        <v>784</v>
      </c>
      <c r="B796" s="38" t="s">
        <v>507</v>
      </c>
      <c r="C796" s="31" t="n">
        <v>2013</v>
      </c>
      <c r="D796" s="31" t="n">
        <v>18</v>
      </c>
      <c r="E796" s="26" t="s">
        <v>17</v>
      </c>
      <c r="F796" s="32" t="n">
        <v>0.63</v>
      </c>
      <c r="G796" s="28" t="n">
        <f aca="false">D796*F796</f>
        <v>11.34</v>
      </c>
    </row>
    <row r="797" customFormat="false" ht="15" hidden="false" customHeight="false" outlineLevel="0" collapsed="false">
      <c r="A797" s="23" t="n">
        <v>785</v>
      </c>
      <c r="B797" s="38" t="s">
        <v>508</v>
      </c>
      <c r="C797" s="31" t="n">
        <v>2013</v>
      </c>
      <c r="D797" s="31" t="n">
        <v>30</v>
      </c>
      <c r="E797" s="26" t="s">
        <v>17</v>
      </c>
      <c r="F797" s="32" t="n">
        <v>0.65</v>
      </c>
      <c r="G797" s="28" t="n">
        <f aca="false">D797*F797</f>
        <v>19.5</v>
      </c>
    </row>
    <row r="798" customFormat="false" ht="15" hidden="false" customHeight="false" outlineLevel="0" collapsed="false">
      <c r="A798" s="23" t="n">
        <v>786</v>
      </c>
      <c r="B798" s="38" t="s">
        <v>509</v>
      </c>
      <c r="C798" s="31" t="n">
        <v>2016</v>
      </c>
      <c r="D798" s="31" t="n">
        <v>1</v>
      </c>
      <c r="E798" s="26" t="s">
        <v>17</v>
      </c>
      <c r="F798" s="32" t="n">
        <v>4</v>
      </c>
      <c r="G798" s="28" t="n">
        <f aca="false">D798*F798</f>
        <v>4</v>
      </c>
    </row>
    <row r="799" customFormat="false" ht="15" hidden="false" customHeight="false" outlineLevel="0" collapsed="false">
      <c r="A799" s="23" t="n">
        <v>787</v>
      </c>
      <c r="B799" s="38" t="s">
        <v>510</v>
      </c>
      <c r="C799" s="31" t="n">
        <v>2013</v>
      </c>
      <c r="D799" s="31" t="n">
        <v>27</v>
      </c>
      <c r="E799" s="26" t="s">
        <v>17</v>
      </c>
      <c r="F799" s="32" t="n">
        <v>2.89</v>
      </c>
      <c r="G799" s="28" t="n">
        <f aca="false">D799*F799</f>
        <v>78.03</v>
      </c>
    </row>
    <row r="800" customFormat="false" ht="15" hidden="false" customHeight="false" outlineLevel="0" collapsed="false">
      <c r="A800" s="23" t="n">
        <v>788</v>
      </c>
      <c r="B800" s="38" t="s">
        <v>511</v>
      </c>
      <c r="C800" s="31" t="n">
        <v>2013</v>
      </c>
      <c r="D800" s="31" t="n">
        <v>40</v>
      </c>
      <c r="E800" s="26" t="s">
        <v>17</v>
      </c>
      <c r="F800" s="32" t="n">
        <v>1.3</v>
      </c>
      <c r="G800" s="28" t="n">
        <f aca="false">D800*F800</f>
        <v>52</v>
      </c>
    </row>
    <row r="801" customFormat="false" ht="15" hidden="false" customHeight="false" outlineLevel="0" collapsed="false">
      <c r="A801" s="23" t="n">
        <v>789</v>
      </c>
      <c r="B801" s="38" t="s">
        <v>512</v>
      </c>
      <c r="C801" s="31" t="n">
        <v>2013</v>
      </c>
      <c r="D801" s="31" t="n">
        <v>2</v>
      </c>
      <c r="E801" s="26" t="s">
        <v>17</v>
      </c>
      <c r="F801" s="32" t="n">
        <v>0.25</v>
      </c>
      <c r="G801" s="28" t="n">
        <f aca="false">D801*F801</f>
        <v>0.5</v>
      </c>
    </row>
    <row r="802" customFormat="false" ht="15" hidden="false" customHeight="false" outlineLevel="0" collapsed="false">
      <c r="A802" s="23" t="n">
        <v>790</v>
      </c>
      <c r="B802" s="38" t="s">
        <v>513</v>
      </c>
      <c r="C802" s="31" t="n">
        <v>2013</v>
      </c>
      <c r="D802" s="31" t="n">
        <v>4</v>
      </c>
      <c r="E802" s="26" t="s">
        <v>17</v>
      </c>
      <c r="F802" s="32" t="n">
        <v>70</v>
      </c>
      <c r="G802" s="28" t="n">
        <f aca="false">D802*F802</f>
        <v>280</v>
      </c>
    </row>
    <row r="803" customFormat="false" ht="15" hidden="false" customHeight="false" outlineLevel="0" collapsed="false">
      <c r="A803" s="23" t="n">
        <v>791</v>
      </c>
      <c r="B803" s="38" t="s">
        <v>109</v>
      </c>
      <c r="C803" s="31" t="n">
        <v>2012</v>
      </c>
      <c r="D803" s="31" t="n">
        <v>10</v>
      </c>
      <c r="E803" s="26" t="s">
        <v>17</v>
      </c>
      <c r="F803" s="32" t="n">
        <v>16</v>
      </c>
      <c r="G803" s="28" t="n">
        <f aca="false">D803*F803</f>
        <v>160</v>
      </c>
    </row>
    <row r="804" customFormat="false" ht="15" hidden="false" customHeight="false" outlineLevel="0" collapsed="false">
      <c r="A804" s="23" t="n">
        <v>792</v>
      </c>
      <c r="B804" s="38" t="s">
        <v>109</v>
      </c>
      <c r="C804" s="31" t="n">
        <v>2012</v>
      </c>
      <c r="D804" s="31" t="n">
        <v>7</v>
      </c>
      <c r="E804" s="26" t="s">
        <v>17</v>
      </c>
      <c r="F804" s="32" t="n">
        <v>2.47</v>
      </c>
      <c r="G804" s="28" t="n">
        <f aca="false">D804*F804</f>
        <v>17.29</v>
      </c>
    </row>
    <row r="805" customFormat="false" ht="15" hidden="false" customHeight="false" outlineLevel="0" collapsed="false">
      <c r="A805" s="23" t="n">
        <v>793</v>
      </c>
      <c r="B805" s="38" t="s">
        <v>514</v>
      </c>
      <c r="C805" s="31" t="n">
        <v>2012</v>
      </c>
      <c r="D805" s="31" t="n">
        <v>1</v>
      </c>
      <c r="E805" s="26" t="s">
        <v>17</v>
      </c>
      <c r="F805" s="32" t="n">
        <v>0.88</v>
      </c>
      <c r="G805" s="28" t="n">
        <f aca="false">D805*F805</f>
        <v>0.88</v>
      </c>
    </row>
    <row r="806" customFormat="false" ht="15" hidden="false" customHeight="false" outlineLevel="0" collapsed="false">
      <c r="A806" s="23" t="n">
        <v>794</v>
      </c>
      <c r="B806" s="38" t="s">
        <v>515</v>
      </c>
      <c r="C806" s="31" t="n">
        <v>2012</v>
      </c>
      <c r="D806" s="31" t="n">
        <v>14</v>
      </c>
      <c r="E806" s="26" t="s">
        <v>17</v>
      </c>
      <c r="F806" s="32" t="n">
        <v>0.8</v>
      </c>
      <c r="G806" s="28" t="n">
        <f aca="false">D806*F806</f>
        <v>11.2</v>
      </c>
    </row>
    <row r="807" customFormat="false" ht="15" hidden="false" customHeight="false" outlineLevel="0" collapsed="false">
      <c r="A807" s="23" t="n">
        <v>795</v>
      </c>
      <c r="B807" s="38" t="s">
        <v>516</v>
      </c>
      <c r="C807" s="31" t="n">
        <v>2012</v>
      </c>
      <c r="D807" s="31" t="n">
        <v>2</v>
      </c>
      <c r="E807" s="26" t="s">
        <v>17</v>
      </c>
      <c r="F807" s="32" t="n">
        <v>2</v>
      </c>
      <c r="G807" s="28" t="n">
        <f aca="false">D807*F807</f>
        <v>4</v>
      </c>
    </row>
    <row r="808" customFormat="false" ht="15" hidden="false" customHeight="false" outlineLevel="0" collapsed="false">
      <c r="A808" s="23" t="n">
        <v>796</v>
      </c>
      <c r="B808" s="38" t="s">
        <v>296</v>
      </c>
      <c r="C808" s="31" t="n">
        <v>2016</v>
      </c>
      <c r="D808" s="31" t="n">
        <v>2</v>
      </c>
      <c r="E808" s="26" t="s">
        <v>17</v>
      </c>
      <c r="F808" s="32" t="n">
        <v>1</v>
      </c>
      <c r="G808" s="28" t="n">
        <f aca="false">D808*F808</f>
        <v>2</v>
      </c>
    </row>
    <row r="809" customFormat="false" ht="15" hidden="false" customHeight="false" outlineLevel="0" collapsed="false">
      <c r="A809" s="23" t="n">
        <v>797</v>
      </c>
      <c r="B809" s="38" t="s">
        <v>278</v>
      </c>
      <c r="C809" s="31" t="n">
        <v>2016</v>
      </c>
      <c r="D809" s="31" t="n">
        <v>3</v>
      </c>
      <c r="E809" s="26" t="s">
        <v>17</v>
      </c>
      <c r="F809" s="32" t="n">
        <v>4</v>
      </c>
      <c r="G809" s="28" t="n">
        <f aca="false">D809*F809</f>
        <v>12</v>
      </c>
    </row>
    <row r="810" customFormat="false" ht="15" hidden="false" customHeight="false" outlineLevel="0" collapsed="false">
      <c r="A810" s="23" t="n">
        <v>798</v>
      </c>
      <c r="B810" s="38" t="s">
        <v>517</v>
      </c>
      <c r="C810" s="31" t="n">
        <v>2012</v>
      </c>
      <c r="D810" s="31" t="n">
        <v>15</v>
      </c>
      <c r="E810" s="26" t="s">
        <v>17</v>
      </c>
      <c r="F810" s="32" t="n">
        <v>1</v>
      </c>
      <c r="G810" s="28" t="n">
        <f aca="false">D810*F810</f>
        <v>15</v>
      </c>
    </row>
    <row r="811" customFormat="false" ht="15" hidden="false" customHeight="false" outlineLevel="0" collapsed="false">
      <c r="A811" s="23" t="n">
        <v>799</v>
      </c>
      <c r="B811" s="38" t="s">
        <v>517</v>
      </c>
      <c r="C811" s="31" t="n">
        <v>2012</v>
      </c>
      <c r="D811" s="31" t="n">
        <v>57</v>
      </c>
      <c r="E811" s="26" t="s">
        <v>17</v>
      </c>
      <c r="F811" s="32" t="n">
        <v>4</v>
      </c>
      <c r="G811" s="28" t="n">
        <f aca="false">D811*F811</f>
        <v>228</v>
      </c>
    </row>
    <row r="812" customFormat="false" ht="15" hidden="false" customHeight="false" outlineLevel="0" collapsed="false">
      <c r="A812" s="23" t="n">
        <v>800</v>
      </c>
      <c r="B812" s="38" t="s">
        <v>108</v>
      </c>
      <c r="C812" s="31" t="n">
        <v>2016</v>
      </c>
      <c r="D812" s="31" t="n">
        <v>6</v>
      </c>
      <c r="E812" s="26" t="s">
        <v>17</v>
      </c>
      <c r="F812" s="32" t="n">
        <v>2</v>
      </c>
      <c r="G812" s="28" t="n">
        <f aca="false">D812*F812</f>
        <v>12</v>
      </c>
    </row>
    <row r="813" customFormat="false" ht="15" hidden="false" customHeight="false" outlineLevel="0" collapsed="false">
      <c r="A813" s="23" t="n">
        <v>801</v>
      </c>
      <c r="B813" s="38" t="s">
        <v>518</v>
      </c>
      <c r="C813" s="31" t="n">
        <v>2016</v>
      </c>
      <c r="D813" s="31" t="n">
        <v>2</v>
      </c>
      <c r="E813" s="26" t="s">
        <v>17</v>
      </c>
      <c r="F813" s="32" t="n">
        <v>5</v>
      </c>
      <c r="G813" s="28" t="n">
        <f aca="false">D813*F813</f>
        <v>10</v>
      </c>
    </row>
    <row r="814" customFormat="false" ht="15" hidden="false" customHeight="false" outlineLevel="0" collapsed="false">
      <c r="A814" s="23" t="n">
        <v>802</v>
      </c>
      <c r="B814" s="38" t="s">
        <v>518</v>
      </c>
      <c r="C814" s="31" t="n">
        <v>2016</v>
      </c>
      <c r="D814" s="31" t="n">
        <v>20</v>
      </c>
      <c r="E814" s="26" t="s">
        <v>17</v>
      </c>
      <c r="F814" s="32" t="n">
        <v>5</v>
      </c>
      <c r="G814" s="28" t="n">
        <f aca="false">D814*F814</f>
        <v>100</v>
      </c>
    </row>
    <row r="815" customFormat="false" ht="15" hidden="false" customHeight="false" outlineLevel="0" collapsed="false">
      <c r="A815" s="23" t="n">
        <v>803</v>
      </c>
      <c r="B815" s="38" t="s">
        <v>518</v>
      </c>
      <c r="C815" s="31" t="n">
        <v>2016</v>
      </c>
      <c r="D815" s="31" t="n">
        <v>5</v>
      </c>
      <c r="E815" s="26" t="s">
        <v>17</v>
      </c>
      <c r="F815" s="32" t="n">
        <v>1.24</v>
      </c>
      <c r="G815" s="28" t="n">
        <f aca="false">D815*F815</f>
        <v>6.2</v>
      </c>
    </row>
    <row r="816" customFormat="false" ht="15" hidden="false" customHeight="false" outlineLevel="0" collapsed="false">
      <c r="A816" s="23" t="n">
        <v>804</v>
      </c>
      <c r="B816" s="38" t="s">
        <v>519</v>
      </c>
      <c r="C816" s="31" t="n">
        <v>2016</v>
      </c>
      <c r="D816" s="31" t="n">
        <v>8</v>
      </c>
      <c r="E816" s="26" t="s">
        <v>17</v>
      </c>
      <c r="F816" s="32" t="n">
        <v>3</v>
      </c>
      <c r="G816" s="28" t="n">
        <f aca="false">D816*F816</f>
        <v>24</v>
      </c>
    </row>
    <row r="817" customFormat="false" ht="15" hidden="false" customHeight="false" outlineLevel="0" collapsed="false">
      <c r="A817" s="23" t="n">
        <v>805</v>
      </c>
      <c r="B817" s="38" t="s">
        <v>265</v>
      </c>
      <c r="C817" s="31" t="n">
        <v>2012</v>
      </c>
      <c r="D817" s="31" t="n">
        <v>1</v>
      </c>
      <c r="E817" s="26" t="s">
        <v>17</v>
      </c>
      <c r="F817" s="32" t="n">
        <v>11.9</v>
      </c>
      <c r="G817" s="28" t="n">
        <f aca="false">D817*F817</f>
        <v>11.9</v>
      </c>
    </row>
    <row r="818" customFormat="false" ht="15" hidden="false" customHeight="false" outlineLevel="0" collapsed="false">
      <c r="A818" s="23" t="n">
        <v>806</v>
      </c>
      <c r="B818" s="38" t="s">
        <v>520</v>
      </c>
      <c r="C818" s="31" t="n">
        <v>2016</v>
      </c>
      <c r="D818" s="31" t="n">
        <v>7</v>
      </c>
      <c r="E818" s="26" t="s">
        <v>17</v>
      </c>
      <c r="F818" s="32" t="n">
        <v>10</v>
      </c>
      <c r="G818" s="28" t="n">
        <f aca="false">D818*F818</f>
        <v>70</v>
      </c>
    </row>
    <row r="819" customFormat="false" ht="15" hidden="false" customHeight="false" outlineLevel="0" collapsed="false">
      <c r="A819" s="23" t="n">
        <v>807</v>
      </c>
      <c r="B819" s="38" t="s">
        <v>521</v>
      </c>
      <c r="C819" s="31" t="n">
        <v>2012</v>
      </c>
      <c r="D819" s="31" t="n">
        <v>1</v>
      </c>
      <c r="E819" s="26" t="s">
        <v>17</v>
      </c>
      <c r="F819" s="32" t="n">
        <v>11.9</v>
      </c>
      <c r="G819" s="28" t="n">
        <f aca="false">D819*F819</f>
        <v>11.9</v>
      </c>
    </row>
    <row r="820" customFormat="false" ht="15" hidden="false" customHeight="false" outlineLevel="0" collapsed="false">
      <c r="A820" s="23" t="n">
        <v>808</v>
      </c>
      <c r="B820" s="38" t="s">
        <v>522</v>
      </c>
      <c r="C820" s="31" t="n">
        <v>2016</v>
      </c>
      <c r="D820" s="31" t="n">
        <v>28</v>
      </c>
      <c r="E820" s="26" t="s">
        <v>17</v>
      </c>
      <c r="F820" s="32" t="n">
        <v>8.99</v>
      </c>
      <c r="G820" s="28" t="n">
        <f aca="false">D820*F820</f>
        <v>251.72</v>
      </c>
    </row>
    <row r="821" customFormat="false" ht="15" hidden="false" customHeight="false" outlineLevel="0" collapsed="false">
      <c r="A821" s="23" t="n">
        <v>809</v>
      </c>
      <c r="B821" s="38" t="s">
        <v>523</v>
      </c>
      <c r="C821" s="31" t="n">
        <v>2012</v>
      </c>
      <c r="D821" s="31" t="n">
        <v>3</v>
      </c>
      <c r="E821" s="26" t="s">
        <v>17</v>
      </c>
      <c r="F821" s="32" t="n">
        <v>4</v>
      </c>
      <c r="G821" s="28" t="n">
        <f aca="false">D821*F821</f>
        <v>12</v>
      </c>
    </row>
    <row r="822" customFormat="false" ht="15" hidden="false" customHeight="false" outlineLevel="0" collapsed="false">
      <c r="A822" s="23" t="n">
        <v>810</v>
      </c>
      <c r="B822" s="38" t="s">
        <v>523</v>
      </c>
      <c r="C822" s="31" t="n">
        <v>2012</v>
      </c>
      <c r="D822" s="31" t="n">
        <v>10</v>
      </c>
      <c r="E822" s="26" t="s">
        <v>17</v>
      </c>
      <c r="F822" s="32" t="n">
        <v>8</v>
      </c>
      <c r="G822" s="28" t="n">
        <f aca="false">D822*F822</f>
        <v>80</v>
      </c>
    </row>
    <row r="823" customFormat="false" ht="15" hidden="false" customHeight="false" outlineLevel="0" collapsed="false">
      <c r="A823" s="23" t="n">
        <v>811</v>
      </c>
      <c r="B823" s="38" t="s">
        <v>524</v>
      </c>
      <c r="C823" s="31" t="n">
        <v>2010</v>
      </c>
      <c r="D823" s="31" t="n">
        <v>23</v>
      </c>
      <c r="E823" s="26" t="s">
        <v>17</v>
      </c>
      <c r="F823" s="32" t="n">
        <v>35</v>
      </c>
      <c r="G823" s="28" t="n">
        <f aca="false">D823*F823</f>
        <v>805</v>
      </c>
    </row>
    <row r="824" customFormat="false" ht="15" hidden="false" customHeight="false" outlineLevel="0" collapsed="false">
      <c r="A824" s="23" t="n">
        <v>812</v>
      </c>
      <c r="B824" s="38" t="s">
        <v>525</v>
      </c>
      <c r="C824" s="31" t="n">
        <v>2014</v>
      </c>
      <c r="D824" s="31" t="n">
        <v>2</v>
      </c>
      <c r="E824" s="26" t="s">
        <v>17</v>
      </c>
      <c r="F824" s="32" t="n">
        <v>0.65</v>
      </c>
      <c r="G824" s="28" t="n">
        <f aca="false">D824*F824</f>
        <v>1.3</v>
      </c>
    </row>
    <row r="825" customFormat="false" ht="15" hidden="false" customHeight="false" outlineLevel="0" collapsed="false">
      <c r="A825" s="23" t="n">
        <v>813</v>
      </c>
      <c r="B825" s="38" t="s">
        <v>526</v>
      </c>
      <c r="C825" s="31" t="n">
        <v>2012</v>
      </c>
      <c r="D825" s="31" t="n">
        <v>2</v>
      </c>
      <c r="E825" s="26" t="s">
        <v>17</v>
      </c>
      <c r="F825" s="32" t="n">
        <v>2.46</v>
      </c>
      <c r="G825" s="28" t="n">
        <f aca="false">D825*F825</f>
        <v>4.92</v>
      </c>
    </row>
    <row r="826" customFormat="false" ht="15" hidden="false" customHeight="false" outlineLevel="0" collapsed="false">
      <c r="A826" s="23" t="n">
        <v>814</v>
      </c>
      <c r="B826" s="38" t="s">
        <v>527</v>
      </c>
      <c r="C826" s="31" t="n">
        <v>2012</v>
      </c>
      <c r="D826" s="31" t="n">
        <v>6</v>
      </c>
      <c r="E826" s="26" t="s">
        <v>17</v>
      </c>
      <c r="F826" s="32" t="n">
        <v>0.5</v>
      </c>
      <c r="G826" s="28" t="n">
        <f aca="false">D826*F826</f>
        <v>3</v>
      </c>
    </row>
    <row r="827" customFormat="false" ht="15" hidden="false" customHeight="false" outlineLevel="0" collapsed="false">
      <c r="A827" s="23" t="n">
        <v>815</v>
      </c>
      <c r="B827" s="38" t="s">
        <v>528</v>
      </c>
      <c r="C827" s="31" t="n">
        <v>2012</v>
      </c>
      <c r="D827" s="31" t="n">
        <v>3</v>
      </c>
      <c r="E827" s="26" t="s">
        <v>17</v>
      </c>
      <c r="F827" s="32" t="n">
        <v>0.1</v>
      </c>
      <c r="G827" s="28" t="n">
        <f aca="false">D827*F827</f>
        <v>0.3</v>
      </c>
    </row>
    <row r="828" customFormat="false" ht="15" hidden="false" customHeight="false" outlineLevel="0" collapsed="false">
      <c r="A828" s="23" t="n">
        <v>816</v>
      </c>
      <c r="B828" s="38" t="s">
        <v>200</v>
      </c>
      <c r="C828" s="31" t="n">
        <v>2012</v>
      </c>
      <c r="D828" s="31" t="n">
        <v>1</v>
      </c>
      <c r="E828" s="26" t="s">
        <v>17</v>
      </c>
      <c r="F828" s="32" t="n">
        <v>67.47</v>
      </c>
      <c r="G828" s="28" t="n">
        <f aca="false">D828*F828</f>
        <v>67.47</v>
      </c>
    </row>
    <row r="829" customFormat="false" ht="15" hidden="false" customHeight="false" outlineLevel="0" collapsed="false">
      <c r="A829" s="23" t="n">
        <v>817</v>
      </c>
      <c r="B829" s="38" t="s">
        <v>529</v>
      </c>
      <c r="C829" s="31" t="n">
        <v>2012</v>
      </c>
      <c r="D829" s="31" t="n">
        <v>8</v>
      </c>
      <c r="E829" s="26" t="s">
        <v>17</v>
      </c>
      <c r="F829" s="32" t="n">
        <v>13.87</v>
      </c>
      <c r="G829" s="28" t="n">
        <f aca="false">D829*F829</f>
        <v>110.96</v>
      </c>
    </row>
    <row r="830" customFormat="false" ht="15" hidden="false" customHeight="false" outlineLevel="0" collapsed="false">
      <c r="A830" s="23" t="n">
        <v>818</v>
      </c>
      <c r="B830" s="38" t="s">
        <v>530</v>
      </c>
      <c r="C830" s="31" t="n">
        <v>2012</v>
      </c>
      <c r="D830" s="31" t="n">
        <v>1</v>
      </c>
      <c r="E830" s="26" t="s">
        <v>17</v>
      </c>
      <c r="F830" s="32" t="n">
        <v>1</v>
      </c>
      <c r="G830" s="28" t="n">
        <f aca="false">D830*F830</f>
        <v>1</v>
      </c>
    </row>
    <row r="831" customFormat="false" ht="15" hidden="false" customHeight="false" outlineLevel="0" collapsed="false">
      <c r="A831" s="23" t="n">
        <v>819</v>
      </c>
      <c r="B831" s="38" t="s">
        <v>156</v>
      </c>
      <c r="C831" s="31" t="n">
        <v>2012</v>
      </c>
      <c r="D831" s="31" t="n">
        <v>4</v>
      </c>
      <c r="E831" s="26" t="s">
        <v>17</v>
      </c>
      <c r="F831" s="32" t="n">
        <v>0.03</v>
      </c>
      <c r="G831" s="28" t="n">
        <f aca="false">D831*F831</f>
        <v>0.12</v>
      </c>
    </row>
    <row r="832" customFormat="false" ht="15" hidden="false" customHeight="false" outlineLevel="0" collapsed="false">
      <c r="A832" s="23" t="n">
        <v>820</v>
      </c>
      <c r="B832" s="38" t="s">
        <v>156</v>
      </c>
      <c r="C832" s="31" t="n">
        <v>2012</v>
      </c>
      <c r="D832" s="31" t="n">
        <v>36</v>
      </c>
      <c r="E832" s="26" t="s">
        <v>17</v>
      </c>
      <c r="F832" s="32" t="n">
        <v>0.03</v>
      </c>
      <c r="G832" s="28" t="n">
        <f aca="false">D832*F832</f>
        <v>1.08</v>
      </c>
    </row>
    <row r="833" customFormat="false" ht="15" hidden="false" customHeight="false" outlineLevel="0" collapsed="false">
      <c r="A833" s="23" t="n">
        <v>821</v>
      </c>
      <c r="B833" s="38" t="s">
        <v>156</v>
      </c>
      <c r="C833" s="31" t="n">
        <v>2016</v>
      </c>
      <c r="D833" s="31" t="n">
        <v>32</v>
      </c>
      <c r="E833" s="26" t="s">
        <v>17</v>
      </c>
      <c r="F833" s="32" t="n">
        <v>2</v>
      </c>
      <c r="G833" s="28" t="n">
        <f aca="false">D833*F833</f>
        <v>64</v>
      </c>
    </row>
    <row r="834" customFormat="false" ht="15" hidden="false" customHeight="false" outlineLevel="0" collapsed="false">
      <c r="A834" s="23" t="n">
        <v>822</v>
      </c>
      <c r="B834" s="38" t="s">
        <v>531</v>
      </c>
      <c r="C834" s="31" t="n">
        <v>2012</v>
      </c>
      <c r="D834" s="31" t="n">
        <v>25</v>
      </c>
      <c r="E834" s="26" t="s">
        <v>17</v>
      </c>
      <c r="F834" s="32" t="n">
        <v>1</v>
      </c>
      <c r="G834" s="28" t="n">
        <f aca="false">D834*F834</f>
        <v>25</v>
      </c>
    </row>
    <row r="835" customFormat="false" ht="15" hidden="false" customHeight="false" outlineLevel="0" collapsed="false">
      <c r="A835" s="23" t="n">
        <v>823</v>
      </c>
      <c r="B835" s="38" t="s">
        <v>532</v>
      </c>
      <c r="C835" s="31" t="n">
        <v>2012</v>
      </c>
      <c r="D835" s="31" t="n">
        <v>14</v>
      </c>
      <c r="E835" s="26" t="s">
        <v>17</v>
      </c>
      <c r="F835" s="32" t="n">
        <v>0.78</v>
      </c>
      <c r="G835" s="28" t="n">
        <f aca="false">D835*F835</f>
        <v>10.92</v>
      </c>
    </row>
    <row r="836" customFormat="false" ht="15" hidden="false" customHeight="false" outlineLevel="0" collapsed="false">
      <c r="A836" s="23" t="n">
        <v>824</v>
      </c>
      <c r="B836" s="38" t="s">
        <v>533</v>
      </c>
      <c r="C836" s="31" t="n">
        <v>2012</v>
      </c>
      <c r="D836" s="31" t="n">
        <v>4</v>
      </c>
      <c r="E836" s="26" t="s">
        <v>17</v>
      </c>
      <c r="F836" s="32" t="n">
        <v>5</v>
      </c>
      <c r="G836" s="28" t="n">
        <f aca="false">D836*F836</f>
        <v>20</v>
      </c>
    </row>
    <row r="837" customFormat="false" ht="15" hidden="false" customHeight="false" outlineLevel="0" collapsed="false">
      <c r="A837" s="23" t="n">
        <v>825</v>
      </c>
      <c r="B837" s="38" t="s">
        <v>534</v>
      </c>
      <c r="C837" s="31" t="n">
        <v>2000</v>
      </c>
      <c r="D837" s="31" t="n">
        <v>10</v>
      </c>
      <c r="E837" s="26" t="s">
        <v>17</v>
      </c>
      <c r="F837" s="32" t="n">
        <v>1</v>
      </c>
      <c r="G837" s="28" t="n">
        <f aca="false">D837*F837</f>
        <v>10</v>
      </c>
    </row>
    <row r="838" customFormat="false" ht="15" hidden="false" customHeight="false" outlineLevel="0" collapsed="false">
      <c r="A838" s="23" t="n">
        <v>826</v>
      </c>
      <c r="B838" s="38" t="s">
        <v>535</v>
      </c>
      <c r="C838" s="31" t="n">
        <v>2014</v>
      </c>
      <c r="D838" s="31" t="n">
        <v>1</v>
      </c>
      <c r="E838" s="26" t="s">
        <v>17</v>
      </c>
      <c r="F838" s="32" t="n">
        <v>1</v>
      </c>
      <c r="G838" s="28" t="n">
        <f aca="false">D838*F838</f>
        <v>1</v>
      </c>
    </row>
    <row r="839" customFormat="false" ht="15" hidden="false" customHeight="false" outlineLevel="0" collapsed="false">
      <c r="A839" s="23" t="n">
        <v>827</v>
      </c>
      <c r="B839" s="38" t="s">
        <v>536</v>
      </c>
      <c r="C839" s="31" t="n">
        <v>2000</v>
      </c>
      <c r="D839" s="31" t="n">
        <v>1</v>
      </c>
      <c r="E839" s="26" t="s">
        <v>17</v>
      </c>
      <c r="F839" s="32" t="n">
        <v>209.78</v>
      </c>
      <c r="G839" s="28" t="n">
        <f aca="false">D839*F839</f>
        <v>209.78</v>
      </c>
    </row>
    <row r="840" customFormat="false" ht="15" hidden="false" customHeight="false" outlineLevel="0" collapsed="false">
      <c r="A840" s="23" t="n">
        <v>828</v>
      </c>
      <c r="B840" s="38" t="s">
        <v>537</v>
      </c>
      <c r="C840" s="31" t="n">
        <v>2000</v>
      </c>
      <c r="D840" s="31" t="n">
        <v>15</v>
      </c>
      <c r="E840" s="26" t="s">
        <v>17</v>
      </c>
      <c r="F840" s="32" t="n">
        <v>202.13</v>
      </c>
      <c r="G840" s="28" t="n">
        <f aca="false">D840*F840</f>
        <v>3031.95</v>
      </c>
    </row>
    <row r="841" customFormat="false" ht="15" hidden="false" customHeight="false" outlineLevel="0" collapsed="false">
      <c r="A841" s="23" t="n">
        <v>829</v>
      </c>
      <c r="B841" s="38" t="s">
        <v>538</v>
      </c>
      <c r="C841" s="31" t="n">
        <v>2000</v>
      </c>
      <c r="D841" s="31" t="n">
        <v>10</v>
      </c>
      <c r="E841" s="26" t="s">
        <v>17</v>
      </c>
      <c r="F841" s="32" t="n">
        <v>115.56</v>
      </c>
      <c r="G841" s="28" t="n">
        <f aca="false">D841*F841</f>
        <v>1155.6</v>
      </c>
    </row>
    <row r="842" customFormat="false" ht="15" hidden="false" customHeight="false" outlineLevel="0" collapsed="false">
      <c r="A842" s="23" t="n">
        <v>830</v>
      </c>
      <c r="B842" s="38" t="s">
        <v>539</v>
      </c>
      <c r="C842" s="31" t="n">
        <v>2012</v>
      </c>
      <c r="D842" s="31" t="n">
        <v>20</v>
      </c>
      <c r="E842" s="26" t="s">
        <v>17</v>
      </c>
      <c r="F842" s="32" t="n">
        <v>1</v>
      </c>
      <c r="G842" s="28" t="n">
        <f aca="false">D842*F842</f>
        <v>20</v>
      </c>
    </row>
    <row r="843" customFormat="false" ht="15" hidden="false" customHeight="false" outlineLevel="0" collapsed="false">
      <c r="A843" s="23" t="n">
        <v>831</v>
      </c>
      <c r="B843" s="38" t="s">
        <v>539</v>
      </c>
      <c r="C843" s="31" t="n">
        <v>2012</v>
      </c>
      <c r="D843" s="31" t="n">
        <v>50</v>
      </c>
      <c r="E843" s="26" t="s">
        <v>17</v>
      </c>
      <c r="F843" s="32" t="n">
        <v>1</v>
      </c>
      <c r="G843" s="28" t="n">
        <f aca="false">D843*F843</f>
        <v>50</v>
      </c>
    </row>
    <row r="844" customFormat="false" ht="15" hidden="false" customHeight="false" outlineLevel="0" collapsed="false">
      <c r="A844" s="23" t="n">
        <v>832</v>
      </c>
      <c r="B844" s="38" t="s">
        <v>540</v>
      </c>
      <c r="C844" s="31" t="n">
        <v>2012</v>
      </c>
      <c r="D844" s="31" t="n">
        <v>1</v>
      </c>
      <c r="E844" s="26" t="s">
        <v>17</v>
      </c>
      <c r="F844" s="32" t="n">
        <v>0.15</v>
      </c>
      <c r="G844" s="28" t="n">
        <f aca="false">D844*F844</f>
        <v>0.15</v>
      </c>
    </row>
    <row r="845" customFormat="false" ht="15" hidden="false" customHeight="false" outlineLevel="0" collapsed="false">
      <c r="A845" s="23" t="n">
        <v>833</v>
      </c>
      <c r="B845" s="38" t="s">
        <v>541</v>
      </c>
      <c r="C845" s="31" t="n">
        <v>2012</v>
      </c>
      <c r="D845" s="31" t="n">
        <v>4</v>
      </c>
      <c r="E845" s="26" t="s">
        <v>17</v>
      </c>
      <c r="F845" s="32" t="n">
        <v>0.15</v>
      </c>
      <c r="G845" s="28" t="n">
        <f aca="false">D845*F845</f>
        <v>0.6</v>
      </c>
    </row>
    <row r="846" customFormat="false" ht="15" hidden="false" customHeight="false" outlineLevel="0" collapsed="false">
      <c r="A846" s="23" t="n">
        <v>834</v>
      </c>
      <c r="B846" s="38" t="s">
        <v>542</v>
      </c>
      <c r="C846" s="31" t="n">
        <v>2012</v>
      </c>
      <c r="D846" s="31" t="n">
        <v>9</v>
      </c>
      <c r="E846" s="26" t="s">
        <v>17</v>
      </c>
      <c r="F846" s="32" t="n">
        <v>30</v>
      </c>
      <c r="G846" s="28" t="n">
        <f aca="false">D846*F846</f>
        <v>270</v>
      </c>
    </row>
    <row r="847" customFormat="false" ht="15" hidden="false" customHeight="false" outlineLevel="0" collapsed="false">
      <c r="A847" s="23" t="n">
        <v>835</v>
      </c>
      <c r="B847" s="38" t="s">
        <v>543</v>
      </c>
      <c r="C847" s="31" t="n">
        <v>2013</v>
      </c>
      <c r="D847" s="31" t="n">
        <v>13</v>
      </c>
      <c r="E847" s="26" t="s">
        <v>17</v>
      </c>
      <c r="F847" s="32" t="n">
        <v>22</v>
      </c>
      <c r="G847" s="28" t="n">
        <f aca="false">D847*F847</f>
        <v>286</v>
      </c>
    </row>
    <row r="848" customFormat="false" ht="15" hidden="false" customHeight="false" outlineLevel="0" collapsed="false">
      <c r="A848" s="23" t="n">
        <v>836</v>
      </c>
      <c r="B848" s="38" t="s">
        <v>544</v>
      </c>
      <c r="C848" s="31" t="n">
        <v>2013</v>
      </c>
      <c r="D848" s="31" t="n">
        <v>4</v>
      </c>
      <c r="E848" s="26" t="s">
        <v>17</v>
      </c>
      <c r="F848" s="32" t="n">
        <v>8.07</v>
      </c>
      <c r="G848" s="28" t="n">
        <f aca="false">D848*F848</f>
        <v>32.28</v>
      </c>
    </row>
    <row r="849" customFormat="false" ht="15" hidden="false" customHeight="false" outlineLevel="0" collapsed="false">
      <c r="A849" s="23" t="n">
        <v>837</v>
      </c>
      <c r="B849" s="38" t="s">
        <v>545</v>
      </c>
      <c r="C849" s="31" t="n">
        <v>2013</v>
      </c>
      <c r="D849" s="31" t="n">
        <v>2</v>
      </c>
      <c r="E849" s="26" t="s">
        <v>17</v>
      </c>
      <c r="F849" s="32" t="n">
        <v>0.75</v>
      </c>
      <c r="G849" s="28" t="n">
        <f aca="false">D849*F849</f>
        <v>1.5</v>
      </c>
    </row>
    <row r="850" customFormat="false" ht="15" hidden="false" customHeight="false" outlineLevel="0" collapsed="false">
      <c r="A850" s="23" t="n">
        <v>838</v>
      </c>
      <c r="B850" s="38" t="s">
        <v>497</v>
      </c>
      <c r="C850" s="31" t="n">
        <v>2013</v>
      </c>
      <c r="D850" s="31" t="n">
        <v>2</v>
      </c>
      <c r="E850" s="26" t="s">
        <v>17</v>
      </c>
      <c r="F850" s="32" t="n">
        <v>2.01</v>
      </c>
      <c r="G850" s="28" t="n">
        <f aca="false">D850*F850</f>
        <v>4.02</v>
      </c>
    </row>
    <row r="851" customFormat="false" ht="15" hidden="false" customHeight="false" outlineLevel="0" collapsed="false">
      <c r="A851" s="23" t="n">
        <v>839</v>
      </c>
      <c r="B851" s="38" t="s">
        <v>546</v>
      </c>
      <c r="C851" s="31" t="n">
        <v>2013</v>
      </c>
      <c r="D851" s="31" t="n">
        <v>3</v>
      </c>
      <c r="E851" s="26" t="s">
        <v>17</v>
      </c>
      <c r="F851" s="32" t="n">
        <v>39</v>
      </c>
      <c r="G851" s="28" t="n">
        <f aca="false">D851*F851</f>
        <v>117</v>
      </c>
    </row>
    <row r="852" customFormat="false" ht="15" hidden="false" customHeight="false" outlineLevel="0" collapsed="false">
      <c r="A852" s="23" t="n">
        <v>840</v>
      </c>
      <c r="B852" s="38" t="s">
        <v>547</v>
      </c>
      <c r="C852" s="31" t="n">
        <v>2012</v>
      </c>
      <c r="D852" s="31" t="n">
        <v>1</v>
      </c>
      <c r="E852" s="26" t="s">
        <v>17</v>
      </c>
      <c r="F852" s="32" t="n">
        <v>17.84</v>
      </c>
      <c r="G852" s="28" t="n">
        <f aca="false">D852*F852</f>
        <v>17.84</v>
      </c>
    </row>
    <row r="853" customFormat="false" ht="15" hidden="false" customHeight="false" outlineLevel="0" collapsed="false">
      <c r="A853" s="23" t="n">
        <v>841</v>
      </c>
      <c r="B853" s="38" t="s">
        <v>548</v>
      </c>
      <c r="C853" s="31" t="n">
        <v>2012</v>
      </c>
      <c r="D853" s="31" t="n">
        <v>2</v>
      </c>
      <c r="E853" s="26" t="s">
        <v>17</v>
      </c>
      <c r="F853" s="32" t="n">
        <v>11.98</v>
      </c>
      <c r="G853" s="28" t="n">
        <f aca="false">D853*F853</f>
        <v>23.96</v>
      </c>
    </row>
    <row r="854" customFormat="false" ht="15" hidden="false" customHeight="false" outlineLevel="0" collapsed="false">
      <c r="A854" s="23" t="n">
        <v>842</v>
      </c>
      <c r="B854" s="38" t="s">
        <v>549</v>
      </c>
      <c r="C854" s="31" t="n">
        <v>2012</v>
      </c>
      <c r="D854" s="31" t="n">
        <v>20</v>
      </c>
      <c r="E854" s="26" t="s">
        <v>17</v>
      </c>
      <c r="F854" s="32" t="n">
        <v>0.95</v>
      </c>
      <c r="G854" s="28" t="n">
        <f aca="false">D854*F854</f>
        <v>19</v>
      </c>
    </row>
    <row r="855" customFormat="false" ht="15" hidden="false" customHeight="false" outlineLevel="0" collapsed="false">
      <c r="A855" s="23" t="n">
        <v>843</v>
      </c>
      <c r="B855" s="38" t="s">
        <v>550</v>
      </c>
      <c r="C855" s="31" t="n">
        <v>2012</v>
      </c>
      <c r="D855" s="31" t="n">
        <v>1</v>
      </c>
      <c r="E855" s="26" t="s">
        <v>17</v>
      </c>
      <c r="F855" s="32" t="n">
        <v>6</v>
      </c>
      <c r="G855" s="28" t="n">
        <f aca="false">D855*F855</f>
        <v>6</v>
      </c>
    </row>
    <row r="856" customFormat="false" ht="15" hidden="false" customHeight="false" outlineLevel="0" collapsed="false">
      <c r="A856" s="23" t="n">
        <v>844</v>
      </c>
      <c r="B856" s="38" t="s">
        <v>551</v>
      </c>
      <c r="C856" s="31" t="n">
        <v>2015</v>
      </c>
      <c r="D856" s="31" t="n">
        <v>90</v>
      </c>
      <c r="E856" s="26" t="s">
        <v>17</v>
      </c>
      <c r="F856" s="32" t="n">
        <v>67.58</v>
      </c>
      <c r="G856" s="28" t="n">
        <f aca="false">D856*F856</f>
        <v>6082.2</v>
      </c>
    </row>
    <row r="857" customFormat="false" ht="15" hidden="false" customHeight="false" outlineLevel="0" collapsed="false">
      <c r="A857" s="23" t="n">
        <v>845</v>
      </c>
      <c r="B857" s="38" t="s">
        <v>279</v>
      </c>
      <c r="C857" s="31" t="n">
        <v>2014</v>
      </c>
      <c r="D857" s="31" t="n">
        <v>1</v>
      </c>
      <c r="E857" s="26" t="s">
        <v>17</v>
      </c>
      <c r="F857" s="32" t="n">
        <v>16.74</v>
      </c>
      <c r="G857" s="28" t="n">
        <f aca="false">D857*F857</f>
        <v>16.74</v>
      </c>
    </row>
    <row r="858" customFormat="false" ht="15" hidden="false" customHeight="false" outlineLevel="0" collapsed="false">
      <c r="A858" s="23" t="n">
        <v>846</v>
      </c>
      <c r="B858" s="38" t="s">
        <v>552</v>
      </c>
      <c r="C858" s="31" t="n">
        <v>2014</v>
      </c>
      <c r="D858" s="31" t="n">
        <v>1</v>
      </c>
      <c r="E858" s="26" t="s">
        <v>17</v>
      </c>
      <c r="F858" s="32" t="n">
        <v>16</v>
      </c>
      <c r="G858" s="28" t="n">
        <f aca="false">D858*F858</f>
        <v>16</v>
      </c>
    </row>
    <row r="859" customFormat="false" ht="15" hidden="false" customHeight="false" outlineLevel="0" collapsed="false">
      <c r="A859" s="23" t="n">
        <v>847</v>
      </c>
      <c r="B859" s="38" t="s">
        <v>552</v>
      </c>
      <c r="C859" s="31" t="n">
        <v>2013</v>
      </c>
      <c r="D859" s="31" t="n">
        <v>2</v>
      </c>
      <c r="E859" s="26" t="s">
        <v>17</v>
      </c>
      <c r="F859" s="32" t="n">
        <v>16</v>
      </c>
      <c r="G859" s="28" t="n">
        <f aca="false">D859*F859</f>
        <v>32</v>
      </c>
    </row>
    <row r="860" customFormat="false" ht="15" hidden="false" customHeight="false" outlineLevel="0" collapsed="false">
      <c r="A860" s="23" t="n">
        <v>848</v>
      </c>
      <c r="B860" s="38" t="s">
        <v>553</v>
      </c>
      <c r="C860" s="31" t="n">
        <v>2017</v>
      </c>
      <c r="D860" s="31" t="n">
        <v>20</v>
      </c>
      <c r="E860" s="26" t="s">
        <v>17</v>
      </c>
      <c r="F860" s="32" t="n">
        <v>57.98</v>
      </c>
      <c r="G860" s="28" t="n">
        <f aca="false">D860*F860</f>
        <v>1159.6</v>
      </c>
    </row>
    <row r="861" customFormat="false" ht="15" hidden="false" customHeight="false" outlineLevel="0" collapsed="false">
      <c r="A861" s="23" t="n">
        <v>849</v>
      </c>
      <c r="B861" s="38" t="s">
        <v>112</v>
      </c>
      <c r="C861" s="31" t="n">
        <v>2015</v>
      </c>
      <c r="D861" s="31" t="n">
        <v>5</v>
      </c>
      <c r="E861" s="26" t="s">
        <v>17</v>
      </c>
      <c r="F861" s="32" t="n">
        <v>122.85</v>
      </c>
      <c r="G861" s="28" t="n">
        <f aca="false">D861*F861</f>
        <v>614.25</v>
      </c>
    </row>
    <row r="862" customFormat="false" ht="15" hidden="false" customHeight="false" outlineLevel="0" collapsed="false">
      <c r="A862" s="23" t="n">
        <v>850</v>
      </c>
      <c r="B862" s="38" t="s">
        <v>554</v>
      </c>
      <c r="C862" s="31" t="n">
        <v>2015</v>
      </c>
      <c r="D862" s="31" t="n">
        <v>21</v>
      </c>
      <c r="E862" s="26" t="s">
        <v>17</v>
      </c>
      <c r="F862" s="32" t="n">
        <v>7</v>
      </c>
      <c r="G862" s="28" t="n">
        <f aca="false">D862*F862</f>
        <v>147</v>
      </c>
    </row>
    <row r="863" customFormat="false" ht="15" hidden="false" customHeight="false" outlineLevel="0" collapsed="false">
      <c r="A863" s="23" t="n">
        <v>851</v>
      </c>
      <c r="B863" s="38" t="s">
        <v>555</v>
      </c>
      <c r="C863" s="31" t="n">
        <v>2014</v>
      </c>
      <c r="D863" s="31" t="n">
        <v>1</v>
      </c>
      <c r="E863" s="26" t="s">
        <v>17</v>
      </c>
      <c r="F863" s="32" t="n">
        <v>17.1</v>
      </c>
      <c r="G863" s="28" t="n">
        <f aca="false">D863*F863</f>
        <v>17.1</v>
      </c>
    </row>
    <row r="864" customFormat="false" ht="15" hidden="false" customHeight="false" outlineLevel="0" collapsed="false">
      <c r="A864" s="23" t="n">
        <v>852</v>
      </c>
      <c r="B864" s="38" t="s">
        <v>556</v>
      </c>
      <c r="C864" s="31" t="n">
        <v>2005</v>
      </c>
      <c r="D864" s="31" t="n">
        <v>1</v>
      </c>
      <c r="E864" s="26" t="s">
        <v>17</v>
      </c>
      <c r="F864" s="32" t="n">
        <v>712.81</v>
      </c>
      <c r="G864" s="28" t="n">
        <f aca="false">D864*F864</f>
        <v>712.81</v>
      </c>
    </row>
    <row r="865" customFormat="false" ht="15" hidden="false" customHeight="false" outlineLevel="0" collapsed="false">
      <c r="A865" s="23" t="n">
        <v>853</v>
      </c>
      <c r="B865" s="38" t="s">
        <v>557</v>
      </c>
      <c r="C865" s="31" t="n">
        <v>2010</v>
      </c>
      <c r="D865" s="31" t="n">
        <v>2</v>
      </c>
      <c r="E865" s="26" t="s">
        <v>17</v>
      </c>
      <c r="F865" s="32" t="n">
        <v>75</v>
      </c>
      <c r="G865" s="28" t="n">
        <f aca="false">D865*F865</f>
        <v>150</v>
      </c>
    </row>
    <row r="866" customFormat="false" ht="15" hidden="false" customHeight="false" outlineLevel="0" collapsed="false">
      <c r="A866" s="23" t="n">
        <v>854</v>
      </c>
      <c r="B866" s="38" t="s">
        <v>558</v>
      </c>
      <c r="C866" s="31" t="n">
        <v>2013</v>
      </c>
      <c r="D866" s="31" t="n">
        <v>3</v>
      </c>
      <c r="E866" s="26" t="s">
        <v>17</v>
      </c>
      <c r="F866" s="32" t="n">
        <v>30</v>
      </c>
      <c r="G866" s="28" t="n">
        <f aca="false">D866*F866</f>
        <v>90</v>
      </c>
    </row>
    <row r="867" customFormat="false" ht="15" hidden="false" customHeight="false" outlineLevel="0" collapsed="false">
      <c r="A867" s="23" t="n">
        <v>855</v>
      </c>
      <c r="B867" s="38" t="s">
        <v>559</v>
      </c>
      <c r="C867" s="31" t="n">
        <v>2011</v>
      </c>
      <c r="D867" s="31" t="n">
        <v>6</v>
      </c>
      <c r="E867" s="26" t="s">
        <v>17</v>
      </c>
      <c r="F867" s="32" t="n">
        <v>80</v>
      </c>
      <c r="G867" s="28" t="n">
        <f aca="false">D867*F867</f>
        <v>480</v>
      </c>
    </row>
    <row r="868" customFormat="false" ht="15" hidden="false" customHeight="false" outlineLevel="0" collapsed="false">
      <c r="A868" s="23" t="n">
        <v>856</v>
      </c>
      <c r="B868" s="38" t="s">
        <v>560</v>
      </c>
      <c r="C868" s="31" t="n">
        <v>2011</v>
      </c>
      <c r="D868" s="31" t="n">
        <v>1</v>
      </c>
      <c r="E868" s="26" t="s">
        <v>17</v>
      </c>
      <c r="F868" s="32" t="n">
        <v>80</v>
      </c>
      <c r="G868" s="28" t="n">
        <f aca="false">D868*F868</f>
        <v>80</v>
      </c>
    </row>
    <row r="869" customFormat="false" ht="15" hidden="false" customHeight="false" outlineLevel="0" collapsed="false">
      <c r="A869" s="23" t="n">
        <v>857</v>
      </c>
      <c r="B869" s="38" t="s">
        <v>561</v>
      </c>
      <c r="C869" s="31" t="n">
        <v>2016</v>
      </c>
      <c r="D869" s="31" t="n">
        <v>4</v>
      </c>
      <c r="E869" s="26" t="s">
        <v>17</v>
      </c>
      <c r="F869" s="32" t="n">
        <v>75</v>
      </c>
      <c r="G869" s="28" t="n">
        <f aca="false">D869*F869</f>
        <v>300</v>
      </c>
    </row>
    <row r="870" customFormat="false" ht="15" hidden="false" customHeight="false" outlineLevel="0" collapsed="false">
      <c r="A870" s="23" t="n">
        <v>858</v>
      </c>
      <c r="B870" s="38" t="s">
        <v>562</v>
      </c>
      <c r="C870" s="31" t="n">
        <v>2016</v>
      </c>
      <c r="D870" s="31" t="n">
        <v>71</v>
      </c>
      <c r="E870" s="26" t="s">
        <v>17</v>
      </c>
      <c r="F870" s="32" t="n">
        <v>3.49</v>
      </c>
      <c r="G870" s="28" t="n">
        <f aca="false">D870*F870</f>
        <v>247.79</v>
      </c>
    </row>
    <row r="871" customFormat="false" ht="15" hidden="false" customHeight="false" outlineLevel="0" collapsed="false">
      <c r="A871" s="23" t="n">
        <v>859</v>
      </c>
      <c r="B871" s="38" t="s">
        <v>563</v>
      </c>
      <c r="C871" s="31" t="n">
        <v>2010</v>
      </c>
      <c r="D871" s="31" t="n">
        <v>5</v>
      </c>
      <c r="E871" s="26" t="s">
        <v>17</v>
      </c>
      <c r="F871" s="32" t="n">
        <v>15</v>
      </c>
      <c r="G871" s="28" t="n">
        <f aca="false">D871*F871</f>
        <v>75</v>
      </c>
    </row>
    <row r="872" customFormat="false" ht="15" hidden="false" customHeight="false" outlineLevel="0" collapsed="false">
      <c r="A872" s="23" t="n">
        <v>860</v>
      </c>
      <c r="B872" s="38" t="s">
        <v>564</v>
      </c>
      <c r="C872" s="31" t="n">
        <v>2015</v>
      </c>
      <c r="D872" s="31" t="n">
        <v>25</v>
      </c>
      <c r="E872" s="26" t="s">
        <v>17</v>
      </c>
      <c r="F872" s="32" t="n">
        <v>20</v>
      </c>
      <c r="G872" s="28" t="n">
        <f aca="false">D872*F872</f>
        <v>500</v>
      </c>
    </row>
    <row r="873" customFormat="false" ht="15" hidden="false" customHeight="false" outlineLevel="0" collapsed="false">
      <c r="A873" s="23" t="n">
        <v>861</v>
      </c>
      <c r="B873" s="38" t="s">
        <v>544</v>
      </c>
      <c r="C873" s="31" t="n">
        <v>2012</v>
      </c>
      <c r="D873" s="31" t="n">
        <v>1</v>
      </c>
      <c r="E873" s="26" t="s">
        <v>17</v>
      </c>
      <c r="F873" s="32" t="n">
        <v>30.01</v>
      </c>
      <c r="G873" s="28" t="n">
        <f aca="false">D873*F873</f>
        <v>30.01</v>
      </c>
    </row>
    <row r="874" customFormat="false" ht="15" hidden="false" customHeight="false" outlineLevel="0" collapsed="false">
      <c r="A874" s="23" t="n">
        <v>862</v>
      </c>
      <c r="B874" s="38" t="s">
        <v>565</v>
      </c>
      <c r="C874" s="31" t="n">
        <v>2012</v>
      </c>
      <c r="D874" s="31" t="n">
        <v>1</v>
      </c>
      <c r="E874" s="26" t="s">
        <v>17</v>
      </c>
      <c r="F874" s="32" t="n">
        <v>28</v>
      </c>
      <c r="G874" s="28" t="n">
        <f aca="false">D874*F874</f>
        <v>28</v>
      </c>
    </row>
    <row r="875" customFormat="false" ht="15" hidden="false" customHeight="false" outlineLevel="0" collapsed="false">
      <c r="A875" s="23" t="n">
        <v>863</v>
      </c>
      <c r="B875" s="38" t="s">
        <v>566</v>
      </c>
      <c r="C875" s="31" t="n">
        <v>2010</v>
      </c>
      <c r="D875" s="31" t="n">
        <v>9</v>
      </c>
      <c r="E875" s="26" t="s">
        <v>17</v>
      </c>
      <c r="F875" s="32" t="n">
        <v>38</v>
      </c>
      <c r="G875" s="28" t="n">
        <f aca="false">D875*F875</f>
        <v>342</v>
      </c>
    </row>
    <row r="876" customFormat="false" ht="15" hidden="false" customHeight="false" outlineLevel="0" collapsed="false">
      <c r="A876" s="23" t="n">
        <v>864</v>
      </c>
      <c r="B876" s="38" t="s">
        <v>566</v>
      </c>
      <c r="C876" s="31" t="n">
        <v>2012</v>
      </c>
      <c r="D876" s="31" t="n">
        <v>8</v>
      </c>
      <c r="E876" s="26" t="s">
        <v>17</v>
      </c>
      <c r="F876" s="32" t="n">
        <v>48</v>
      </c>
      <c r="G876" s="28" t="n">
        <f aca="false">D876*F876</f>
        <v>384</v>
      </c>
    </row>
    <row r="877" customFormat="false" ht="15" hidden="false" customHeight="false" outlineLevel="0" collapsed="false">
      <c r="A877" s="23" t="n">
        <v>865</v>
      </c>
      <c r="B877" s="38" t="s">
        <v>566</v>
      </c>
      <c r="C877" s="31" t="n">
        <v>2012</v>
      </c>
      <c r="D877" s="31" t="n">
        <v>15</v>
      </c>
      <c r="E877" s="26" t="s">
        <v>17</v>
      </c>
      <c r="F877" s="32" t="n">
        <v>48</v>
      </c>
      <c r="G877" s="28" t="n">
        <f aca="false">D877*F877</f>
        <v>720</v>
      </c>
    </row>
    <row r="878" customFormat="false" ht="15" hidden="false" customHeight="false" outlineLevel="0" collapsed="false">
      <c r="A878" s="23" t="n">
        <v>866</v>
      </c>
      <c r="B878" s="38" t="s">
        <v>566</v>
      </c>
      <c r="C878" s="31" t="n">
        <v>2012</v>
      </c>
      <c r="D878" s="31" t="n">
        <v>25</v>
      </c>
      <c r="E878" s="26" t="s">
        <v>17</v>
      </c>
      <c r="F878" s="32" t="n">
        <v>48</v>
      </c>
      <c r="G878" s="28" t="n">
        <f aca="false">D878*F878</f>
        <v>1200</v>
      </c>
    </row>
    <row r="879" customFormat="false" ht="15" hidden="false" customHeight="false" outlineLevel="0" collapsed="false">
      <c r="A879" s="23" t="n">
        <v>867</v>
      </c>
      <c r="B879" s="38" t="s">
        <v>567</v>
      </c>
      <c r="C879" s="31" t="n">
        <v>2010</v>
      </c>
      <c r="D879" s="31" t="n">
        <v>2</v>
      </c>
      <c r="E879" s="26" t="s">
        <v>17</v>
      </c>
      <c r="F879" s="32" t="n">
        <v>5</v>
      </c>
      <c r="G879" s="28" t="n">
        <f aca="false">D879*F879</f>
        <v>10</v>
      </c>
    </row>
    <row r="880" customFormat="false" ht="15" hidden="false" customHeight="false" outlineLevel="0" collapsed="false">
      <c r="A880" s="23" t="n">
        <v>868</v>
      </c>
      <c r="B880" s="38" t="s">
        <v>568</v>
      </c>
      <c r="C880" s="31" t="n">
        <v>2011</v>
      </c>
      <c r="D880" s="31" t="n">
        <v>17</v>
      </c>
      <c r="E880" s="26" t="s">
        <v>17</v>
      </c>
      <c r="F880" s="32" t="n">
        <v>69</v>
      </c>
      <c r="G880" s="28" t="n">
        <f aca="false">D880*F880</f>
        <v>1173</v>
      </c>
    </row>
    <row r="881" customFormat="false" ht="15" hidden="false" customHeight="false" outlineLevel="0" collapsed="false">
      <c r="A881" s="23" t="n">
        <v>869</v>
      </c>
      <c r="B881" s="38" t="s">
        <v>104</v>
      </c>
      <c r="C881" s="31" t="n">
        <v>2015</v>
      </c>
      <c r="D881" s="31" t="n">
        <v>17</v>
      </c>
      <c r="E881" s="26" t="s">
        <v>17</v>
      </c>
      <c r="F881" s="32" t="n">
        <v>54.99</v>
      </c>
      <c r="G881" s="28" t="n">
        <f aca="false">D881*F881</f>
        <v>934.83</v>
      </c>
    </row>
    <row r="882" customFormat="false" ht="15" hidden="false" customHeight="false" outlineLevel="0" collapsed="false">
      <c r="A882" s="23" t="n">
        <v>870</v>
      </c>
      <c r="B882" s="38" t="s">
        <v>104</v>
      </c>
      <c r="C882" s="31" t="n">
        <v>2015</v>
      </c>
      <c r="D882" s="31" t="n">
        <v>16</v>
      </c>
      <c r="E882" s="26" t="s">
        <v>17</v>
      </c>
      <c r="F882" s="32" t="n">
        <v>85</v>
      </c>
      <c r="G882" s="28" t="n">
        <f aca="false">D882*F882</f>
        <v>1360</v>
      </c>
    </row>
    <row r="883" customFormat="false" ht="15" hidden="false" customHeight="false" outlineLevel="0" collapsed="false">
      <c r="A883" s="23" t="n">
        <v>871</v>
      </c>
      <c r="B883" s="38" t="s">
        <v>569</v>
      </c>
      <c r="C883" s="31" t="n">
        <v>2015</v>
      </c>
      <c r="D883" s="31" t="n">
        <v>10</v>
      </c>
      <c r="E883" s="26" t="s">
        <v>17</v>
      </c>
      <c r="F883" s="32" t="n">
        <v>119.99</v>
      </c>
      <c r="G883" s="28" t="n">
        <f aca="false">D883*F883</f>
        <v>1199.9</v>
      </c>
    </row>
    <row r="884" customFormat="false" ht="15" hidden="false" customHeight="false" outlineLevel="0" collapsed="false">
      <c r="A884" s="23" t="n">
        <v>872</v>
      </c>
      <c r="B884" s="38" t="s">
        <v>570</v>
      </c>
      <c r="C884" s="31" t="n">
        <v>2010</v>
      </c>
      <c r="D884" s="31" t="n">
        <v>4</v>
      </c>
      <c r="E884" s="26" t="s">
        <v>17</v>
      </c>
      <c r="F884" s="32" t="n">
        <v>61.99</v>
      </c>
      <c r="G884" s="28" t="n">
        <f aca="false">D884*F884</f>
        <v>247.96</v>
      </c>
    </row>
    <row r="885" customFormat="false" ht="15" hidden="false" customHeight="false" outlineLevel="0" collapsed="false">
      <c r="A885" s="23" t="n">
        <v>873</v>
      </c>
      <c r="B885" s="38" t="s">
        <v>571</v>
      </c>
      <c r="C885" s="31" t="n">
        <v>2016</v>
      </c>
      <c r="D885" s="31" t="n">
        <v>4</v>
      </c>
      <c r="E885" s="26" t="s">
        <v>17</v>
      </c>
      <c r="F885" s="32" t="n">
        <v>99.99</v>
      </c>
      <c r="G885" s="28" t="n">
        <f aca="false">D885*F885</f>
        <v>399.96</v>
      </c>
    </row>
    <row r="886" customFormat="false" ht="15" hidden="false" customHeight="false" outlineLevel="0" collapsed="false">
      <c r="A886" s="23" t="n">
        <v>874</v>
      </c>
      <c r="B886" s="38" t="s">
        <v>572</v>
      </c>
      <c r="C886" s="31" t="n">
        <v>2016</v>
      </c>
      <c r="D886" s="31" t="n">
        <v>5</v>
      </c>
      <c r="E886" s="26" t="s">
        <v>17</v>
      </c>
      <c r="F886" s="32" t="n">
        <v>60</v>
      </c>
      <c r="G886" s="28" t="n">
        <f aca="false">D886*F886</f>
        <v>300</v>
      </c>
    </row>
    <row r="887" customFormat="false" ht="15" hidden="false" customHeight="false" outlineLevel="0" collapsed="false">
      <c r="A887" s="23" t="n">
        <v>875</v>
      </c>
      <c r="B887" s="38" t="s">
        <v>573</v>
      </c>
      <c r="C887" s="31" t="n">
        <v>2016</v>
      </c>
      <c r="D887" s="31" t="n">
        <v>25</v>
      </c>
      <c r="E887" s="26" t="s">
        <v>17</v>
      </c>
      <c r="F887" s="32" t="n">
        <v>45</v>
      </c>
      <c r="G887" s="28" t="n">
        <f aca="false">D887*F887</f>
        <v>1125</v>
      </c>
    </row>
    <row r="888" customFormat="false" ht="15" hidden="false" customHeight="false" outlineLevel="0" collapsed="false">
      <c r="A888" s="23" t="n">
        <v>876</v>
      </c>
      <c r="B888" s="38" t="s">
        <v>574</v>
      </c>
      <c r="C888" s="31" t="n">
        <v>2016</v>
      </c>
      <c r="D888" s="31" t="n">
        <v>20</v>
      </c>
      <c r="E888" s="26" t="s">
        <v>17</v>
      </c>
      <c r="F888" s="32" t="n">
        <v>15</v>
      </c>
      <c r="G888" s="28" t="n">
        <f aca="false">D888*F888</f>
        <v>300</v>
      </c>
    </row>
    <row r="889" customFormat="false" ht="15" hidden="false" customHeight="false" outlineLevel="0" collapsed="false">
      <c r="A889" s="23" t="n">
        <v>877</v>
      </c>
      <c r="B889" s="38" t="s">
        <v>575</v>
      </c>
      <c r="C889" s="31" t="n">
        <v>2016</v>
      </c>
      <c r="D889" s="31" t="n">
        <v>4</v>
      </c>
      <c r="E889" s="26" t="s">
        <v>17</v>
      </c>
      <c r="F889" s="32" t="n">
        <v>60</v>
      </c>
      <c r="G889" s="28" t="n">
        <f aca="false">D889*F889</f>
        <v>240</v>
      </c>
    </row>
    <row r="890" customFormat="false" ht="15" hidden="false" customHeight="false" outlineLevel="0" collapsed="false">
      <c r="A890" s="23" t="n">
        <v>878</v>
      </c>
      <c r="B890" s="38" t="s">
        <v>111</v>
      </c>
      <c r="C890" s="31" t="n">
        <v>2012</v>
      </c>
      <c r="D890" s="31" t="n">
        <v>4</v>
      </c>
      <c r="E890" s="26" t="s">
        <v>17</v>
      </c>
      <c r="F890" s="32" t="n">
        <v>17</v>
      </c>
      <c r="G890" s="28" t="n">
        <f aca="false">D890*F890</f>
        <v>68</v>
      </c>
    </row>
    <row r="891" customFormat="false" ht="15" hidden="false" customHeight="false" outlineLevel="0" collapsed="false">
      <c r="A891" s="23" t="n">
        <v>879</v>
      </c>
      <c r="B891" s="38" t="s">
        <v>576</v>
      </c>
      <c r="C891" s="31" t="n">
        <v>2014</v>
      </c>
      <c r="D891" s="31" t="n">
        <v>100</v>
      </c>
      <c r="E891" s="26" t="s">
        <v>17</v>
      </c>
      <c r="F891" s="32" t="n">
        <v>9</v>
      </c>
      <c r="G891" s="28" t="n">
        <f aca="false">D891*F891</f>
        <v>900</v>
      </c>
    </row>
    <row r="892" customFormat="false" ht="15" hidden="false" customHeight="false" outlineLevel="0" collapsed="false">
      <c r="A892" s="23" t="n">
        <v>880</v>
      </c>
      <c r="B892" s="38" t="s">
        <v>577</v>
      </c>
      <c r="C892" s="31" t="n">
        <v>2014</v>
      </c>
      <c r="D892" s="31" t="n">
        <v>16</v>
      </c>
      <c r="E892" s="26" t="s">
        <v>17</v>
      </c>
      <c r="F892" s="32" t="n">
        <v>43.4</v>
      </c>
      <c r="G892" s="28" t="n">
        <f aca="false">D892*F892</f>
        <v>694.4</v>
      </c>
    </row>
    <row r="893" customFormat="false" ht="15" hidden="false" customHeight="false" outlineLevel="0" collapsed="false">
      <c r="A893" s="23" t="n">
        <v>881</v>
      </c>
      <c r="B893" s="38" t="s">
        <v>578</v>
      </c>
      <c r="C893" s="31" t="n">
        <v>2014</v>
      </c>
      <c r="D893" s="31" t="n">
        <v>12</v>
      </c>
      <c r="E893" s="26" t="s">
        <v>17</v>
      </c>
      <c r="F893" s="32" t="n">
        <v>99.2</v>
      </c>
      <c r="G893" s="28" t="n">
        <f aca="false">D893*F893</f>
        <v>1190.4</v>
      </c>
    </row>
    <row r="894" customFormat="false" ht="15" hidden="false" customHeight="false" outlineLevel="0" collapsed="false">
      <c r="A894" s="23" t="n">
        <v>882</v>
      </c>
      <c r="B894" s="38" t="s">
        <v>579</v>
      </c>
      <c r="C894" s="31" t="n">
        <v>2014</v>
      </c>
      <c r="D894" s="31" t="n">
        <v>102</v>
      </c>
      <c r="E894" s="26" t="s">
        <v>17</v>
      </c>
      <c r="F894" s="32" t="n">
        <v>62</v>
      </c>
      <c r="G894" s="28" t="n">
        <f aca="false">D894*F894</f>
        <v>6324</v>
      </c>
    </row>
    <row r="895" customFormat="false" ht="15" hidden="false" customHeight="false" outlineLevel="0" collapsed="false">
      <c r="A895" s="23" t="n">
        <v>883</v>
      </c>
      <c r="B895" s="38" t="s">
        <v>580</v>
      </c>
      <c r="C895" s="31" t="n">
        <v>2014</v>
      </c>
      <c r="D895" s="31" t="n">
        <v>150</v>
      </c>
      <c r="E895" s="26" t="s">
        <v>17</v>
      </c>
      <c r="F895" s="32" t="n">
        <v>17.99</v>
      </c>
      <c r="G895" s="28" t="n">
        <f aca="false">D895*F895</f>
        <v>2698.5</v>
      </c>
    </row>
    <row r="896" customFormat="false" ht="15" hidden="false" customHeight="false" outlineLevel="0" collapsed="false">
      <c r="A896" s="23" t="n">
        <v>884</v>
      </c>
      <c r="B896" s="38" t="s">
        <v>581</v>
      </c>
      <c r="C896" s="31" t="n">
        <v>2014</v>
      </c>
      <c r="D896" s="31" t="n">
        <v>100</v>
      </c>
      <c r="E896" s="26" t="s">
        <v>17</v>
      </c>
      <c r="F896" s="32" t="n">
        <v>25.01</v>
      </c>
      <c r="G896" s="28" t="n">
        <f aca="false">D896*F896</f>
        <v>2501</v>
      </c>
    </row>
    <row r="897" customFormat="false" ht="15" hidden="false" customHeight="false" outlineLevel="0" collapsed="false">
      <c r="A897" s="23" t="n">
        <v>885</v>
      </c>
      <c r="B897" s="38" t="s">
        <v>582</v>
      </c>
      <c r="C897" s="31" t="n">
        <v>2014</v>
      </c>
      <c r="D897" s="31" t="n">
        <v>30</v>
      </c>
      <c r="E897" s="26" t="s">
        <v>17</v>
      </c>
      <c r="F897" s="32" t="n">
        <v>86.8</v>
      </c>
      <c r="G897" s="28" t="n">
        <f aca="false">D897*F897</f>
        <v>2604</v>
      </c>
    </row>
    <row r="898" customFormat="false" ht="15" hidden="false" customHeight="false" outlineLevel="0" collapsed="false">
      <c r="A898" s="23" t="n">
        <v>886</v>
      </c>
      <c r="B898" s="38" t="s">
        <v>583</v>
      </c>
      <c r="C898" s="31" t="n">
        <v>2014</v>
      </c>
      <c r="D898" s="31" t="n">
        <v>20</v>
      </c>
      <c r="E898" s="26" t="s">
        <v>17</v>
      </c>
      <c r="F898" s="32" t="n">
        <v>18</v>
      </c>
      <c r="G898" s="28" t="n">
        <f aca="false">D898*F898</f>
        <v>360</v>
      </c>
    </row>
    <row r="899" customFormat="false" ht="15" hidden="false" customHeight="false" outlineLevel="0" collapsed="false">
      <c r="A899" s="23" t="n">
        <v>887</v>
      </c>
      <c r="B899" s="38" t="s">
        <v>366</v>
      </c>
      <c r="C899" s="31" t="n">
        <v>2014</v>
      </c>
      <c r="D899" s="31" t="n">
        <v>36</v>
      </c>
      <c r="E899" s="26" t="s">
        <v>17</v>
      </c>
      <c r="F899" s="32" t="n">
        <v>20</v>
      </c>
      <c r="G899" s="28" t="n">
        <f aca="false">D899*F899</f>
        <v>720</v>
      </c>
    </row>
    <row r="900" customFormat="false" ht="15" hidden="false" customHeight="false" outlineLevel="0" collapsed="false">
      <c r="A900" s="23" t="n">
        <v>888</v>
      </c>
      <c r="B900" s="38" t="s">
        <v>584</v>
      </c>
      <c r="C900" s="31" t="n">
        <v>2014</v>
      </c>
      <c r="D900" s="31" t="n">
        <v>15</v>
      </c>
      <c r="E900" s="26" t="s">
        <v>17</v>
      </c>
      <c r="F900" s="32" t="n">
        <v>93</v>
      </c>
      <c r="G900" s="28" t="n">
        <f aca="false">D900*F900</f>
        <v>1395</v>
      </c>
    </row>
    <row r="901" customFormat="false" ht="15" hidden="false" customHeight="false" outlineLevel="0" collapsed="false">
      <c r="A901" s="23" t="n">
        <v>889</v>
      </c>
      <c r="B901" s="38" t="s">
        <v>529</v>
      </c>
      <c r="C901" s="31" t="n">
        <v>2014</v>
      </c>
      <c r="D901" s="31" t="n">
        <v>100</v>
      </c>
      <c r="E901" s="26" t="s">
        <v>17</v>
      </c>
      <c r="F901" s="32" t="n">
        <v>5.02</v>
      </c>
      <c r="G901" s="28" t="n">
        <f aca="false">D901*F901</f>
        <v>502</v>
      </c>
    </row>
    <row r="902" customFormat="false" ht="15" hidden="false" customHeight="false" outlineLevel="0" collapsed="false">
      <c r="A902" s="23" t="n">
        <v>890</v>
      </c>
      <c r="B902" s="38" t="s">
        <v>585</v>
      </c>
      <c r="C902" s="31" t="n">
        <v>2014</v>
      </c>
      <c r="D902" s="31" t="n">
        <v>1</v>
      </c>
      <c r="E902" s="26" t="s">
        <v>17</v>
      </c>
      <c r="F902" s="32" t="n">
        <v>43.4</v>
      </c>
      <c r="G902" s="28" t="n">
        <f aca="false">D902*F902</f>
        <v>43.4</v>
      </c>
    </row>
    <row r="903" customFormat="false" ht="15" hidden="false" customHeight="false" outlineLevel="0" collapsed="false">
      <c r="A903" s="23" t="n">
        <v>891</v>
      </c>
      <c r="B903" s="38" t="s">
        <v>112</v>
      </c>
      <c r="C903" s="31" t="n">
        <v>2014</v>
      </c>
      <c r="D903" s="31" t="n">
        <v>9</v>
      </c>
      <c r="E903" s="26" t="s">
        <v>17</v>
      </c>
      <c r="F903" s="32" t="n">
        <v>100</v>
      </c>
      <c r="G903" s="28" t="n">
        <f aca="false">D903*F903</f>
        <v>900</v>
      </c>
    </row>
    <row r="904" customFormat="false" ht="15" hidden="false" customHeight="false" outlineLevel="0" collapsed="false">
      <c r="A904" s="23" t="n">
        <v>892</v>
      </c>
      <c r="B904" s="38" t="s">
        <v>586</v>
      </c>
      <c r="C904" s="31" t="n">
        <v>2014</v>
      </c>
      <c r="D904" s="31" t="n">
        <v>1</v>
      </c>
      <c r="E904" s="26" t="s">
        <v>17</v>
      </c>
      <c r="F904" s="32" t="n">
        <v>485</v>
      </c>
      <c r="G904" s="28" t="n">
        <f aca="false">D904*F904</f>
        <v>485</v>
      </c>
    </row>
    <row r="905" customFormat="false" ht="15" hidden="false" customHeight="false" outlineLevel="0" collapsed="false">
      <c r="A905" s="23" t="n">
        <v>893</v>
      </c>
      <c r="B905" s="38" t="s">
        <v>587</v>
      </c>
      <c r="C905" s="31" t="n">
        <v>2014</v>
      </c>
      <c r="D905" s="31" t="n">
        <v>10</v>
      </c>
      <c r="E905" s="26" t="s">
        <v>17</v>
      </c>
      <c r="F905" s="32" t="n">
        <v>5.21</v>
      </c>
      <c r="G905" s="28" t="n">
        <f aca="false">D905*F905</f>
        <v>52.1</v>
      </c>
    </row>
    <row r="906" customFormat="false" ht="15" hidden="false" customHeight="false" outlineLevel="0" collapsed="false">
      <c r="A906" s="23" t="n">
        <v>894</v>
      </c>
      <c r="B906" s="38" t="s">
        <v>588</v>
      </c>
      <c r="C906" s="31" t="n">
        <v>2014</v>
      </c>
      <c r="D906" s="31" t="n">
        <v>10</v>
      </c>
      <c r="E906" s="26" t="s">
        <v>17</v>
      </c>
      <c r="F906" s="32" t="n">
        <v>5.16</v>
      </c>
      <c r="G906" s="28" t="n">
        <f aca="false">D906*F906</f>
        <v>51.6</v>
      </c>
    </row>
    <row r="907" customFormat="false" ht="15" hidden="false" customHeight="false" outlineLevel="0" collapsed="false">
      <c r="A907" s="23" t="n">
        <v>895</v>
      </c>
      <c r="B907" s="38" t="s">
        <v>589</v>
      </c>
      <c r="C907" s="31" t="n">
        <v>2014</v>
      </c>
      <c r="D907" s="31" t="n">
        <v>20</v>
      </c>
      <c r="E907" s="26" t="s">
        <v>17</v>
      </c>
      <c r="F907" s="32" t="n">
        <v>310</v>
      </c>
      <c r="G907" s="28" t="n">
        <f aca="false">D907*F907</f>
        <v>6200</v>
      </c>
    </row>
    <row r="908" customFormat="false" ht="15" hidden="false" customHeight="false" outlineLevel="0" collapsed="false">
      <c r="A908" s="23" t="n">
        <v>896</v>
      </c>
      <c r="B908" s="38" t="s">
        <v>590</v>
      </c>
      <c r="C908" s="31" t="n">
        <v>2014</v>
      </c>
      <c r="D908" s="31" t="n">
        <v>20</v>
      </c>
      <c r="E908" s="26" t="s">
        <v>17</v>
      </c>
      <c r="F908" s="32" t="n">
        <v>2.13</v>
      </c>
      <c r="G908" s="28" t="n">
        <f aca="false">D908*F908</f>
        <v>42.6</v>
      </c>
    </row>
    <row r="909" customFormat="false" ht="15" hidden="false" customHeight="false" outlineLevel="0" collapsed="false">
      <c r="A909" s="23" t="n">
        <v>897</v>
      </c>
      <c r="B909" s="38" t="s">
        <v>591</v>
      </c>
      <c r="C909" s="31" t="n">
        <v>2014</v>
      </c>
      <c r="D909" s="31" t="n">
        <v>4</v>
      </c>
      <c r="E909" s="26" t="s">
        <v>17</v>
      </c>
      <c r="F909" s="32" t="n">
        <v>186</v>
      </c>
      <c r="G909" s="28" t="n">
        <f aca="false">D909*F909</f>
        <v>744</v>
      </c>
    </row>
    <row r="910" customFormat="false" ht="15" hidden="false" customHeight="false" outlineLevel="0" collapsed="false">
      <c r="A910" s="23" t="n">
        <v>898</v>
      </c>
      <c r="B910" s="38" t="s">
        <v>592</v>
      </c>
      <c r="C910" s="31" t="n">
        <v>2014</v>
      </c>
      <c r="D910" s="31" t="n">
        <v>6</v>
      </c>
      <c r="E910" s="26" t="s">
        <v>17</v>
      </c>
      <c r="F910" s="32" t="n">
        <v>111.6</v>
      </c>
      <c r="G910" s="28" t="n">
        <f aca="false">D910*F910</f>
        <v>669.6</v>
      </c>
    </row>
    <row r="911" customFormat="false" ht="15" hidden="false" customHeight="false" outlineLevel="0" collapsed="false">
      <c r="A911" s="23" t="n">
        <v>899</v>
      </c>
      <c r="B911" s="38" t="s">
        <v>593</v>
      </c>
      <c r="C911" s="31" t="n">
        <v>2014</v>
      </c>
      <c r="D911" s="31" t="n">
        <v>5</v>
      </c>
      <c r="E911" s="26" t="s">
        <v>17</v>
      </c>
      <c r="F911" s="32" t="n">
        <v>173.6</v>
      </c>
      <c r="G911" s="28" t="n">
        <f aca="false">D911*F911</f>
        <v>868</v>
      </c>
      <c r="H911" s="34"/>
    </row>
    <row r="912" customFormat="false" ht="15" hidden="false" customHeight="false" outlineLevel="0" collapsed="false">
      <c r="A912" s="23" t="n">
        <v>900</v>
      </c>
      <c r="B912" s="38" t="s">
        <v>594</v>
      </c>
      <c r="C912" s="31" t="n">
        <v>2007</v>
      </c>
      <c r="D912" s="31" t="n">
        <v>2</v>
      </c>
      <c r="E912" s="26" t="s">
        <v>17</v>
      </c>
      <c r="F912" s="32" t="n">
        <v>1076.44</v>
      </c>
      <c r="G912" s="28" t="n">
        <f aca="false">D912*F912</f>
        <v>2152.88</v>
      </c>
    </row>
    <row r="913" customFormat="false" ht="15" hidden="false" customHeight="false" outlineLevel="0" collapsed="false">
      <c r="A913" s="23" t="n">
        <v>901</v>
      </c>
      <c r="B913" s="38" t="s">
        <v>595</v>
      </c>
      <c r="C913" s="31" t="n">
        <v>2016</v>
      </c>
      <c r="D913" s="31" t="n">
        <v>3</v>
      </c>
      <c r="E913" s="26" t="s">
        <v>17</v>
      </c>
      <c r="F913" s="32" t="n">
        <v>75</v>
      </c>
      <c r="G913" s="28" t="n">
        <f aca="false">D913*F913</f>
        <v>225</v>
      </c>
    </row>
    <row r="914" customFormat="false" ht="15" hidden="false" customHeight="false" outlineLevel="0" collapsed="false">
      <c r="A914" s="23" t="n">
        <v>902</v>
      </c>
      <c r="B914" s="38" t="s">
        <v>596</v>
      </c>
      <c r="C914" s="31" t="n">
        <v>2013</v>
      </c>
      <c r="D914" s="31" t="n">
        <v>10</v>
      </c>
      <c r="E914" s="26" t="s">
        <v>17</v>
      </c>
      <c r="F914" s="32" t="n">
        <v>0.8</v>
      </c>
      <c r="G914" s="28" t="n">
        <f aca="false">D914*F914</f>
        <v>8</v>
      </c>
    </row>
    <row r="915" customFormat="false" ht="15" hidden="false" customHeight="false" outlineLevel="0" collapsed="false">
      <c r="A915" s="23" t="n">
        <v>903</v>
      </c>
      <c r="B915" s="38" t="s">
        <v>597</v>
      </c>
      <c r="C915" s="31" t="n">
        <v>2013</v>
      </c>
      <c r="D915" s="31" t="n">
        <v>2</v>
      </c>
      <c r="E915" s="26" t="s">
        <v>17</v>
      </c>
      <c r="F915" s="32" t="n">
        <v>16.12</v>
      </c>
      <c r="G915" s="28" t="n">
        <f aca="false">D915*F915</f>
        <v>32.24</v>
      </c>
    </row>
    <row r="916" customFormat="false" ht="15" hidden="false" customHeight="false" outlineLevel="0" collapsed="false">
      <c r="A916" s="23" t="n">
        <v>904</v>
      </c>
      <c r="B916" s="38" t="s">
        <v>598</v>
      </c>
      <c r="C916" s="31" t="n">
        <v>2016</v>
      </c>
      <c r="D916" s="31" t="n">
        <v>1</v>
      </c>
      <c r="E916" s="26" t="s">
        <v>17</v>
      </c>
      <c r="F916" s="32" t="n">
        <v>10</v>
      </c>
      <c r="G916" s="28" t="n">
        <f aca="false">D916*F916</f>
        <v>10</v>
      </c>
    </row>
    <row r="917" customFormat="false" ht="15" hidden="false" customHeight="false" outlineLevel="0" collapsed="false">
      <c r="A917" s="23" t="n">
        <v>905</v>
      </c>
      <c r="B917" s="38" t="s">
        <v>599</v>
      </c>
      <c r="C917" s="31" t="n">
        <v>2007</v>
      </c>
      <c r="D917" s="31" t="n">
        <v>2</v>
      </c>
      <c r="E917" s="26" t="s">
        <v>17</v>
      </c>
      <c r="F917" s="32" t="n">
        <v>1.88</v>
      </c>
      <c r="G917" s="28" t="n">
        <f aca="false">D917*F917</f>
        <v>3.76</v>
      </c>
    </row>
    <row r="918" customFormat="false" ht="15" hidden="false" customHeight="false" outlineLevel="0" collapsed="false">
      <c r="A918" s="23" t="n">
        <v>906</v>
      </c>
      <c r="B918" s="38" t="s">
        <v>600</v>
      </c>
      <c r="C918" s="31" t="n">
        <v>2007</v>
      </c>
      <c r="D918" s="31" t="n">
        <v>2</v>
      </c>
      <c r="E918" s="26" t="s">
        <v>17</v>
      </c>
      <c r="F918" s="32" t="n">
        <v>4.12</v>
      </c>
      <c r="G918" s="28" t="n">
        <f aca="false">D918*F918</f>
        <v>8.24</v>
      </c>
    </row>
    <row r="919" customFormat="false" ht="15" hidden="false" customHeight="false" outlineLevel="0" collapsed="false">
      <c r="A919" s="23" t="n">
        <v>907</v>
      </c>
      <c r="B919" s="38" t="s">
        <v>601</v>
      </c>
      <c r="C919" s="31" t="n">
        <v>2013</v>
      </c>
      <c r="D919" s="31" t="n">
        <v>5</v>
      </c>
      <c r="E919" s="26" t="s">
        <v>17</v>
      </c>
      <c r="F919" s="32" t="n">
        <v>1.08</v>
      </c>
      <c r="G919" s="28" t="n">
        <f aca="false">D919*F919</f>
        <v>5.4</v>
      </c>
    </row>
    <row r="920" customFormat="false" ht="15" hidden="false" customHeight="false" outlineLevel="0" collapsed="false">
      <c r="A920" s="23" t="n">
        <v>908</v>
      </c>
      <c r="B920" s="38" t="s">
        <v>602</v>
      </c>
      <c r="C920" s="31" t="n">
        <v>2007</v>
      </c>
      <c r="D920" s="31" t="n">
        <v>2</v>
      </c>
      <c r="E920" s="26" t="s">
        <v>17</v>
      </c>
      <c r="F920" s="32" t="n">
        <v>101.31</v>
      </c>
      <c r="G920" s="28" t="n">
        <f aca="false">D920*F920</f>
        <v>202.62</v>
      </c>
      <c r="H920" s="34"/>
    </row>
    <row r="921" customFormat="false" ht="15" hidden="false" customHeight="false" outlineLevel="0" collapsed="false">
      <c r="A921" s="23" t="n">
        <v>909</v>
      </c>
      <c r="B921" s="38" t="s">
        <v>106</v>
      </c>
      <c r="C921" s="31" t="n">
        <v>2013</v>
      </c>
      <c r="D921" s="31" t="n">
        <v>30</v>
      </c>
      <c r="E921" s="26" t="s">
        <v>17</v>
      </c>
      <c r="F921" s="32" t="n">
        <v>70</v>
      </c>
      <c r="G921" s="28" t="n">
        <f aca="false">D921*F921</f>
        <v>2100</v>
      </c>
    </row>
    <row r="922" customFormat="false" ht="15" hidden="false" customHeight="false" outlineLevel="0" collapsed="false">
      <c r="A922" s="23" t="n">
        <v>910</v>
      </c>
      <c r="B922" s="38" t="s">
        <v>603</v>
      </c>
      <c r="C922" s="31" t="n">
        <v>2010</v>
      </c>
      <c r="D922" s="31" t="n">
        <v>36</v>
      </c>
      <c r="E922" s="26" t="s">
        <v>17</v>
      </c>
      <c r="F922" s="32" t="n">
        <v>65</v>
      </c>
      <c r="G922" s="28" t="n">
        <f aca="false">D922*F922</f>
        <v>2340</v>
      </c>
    </row>
    <row r="923" customFormat="false" ht="15" hidden="false" customHeight="false" outlineLevel="0" collapsed="false">
      <c r="A923" s="23" t="n">
        <v>911</v>
      </c>
      <c r="B923" s="38" t="s">
        <v>604</v>
      </c>
      <c r="C923" s="31" t="n">
        <v>2010</v>
      </c>
      <c r="D923" s="31" t="n">
        <v>30</v>
      </c>
      <c r="E923" s="26" t="s">
        <v>17</v>
      </c>
      <c r="F923" s="32" t="n">
        <v>30</v>
      </c>
      <c r="G923" s="28" t="n">
        <f aca="false">D923*F923</f>
        <v>900</v>
      </c>
    </row>
    <row r="924" customFormat="false" ht="15" hidden="false" customHeight="false" outlineLevel="0" collapsed="false">
      <c r="A924" s="23" t="n">
        <v>912</v>
      </c>
      <c r="B924" s="38" t="s">
        <v>148</v>
      </c>
      <c r="C924" s="31" t="n">
        <v>2016</v>
      </c>
      <c r="D924" s="31" t="n">
        <v>9</v>
      </c>
      <c r="E924" s="26" t="s">
        <v>17</v>
      </c>
      <c r="F924" s="32" t="n">
        <v>79.99</v>
      </c>
      <c r="G924" s="28" t="n">
        <f aca="false">D924*F924</f>
        <v>719.91</v>
      </c>
    </row>
    <row r="925" customFormat="false" ht="15" hidden="false" customHeight="false" outlineLevel="0" collapsed="false">
      <c r="A925" s="23" t="n">
        <v>913</v>
      </c>
      <c r="B925" s="38" t="s">
        <v>178</v>
      </c>
      <c r="C925" s="31" t="n">
        <v>2016</v>
      </c>
      <c r="D925" s="31" t="n">
        <v>9</v>
      </c>
      <c r="E925" s="26" t="s">
        <v>17</v>
      </c>
      <c r="F925" s="32" t="n">
        <v>25.99</v>
      </c>
      <c r="G925" s="28" t="n">
        <f aca="false">D925*F925</f>
        <v>233.91</v>
      </c>
    </row>
    <row r="926" customFormat="false" ht="15" hidden="false" customHeight="false" outlineLevel="0" collapsed="false">
      <c r="A926" s="23" t="n">
        <v>914</v>
      </c>
      <c r="B926" s="38" t="s">
        <v>279</v>
      </c>
      <c r="C926" s="31" t="n">
        <v>2016</v>
      </c>
      <c r="D926" s="31" t="n">
        <v>11</v>
      </c>
      <c r="E926" s="26" t="s">
        <v>17</v>
      </c>
      <c r="F926" s="32" t="n">
        <v>39.99</v>
      </c>
      <c r="G926" s="28" t="n">
        <f aca="false">D926*F926</f>
        <v>439.89</v>
      </c>
    </row>
    <row r="927" customFormat="false" ht="15" hidden="false" customHeight="false" outlineLevel="0" collapsed="false">
      <c r="A927" s="23" t="n">
        <v>915</v>
      </c>
      <c r="B927" s="38" t="s">
        <v>605</v>
      </c>
      <c r="C927" s="31" t="n">
        <v>2016</v>
      </c>
      <c r="D927" s="31" t="n">
        <v>1</v>
      </c>
      <c r="E927" s="26" t="s">
        <v>17</v>
      </c>
      <c r="F927" s="32" t="n">
        <v>31</v>
      </c>
      <c r="G927" s="28" t="n">
        <f aca="false">D927*F927</f>
        <v>31</v>
      </c>
    </row>
    <row r="928" customFormat="false" ht="15" hidden="false" customHeight="false" outlineLevel="0" collapsed="false">
      <c r="A928" s="23" t="n">
        <v>916</v>
      </c>
      <c r="B928" s="38" t="s">
        <v>605</v>
      </c>
      <c r="C928" s="31" t="n">
        <v>2016</v>
      </c>
      <c r="D928" s="31" t="n">
        <v>13</v>
      </c>
      <c r="E928" s="26" t="s">
        <v>17</v>
      </c>
      <c r="F928" s="32" t="n">
        <v>34.99</v>
      </c>
      <c r="G928" s="28" t="n">
        <f aca="false">D928*F928</f>
        <v>454.87</v>
      </c>
    </row>
    <row r="929" customFormat="false" ht="15" hidden="false" customHeight="false" outlineLevel="0" collapsed="false">
      <c r="A929" s="23" t="n">
        <v>917</v>
      </c>
      <c r="B929" s="38" t="s">
        <v>606</v>
      </c>
      <c r="C929" s="31" t="n">
        <v>2016</v>
      </c>
      <c r="D929" s="31" t="n">
        <v>1</v>
      </c>
      <c r="E929" s="26" t="s">
        <v>17</v>
      </c>
      <c r="F929" s="32" t="n">
        <v>71</v>
      </c>
      <c r="G929" s="28" t="n">
        <f aca="false">D929*F929</f>
        <v>71</v>
      </c>
    </row>
    <row r="930" customFormat="false" ht="15" hidden="false" customHeight="false" outlineLevel="0" collapsed="false">
      <c r="A930" s="23" t="n">
        <v>918</v>
      </c>
      <c r="B930" s="38" t="s">
        <v>178</v>
      </c>
      <c r="C930" s="31" t="n">
        <v>2016</v>
      </c>
      <c r="D930" s="31" t="n">
        <v>1</v>
      </c>
      <c r="E930" s="26" t="s">
        <v>17</v>
      </c>
      <c r="F930" s="32" t="n">
        <v>21</v>
      </c>
      <c r="G930" s="28" t="n">
        <f aca="false">D930*F930</f>
        <v>21</v>
      </c>
    </row>
    <row r="931" customFormat="false" ht="15" hidden="false" customHeight="false" outlineLevel="0" collapsed="false">
      <c r="A931" s="23" t="n">
        <v>919</v>
      </c>
      <c r="B931" s="38" t="s">
        <v>178</v>
      </c>
      <c r="C931" s="31" t="n">
        <v>2016</v>
      </c>
      <c r="D931" s="31" t="n">
        <v>4</v>
      </c>
      <c r="E931" s="26" t="s">
        <v>17</v>
      </c>
      <c r="F931" s="32" t="n">
        <v>35</v>
      </c>
      <c r="G931" s="28" t="n">
        <f aca="false">D931*F931</f>
        <v>140</v>
      </c>
    </row>
    <row r="932" customFormat="false" ht="15" hidden="false" customHeight="false" outlineLevel="0" collapsed="false">
      <c r="A932" s="23" t="n">
        <v>920</v>
      </c>
      <c r="B932" s="38" t="s">
        <v>148</v>
      </c>
      <c r="C932" s="31" t="n">
        <v>2016</v>
      </c>
      <c r="D932" s="31" t="n">
        <v>1</v>
      </c>
      <c r="E932" s="26" t="s">
        <v>17</v>
      </c>
      <c r="F932" s="32" t="n">
        <v>70.99</v>
      </c>
      <c r="G932" s="28" t="n">
        <f aca="false">D932*F932</f>
        <v>70.99</v>
      </c>
    </row>
    <row r="933" customFormat="false" ht="15" hidden="false" customHeight="false" outlineLevel="0" collapsed="false">
      <c r="A933" s="23" t="n">
        <v>921</v>
      </c>
      <c r="B933" s="38" t="s">
        <v>322</v>
      </c>
      <c r="C933" s="31" t="n">
        <v>2016</v>
      </c>
      <c r="D933" s="31" t="n">
        <v>4</v>
      </c>
      <c r="E933" s="26" t="s">
        <v>17</v>
      </c>
      <c r="F933" s="32" t="n">
        <v>18</v>
      </c>
      <c r="G933" s="28" t="n">
        <f aca="false">D933*F933</f>
        <v>72</v>
      </c>
    </row>
    <row r="934" customFormat="false" ht="15" hidden="false" customHeight="false" outlineLevel="0" collapsed="false">
      <c r="A934" s="23" t="n">
        <v>922</v>
      </c>
      <c r="B934" s="38" t="s">
        <v>606</v>
      </c>
      <c r="C934" s="31" t="n">
        <v>2016</v>
      </c>
      <c r="D934" s="31" t="n">
        <v>19</v>
      </c>
      <c r="E934" s="26" t="s">
        <v>17</v>
      </c>
      <c r="F934" s="32" t="n">
        <v>66</v>
      </c>
      <c r="G934" s="28" t="n">
        <f aca="false">D934*F934</f>
        <v>1254</v>
      </c>
    </row>
    <row r="935" customFormat="false" ht="15" hidden="false" customHeight="false" outlineLevel="0" collapsed="false">
      <c r="A935" s="23" t="n">
        <v>923</v>
      </c>
      <c r="B935" s="38" t="s">
        <v>178</v>
      </c>
      <c r="C935" s="31" t="n">
        <v>2016</v>
      </c>
      <c r="D935" s="31" t="n">
        <v>5</v>
      </c>
      <c r="E935" s="26" t="s">
        <v>17</v>
      </c>
      <c r="F935" s="32" t="n">
        <v>34.99</v>
      </c>
      <c r="G935" s="28" t="n">
        <f aca="false">D935*F935</f>
        <v>174.95</v>
      </c>
    </row>
    <row r="936" customFormat="false" ht="15" hidden="false" customHeight="false" outlineLevel="0" collapsed="false">
      <c r="A936" s="23" t="n">
        <v>924</v>
      </c>
      <c r="B936" s="38" t="s">
        <v>606</v>
      </c>
      <c r="C936" s="31" t="n">
        <v>2016</v>
      </c>
      <c r="D936" s="31" t="n">
        <v>1</v>
      </c>
      <c r="E936" s="26" t="s">
        <v>17</v>
      </c>
      <c r="F936" s="32" t="n">
        <v>70.99</v>
      </c>
      <c r="G936" s="28" t="n">
        <f aca="false">D936*F936</f>
        <v>70.99</v>
      </c>
    </row>
    <row r="937" customFormat="false" ht="15" hidden="false" customHeight="false" outlineLevel="0" collapsed="false">
      <c r="A937" s="23" t="n">
        <v>925</v>
      </c>
      <c r="B937" s="38" t="s">
        <v>92</v>
      </c>
      <c r="C937" s="31" t="n">
        <v>2016</v>
      </c>
      <c r="D937" s="31" t="n">
        <v>3</v>
      </c>
      <c r="E937" s="26" t="s">
        <v>17</v>
      </c>
      <c r="F937" s="32" t="n">
        <v>179</v>
      </c>
      <c r="G937" s="28" t="n">
        <f aca="false">D937*F937</f>
        <v>537</v>
      </c>
    </row>
    <row r="938" customFormat="false" ht="15" hidden="false" customHeight="false" outlineLevel="0" collapsed="false">
      <c r="A938" s="23" t="n">
        <v>926</v>
      </c>
      <c r="B938" s="38" t="s">
        <v>178</v>
      </c>
      <c r="C938" s="31" t="n">
        <v>2016</v>
      </c>
      <c r="D938" s="31" t="n">
        <v>3</v>
      </c>
      <c r="E938" s="26" t="s">
        <v>17</v>
      </c>
      <c r="F938" s="32" t="n">
        <v>30</v>
      </c>
      <c r="G938" s="28" t="n">
        <f aca="false">D938*F938</f>
        <v>90</v>
      </c>
    </row>
    <row r="939" customFormat="false" ht="15" hidden="false" customHeight="false" outlineLevel="0" collapsed="false">
      <c r="A939" s="23" t="n">
        <v>927</v>
      </c>
      <c r="B939" s="38" t="s">
        <v>108</v>
      </c>
      <c r="C939" s="31" t="n">
        <v>2016</v>
      </c>
      <c r="D939" s="31" t="n">
        <v>1</v>
      </c>
      <c r="E939" s="26" t="s">
        <v>17</v>
      </c>
      <c r="F939" s="32" t="n">
        <v>39.99</v>
      </c>
      <c r="G939" s="28" t="n">
        <f aca="false">D939*F939</f>
        <v>39.99</v>
      </c>
    </row>
    <row r="940" customFormat="false" ht="15" hidden="false" customHeight="false" outlineLevel="0" collapsed="false">
      <c r="A940" s="23" t="n">
        <v>928</v>
      </c>
      <c r="B940" s="38" t="s">
        <v>606</v>
      </c>
      <c r="C940" s="31" t="n">
        <v>2016</v>
      </c>
      <c r="D940" s="31" t="n">
        <v>2</v>
      </c>
      <c r="E940" s="26" t="s">
        <v>17</v>
      </c>
      <c r="F940" s="32" t="n">
        <v>69.99</v>
      </c>
      <c r="G940" s="28" t="n">
        <f aca="false">D940*F940</f>
        <v>139.98</v>
      </c>
    </row>
    <row r="941" customFormat="false" ht="15" hidden="false" customHeight="false" outlineLevel="0" collapsed="false">
      <c r="A941" s="23" t="n">
        <v>929</v>
      </c>
      <c r="B941" s="38" t="s">
        <v>606</v>
      </c>
      <c r="C941" s="31" t="n">
        <v>2016</v>
      </c>
      <c r="D941" s="31" t="n">
        <v>1</v>
      </c>
      <c r="E941" s="26" t="s">
        <v>17</v>
      </c>
      <c r="F941" s="32" t="n">
        <v>99.99</v>
      </c>
      <c r="G941" s="28" t="n">
        <f aca="false">D941*F941</f>
        <v>99.99</v>
      </c>
    </row>
    <row r="942" customFormat="false" ht="15" hidden="false" customHeight="false" outlineLevel="0" collapsed="false">
      <c r="A942" s="23" t="n">
        <v>930</v>
      </c>
      <c r="B942" s="38" t="s">
        <v>147</v>
      </c>
      <c r="C942" s="31" t="n">
        <v>2016</v>
      </c>
      <c r="D942" s="31" t="n">
        <v>2</v>
      </c>
      <c r="E942" s="26" t="s">
        <v>17</v>
      </c>
      <c r="F942" s="32" t="n">
        <v>94.8</v>
      </c>
      <c r="G942" s="28" t="n">
        <f aca="false">D942*F942</f>
        <v>189.6</v>
      </c>
    </row>
    <row r="943" customFormat="false" ht="15" hidden="false" customHeight="false" outlineLevel="0" collapsed="false">
      <c r="A943" s="23" t="n">
        <v>931</v>
      </c>
      <c r="B943" s="38" t="s">
        <v>147</v>
      </c>
      <c r="C943" s="31" t="n">
        <v>2016</v>
      </c>
      <c r="D943" s="31" t="n">
        <v>20</v>
      </c>
      <c r="E943" s="26" t="s">
        <v>17</v>
      </c>
      <c r="F943" s="32" t="n">
        <v>108.99</v>
      </c>
      <c r="G943" s="28" t="n">
        <f aca="false">D943*F943</f>
        <v>2179.8</v>
      </c>
    </row>
    <row r="944" customFormat="false" ht="15" hidden="false" customHeight="false" outlineLevel="0" collapsed="false">
      <c r="A944" s="23" t="n">
        <v>932</v>
      </c>
      <c r="B944" s="38" t="s">
        <v>148</v>
      </c>
      <c r="C944" s="31" t="n">
        <v>2016</v>
      </c>
      <c r="D944" s="31" t="n">
        <v>20</v>
      </c>
      <c r="E944" s="26" t="s">
        <v>17</v>
      </c>
      <c r="F944" s="32" t="n">
        <v>45.6</v>
      </c>
      <c r="G944" s="28" t="n">
        <f aca="false">D944*F944</f>
        <v>912</v>
      </c>
    </row>
    <row r="945" customFormat="false" ht="15" hidden="false" customHeight="false" outlineLevel="0" collapsed="false">
      <c r="A945" s="23" t="n">
        <v>933</v>
      </c>
      <c r="B945" s="38" t="s">
        <v>607</v>
      </c>
      <c r="C945" s="31" t="n">
        <v>2016</v>
      </c>
      <c r="D945" s="31" t="n">
        <v>22</v>
      </c>
      <c r="E945" s="26" t="s">
        <v>17</v>
      </c>
      <c r="F945" s="32" t="n">
        <v>32.4</v>
      </c>
      <c r="G945" s="28" t="n">
        <f aca="false">D945*F945</f>
        <v>712.8</v>
      </c>
    </row>
    <row r="946" customFormat="false" ht="15" hidden="false" customHeight="false" outlineLevel="0" collapsed="false">
      <c r="A946" s="23" t="n">
        <v>934</v>
      </c>
      <c r="B946" s="38" t="s">
        <v>152</v>
      </c>
      <c r="C946" s="31" t="n">
        <v>2016</v>
      </c>
      <c r="D946" s="31" t="n">
        <v>19</v>
      </c>
      <c r="E946" s="26" t="s">
        <v>17</v>
      </c>
      <c r="F946" s="32" t="n">
        <v>90</v>
      </c>
      <c r="G946" s="28" t="n">
        <f aca="false">D946*F946</f>
        <v>1710</v>
      </c>
    </row>
    <row r="947" customFormat="false" ht="15" hidden="false" customHeight="false" outlineLevel="0" collapsed="false">
      <c r="A947" s="23" t="n">
        <v>935</v>
      </c>
      <c r="B947" s="38" t="s">
        <v>104</v>
      </c>
      <c r="C947" s="31" t="n">
        <v>2016</v>
      </c>
      <c r="D947" s="31" t="n">
        <v>2</v>
      </c>
      <c r="E947" s="26" t="s">
        <v>17</v>
      </c>
      <c r="F947" s="32" t="n">
        <v>158.4</v>
      </c>
      <c r="G947" s="28" t="n">
        <f aca="false">D947*F947</f>
        <v>316.8</v>
      </c>
    </row>
    <row r="948" customFormat="false" ht="15" hidden="false" customHeight="false" outlineLevel="0" collapsed="false">
      <c r="A948" s="23" t="n">
        <v>936</v>
      </c>
      <c r="B948" s="38" t="s">
        <v>104</v>
      </c>
      <c r="C948" s="31" t="n">
        <v>2016</v>
      </c>
      <c r="D948" s="31" t="n">
        <v>7</v>
      </c>
      <c r="E948" s="26" t="s">
        <v>17</v>
      </c>
      <c r="F948" s="32" t="n">
        <v>189.6</v>
      </c>
      <c r="G948" s="28" t="n">
        <f aca="false">D948*F948</f>
        <v>1327.2</v>
      </c>
    </row>
    <row r="949" customFormat="false" ht="15" hidden="false" customHeight="false" outlineLevel="0" collapsed="false">
      <c r="A949" s="23" t="n">
        <v>937</v>
      </c>
      <c r="B949" s="38" t="s">
        <v>104</v>
      </c>
      <c r="C949" s="31" t="n">
        <v>2016</v>
      </c>
      <c r="D949" s="31" t="n">
        <v>3</v>
      </c>
      <c r="E949" s="26" t="s">
        <v>17</v>
      </c>
      <c r="F949" s="32" t="n">
        <v>194.4</v>
      </c>
      <c r="G949" s="28" t="n">
        <f aca="false">D949*F949</f>
        <v>583.2</v>
      </c>
    </row>
    <row r="950" customFormat="false" ht="15" hidden="false" customHeight="false" outlineLevel="0" collapsed="false">
      <c r="A950" s="23" t="n">
        <v>938</v>
      </c>
      <c r="B950" s="38" t="s">
        <v>104</v>
      </c>
      <c r="C950" s="31" t="n">
        <v>2016</v>
      </c>
      <c r="D950" s="31" t="n">
        <v>5</v>
      </c>
      <c r="E950" s="26" t="s">
        <v>17</v>
      </c>
      <c r="F950" s="32" t="n">
        <v>212.4</v>
      </c>
      <c r="G950" s="28" t="n">
        <f aca="false">D950*F950</f>
        <v>1062</v>
      </c>
    </row>
    <row r="951" customFormat="false" ht="15" hidden="false" customHeight="false" outlineLevel="0" collapsed="false">
      <c r="A951" s="23" t="n">
        <v>939</v>
      </c>
      <c r="B951" s="38" t="s">
        <v>153</v>
      </c>
      <c r="C951" s="31" t="n">
        <v>2016</v>
      </c>
      <c r="D951" s="31" t="n">
        <v>3</v>
      </c>
      <c r="E951" s="26" t="s">
        <v>17</v>
      </c>
      <c r="F951" s="32" t="n">
        <v>115</v>
      </c>
      <c r="G951" s="28" t="n">
        <f aca="false">D951*F951</f>
        <v>345</v>
      </c>
    </row>
    <row r="952" customFormat="false" ht="15" hidden="false" customHeight="false" outlineLevel="0" collapsed="false">
      <c r="A952" s="23" t="n">
        <v>940</v>
      </c>
      <c r="B952" s="38" t="s">
        <v>608</v>
      </c>
      <c r="C952" s="31" t="n">
        <v>2016</v>
      </c>
      <c r="D952" s="31" t="n">
        <v>2</v>
      </c>
      <c r="E952" s="26" t="s">
        <v>17</v>
      </c>
      <c r="F952" s="32" t="n">
        <v>96</v>
      </c>
      <c r="G952" s="28" t="n">
        <f aca="false">D952*F952</f>
        <v>192</v>
      </c>
    </row>
    <row r="953" customFormat="false" ht="15" hidden="false" customHeight="false" outlineLevel="0" collapsed="false">
      <c r="A953" s="23" t="n">
        <v>941</v>
      </c>
      <c r="B953" s="38" t="s">
        <v>279</v>
      </c>
      <c r="C953" s="31" t="n">
        <v>2016</v>
      </c>
      <c r="D953" s="31" t="n">
        <v>4</v>
      </c>
      <c r="E953" s="26" t="s">
        <v>17</v>
      </c>
      <c r="F953" s="32" t="n">
        <v>34.8</v>
      </c>
      <c r="G953" s="28" t="n">
        <f aca="false">D953*F953</f>
        <v>139.2</v>
      </c>
    </row>
    <row r="954" customFormat="false" ht="15" hidden="false" customHeight="false" outlineLevel="0" collapsed="false">
      <c r="A954" s="23" t="n">
        <v>942</v>
      </c>
      <c r="B954" s="38" t="s">
        <v>278</v>
      </c>
      <c r="C954" s="31" t="n">
        <v>2016</v>
      </c>
      <c r="D954" s="31" t="n">
        <v>1</v>
      </c>
      <c r="E954" s="26" t="s">
        <v>17</v>
      </c>
      <c r="F954" s="32" t="n">
        <v>130.8</v>
      </c>
      <c r="G954" s="28" t="n">
        <f aca="false">D954*F954</f>
        <v>130.8</v>
      </c>
    </row>
    <row r="955" customFormat="false" ht="15" hidden="false" customHeight="false" outlineLevel="0" collapsed="false">
      <c r="A955" s="23" t="n">
        <v>943</v>
      </c>
      <c r="B955" s="38" t="s">
        <v>278</v>
      </c>
      <c r="C955" s="31" t="n">
        <v>2016</v>
      </c>
      <c r="D955" s="31" t="n">
        <v>2</v>
      </c>
      <c r="E955" s="26" t="s">
        <v>17</v>
      </c>
      <c r="F955" s="32" t="n">
        <v>141.6</v>
      </c>
      <c r="G955" s="28" t="n">
        <f aca="false">D955*F955</f>
        <v>283.2</v>
      </c>
    </row>
    <row r="956" customFormat="false" ht="15" hidden="false" customHeight="false" outlineLevel="0" collapsed="false">
      <c r="A956" s="23" t="n">
        <v>944</v>
      </c>
      <c r="B956" s="38" t="s">
        <v>278</v>
      </c>
      <c r="C956" s="31" t="n">
        <v>2016</v>
      </c>
      <c r="D956" s="31" t="n">
        <v>1</v>
      </c>
      <c r="E956" s="26" t="s">
        <v>17</v>
      </c>
      <c r="F956" s="32" t="n">
        <v>142.8</v>
      </c>
      <c r="G956" s="28" t="n">
        <f aca="false">D956*F956</f>
        <v>142.8</v>
      </c>
    </row>
    <row r="957" customFormat="false" ht="15" hidden="false" customHeight="false" outlineLevel="0" collapsed="false">
      <c r="A957" s="23" t="n">
        <v>945</v>
      </c>
      <c r="B957" s="38" t="s">
        <v>605</v>
      </c>
      <c r="C957" s="31" t="n">
        <v>2016</v>
      </c>
      <c r="D957" s="31" t="n">
        <v>19</v>
      </c>
      <c r="E957" s="26" t="s">
        <v>17</v>
      </c>
      <c r="F957" s="32" t="n">
        <v>30</v>
      </c>
      <c r="G957" s="28" t="n">
        <f aca="false">D957*F957</f>
        <v>570</v>
      </c>
    </row>
    <row r="958" customFormat="false" ht="15" hidden="false" customHeight="false" outlineLevel="0" collapsed="false">
      <c r="A958" s="23" t="n">
        <v>946</v>
      </c>
      <c r="B958" s="38" t="s">
        <v>609</v>
      </c>
      <c r="C958" s="31" t="n">
        <v>2016</v>
      </c>
      <c r="D958" s="31" t="n">
        <v>3</v>
      </c>
      <c r="E958" s="26" t="s">
        <v>17</v>
      </c>
      <c r="F958" s="32" t="n">
        <v>134.4</v>
      </c>
      <c r="G958" s="28" t="n">
        <f aca="false">D958*F958</f>
        <v>403.2</v>
      </c>
    </row>
    <row r="959" customFormat="false" ht="15" hidden="false" customHeight="false" outlineLevel="0" collapsed="false">
      <c r="A959" s="23" t="n">
        <v>947</v>
      </c>
      <c r="B959" s="38" t="s">
        <v>610</v>
      </c>
      <c r="C959" s="31" t="n">
        <v>2014</v>
      </c>
      <c r="D959" s="31" t="n">
        <v>1</v>
      </c>
      <c r="E959" s="26" t="s">
        <v>17</v>
      </c>
      <c r="F959" s="32" t="n">
        <v>80</v>
      </c>
      <c r="G959" s="28" t="n">
        <f aca="false">D959*F959</f>
        <v>80</v>
      </c>
    </row>
    <row r="960" customFormat="false" ht="15" hidden="false" customHeight="false" outlineLevel="0" collapsed="false">
      <c r="A960" s="23" t="n">
        <v>948</v>
      </c>
      <c r="B960" s="38" t="s">
        <v>611</v>
      </c>
      <c r="C960" s="31" t="n">
        <v>2002</v>
      </c>
      <c r="D960" s="31" t="n">
        <v>1</v>
      </c>
      <c r="E960" s="26" t="s">
        <v>17</v>
      </c>
      <c r="F960" s="32" t="n">
        <v>685.2</v>
      </c>
      <c r="G960" s="28" t="n">
        <f aca="false">D960*F960</f>
        <v>685.2</v>
      </c>
    </row>
    <row r="961" customFormat="false" ht="15" hidden="false" customHeight="false" outlineLevel="0" collapsed="false">
      <c r="A961" s="23" t="n">
        <v>949</v>
      </c>
      <c r="B961" s="38" t="s">
        <v>612</v>
      </c>
      <c r="C961" s="31" t="n">
        <v>2008</v>
      </c>
      <c r="D961" s="31" t="n">
        <v>1</v>
      </c>
      <c r="E961" s="26" t="s">
        <v>17</v>
      </c>
      <c r="F961" s="32" t="n">
        <v>216</v>
      </c>
      <c r="G961" s="28" t="n">
        <f aca="false">D961*F961</f>
        <v>216</v>
      </c>
    </row>
    <row r="962" customFormat="false" ht="15" hidden="false" customHeight="false" outlineLevel="0" collapsed="false">
      <c r="A962" s="23" t="n">
        <v>950</v>
      </c>
      <c r="B962" s="38" t="s">
        <v>613</v>
      </c>
      <c r="C962" s="31" t="n">
        <v>2006</v>
      </c>
      <c r="D962" s="31" t="n">
        <v>1</v>
      </c>
      <c r="E962" s="26" t="s">
        <v>17</v>
      </c>
      <c r="F962" s="32" t="n">
        <v>66.64</v>
      </c>
      <c r="G962" s="28" t="n">
        <f aca="false">D962*F962</f>
        <v>66.64</v>
      </c>
    </row>
    <row r="963" customFormat="false" ht="15" hidden="false" customHeight="false" outlineLevel="0" collapsed="false">
      <c r="A963" s="23" t="n">
        <v>951</v>
      </c>
      <c r="B963" s="38" t="s">
        <v>614</v>
      </c>
      <c r="C963" s="31" t="n">
        <v>2010</v>
      </c>
      <c r="D963" s="31" t="n">
        <v>1</v>
      </c>
      <c r="E963" s="26" t="s">
        <v>17</v>
      </c>
      <c r="F963" s="32" t="n">
        <v>28.44</v>
      </c>
      <c r="G963" s="28" t="n">
        <f aca="false">D963*F963</f>
        <v>28.44</v>
      </c>
    </row>
    <row r="964" customFormat="false" ht="15" hidden="false" customHeight="false" outlineLevel="0" collapsed="false">
      <c r="A964" s="23" t="n">
        <v>952</v>
      </c>
      <c r="B964" s="38" t="s">
        <v>615</v>
      </c>
      <c r="C964" s="31" t="n">
        <v>2002</v>
      </c>
      <c r="D964" s="31" t="n">
        <v>1</v>
      </c>
      <c r="E964" s="26" t="s">
        <v>17</v>
      </c>
      <c r="F964" s="32" t="n">
        <v>80.84</v>
      </c>
      <c r="G964" s="28" t="n">
        <f aca="false">D964*F964</f>
        <v>80.84</v>
      </c>
    </row>
    <row r="965" customFormat="false" ht="15" hidden="false" customHeight="false" outlineLevel="0" collapsed="false">
      <c r="A965" s="23" t="n">
        <v>953</v>
      </c>
      <c r="B965" s="38" t="s">
        <v>616</v>
      </c>
      <c r="C965" s="31" t="n">
        <v>2002</v>
      </c>
      <c r="D965" s="31" t="n">
        <v>1</v>
      </c>
      <c r="E965" s="26" t="s">
        <v>17</v>
      </c>
      <c r="F965" s="32" t="n">
        <v>80.84</v>
      </c>
      <c r="G965" s="28" t="n">
        <f aca="false">D965*F965</f>
        <v>80.84</v>
      </c>
    </row>
    <row r="966" customFormat="false" ht="15" hidden="false" customHeight="false" outlineLevel="0" collapsed="false">
      <c r="A966" s="23" t="n">
        <v>954</v>
      </c>
      <c r="B966" s="38" t="s">
        <v>617</v>
      </c>
      <c r="C966" s="31" t="n">
        <v>2002</v>
      </c>
      <c r="D966" s="31" t="n">
        <v>1</v>
      </c>
      <c r="E966" s="26" t="s">
        <v>17</v>
      </c>
      <c r="F966" s="32" t="n">
        <v>0.01</v>
      </c>
      <c r="G966" s="28" t="n">
        <f aca="false">D966*F966</f>
        <v>0.01</v>
      </c>
    </row>
    <row r="967" customFormat="false" ht="15" hidden="false" customHeight="false" outlineLevel="0" collapsed="false">
      <c r="A967" s="23" t="n">
        <v>955</v>
      </c>
      <c r="B967" s="38" t="s">
        <v>96</v>
      </c>
      <c r="C967" s="31" t="n">
        <v>2015</v>
      </c>
      <c r="D967" s="31" t="n">
        <v>1</v>
      </c>
      <c r="E967" s="26" t="s">
        <v>17</v>
      </c>
      <c r="F967" s="32" t="n">
        <v>40</v>
      </c>
      <c r="G967" s="28" t="n">
        <f aca="false">D967*F967</f>
        <v>40</v>
      </c>
    </row>
    <row r="968" customFormat="false" ht="15" hidden="false" customHeight="false" outlineLevel="0" collapsed="false">
      <c r="A968" s="23" t="n">
        <v>956</v>
      </c>
      <c r="B968" s="38" t="s">
        <v>618</v>
      </c>
      <c r="C968" s="31" t="n">
        <v>2005</v>
      </c>
      <c r="D968" s="31" t="n">
        <v>1</v>
      </c>
      <c r="E968" s="26" t="s">
        <v>17</v>
      </c>
      <c r="F968" s="32" t="n">
        <v>95.2</v>
      </c>
      <c r="G968" s="28" t="n">
        <f aca="false">D968*F968</f>
        <v>95.2</v>
      </c>
    </row>
    <row r="969" customFormat="false" ht="15" hidden="false" customHeight="false" outlineLevel="0" collapsed="false">
      <c r="A969" s="23" t="n">
        <v>957</v>
      </c>
      <c r="B969" s="38" t="s">
        <v>618</v>
      </c>
      <c r="C969" s="31" t="n">
        <v>2005</v>
      </c>
      <c r="D969" s="31" t="n">
        <v>1</v>
      </c>
      <c r="E969" s="26" t="s">
        <v>17</v>
      </c>
      <c r="F969" s="32" t="n">
        <v>118.05</v>
      </c>
      <c r="G969" s="28" t="n">
        <f aca="false">D969*F969</f>
        <v>118.05</v>
      </c>
    </row>
    <row r="970" customFormat="false" ht="15" hidden="false" customHeight="false" outlineLevel="0" collapsed="false">
      <c r="A970" s="23" t="n">
        <v>958</v>
      </c>
      <c r="B970" s="38" t="s">
        <v>376</v>
      </c>
      <c r="C970" s="31" t="n">
        <v>2010</v>
      </c>
      <c r="D970" s="31" t="n">
        <v>3</v>
      </c>
      <c r="E970" s="26" t="s">
        <v>17</v>
      </c>
      <c r="F970" s="32" t="n">
        <v>33</v>
      </c>
      <c r="G970" s="28" t="n">
        <f aca="false">D970*F970</f>
        <v>99</v>
      </c>
    </row>
    <row r="971" customFormat="false" ht="15" hidden="false" customHeight="false" outlineLevel="0" collapsed="false">
      <c r="A971" s="23" t="n">
        <v>959</v>
      </c>
      <c r="B971" s="38" t="s">
        <v>619</v>
      </c>
      <c r="C971" s="31" t="n">
        <v>2007</v>
      </c>
      <c r="D971" s="31" t="n">
        <v>2</v>
      </c>
      <c r="E971" s="26" t="s">
        <v>17</v>
      </c>
      <c r="F971" s="32" t="n">
        <v>8.32</v>
      </c>
      <c r="G971" s="28" t="n">
        <f aca="false">D971*F971</f>
        <v>16.64</v>
      </c>
    </row>
    <row r="972" customFormat="false" ht="15" hidden="false" customHeight="false" outlineLevel="0" collapsed="false">
      <c r="A972" s="23" t="n">
        <v>960</v>
      </c>
      <c r="B972" s="38" t="s">
        <v>620</v>
      </c>
      <c r="C972" s="31" t="n">
        <v>2002</v>
      </c>
      <c r="D972" s="31" t="n">
        <v>11</v>
      </c>
      <c r="E972" s="26" t="s">
        <v>17</v>
      </c>
      <c r="F972" s="32" t="n">
        <v>21.56</v>
      </c>
      <c r="G972" s="28" t="n">
        <f aca="false">D972*F972</f>
        <v>237.16</v>
      </c>
    </row>
    <row r="973" customFormat="false" ht="15" hidden="false" customHeight="false" outlineLevel="0" collapsed="false">
      <c r="A973" s="23" t="n">
        <v>961</v>
      </c>
      <c r="B973" s="38" t="s">
        <v>621</v>
      </c>
      <c r="C973" s="31" t="n">
        <v>2002</v>
      </c>
      <c r="D973" s="31" t="n">
        <v>11</v>
      </c>
      <c r="E973" s="26" t="s">
        <v>17</v>
      </c>
      <c r="F973" s="32" t="n">
        <v>18.86</v>
      </c>
      <c r="G973" s="28" t="n">
        <f aca="false">D973*F973</f>
        <v>207.46</v>
      </c>
    </row>
    <row r="974" customFormat="false" ht="15" hidden="false" customHeight="false" outlineLevel="0" collapsed="false">
      <c r="A974" s="23" t="n">
        <v>962</v>
      </c>
      <c r="B974" s="38" t="s">
        <v>622</v>
      </c>
      <c r="C974" s="31" t="n">
        <v>2005</v>
      </c>
      <c r="D974" s="31" t="n">
        <v>3</v>
      </c>
      <c r="E974" s="26" t="s">
        <v>17</v>
      </c>
      <c r="F974" s="32" t="n">
        <v>45.05</v>
      </c>
      <c r="G974" s="28" t="n">
        <f aca="false">D974*F974</f>
        <v>135.15</v>
      </c>
    </row>
    <row r="975" customFormat="false" ht="15" hidden="false" customHeight="false" outlineLevel="0" collapsed="false">
      <c r="A975" s="23" t="n">
        <v>963</v>
      </c>
      <c r="B975" s="38" t="s">
        <v>623</v>
      </c>
      <c r="C975" s="31" t="n">
        <v>2002</v>
      </c>
      <c r="D975" s="31" t="n">
        <v>5</v>
      </c>
      <c r="E975" s="26" t="s">
        <v>17</v>
      </c>
      <c r="F975" s="32" t="n">
        <v>144.7</v>
      </c>
      <c r="G975" s="28" t="n">
        <f aca="false">D975*F975</f>
        <v>723.5</v>
      </c>
    </row>
    <row r="976" customFormat="false" ht="15" hidden="false" customHeight="false" outlineLevel="0" collapsed="false">
      <c r="A976" s="23" t="n">
        <v>964</v>
      </c>
      <c r="B976" s="38" t="s">
        <v>624</v>
      </c>
      <c r="C976" s="31" t="n">
        <v>2002</v>
      </c>
      <c r="D976" s="31" t="n">
        <v>1</v>
      </c>
      <c r="E976" s="26" t="s">
        <v>17</v>
      </c>
      <c r="F976" s="32" t="n">
        <v>131.5</v>
      </c>
      <c r="G976" s="28" t="n">
        <f aca="false">D976*F976</f>
        <v>131.5</v>
      </c>
    </row>
    <row r="977" customFormat="false" ht="15" hidden="false" customHeight="false" outlineLevel="0" collapsed="false">
      <c r="A977" s="23" t="n">
        <v>965</v>
      </c>
      <c r="B977" s="38" t="s">
        <v>625</v>
      </c>
      <c r="C977" s="31" t="n">
        <v>2002</v>
      </c>
      <c r="D977" s="31" t="n">
        <v>3</v>
      </c>
      <c r="E977" s="26" t="s">
        <v>17</v>
      </c>
      <c r="F977" s="32" t="n">
        <v>126.54</v>
      </c>
      <c r="G977" s="28" t="n">
        <f aca="false">D977*F977</f>
        <v>379.62</v>
      </c>
    </row>
    <row r="978" customFormat="false" ht="15" hidden="false" customHeight="false" outlineLevel="0" collapsed="false">
      <c r="A978" s="23" t="n">
        <v>966</v>
      </c>
      <c r="B978" s="38" t="s">
        <v>626</v>
      </c>
      <c r="C978" s="31" t="n">
        <v>2002</v>
      </c>
      <c r="D978" s="31" t="n">
        <v>2</v>
      </c>
      <c r="E978" s="26" t="s">
        <v>17</v>
      </c>
      <c r="F978" s="32" t="n">
        <v>36</v>
      </c>
      <c r="G978" s="28" t="n">
        <f aca="false">D978*F978</f>
        <v>72</v>
      </c>
    </row>
    <row r="979" customFormat="false" ht="15" hidden="false" customHeight="false" outlineLevel="0" collapsed="false">
      <c r="A979" s="23" t="n">
        <v>967</v>
      </c>
      <c r="B979" s="38" t="s">
        <v>367</v>
      </c>
      <c r="C979" s="31" t="n">
        <v>2014</v>
      </c>
      <c r="D979" s="31" t="n">
        <v>3</v>
      </c>
      <c r="E979" s="26" t="s">
        <v>17</v>
      </c>
      <c r="F979" s="32" t="n">
        <v>9</v>
      </c>
      <c r="G979" s="28" t="n">
        <f aca="false">D979*F979</f>
        <v>27</v>
      </c>
    </row>
    <row r="980" customFormat="false" ht="15" hidden="false" customHeight="false" outlineLevel="0" collapsed="false">
      <c r="A980" s="23" t="n">
        <v>968</v>
      </c>
      <c r="B980" s="38" t="s">
        <v>367</v>
      </c>
      <c r="C980" s="31" t="n">
        <v>2015</v>
      </c>
      <c r="D980" s="31" t="n">
        <v>25</v>
      </c>
      <c r="E980" s="26" t="s">
        <v>17</v>
      </c>
      <c r="F980" s="32" t="n">
        <v>11.66</v>
      </c>
      <c r="G980" s="28" t="n">
        <f aca="false">D980*F980</f>
        <v>291.5</v>
      </c>
    </row>
    <row r="981" customFormat="false" ht="15" hidden="false" customHeight="false" outlineLevel="0" collapsed="false">
      <c r="A981" s="23" t="n">
        <v>969</v>
      </c>
      <c r="B981" s="38" t="s">
        <v>367</v>
      </c>
      <c r="C981" s="31" t="n">
        <v>2016</v>
      </c>
      <c r="D981" s="31" t="n">
        <v>2</v>
      </c>
      <c r="E981" s="26" t="s">
        <v>17</v>
      </c>
      <c r="F981" s="32" t="n">
        <v>18</v>
      </c>
      <c r="G981" s="28" t="n">
        <f aca="false">D981*F981</f>
        <v>36</v>
      </c>
    </row>
    <row r="982" customFormat="false" ht="15" hidden="false" customHeight="false" outlineLevel="0" collapsed="false">
      <c r="A982" s="23" t="n">
        <v>970</v>
      </c>
      <c r="B982" s="38" t="s">
        <v>367</v>
      </c>
      <c r="C982" s="31" t="n">
        <v>2016</v>
      </c>
      <c r="D982" s="31" t="n">
        <v>1</v>
      </c>
      <c r="E982" s="26" t="s">
        <v>17</v>
      </c>
      <c r="F982" s="32" t="n">
        <v>9</v>
      </c>
      <c r="G982" s="28" t="n">
        <f aca="false">D982*F982</f>
        <v>9</v>
      </c>
    </row>
    <row r="983" customFormat="false" ht="15" hidden="false" customHeight="false" outlineLevel="0" collapsed="false">
      <c r="A983" s="23" t="n">
        <v>971</v>
      </c>
      <c r="B983" s="38" t="s">
        <v>367</v>
      </c>
      <c r="C983" s="31" t="n">
        <v>2016</v>
      </c>
      <c r="D983" s="31" t="n">
        <v>1</v>
      </c>
      <c r="E983" s="26" t="s">
        <v>17</v>
      </c>
      <c r="F983" s="32" t="n">
        <v>15</v>
      </c>
      <c r="G983" s="28" t="n">
        <f aca="false">D983*F983</f>
        <v>15</v>
      </c>
    </row>
    <row r="984" customFormat="false" ht="15" hidden="false" customHeight="false" outlineLevel="0" collapsed="false">
      <c r="A984" s="23" t="n">
        <v>972</v>
      </c>
      <c r="B984" s="38" t="s">
        <v>627</v>
      </c>
      <c r="C984" s="31" t="n">
        <v>2002</v>
      </c>
      <c r="D984" s="31" t="n">
        <v>10</v>
      </c>
      <c r="E984" s="26" t="s">
        <v>17</v>
      </c>
      <c r="F984" s="32" t="n">
        <v>47.5</v>
      </c>
      <c r="G984" s="28" t="n">
        <f aca="false">D984*F984</f>
        <v>475</v>
      </c>
    </row>
    <row r="985" customFormat="false" ht="15" hidden="false" customHeight="false" outlineLevel="0" collapsed="false">
      <c r="A985" s="23" t="n">
        <v>973</v>
      </c>
      <c r="B985" s="38" t="s">
        <v>622</v>
      </c>
      <c r="C985" s="31" t="n">
        <v>2002</v>
      </c>
      <c r="D985" s="31" t="n">
        <v>4</v>
      </c>
      <c r="E985" s="26" t="s">
        <v>17</v>
      </c>
      <c r="F985" s="32" t="n">
        <v>57.12</v>
      </c>
      <c r="G985" s="28" t="n">
        <f aca="false">D985*F985</f>
        <v>228.48</v>
      </c>
    </row>
    <row r="986" customFormat="false" ht="15" hidden="false" customHeight="false" outlineLevel="0" collapsed="false">
      <c r="A986" s="23" t="n">
        <v>974</v>
      </c>
      <c r="B986" s="38" t="s">
        <v>628</v>
      </c>
      <c r="C986" s="31" t="n">
        <v>2010</v>
      </c>
      <c r="D986" s="31" t="n">
        <v>1</v>
      </c>
      <c r="E986" s="26" t="s">
        <v>17</v>
      </c>
      <c r="F986" s="32" t="n">
        <v>704.4</v>
      </c>
      <c r="G986" s="28" t="n">
        <f aca="false">D986*F986</f>
        <v>704.4</v>
      </c>
    </row>
    <row r="987" customFormat="false" ht="15" hidden="false" customHeight="false" outlineLevel="0" collapsed="false">
      <c r="A987" s="23" t="n">
        <v>975</v>
      </c>
      <c r="B987" s="38" t="s">
        <v>629</v>
      </c>
      <c r="C987" s="31" t="n">
        <v>2002</v>
      </c>
      <c r="D987" s="31" t="n">
        <v>1</v>
      </c>
      <c r="E987" s="26" t="s">
        <v>17</v>
      </c>
      <c r="F987" s="32" t="n">
        <v>51.16</v>
      </c>
      <c r="G987" s="28" t="n">
        <f aca="false">D987*F987</f>
        <v>51.16</v>
      </c>
    </row>
    <row r="988" customFormat="false" ht="15" hidden="false" customHeight="false" outlineLevel="0" collapsed="false">
      <c r="A988" s="23" t="n">
        <v>976</v>
      </c>
      <c r="B988" s="38" t="s">
        <v>630</v>
      </c>
      <c r="C988" s="31" t="n">
        <v>2016</v>
      </c>
      <c r="D988" s="31" t="n">
        <v>2</v>
      </c>
      <c r="E988" s="26" t="s">
        <v>17</v>
      </c>
      <c r="F988" s="32" t="n">
        <v>2199.99</v>
      </c>
      <c r="G988" s="28" t="n">
        <f aca="false">D988*F988</f>
        <v>4399.98</v>
      </c>
    </row>
    <row r="989" customFormat="false" ht="15" hidden="false" customHeight="false" outlineLevel="0" collapsed="false">
      <c r="A989" s="23" t="n">
        <v>977</v>
      </c>
      <c r="B989" s="38" t="s">
        <v>610</v>
      </c>
      <c r="C989" s="31" t="n">
        <v>2014</v>
      </c>
      <c r="D989" s="31" t="n">
        <v>1</v>
      </c>
      <c r="E989" s="26" t="s">
        <v>17</v>
      </c>
      <c r="F989" s="32" t="n">
        <v>68</v>
      </c>
      <c r="G989" s="28" t="n">
        <f aca="false">D989*F989</f>
        <v>68</v>
      </c>
    </row>
    <row r="990" customFormat="false" ht="15" hidden="false" customHeight="false" outlineLevel="0" collapsed="false">
      <c r="A990" s="23" t="n">
        <v>978</v>
      </c>
      <c r="B990" s="38" t="s">
        <v>631</v>
      </c>
      <c r="C990" s="31" t="n">
        <v>2013</v>
      </c>
      <c r="D990" s="31" t="n">
        <v>2</v>
      </c>
      <c r="E990" s="26" t="s">
        <v>17</v>
      </c>
      <c r="F990" s="32" t="n">
        <v>13.5</v>
      </c>
      <c r="G990" s="28" t="n">
        <f aca="false">D990*F990</f>
        <v>27</v>
      </c>
    </row>
    <row r="991" customFormat="false" ht="15" hidden="false" customHeight="false" outlineLevel="0" collapsed="false">
      <c r="A991" s="23" t="n">
        <v>979</v>
      </c>
      <c r="B991" s="38" t="s">
        <v>632</v>
      </c>
      <c r="C991" s="31" t="n">
        <v>2002</v>
      </c>
      <c r="D991" s="31" t="n">
        <v>5</v>
      </c>
      <c r="E991" s="26" t="s">
        <v>17</v>
      </c>
      <c r="F991" s="32" t="n">
        <v>2.38</v>
      </c>
      <c r="G991" s="28" t="n">
        <f aca="false">D991*F991</f>
        <v>11.9</v>
      </c>
    </row>
    <row r="992" customFormat="false" ht="15" hidden="false" customHeight="false" outlineLevel="0" collapsed="false">
      <c r="A992" s="23" t="n">
        <v>980</v>
      </c>
      <c r="B992" s="38" t="s">
        <v>633</v>
      </c>
      <c r="C992" s="31" t="n">
        <v>2010</v>
      </c>
      <c r="D992" s="31" t="n">
        <v>1</v>
      </c>
      <c r="E992" s="26" t="s">
        <v>17</v>
      </c>
      <c r="F992" s="32" t="n">
        <v>9</v>
      </c>
      <c r="G992" s="28" t="n">
        <f aca="false">D992*F992</f>
        <v>9</v>
      </c>
    </row>
    <row r="993" customFormat="false" ht="15" hidden="false" customHeight="false" outlineLevel="0" collapsed="false">
      <c r="A993" s="23" t="n">
        <v>981</v>
      </c>
      <c r="B993" s="38" t="s">
        <v>634</v>
      </c>
      <c r="C993" s="31" t="n">
        <v>2002</v>
      </c>
      <c r="D993" s="31" t="n">
        <v>8</v>
      </c>
      <c r="E993" s="26" t="s">
        <v>17</v>
      </c>
      <c r="F993" s="32" t="n">
        <v>1.59</v>
      </c>
      <c r="G993" s="28" t="n">
        <f aca="false">D993*F993</f>
        <v>12.72</v>
      </c>
    </row>
    <row r="994" customFormat="false" ht="15" hidden="false" customHeight="false" outlineLevel="0" collapsed="false">
      <c r="A994" s="23" t="n">
        <v>982</v>
      </c>
      <c r="B994" s="38" t="s">
        <v>635</v>
      </c>
      <c r="C994" s="31" t="n">
        <v>2012</v>
      </c>
      <c r="D994" s="31" t="n">
        <v>1</v>
      </c>
      <c r="E994" s="26" t="s">
        <v>17</v>
      </c>
      <c r="F994" s="32" t="n">
        <v>20</v>
      </c>
      <c r="G994" s="28" t="n">
        <f aca="false">D994*F994</f>
        <v>20</v>
      </c>
    </row>
    <row r="995" customFormat="false" ht="15" hidden="false" customHeight="false" outlineLevel="0" collapsed="false">
      <c r="A995" s="23" t="n">
        <v>983</v>
      </c>
      <c r="B995" s="38" t="s">
        <v>610</v>
      </c>
      <c r="C995" s="31" t="n">
        <v>2015</v>
      </c>
      <c r="D995" s="31" t="n">
        <v>1</v>
      </c>
      <c r="E995" s="26" t="s">
        <v>17</v>
      </c>
      <c r="F995" s="32" t="n">
        <v>88</v>
      </c>
      <c r="G995" s="28" t="n">
        <f aca="false">D995*F995</f>
        <v>88</v>
      </c>
    </row>
    <row r="996" customFormat="false" ht="15" hidden="false" customHeight="false" outlineLevel="0" collapsed="false">
      <c r="A996" s="23" t="n">
        <v>984</v>
      </c>
      <c r="B996" s="38" t="s">
        <v>330</v>
      </c>
      <c r="C996" s="31" t="n">
        <v>2015</v>
      </c>
      <c r="D996" s="31" t="n">
        <v>1</v>
      </c>
      <c r="E996" s="26" t="s">
        <v>17</v>
      </c>
      <c r="F996" s="32" t="n">
        <v>7</v>
      </c>
      <c r="G996" s="28" t="n">
        <f aca="false">D996*F996</f>
        <v>7</v>
      </c>
    </row>
    <row r="997" customFormat="false" ht="15" hidden="false" customHeight="false" outlineLevel="0" collapsed="false">
      <c r="A997" s="23" t="n">
        <v>985</v>
      </c>
      <c r="B997" s="38" t="s">
        <v>391</v>
      </c>
      <c r="C997" s="31" t="n">
        <v>2010</v>
      </c>
      <c r="D997" s="31" t="n">
        <v>1</v>
      </c>
      <c r="E997" s="26" t="s">
        <v>17</v>
      </c>
      <c r="F997" s="32" t="n">
        <v>34.8</v>
      </c>
      <c r="G997" s="28" t="n">
        <f aca="false">D997*F997</f>
        <v>34.8</v>
      </c>
    </row>
    <row r="998" customFormat="false" ht="15" hidden="false" customHeight="false" outlineLevel="0" collapsed="false">
      <c r="A998" s="23" t="n">
        <v>986</v>
      </c>
      <c r="B998" s="38" t="s">
        <v>230</v>
      </c>
      <c r="C998" s="31" t="n">
        <v>2010</v>
      </c>
      <c r="D998" s="31" t="n">
        <v>2</v>
      </c>
      <c r="E998" s="26" t="s">
        <v>17</v>
      </c>
      <c r="F998" s="32" t="n">
        <v>40.34</v>
      </c>
      <c r="G998" s="28" t="n">
        <f aca="false">D998*F998</f>
        <v>80.68</v>
      </c>
    </row>
    <row r="999" customFormat="false" ht="15" hidden="false" customHeight="false" outlineLevel="0" collapsed="false">
      <c r="A999" s="23" t="n">
        <v>987</v>
      </c>
      <c r="B999" s="38" t="s">
        <v>636</v>
      </c>
      <c r="C999" s="31" t="n">
        <v>2010</v>
      </c>
      <c r="D999" s="31" t="n">
        <v>1</v>
      </c>
      <c r="E999" s="26" t="s">
        <v>17</v>
      </c>
      <c r="F999" s="32" t="n">
        <v>24.5</v>
      </c>
      <c r="G999" s="28" t="n">
        <f aca="false">D999*F999</f>
        <v>24.5</v>
      </c>
    </row>
    <row r="1000" customFormat="false" ht="15" hidden="false" customHeight="false" outlineLevel="0" collapsed="false">
      <c r="A1000" s="23" t="n">
        <v>988</v>
      </c>
      <c r="B1000" s="38" t="s">
        <v>392</v>
      </c>
      <c r="C1000" s="31" t="n">
        <v>2010</v>
      </c>
      <c r="D1000" s="31" t="n">
        <v>1</v>
      </c>
      <c r="E1000" s="26" t="s">
        <v>17</v>
      </c>
      <c r="F1000" s="32" t="n">
        <v>30</v>
      </c>
      <c r="G1000" s="28" t="n">
        <f aca="false">D1000*F1000</f>
        <v>30</v>
      </c>
    </row>
    <row r="1001" customFormat="false" ht="15" hidden="false" customHeight="false" outlineLevel="0" collapsed="false">
      <c r="A1001" s="23" t="n">
        <v>989</v>
      </c>
      <c r="B1001" s="38" t="s">
        <v>625</v>
      </c>
      <c r="C1001" s="31" t="n">
        <v>2002</v>
      </c>
      <c r="D1001" s="31" t="n">
        <v>1</v>
      </c>
      <c r="E1001" s="26" t="s">
        <v>17</v>
      </c>
      <c r="F1001" s="32" t="n">
        <v>107.4</v>
      </c>
      <c r="G1001" s="28" t="n">
        <f aca="false">D1001*F1001</f>
        <v>107.4</v>
      </c>
    </row>
    <row r="1002" customFormat="false" ht="15" hidden="false" customHeight="false" outlineLevel="0" collapsed="false">
      <c r="A1002" s="23" t="n">
        <v>990</v>
      </c>
      <c r="B1002" s="38" t="s">
        <v>637</v>
      </c>
      <c r="C1002" s="31" t="n">
        <v>2002</v>
      </c>
      <c r="D1002" s="31" t="n">
        <v>2</v>
      </c>
      <c r="E1002" s="26" t="s">
        <v>17</v>
      </c>
      <c r="F1002" s="32" t="n">
        <v>108.29</v>
      </c>
      <c r="G1002" s="28" t="n">
        <f aca="false">D1002*F1002</f>
        <v>216.58</v>
      </c>
    </row>
    <row r="1003" customFormat="false" ht="15" hidden="false" customHeight="false" outlineLevel="0" collapsed="false">
      <c r="A1003" s="23" t="n">
        <v>991</v>
      </c>
      <c r="B1003" s="38" t="s">
        <v>637</v>
      </c>
      <c r="C1003" s="31" t="n">
        <v>2002</v>
      </c>
      <c r="D1003" s="31" t="n">
        <v>1</v>
      </c>
      <c r="E1003" s="26" t="s">
        <v>17</v>
      </c>
      <c r="F1003" s="32" t="n">
        <v>158.03</v>
      </c>
      <c r="G1003" s="28" t="n">
        <f aca="false">D1003*F1003</f>
        <v>158.03</v>
      </c>
    </row>
    <row r="1004" customFormat="false" ht="15" hidden="false" customHeight="false" outlineLevel="0" collapsed="false">
      <c r="A1004" s="23" t="n">
        <v>992</v>
      </c>
      <c r="B1004" s="38" t="s">
        <v>638</v>
      </c>
      <c r="C1004" s="31" t="n">
        <v>2002</v>
      </c>
      <c r="D1004" s="31" t="n">
        <v>2</v>
      </c>
      <c r="E1004" s="26" t="s">
        <v>17</v>
      </c>
      <c r="F1004" s="32" t="n">
        <v>108.29</v>
      </c>
      <c r="G1004" s="28" t="n">
        <f aca="false">D1004*F1004</f>
        <v>216.58</v>
      </c>
    </row>
    <row r="1005" customFormat="false" ht="15" hidden="false" customHeight="false" outlineLevel="0" collapsed="false">
      <c r="A1005" s="23" t="n">
        <v>993</v>
      </c>
      <c r="B1005" s="38" t="s">
        <v>639</v>
      </c>
      <c r="C1005" s="31" t="n">
        <v>2002</v>
      </c>
      <c r="D1005" s="31" t="n">
        <v>1</v>
      </c>
      <c r="E1005" s="26" t="s">
        <v>17</v>
      </c>
      <c r="F1005" s="32" t="n">
        <v>214.2</v>
      </c>
      <c r="G1005" s="28" t="n">
        <f aca="false">D1005*F1005</f>
        <v>214.2</v>
      </c>
    </row>
    <row r="1006" customFormat="false" ht="15" hidden="false" customHeight="false" outlineLevel="0" collapsed="false">
      <c r="A1006" s="23" t="n">
        <v>994</v>
      </c>
      <c r="B1006" s="38" t="s">
        <v>639</v>
      </c>
      <c r="C1006" s="31" t="n">
        <v>2002</v>
      </c>
      <c r="D1006" s="31" t="n">
        <v>3</v>
      </c>
      <c r="E1006" s="26" t="s">
        <v>17</v>
      </c>
      <c r="F1006" s="32" t="n">
        <v>220.15</v>
      </c>
      <c r="G1006" s="28" t="n">
        <f aca="false">D1006*F1006</f>
        <v>660.45</v>
      </c>
    </row>
    <row r="1007" customFormat="false" ht="15" hidden="false" customHeight="false" outlineLevel="0" collapsed="false">
      <c r="A1007" s="23" t="n">
        <v>995</v>
      </c>
      <c r="B1007" s="38" t="s">
        <v>640</v>
      </c>
      <c r="C1007" s="31" t="n">
        <v>2005</v>
      </c>
      <c r="D1007" s="31" t="n">
        <v>7</v>
      </c>
      <c r="E1007" s="26" t="s">
        <v>17</v>
      </c>
      <c r="F1007" s="32" t="n">
        <v>35.61</v>
      </c>
      <c r="G1007" s="28" t="n">
        <f aca="false">D1007*F1007</f>
        <v>249.27</v>
      </c>
    </row>
    <row r="1008" customFormat="false" ht="15" hidden="false" customHeight="false" outlineLevel="0" collapsed="false">
      <c r="A1008" s="23" t="n">
        <v>996</v>
      </c>
      <c r="B1008" s="38" t="s">
        <v>230</v>
      </c>
      <c r="C1008" s="31" t="n">
        <v>2012</v>
      </c>
      <c r="D1008" s="31" t="n">
        <v>7</v>
      </c>
      <c r="E1008" s="26" t="s">
        <v>17</v>
      </c>
      <c r="F1008" s="32" t="n">
        <v>40.34</v>
      </c>
      <c r="G1008" s="28" t="n">
        <f aca="false">D1008*F1008</f>
        <v>282.38</v>
      </c>
    </row>
    <row r="1009" customFormat="false" ht="15" hidden="false" customHeight="false" outlineLevel="0" collapsed="false">
      <c r="A1009" s="23" t="n">
        <v>997</v>
      </c>
      <c r="B1009" s="38" t="s">
        <v>641</v>
      </c>
      <c r="C1009" s="31" t="n">
        <v>2012</v>
      </c>
      <c r="D1009" s="31" t="n">
        <v>10</v>
      </c>
      <c r="E1009" s="26" t="s">
        <v>17</v>
      </c>
      <c r="F1009" s="32" t="n">
        <v>65.45</v>
      </c>
      <c r="G1009" s="28" t="n">
        <f aca="false">D1009*F1009</f>
        <v>654.5</v>
      </c>
    </row>
    <row r="1010" customFormat="false" ht="15" hidden="false" customHeight="false" outlineLevel="0" collapsed="false">
      <c r="A1010" s="23" t="n">
        <v>998</v>
      </c>
      <c r="B1010" s="38" t="s">
        <v>641</v>
      </c>
      <c r="C1010" s="31" t="n">
        <v>2012</v>
      </c>
      <c r="D1010" s="31" t="n">
        <v>4</v>
      </c>
      <c r="E1010" s="26" t="s">
        <v>17</v>
      </c>
      <c r="F1010" s="32" t="n">
        <v>57</v>
      </c>
      <c r="G1010" s="28" t="n">
        <f aca="false">D1010*F1010</f>
        <v>228</v>
      </c>
    </row>
    <row r="1011" customFormat="false" ht="15" hidden="false" customHeight="false" outlineLevel="0" collapsed="false">
      <c r="A1011" s="23" t="n">
        <v>999</v>
      </c>
      <c r="B1011" s="38" t="s">
        <v>641</v>
      </c>
      <c r="C1011" s="31" t="n">
        <v>2015</v>
      </c>
      <c r="D1011" s="31" t="n">
        <v>1</v>
      </c>
      <c r="E1011" s="26" t="s">
        <v>17</v>
      </c>
      <c r="F1011" s="32" t="n">
        <v>94.73</v>
      </c>
      <c r="G1011" s="28" t="n">
        <f aca="false">D1011*F1011</f>
        <v>94.73</v>
      </c>
    </row>
    <row r="1012" customFormat="false" ht="15" hidden="false" customHeight="false" outlineLevel="0" collapsed="false">
      <c r="A1012" s="23" t="n">
        <v>1000</v>
      </c>
      <c r="B1012" s="38" t="s">
        <v>642</v>
      </c>
      <c r="C1012" s="31" t="n">
        <v>2015</v>
      </c>
      <c r="D1012" s="31" t="n">
        <v>1</v>
      </c>
      <c r="E1012" s="26" t="s">
        <v>17</v>
      </c>
      <c r="F1012" s="32" t="n">
        <v>199.99</v>
      </c>
      <c r="G1012" s="28" t="n">
        <f aca="false">D1012*F1012</f>
        <v>199.99</v>
      </c>
    </row>
    <row r="1013" customFormat="false" ht="15" hidden="false" customHeight="false" outlineLevel="0" collapsed="false">
      <c r="A1013" s="23" t="n">
        <v>1001</v>
      </c>
      <c r="B1013" s="38" t="s">
        <v>641</v>
      </c>
      <c r="C1013" s="31" t="n">
        <v>2013</v>
      </c>
      <c r="D1013" s="31" t="n">
        <v>4</v>
      </c>
      <c r="E1013" s="26" t="s">
        <v>17</v>
      </c>
      <c r="F1013" s="32" t="n">
        <v>84.37</v>
      </c>
      <c r="G1013" s="28" t="n">
        <f aca="false">D1013*F1013</f>
        <v>337.48</v>
      </c>
    </row>
    <row r="1014" customFormat="false" ht="15" hidden="false" customHeight="false" outlineLevel="0" collapsed="false">
      <c r="A1014" s="23" t="n">
        <v>1002</v>
      </c>
      <c r="B1014" s="38" t="s">
        <v>335</v>
      </c>
      <c r="C1014" s="31" t="n">
        <v>2013</v>
      </c>
      <c r="D1014" s="31" t="n">
        <v>2</v>
      </c>
      <c r="E1014" s="26" t="s">
        <v>17</v>
      </c>
      <c r="F1014" s="32" t="n">
        <v>45.82</v>
      </c>
      <c r="G1014" s="28" t="n">
        <f aca="false">D1014*F1014</f>
        <v>91.64</v>
      </c>
    </row>
    <row r="1015" customFormat="false" ht="15" hidden="false" customHeight="false" outlineLevel="0" collapsed="false">
      <c r="A1015" s="23" t="n">
        <v>1003</v>
      </c>
      <c r="B1015" s="38" t="s">
        <v>643</v>
      </c>
      <c r="C1015" s="31" t="n">
        <v>2015</v>
      </c>
      <c r="D1015" s="31" t="n">
        <v>15</v>
      </c>
      <c r="E1015" s="26" t="s">
        <v>17</v>
      </c>
      <c r="F1015" s="32" t="n">
        <v>5</v>
      </c>
      <c r="G1015" s="28" t="n">
        <f aca="false">D1015*F1015</f>
        <v>75</v>
      </c>
    </row>
    <row r="1016" customFormat="false" ht="15" hidden="false" customHeight="false" outlineLevel="0" collapsed="false">
      <c r="A1016" s="23" t="n">
        <v>1004</v>
      </c>
      <c r="B1016" s="38" t="s">
        <v>644</v>
      </c>
      <c r="C1016" s="31" t="n">
        <v>2002</v>
      </c>
      <c r="D1016" s="31" t="n">
        <v>3</v>
      </c>
      <c r="E1016" s="26" t="s">
        <v>17</v>
      </c>
      <c r="F1016" s="32" t="n">
        <v>75</v>
      </c>
      <c r="G1016" s="28" t="n">
        <f aca="false">D1016*F1016</f>
        <v>225</v>
      </c>
    </row>
    <row r="1017" customFormat="false" ht="15" hidden="false" customHeight="false" outlineLevel="0" collapsed="false">
      <c r="A1017" s="23" t="n">
        <v>1005</v>
      </c>
      <c r="B1017" s="38" t="s">
        <v>645</v>
      </c>
      <c r="C1017" s="31" t="n">
        <v>2010</v>
      </c>
      <c r="D1017" s="31" t="n">
        <v>1</v>
      </c>
      <c r="E1017" s="26" t="s">
        <v>17</v>
      </c>
      <c r="F1017" s="32" t="n">
        <v>142.68</v>
      </c>
      <c r="G1017" s="28" t="n">
        <f aca="false">D1017*F1017</f>
        <v>142.68</v>
      </c>
    </row>
    <row r="1018" customFormat="false" ht="15" hidden="false" customHeight="false" outlineLevel="0" collapsed="false">
      <c r="A1018" s="23" t="n">
        <v>1006</v>
      </c>
      <c r="B1018" s="38" t="s">
        <v>646</v>
      </c>
      <c r="C1018" s="31" t="n">
        <v>2002</v>
      </c>
      <c r="D1018" s="31" t="n">
        <v>6</v>
      </c>
      <c r="E1018" s="26" t="s">
        <v>17</v>
      </c>
      <c r="F1018" s="32" t="n">
        <v>68.19</v>
      </c>
      <c r="G1018" s="28" t="n">
        <f aca="false">D1018*F1018</f>
        <v>409.14</v>
      </c>
    </row>
    <row r="1019" customFormat="false" ht="15" hidden="false" customHeight="false" outlineLevel="0" collapsed="false">
      <c r="A1019" s="23" t="n">
        <v>1007</v>
      </c>
      <c r="B1019" s="38" t="s">
        <v>647</v>
      </c>
      <c r="C1019" s="31" t="n">
        <v>2002</v>
      </c>
      <c r="D1019" s="31" t="n">
        <v>1</v>
      </c>
      <c r="E1019" s="26" t="s">
        <v>17</v>
      </c>
      <c r="F1019" s="32" t="n">
        <v>642.24</v>
      </c>
      <c r="G1019" s="28" t="n">
        <f aca="false">D1019*F1019</f>
        <v>642.24</v>
      </c>
    </row>
    <row r="1020" customFormat="false" ht="15" hidden="false" customHeight="false" outlineLevel="0" collapsed="false">
      <c r="A1020" s="23" t="n">
        <v>1008</v>
      </c>
      <c r="B1020" s="38" t="s">
        <v>648</v>
      </c>
      <c r="C1020" s="31" t="n">
        <v>2012</v>
      </c>
      <c r="D1020" s="31" t="n">
        <v>1</v>
      </c>
      <c r="E1020" s="26" t="s">
        <v>17</v>
      </c>
      <c r="F1020" s="32" t="n">
        <v>6.55</v>
      </c>
      <c r="G1020" s="28" t="n">
        <f aca="false">D1020*F1020</f>
        <v>6.55</v>
      </c>
    </row>
    <row r="1021" customFormat="false" ht="15" hidden="false" customHeight="false" outlineLevel="0" collapsed="false">
      <c r="A1021" s="23" t="n">
        <v>1009</v>
      </c>
      <c r="B1021" s="38" t="s">
        <v>649</v>
      </c>
      <c r="C1021" s="31" t="n">
        <v>2002</v>
      </c>
      <c r="D1021" s="31" t="n">
        <v>131</v>
      </c>
      <c r="E1021" s="26" t="s">
        <v>17</v>
      </c>
      <c r="F1021" s="32" t="n">
        <v>0.01</v>
      </c>
      <c r="G1021" s="28" t="n">
        <f aca="false">D1021*F1021</f>
        <v>1.31</v>
      </c>
    </row>
    <row r="1022" customFormat="false" ht="15" hidden="false" customHeight="false" outlineLevel="0" collapsed="false">
      <c r="A1022" s="23" t="n">
        <v>1010</v>
      </c>
      <c r="B1022" s="38" t="s">
        <v>650</v>
      </c>
      <c r="C1022" s="31" t="n">
        <v>2002</v>
      </c>
      <c r="D1022" s="31" t="n">
        <v>4</v>
      </c>
      <c r="E1022" s="26" t="s">
        <v>17</v>
      </c>
      <c r="F1022" s="32" t="n">
        <v>20</v>
      </c>
      <c r="G1022" s="28" t="n">
        <f aca="false">D1022*F1022</f>
        <v>80</v>
      </c>
    </row>
    <row r="1023" customFormat="false" ht="15" hidden="false" customHeight="false" outlineLevel="0" collapsed="false">
      <c r="A1023" s="23" t="n">
        <v>1011</v>
      </c>
      <c r="B1023" s="38" t="s">
        <v>651</v>
      </c>
      <c r="C1023" s="31" t="n">
        <v>2002</v>
      </c>
      <c r="D1023" s="31" t="n">
        <v>1</v>
      </c>
      <c r="E1023" s="26" t="s">
        <v>17</v>
      </c>
      <c r="F1023" s="32" t="n">
        <v>0.17</v>
      </c>
      <c r="G1023" s="28" t="n">
        <f aca="false">D1023*F1023</f>
        <v>0.17</v>
      </c>
    </row>
    <row r="1024" customFormat="false" ht="15" hidden="false" customHeight="false" outlineLevel="0" collapsed="false">
      <c r="A1024" s="23" t="n">
        <v>1012</v>
      </c>
      <c r="B1024" s="38" t="s">
        <v>652</v>
      </c>
      <c r="C1024" s="31" t="n">
        <v>2002</v>
      </c>
      <c r="D1024" s="31" t="n">
        <v>1</v>
      </c>
      <c r="E1024" s="26" t="s">
        <v>17</v>
      </c>
      <c r="F1024" s="32" t="n">
        <v>0.43</v>
      </c>
      <c r="G1024" s="28" t="n">
        <f aca="false">D1024*F1024</f>
        <v>0.43</v>
      </c>
    </row>
    <row r="1025" customFormat="false" ht="15" hidden="false" customHeight="false" outlineLevel="0" collapsed="false">
      <c r="A1025" s="23" t="n">
        <v>1013</v>
      </c>
      <c r="B1025" s="38" t="s">
        <v>653</v>
      </c>
      <c r="C1025" s="31" t="n">
        <v>2202</v>
      </c>
      <c r="D1025" s="31" t="n">
        <v>1</v>
      </c>
      <c r="E1025" s="26" t="s">
        <v>17</v>
      </c>
      <c r="F1025" s="32" t="n">
        <v>0.35</v>
      </c>
      <c r="G1025" s="28" t="n">
        <f aca="false">D1025*F1025</f>
        <v>0.35</v>
      </c>
    </row>
    <row r="1026" customFormat="false" ht="15" hidden="false" customHeight="false" outlineLevel="0" collapsed="false">
      <c r="A1026" s="23" t="n">
        <v>1014</v>
      </c>
      <c r="B1026" s="38" t="s">
        <v>654</v>
      </c>
      <c r="C1026" s="31" t="n">
        <v>2002</v>
      </c>
      <c r="D1026" s="31" t="n">
        <v>1</v>
      </c>
      <c r="E1026" s="26" t="s">
        <v>17</v>
      </c>
      <c r="F1026" s="32" t="n">
        <v>369.5</v>
      </c>
      <c r="G1026" s="28" t="n">
        <f aca="false">D1026*F1026</f>
        <v>369.5</v>
      </c>
    </row>
    <row r="1027" customFormat="false" ht="15" hidden="false" customHeight="false" outlineLevel="0" collapsed="false">
      <c r="A1027" s="23" t="n">
        <v>1015</v>
      </c>
      <c r="B1027" s="38" t="s">
        <v>655</v>
      </c>
      <c r="C1027" s="31" t="n">
        <v>2002</v>
      </c>
      <c r="D1027" s="31" t="n">
        <v>2</v>
      </c>
      <c r="E1027" s="26" t="s">
        <v>17</v>
      </c>
      <c r="F1027" s="32" t="n">
        <v>224.79</v>
      </c>
      <c r="G1027" s="28" t="n">
        <f aca="false">D1027*F1027</f>
        <v>449.58</v>
      </c>
    </row>
    <row r="1028" customFormat="false" ht="15" hidden="false" customHeight="false" outlineLevel="0" collapsed="false">
      <c r="A1028" s="23" t="n">
        <v>1016</v>
      </c>
      <c r="B1028" s="38" t="s">
        <v>656</v>
      </c>
      <c r="C1028" s="31" t="n">
        <v>2002</v>
      </c>
      <c r="D1028" s="31" t="n">
        <v>1</v>
      </c>
      <c r="E1028" s="26" t="s">
        <v>17</v>
      </c>
      <c r="F1028" s="32" t="n">
        <v>240</v>
      </c>
      <c r="G1028" s="28" t="n">
        <f aca="false">D1028*F1028</f>
        <v>240</v>
      </c>
      <c r="H1028" s="34"/>
    </row>
    <row r="1029" customFormat="false" ht="15" hidden="false" customHeight="false" outlineLevel="0" collapsed="false">
      <c r="A1029" s="23" t="n">
        <v>1017</v>
      </c>
      <c r="B1029" s="38" t="s">
        <v>410</v>
      </c>
      <c r="C1029" s="31" t="n">
        <v>2014</v>
      </c>
      <c r="D1029" s="31" t="n">
        <v>1</v>
      </c>
      <c r="E1029" s="26" t="s">
        <v>17</v>
      </c>
      <c r="F1029" s="32" t="n">
        <v>148</v>
      </c>
      <c r="G1029" s="28" t="n">
        <f aca="false">D1029*F1029</f>
        <v>148</v>
      </c>
    </row>
    <row r="1030" customFormat="false" ht="15" hidden="false" customHeight="false" outlineLevel="0" collapsed="false">
      <c r="A1030" s="23" t="n">
        <v>1018</v>
      </c>
      <c r="B1030" s="38" t="s">
        <v>592</v>
      </c>
      <c r="C1030" s="31" t="n">
        <v>2016</v>
      </c>
      <c r="D1030" s="31" t="n">
        <v>4</v>
      </c>
      <c r="E1030" s="26" t="s">
        <v>17</v>
      </c>
      <c r="F1030" s="32" t="n">
        <v>56</v>
      </c>
      <c r="G1030" s="28" t="n">
        <f aca="false">D1030*F1030</f>
        <v>224</v>
      </c>
    </row>
    <row r="1031" customFormat="false" ht="15" hidden="false" customHeight="false" outlineLevel="0" collapsed="false">
      <c r="A1031" s="23" t="n">
        <v>1019</v>
      </c>
      <c r="B1031" s="38" t="s">
        <v>657</v>
      </c>
      <c r="C1031" s="31" t="n">
        <v>2008</v>
      </c>
      <c r="D1031" s="31" t="n">
        <v>1</v>
      </c>
      <c r="E1031" s="26" t="s">
        <v>17</v>
      </c>
      <c r="F1031" s="32" t="n">
        <v>0.14</v>
      </c>
      <c r="G1031" s="28" t="n">
        <f aca="false">D1031*F1031</f>
        <v>0.14</v>
      </c>
    </row>
    <row r="1032" customFormat="false" ht="15" hidden="false" customHeight="false" outlineLevel="0" collapsed="false">
      <c r="A1032" s="23" t="n">
        <v>1020</v>
      </c>
      <c r="B1032" s="38" t="s">
        <v>658</v>
      </c>
      <c r="C1032" s="31" t="n">
        <v>2008</v>
      </c>
      <c r="D1032" s="31" t="n">
        <v>2</v>
      </c>
      <c r="E1032" s="26" t="s">
        <v>17</v>
      </c>
      <c r="F1032" s="32" t="n">
        <v>1.01</v>
      </c>
      <c r="G1032" s="28" t="n">
        <f aca="false">D1032*F1032</f>
        <v>2.02</v>
      </c>
    </row>
    <row r="1033" customFormat="false" ht="15" hidden="false" customHeight="false" outlineLevel="0" collapsed="false">
      <c r="A1033" s="23" t="n">
        <v>1021</v>
      </c>
      <c r="B1033" s="38" t="s">
        <v>659</v>
      </c>
      <c r="C1033" s="31" t="n">
        <v>2007</v>
      </c>
      <c r="D1033" s="31" t="n">
        <v>1</v>
      </c>
      <c r="E1033" s="26" t="s">
        <v>17</v>
      </c>
      <c r="F1033" s="32" t="n">
        <v>0.67</v>
      </c>
      <c r="G1033" s="28" t="n">
        <f aca="false">D1033*F1033</f>
        <v>0.67</v>
      </c>
    </row>
    <row r="1034" customFormat="false" ht="15" hidden="false" customHeight="false" outlineLevel="0" collapsed="false">
      <c r="A1034" s="23" t="n">
        <v>1022</v>
      </c>
      <c r="B1034" s="38" t="s">
        <v>660</v>
      </c>
      <c r="C1034" s="31" t="n">
        <v>2009</v>
      </c>
      <c r="D1034" s="31" t="n">
        <v>1</v>
      </c>
      <c r="E1034" s="26" t="s">
        <v>17</v>
      </c>
      <c r="F1034" s="32" t="n">
        <v>389.9</v>
      </c>
      <c r="G1034" s="28" t="n">
        <f aca="false">D1034*F1034</f>
        <v>389.9</v>
      </c>
    </row>
    <row r="1035" customFormat="false" ht="15" hidden="false" customHeight="false" outlineLevel="0" collapsed="false">
      <c r="A1035" s="23" t="n">
        <v>1023</v>
      </c>
      <c r="B1035" s="38" t="s">
        <v>661</v>
      </c>
      <c r="C1035" s="31" t="n">
        <v>2009</v>
      </c>
      <c r="D1035" s="31" t="n">
        <v>1</v>
      </c>
      <c r="E1035" s="26" t="s">
        <v>17</v>
      </c>
      <c r="F1035" s="32" t="n">
        <v>10</v>
      </c>
      <c r="G1035" s="28" t="n">
        <f aca="false">D1035*F1035</f>
        <v>10</v>
      </c>
    </row>
    <row r="1036" customFormat="false" ht="15" hidden="false" customHeight="false" outlineLevel="0" collapsed="false">
      <c r="A1036" s="23" t="n">
        <v>1024</v>
      </c>
      <c r="B1036" s="38" t="s">
        <v>662</v>
      </c>
      <c r="C1036" s="31" t="n">
        <v>2010</v>
      </c>
      <c r="D1036" s="31" t="n">
        <v>2</v>
      </c>
      <c r="E1036" s="26" t="s">
        <v>17</v>
      </c>
      <c r="F1036" s="32" t="n">
        <v>28.54</v>
      </c>
      <c r="G1036" s="28" t="n">
        <f aca="false">D1036*F1036</f>
        <v>57.08</v>
      </c>
    </row>
    <row r="1037" customFormat="false" ht="15" hidden="false" customHeight="false" outlineLevel="0" collapsed="false">
      <c r="A1037" s="23" t="n">
        <v>1025</v>
      </c>
      <c r="B1037" s="38" t="s">
        <v>663</v>
      </c>
      <c r="C1037" s="31" t="n">
        <v>2014</v>
      </c>
      <c r="D1037" s="31" t="n">
        <v>1</v>
      </c>
      <c r="E1037" s="26" t="s">
        <v>17</v>
      </c>
      <c r="F1037" s="32" t="n">
        <v>279.91</v>
      </c>
      <c r="G1037" s="28" t="n">
        <f aca="false">D1037*F1037</f>
        <v>279.91</v>
      </c>
    </row>
    <row r="1038" customFormat="false" ht="15" hidden="false" customHeight="false" outlineLevel="0" collapsed="false">
      <c r="A1038" s="23" t="n">
        <v>1026</v>
      </c>
      <c r="B1038" s="38" t="s">
        <v>664</v>
      </c>
      <c r="C1038" s="31" t="n">
        <v>2017</v>
      </c>
      <c r="D1038" s="31" t="n">
        <v>10</v>
      </c>
      <c r="E1038" s="26" t="s">
        <v>17</v>
      </c>
      <c r="F1038" s="32" t="n">
        <v>23.16</v>
      </c>
      <c r="G1038" s="28" t="n">
        <f aca="false">D1038*F1038</f>
        <v>231.6</v>
      </c>
    </row>
    <row r="1039" customFormat="false" ht="15" hidden="false" customHeight="false" outlineLevel="0" collapsed="false">
      <c r="A1039" s="23" t="n">
        <v>1027</v>
      </c>
      <c r="B1039" s="38" t="s">
        <v>665</v>
      </c>
      <c r="C1039" s="31" t="n">
        <v>2015</v>
      </c>
      <c r="D1039" s="31" t="n">
        <v>1</v>
      </c>
      <c r="E1039" s="26" t="s">
        <v>17</v>
      </c>
      <c r="F1039" s="32" t="n">
        <v>6.48</v>
      </c>
      <c r="G1039" s="28" t="n">
        <f aca="false">D1039*F1039</f>
        <v>6.48</v>
      </c>
    </row>
    <row r="1040" customFormat="false" ht="15" hidden="false" customHeight="false" outlineLevel="0" collapsed="false">
      <c r="A1040" s="23" t="n">
        <v>1028</v>
      </c>
      <c r="B1040" s="38" t="s">
        <v>665</v>
      </c>
      <c r="C1040" s="31" t="n">
        <v>2015</v>
      </c>
      <c r="D1040" s="31" t="n">
        <v>1</v>
      </c>
      <c r="E1040" s="26" t="s">
        <v>17</v>
      </c>
      <c r="F1040" s="32" t="n">
        <v>6.99</v>
      </c>
      <c r="G1040" s="28" t="n">
        <f aca="false">D1040*F1040</f>
        <v>6.99</v>
      </c>
    </row>
    <row r="1041" customFormat="false" ht="15" hidden="false" customHeight="false" outlineLevel="0" collapsed="false">
      <c r="A1041" s="23" t="n">
        <v>1029</v>
      </c>
      <c r="B1041" s="38" t="s">
        <v>665</v>
      </c>
      <c r="C1041" s="31" t="n">
        <v>2015</v>
      </c>
      <c r="D1041" s="31" t="n">
        <v>1</v>
      </c>
      <c r="E1041" s="26" t="s">
        <v>17</v>
      </c>
      <c r="F1041" s="32" t="n">
        <v>11.99</v>
      </c>
      <c r="G1041" s="28" t="n">
        <f aca="false">D1041*F1041</f>
        <v>11.99</v>
      </c>
    </row>
    <row r="1042" customFormat="false" ht="15" hidden="false" customHeight="false" outlineLevel="0" collapsed="false">
      <c r="A1042" s="23" t="n">
        <v>1030</v>
      </c>
      <c r="B1042" s="38" t="s">
        <v>666</v>
      </c>
      <c r="C1042" s="31" t="n">
        <v>2009</v>
      </c>
      <c r="D1042" s="31" t="n">
        <v>6</v>
      </c>
      <c r="E1042" s="26" t="s">
        <v>17</v>
      </c>
      <c r="F1042" s="32" t="n">
        <v>9.98</v>
      </c>
      <c r="G1042" s="28" t="n">
        <f aca="false">D1042*F1042</f>
        <v>59.88</v>
      </c>
    </row>
    <row r="1043" customFormat="false" ht="15" hidden="false" customHeight="false" outlineLevel="0" collapsed="false">
      <c r="A1043" s="23" t="n">
        <v>1031</v>
      </c>
      <c r="B1043" s="38" t="s">
        <v>667</v>
      </c>
      <c r="C1043" s="31" t="n">
        <v>2009</v>
      </c>
      <c r="D1043" s="31" t="n">
        <v>1</v>
      </c>
      <c r="E1043" s="26" t="s">
        <v>17</v>
      </c>
      <c r="F1043" s="32" t="n">
        <v>74.96</v>
      </c>
      <c r="G1043" s="28" t="n">
        <f aca="false">D1043*F1043</f>
        <v>74.96</v>
      </c>
    </row>
    <row r="1044" customFormat="false" ht="15" hidden="false" customHeight="false" outlineLevel="0" collapsed="false">
      <c r="A1044" s="23" t="n">
        <v>1032</v>
      </c>
      <c r="B1044" s="38" t="s">
        <v>311</v>
      </c>
      <c r="C1044" s="31" t="n">
        <v>2014</v>
      </c>
      <c r="D1044" s="31" t="n">
        <v>15</v>
      </c>
      <c r="E1044" s="26" t="s">
        <v>17</v>
      </c>
      <c r="F1044" s="32" t="n">
        <v>4.3</v>
      </c>
      <c r="G1044" s="28" t="n">
        <f aca="false">D1044*F1044</f>
        <v>64.5</v>
      </c>
    </row>
    <row r="1045" customFormat="false" ht="15" hidden="false" customHeight="false" outlineLevel="0" collapsed="false">
      <c r="A1045" s="23" t="n">
        <v>1033</v>
      </c>
      <c r="B1045" s="38" t="s">
        <v>668</v>
      </c>
      <c r="C1045" s="31" t="n">
        <v>2009</v>
      </c>
      <c r="D1045" s="31" t="n">
        <v>1</v>
      </c>
      <c r="E1045" s="26" t="s">
        <v>17</v>
      </c>
      <c r="F1045" s="32" t="n">
        <v>23.79</v>
      </c>
      <c r="G1045" s="28" t="n">
        <f aca="false">D1045*F1045</f>
        <v>23.79</v>
      </c>
    </row>
    <row r="1046" customFormat="false" ht="15" hidden="false" customHeight="false" outlineLevel="0" collapsed="false">
      <c r="A1046" s="23" t="n">
        <v>1034</v>
      </c>
      <c r="B1046" s="38" t="s">
        <v>669</v>
      </c>
      <c r="C1046" s="31" t="n">
        <v>2015</v>
      </c>
      <c r="D1046" s="31" t="n">
        <v>1</v>
      </c>
      <c r="E1046" s="26" t="s">
        <v>17</v>
      </c>
      <c r="F1046" s="32" t="n">
        <v>39.99</v>
      </c>
      <c r="G1046" s="28" t="n">
        <f aca="false">D1046*F1046</f>
        <v>39.99</v>
      </c>
    </row>
    <row r="1047" customFormat="false" ht="15" hidden="false" customHeight="false" outlineLevel="0" collapsed="false">
      <c r="A1047" s="23" t="n">
        <v>1035</v>
      </c>
      <c r="B1047" s="38" t="s">
        <v>670</v>
      </c>
      <c r="C1047" s="31" t="n">
        <v>2015</v>
      </c>
      <c r="D1047" s="31" t="n">
        <v>1</v>
      </c>
      <c r="E1047" s="26" t="s">
        <v>17</v>
      </c>
      <c r="F1047" s="32" t="n">
        <v>28.99</v>
      </c>
      <c r="G1047" s="28" t="n">
        <f aca="false">D1047*F1047</f>
        <v>28.99</v>
      </c>
    </row>
    <row r="1048" customFormat="false" ht="15" hidden="false" customHeight="false" outlineLevel="0" collapsed="false">
      <c r="A1048" s="23" t="n">
        <v>1036</v>
      </c>
      <c r="B1048" s="38" t="s">
        <v>671</v>
      </c>
      <c r="C1048" s="43" t="n">
        <v>2009</v>
      </c>
      <c r="D1048" s="43" t="n">
        <v>4</v>
      </c>
      <c r="E1048" s="26" t="s">
        <v>17</v>
      </c>
      <c r="F1048" s="27" t="n">
        <v>71.39</v>
      </c>
      <c r="G1048" s="28" t="n">
        <f aca="false">D1048*F1048</f>
        <v>285.56</v>
      </c>
    </row>
    <row r="1049" customFormat="false" ht="15" hidden="false" customHeight="false" outlineLevel="0" collapsed="false">
      <c r="A1049" s="23" t="n">
        <v>1037</v>
      </c>
      <c r="B1049" s="38" t="s">
        <v>666</v>
      </c>
      <c r="C1049" s="43" t="n">
        <v>2009</v>
      </c>
      <c r="D1049" s="43" t="n">
        <v>14</v>
      </c>
      <c r="E1049" s="26" t="s">
        <v>17</v>
      </c>
      <c r="F1049" s="27" t="n">
        <v>9.98</v>
      </c>
      <c r="G1049" s="28" t="n">
        <f aca="false">D1049*F1049</f>
        <v>139.72</v>
      </c>
    </row>
    <row r="1050" customFormat="false" ht="15" hidden="false" customHeight="false" outlineLevel="0" collapsed="false">
      <c r="A1050" s="23" t="n">
        <v>1038</v>
      </c>
      <c r="B1050" s="38" t="s">
        <v>672</v>
      </c>
      <c r="C1050" s="43" t="n">
        <v>2009</v>
      </c>
      <c r="D1050" s="43" t="n">
        <v>5</v>
      </c>
      <c r="E1050" s="26" t="s">
        <v>17</v>
      </c>
      <c r="F1050" s="27" t="n">
        <v>19.74</v>
      </c>
      <c r="G1050" s="28" t="n">
        <f aca="false">D1050*F1050</f>
        <v>98.7</v>
      </c>
    </row>
    <row r="1051" customFormat="false" ht="15" hidden="false" customHeight="false" outlineLevel="0" collapsed="false">
      <c r="A1051" s="23" t="n">
        <v>1039</v>
      </c>
      <c r="B1051" s="38" t="s">
        <v>673</v>
      </c>
      <c r="C1051" s="43" t="n">
        <v>2009</v>
      </c>
      <c r="D1051" s="43" t="n">
        <v>1</v>
      </c>
      <c r="E1051" s="26" t="s">
        <v>17</v>
      </c>
      <c r="F1051" s="27" t="n">
        <v>21.3</v>
      </c>
      <c r="G1051" s="28" t="n">
        <f aca="false">D1051*F1051</f>
        <v>21.3</v>
      </c>
    </row>
    <row r="1052" customFormat="false" ht="15" hidden="false" customHeight="false" outlineLevel="0" collapsed="false">
      <c r="A1052" s="23" t="n">
        <v>1040</v>
      </c>
      <c r="B1052" s="38" t="s">
        <v>673</v>
      </c>
      <c r="C1052" s="43" t="n">
        <v>2009</v>
      </c>
      <c r="D1052" s="43" t="n">
        <v>1</v>
      </c>
      <c r="E1052" s="26" t="s">
        <v>17</v>
      </c>
      <c r="F1052" s="27" t="n">
        <v>29.74</v>
      </c>
      <c r="G1052" s="28" t="n">
        <f aca="false">D1052*F1052</f>
        <v>29.74</v>
      </c>
    </row>
    <row r="1053" customFormat="false" ht="15" hidden="false" customHeight="false" outlineLevel="0" collapsed="false">
      <c r="A1053" s="23" t="n">
        <v>1041</v>
      </c>
      <c r="B1053" s="38" t="s">
        <v>674</v>
      </c>
      <c r="C1053" s="43" t="n">
        <v>2007</v>
      </c>
      <c r="D1053" s="43" t="n">
        <v>16</v>
      </c>
      <c r="E1053" s="26" t="s">
        <v>17</v>
      </c>
      <c r="F1053" s="27" t="n">
        <v>0.35</v>
      </c>
      <c r="G1053" s="28" t="n">
        <f aca="false">D1053*F1053</f>
        <v>5.6</v>
      </c>
    </row>
    <row r="1054" customFormat="false" ht="15" hidden="false" customHeight="false" outlineLevel="0" collapsed="false">
      <c r="A1054" s="23" t="n">
        <v>1042</v>
      </c>
      <c r="B1054" s="38" t="s">
        <v>675</v>
      </c>
      <c r="C1054" s="43" t="n">
        <v>2007</v>
      </c>
      <c r="D1054" s="43" t="n">
        <v>2</v>
      </c>
      <c r="E1054" s="26" t="s">
        <v>17</v>
      </c>
      <c r="F1054" s="27" t="n">
        <v>0.02</v>
      </c>
      <c r="G1054" s="28" t="n">
        <f aca="false">D1054*F1054</f>
        <v>0.04</v>
      </c>
    </row>
    <row r="1055" customFormat="false" ht="15" hidden="false" customHeight="false" outlineLevel="0" collapsed="false">
      <c r="A1055" s="23" t="n">
        <v>1043</v>
      </c>
      <c r="B1055" s="38" t="s">
        <v>676</v>
      </c>
      <c r="C1055" s="43" t="n">
        <v>2016</v>
      </c>
      <c r="D1055" s="43" t="n">
        <v>2</v>
      </c>
      <c r="E1055" s="26" t="s">
        <v>17</v>
      </c>
      <c r="F1055" s="27" t="n">
        <v>14.04</v>
      </c>
      <c r="G1055" s="28" t="n">
        <f aca="false">D1055*F1055</f>
        <v>28.08</v>
      </c>
    </row>
    <row r="1056" customFormat="false" ht="15" hidden="false" customHeight="false" outlineLevel="0" collapsed="false">
      <c r="A1056" s="23" t="n">
        <v>1044</v>
      </c>
      <c r="B1056" s="38" t="s">
        <v>677</v>
      </c>
      <c r="C1056" s="43" t="n">
        <v>2016</v>
      </c>
      <c r="D1056" s="43" t="n">
        <v>1</v>
      </c>
      <c r="E1056" s="26" t="s">
        <v>17</v>
      </c>
      <c r="F1056" s="27" t="n">
        <v>2.28</v>
      </c>
      <c r="G1056" s="28" t="n">
        <f aca="false">D1056*F1056</f>
        <v>2.28</v>
      </c>
    </row>
    <row r="1057" customFormat="false" ht="15" hidden="false" customHeight="false" outlineLevel="0" collapsed="false">
      <c r="A1057" s="23" t="n">
        <v>1045</v>
      </c>
      <c r="B1057" s="38" t="s">
        <v>677</v>
      </c>
      <c r="C1057" s="43" t="n">
        <v>2016</v>
      </c>
      <c r="D1057" s="43" t="n">
        <v>1</v>
      </c>
      <c r="E1057" s="26" t="s">
        <v>17</v>
      </c>
      <c r="F1057" s="27" t="n">
        <v>4.68</v>
      </c>
      <c r="G1057" s="28" t="n">
        <f aca="false">D1057*F1057</f>
        <v>4.68</v>
      </c>
    </row>
    <row r="1058" customFormat="false" ht="15" hidden="false" customHeight="false" outlineLevel="0" collapsed="false">
      <c r="A1058" s="23" t="n">
        <v>1046</v>
      </c>
      <c r="B1058" s="38" t="s">
        <v>678</v>
      </c>
      <c r="C1058" s="43" t="n">
        <v>2016</v>
      </c>
      <c r="D1058" s="43" t="n">
        <v>2</v>
      </c>
      <c r="E1058" s="26" t="s">
        <v>17</v>
      </c>
      <c r="F1058" s="27" t="n">
        <v>3.96</v>
      </c>
      <c r="G1058" s="28" t="n">
        <f aca="false">D1058*F1058</f>
        <v>7.92</v>
      </c>
    </row>
    <row r="1059" customFormat="false" ht="15" hidden="false" customHeight="false" outlineLevel="0" collapsed="false">
      <c r="A1059" s="23" t="n">
        <v>1047</v>
      </c>
      <c r="B1059" s="38" t="s">
        <v>679</v>
      </c>
      <c r="C1059" s="43" t="n">
        <v>2015</v>
      </c>
      <c r="D1059" s="43" t="n">
        <v>2</v>
      </c>
      <c r="E1059" s="26" t="s">
        <v>17</v>
      </c>
      <c r="F1059" s="27" t="n">
        <v>9.48</v>
      </c>
      <c r="G1059" s="28" t="n">
        <f aca="false">D1059*F1059</f>
        <v>18.96</v>
      </c>
    </row>
    <row r="1060" customFormat="false" ht="15" hidden="false" customHeight="false" outlineLevel="0" collapsed="false">
      <c r="A1060" s="23" t="n">
        <v>1048</v>
      </c>
      <c r="B1060" s="38" t="s">
        <v>410</v>
      </c>
      <c r="C1060" s="43" t="n">
        <v>2014</v>
      </c>
      <c r="D1060" s="43" t="n">
        <v>1</v>
      </c>
      <c r="E1060" s="26" t="s">
        <v>17</v>
      </c>
      <c r="F1060" s="27" t="n">
        <v>149</v>
      </c>
      <c r="G1060" s="28" t="n">
        <f aca="false">D1060*F1060</f>
        <v>149</v>
      </c>
    </row>
    <row r="1061" customFormat="false" ht="15" hidden="false" customHeight="false" outlineLevel="0" collapsed="false">
      <c r="A1061" s="23" t="n">
        <v>1049</v>
      </c>
      <c r="B1061" s="38" t="s">
        <v>156</v>
      </c>
      <c r="C1061" s="43" t="n">
        <v>2015</v>
      </c>
      <c r="D1061" s="43" t="n">
        <v>1</v>
      </c>
      <c r="E1061" s="26" t="s">
        <v>17</v>
      </c>
      <c r="F1061" s="27" t="n">
        <v>30.38</v>
      </c>
      <c r="G1061" s="28" t="n">
        <f aca="false">D1061*F1061</f>
        <v>30.38</v>
      </c>
    </row>
    <row r="1062" customFormat="false" ht="15" hidden="false" customHeight="false" outlineLevel="0" collapsed="false">
      <c r="A1062" s="23" t="n">
        <v>1050</v>
      </c>
      <c r="B1062" s="38" t="s">
        <v>410</v>
      </c>
      <c r="C1062" s="43" t="n">
        <v>2008</v>
      </c>
      <c r="D1062" s="43" t="n">
        <v>1</v>
      </c>
      <c r="E1062" s="26" t="s">
        <v>17</v>
      </c>
      <c r="F1062" s="27" t="n">
        <v>130</v>
      </c>
      <c r="G1062" s="28" t="n">
        <f aca="false">D1062*F1062</f>
        <v>130</v>
      </c>
    </row>
    <row r="1063" customFormat="false" ht="15" hidden="false" customHeight="false" outlineLevel="0" collapsed="false">
      <c r="A1063" s="23" t="n">
        <v>1051</v>
      </c>
      <c r="B1063" s="38" t="s">
        <v>156</v>
      </c>
      <c r="C1063" s="43" t="n">
        <v>2015</v>
      </c>
      <c r="D1063" s="43" t="n">
        <v>1</v>
      </c>
      <c r="E1063" s="26" t="s">
        <v>17</v>
      </c>
      <c r="F1063" s="27" t="n">
        <v>30.38</v>
      </c>
      <c r="G1063" s="28" t="n">
        <f aca="false">D1063*F1063</f>
        <v>30.38</v>
      </c>
    </row>
    <row r="1064" customFormat="false" ht="15" hidden="false" customHeight="false" outlineLevel="0" collapsed="false">
      <c r="A1064" s="23" t="n">
        <v>1052</v>
      </c>
      <c r="B1064" s="38" t="s">
        <v>156</v>
      </c>
      <c r="C1064" s="43" t="n">
        <v>2015</v>
      </c>
      <c r="D1064" s="43" t="n">
        <v>1</v>
      </c>
      <c r="E1064" s="26" t="s">
        <v>17</v>
      </c>
      <c r="F1064" s="27" t="n">
        <v>30.38</v>
      </c>
      <c r="G1064" s="28" t="n">
        <f aca="false">D1064*F1064</f>
        <v>30.38</v>
      </c>
    </row>
    <row r="1065" customFormat="false" ht="15" hidden="false" customHeight="false" outlineLevel="0" collapsed="false">
      <c r="A1065" s="23" t="n">
        <v>1053</v>
      </c>
      <c r="B1065" s="38" t="s">
        <v>156</v>
      </c>
      <c r="C1065" s="43" t="n">
        <v>2015</v>
      </c>
      <c r="D1065" s="43" t="n">
        <v>1</v>
      </c>
      <c r="E1065" s="26" t="s">
        <v>17</v>
      </c>
      <c r="F1065" s="27" t="n">
        <v>30.38</v>
      </c>
      <c r="G1065" s="28" t="n">
        <f aca="false">D1065*F1065</f>
        <v>30.38</v>
      </c>
    </row>
    <row r="1066" customFormat="false" ht="15" hidden="false" customHeight="false" outlineLevel="0" collapsed="false">
      <c r="A1066" s="23" t="n">
        <v>1054</v>
      </c>
      <c r="B1066" s="38" t="s">
        <v>156</v>
      </c>
      <c r="C1066" s="43" t="n">
        <v>2015</v>
      </c>
      <c r="D1066" s="43" t="n">
        <v>1</v>
      </c>
      <c r="E1066" s="26" t="s">
        <v>17</v>
      </c>
      <c r="F1066" s="27" t="n">
        <v>30.38</v>
      </c>
      <c r="G1066" s="28" t="n">
        <f aca="false">D1066*F1066</f>
        <v>30.38</v>
      </c>
    </row>
    <row r="1067" customFormat="false" ht="15" hidden="false" customHeight="false" outlineLevel="0" collapsed="false">
      <c r="A1067" s="23" t="n">
        <v>1055</v>
      </c>
      <c r="B1067" s="38" t="s">
        <v>156</v>
      </c>
      <c r="C1067" s="43" t="n">
        <v>2015</v>
      </c>
      <c r="D1067" s="43" t="n">
        <v>1</v>
      </c>
      <c r="E1067" s="26" t="s">
        <v>17</v>
      </c>
      <c r="F1067" s="27" t="n">
        <v>30.38</v>
      </c>
      <c r="G1067" s="28" t="n">
        <f aca="false">D1067*F1067</f>
        <v>30.38</v>
      </c>
    </row>
    <row r="1068" customFormat="false" ht="15" hidden="false" customHeight="false" outlineLevel="0" collapsed="false">
      <c r="A1068" s="23" t="n">
        <v>1056</v>
      </c>
      <c r="B1068" s="38" t="s">
        <v>680</v>
      </c>
      <c r="C1068" s="43" t="n">
        <v>2009</v>
      </c>
      <c r="D1068" s="43" t="n">
        <v>1</v>
      </c>
      <c r="E1068" s="26" t="s">
        <v>17</v>
      </c>
      <c r="F1068" s="27" t="n">
        <v>24.41</v>
      </c>
      <c r="G1068" s="28" t="n">
        <f aca="false">D1068*F1068</f>
        <v>24.41</v>
      </c>
    </row>
    <row r="1069" customFormat="false" ht="15" hidden="false" customHeight="false" outlineLevel="0" collapsed="false">
      <c r="A1069" s="23" t="n">
        <v>1057</v>
      </c>
      <c r="B1069" s="38" t="s">
        <v>681</v>
      </c>
      <c r="C1069" s="43" t="n">
        <v>2009</v>
      </c>
      <c r="D1069" s="43" t="n">
        <v>2</v>
      </c>
      <c r="E1069" s="26" t="s">
        <v>17</v>
      </c>
      <c r="F1069" s="27" t="n">
        <v>44.98</v>
      </c>
      <c r="G1069" s="28" t="n">
        <f aca="false">D1069*F1069</f>
        <v>89.96</v>
      </c>
    </row>
    <row r="1070" customFormat="false" ht="15" hidden="false" customHeight="false" outlineLevel="0" collapsed="false">
      <c r="A1070" s="23" t="n">
        <v>1058</v>
      </c>
      <c r="B1070" s="38" t="s">
        <v>682</v>
      </c>
      <c r="C1070" s="43" t="n">
        <v>2009</v>
      </c>
      <c r="D1070" s="43" t="n">
        <v>1</v>
      </c>
      <c r="E1070" s="26" t="s">
        <v>17</v>
      </c>
      <c r="F1070" s="27" t="n">
        <v>7.13</v>
      </c>
      <c r="G1070" s="28" t="n">
        <f aca="false">D1070*F1070</f>
        <v>7.13</v>
      </c>
    </row>
    <row r="1071" customFormat="false" ht="15" hidden="false" customHeight="false" outlineLevel="0" collapsed="false">
      <c r="A1071" s="23" t="n">
        <v>1059</v>
      </c>
      <c r="B1071" s="38" t="s">
        <v>683</v>
      </c>
      <c r="C1071" s="43" t="n">
        <v>2008</v>
      </c>
      <c r="D1071" s="43" t="n">
        <v>1</v>
      </c>
      <c r="E1071" s="26" t="s">
        <v>17</v>
      </c>
      <c r="F1071" s="27" t="n">
        <v>560</v>
      </c>
      <c r="G1071" s="28" t="n">
        <f aca="false">D1071*F1071</f>
        <v>560</v>
      </c>
    </row>
    <row r="1072" customFormat="false" ht="15" hidden="false" customHeight="false" outlineLevel="0" collapsed="false">
      <c r="A1072" s="23" t="n">
        <v>1060</v>
      </c>
      <c r="B1072" s="38" t="s">
        <v>156</v>
      </c>
      <c r="C1072" s="43" t="n">
        <v>2015</v>
      </c>
      <c r="D1072" s="43" t="n">
        <v>2</v>
      </c>
      <c r="E1072" s="26" t="s">
        <v>17</v>
      </c>
      <c r="F1072" s="27" t="n">
        <v>30.38</v>
      </c>
      <c r="G1072" s="28" t="n">
        <f aca="false">D1072*F1072</f>
        <v>60.76</v>
      </c>
    </row>
    <row r="1073" customFormat="false" ht="15" hidden="false" customHeight="false" outlineLevel="0" collapsed="false">
      <c r="A1073" s="23" t="n">
        <v>1061</v>
      </c>
      <c r="B1073" s="38" t="s">
        <v>156</v>
      </c>
      <c r="C1073" s="43" t="n">
        <v>2015</v>
      </c>
      <c r="D1073" s="43" t="n">
        <v>2</v>
      </c>
      <c r="E1073" s="26" t="s">
        <v>17</v>
      </c>
      <c r="F1073" s="27" t="n">
        <v>30.38</v>
      </c>
      <c r="G1073" s="28" t="n">
        <f aca="false">D1073*F1073</f>
        <v>60.76</v>
      </c>
    </row>
    <row r="1074" customFormat="false" ht="15" hidden="false" customHeight="false" outlineLevel="0" collapsed="false">
      <c r="A1074" s="23" t="n">
        <v>1062</v>
      </c>
      <c r="B1074" s="38" t="s">
        <v>684</v>
      </c>
      <c r="C1074" s="43" t="n">
        <v>2006</v>
      </c>
      <c r="D1074" s="43" t="n">
        <v>1</v>
      </c>
      <c r="E1074" s="26" t="s">
        <v>17</v>
      </c>
      <c r="F1074" s="27" t="n">
        <v>0.03</v>
      </c>
      <c r="G1074" s="28" t="n">
        <f aca="false">D1074*F1074</f>
        <v>0.03</v>
      </c>
    </row>
    <row r="1075" customFormat="false" ht="15" hidden="false" customHeight="false" outlineLevel="0" collapsed="false">
      <c r="A1075" s="23" t="n">
        <v>1063</v>
      </c>
      <c r="B1075" s="38" t="s">
        <v>685</v>
      </c>
      <c r="C1075" s="43" t="n">
        <v>2009</v>
      </c>
      <c r="D1075" s="43" t="n">
        <v>3</v>
      </c>
      <c r="E1075" s="26" t="s">
        <v>17</v>
      </c>
      <c r="F1075" s="27" t="n">
        <v>7.49</v>
      </c>
      <c r="G1075" s="28" t="n">
        <f aca="false">D1075*F1075</f>
        <v>22.47</v>
      </c>
    </row>
    <row r="1076" customFormat="false" ht="15" hidden="false" customHeight="false" outlineLevel="0" collapsed="false">
      <c r="A1076" s="23" t="n">
        <v>1064</v>
      </c>
      <c r="B1076" s="38" t="s">
        <v>686</v>
      </c>
      <c r="C1076" s="43" t="n">
        <v>2009</v>
      </c>
      <c r="D1076" s="43" t="n">
        <v>2</v>
      </c>
      <c r="E1076" s="26" t="s">
        <v>17</v>
      </c>
      <c r="F1076" s="27" t="n">
        <v>6.57</v>
      </c>
      <c r="G1076" s="28" t="n">
        <f aca="false">D1076*F1076</f>
        <v>13.14</v>
      </c>
    </row>
    <row r="1077" customFormat="false" ht="15" hidden="false" customHeight="false" outlineLevel="0" collapsed="false">
      <c r="A1077" s="23" t="n">
        <v>1065</v>
      </c>
      <c r="B1077" s="38" t="s">
        <v>687</v>
      </c>
      <c r="C1077" s="43" t="n">
        <v>2012</v>
      </c>
      <c r="D1077" s="43" t="n">
        <v>1</v>
      </c>
      <c r="E1077" s="26" t="s">
        <v>17</v>
      </c>
      <c r="F1077" s="27" t="n">
        <v>295.22</v>
      </c>
      <c r="G1077" s="28" t="n">
        <f aca="false">D1077*F1077</f>
        <v>295.22</v>
      </c>
    </row>
    <row r="1078" customFormat="false" ht="15" hidden="false" customHeight="false" outlineLevel="0" collapsed="false">
      <c r="A1078" s="23" t="n">
        <v>1066</v>
      </c>
      <c r="B1078" s="38" t="s">
        <v>688</v>
      </c>
      <c r="C1078" s="43" t="n">
        <v>2011</v>
      </c>
      <c r="D1078" s="43" t="n">
        <v>60</v>
      </c>
      <c r="E1078" s="26" t="s">
        <v>17</v>
      </c>
      <c r="F1078" s="27" t="n">
        <v>37.15</v>
      </c>
      <c r="G1078" s="28" t="n">
        <f aca="false">D1078*F1078</f>
        <v>2229</v>
      </c>
    </row>
    <row r="1079" customFormat="false" ht="15" hidden="false" customHeight="false" outlineLevel="0" collapsed="false">
      <c r="A1079" s="23" t="n">
        <v>1067</v>
      </c>
      <c r="B1079" s="38" t="s">
        <v>435</v>
      </c>
      <c r="C1079" s="43" t="n">
        <v>2007</v>
      </c>
      <c r="D1079" s="43" t="n">
        <v>29</v>
      </c>
      <c r="E1079" s="26" t="s">
        <v>17</v>
      </c>
      <c r="F1079" s="27" t="n">
        <v>2.3</v>
      </c>
      <c r="G1079" s="28" t="n">
        <f aca="false">D1079*F1079</f>
        <v>66.7</v>
      </c>
    </row>
    <row r="1080" customFormat="false" ht="15" hidden="false" customHeight="false" outlineLevel="0" collapsed="false">
      <c r="A1080" s="23" t="n">
        <v>1068</v>
      </c>
      <c r="B1080" s="38" t="s">
        <v>689</v>
      </c>
      <c r="C1080" s="43" t="n">
        <v>2010</v>
      </c>
      <c r="D1080" s="43" t="n">
        <v>21</v>
      </c>
      <c r="E1080" s="26" t="s">
        <v>17</v>
      </c>
      <c r="F1080" s="27" t="n">
        <v>9</v>
      </c>
      <c r="G1080" s="28" t="n">
        <f aca="false">D1080*F1080</f>
        <v>189</v>
      </c>
    </row>
    <row r="1081" customFormat="false" ht="15" hidden="false" customHeight="false" outlineLevel="0" collapsed="false">
      <c r="A1081" s="23" t="n">
        <v>1069</v>
      </c>
      <c r="B1081" s="38" t="s">
        <v>690</v>
      </c>
      <c r="C1081" s="43" t="n">
        <v>2010</v>
      </c>
      <c r="D1081" s="43" t="n">
        <v>32</v>
      </c>
      <c r="E1081" s="26" t="s">
        <v>17</v>
      </c>
      <c r="F1081" s="27" t="n">
        <v>21.5</v>
      </c>
      <c r="G1081" s="28" t="n">
        <f aca="false">D1081*F1081</f>
        <v>688</v>
      </c>
    </row>
    <row r="1082" customFormat="false" ht="15" hidden="false" customHeight="false" outlineLevel="0" collapsed="false">
      <c r="A1082" s="23" t="n">
        <v>1070</v>
      </c>
      <c r="B1082" s="38" t="s">
        <v>460</v>
      </c>
      <c r="C1082" s="43" t="n">
        <v>2015</v>
      </c>
      <c r="D1082" s="43" t="n">
        <v>38</v>
      </c>
      <c r="E1082" s="26" t="s">
        <v>17</v>
      </c>
      <c r="F1082" s="27" t="n">
        <v>4.99</v>
      </c>
      <c r="G1082" s="28" t="n">
        <f aca="false">D1082*F1082</f>
        <v>189.62</v>
      </c>
    </row>
    <row r="1083" customFormat="false" ht="15" hidden="false" customHeight="false" outlineLevel="0" collapsed="false">
      <c r="A1083" s="23" t="n">
        <v>1071</v>
      </c>
      <c r="B1083" s="38" t="s">
        <v>460</v>
      </c>
      <c r="C1083" s="43" t="n">
        <v>2017</v>
      </c>
      <c r="D1083" s="43" t="n">
        <v>3</v>
      </c>
      <c r="E1083" s="26" t="s">
        <v>17</v>
      </c>
      <c r="F1083" s="27" t="n">
        <v>4.99</v>
      </c>
      <c r="G1083" s="28" t="n">
        <f aca="false">D1083*F1083</f>
        <v>14.97</v>
      </c>
    </row>
    <row r="1084" customFormat="false" ht="15" hidden="false" customHeight="false" outlineLevel="0" collapsed="false">
      <c r="A1084" s="23" t="n">
        <v>1072</v>
      </c>
      <c r="B1084" s="38" t="s">
        <v>460</v>
      </c>
      <c r="C1084" s="43" t="n">
        <v>2016</v>
      </c>
      <c r="D1084" s="43" t="n">
        <v>4</v>
      </c>
      <c r="E1084" s="26" t="s">
        <v>17</v>
      </c>
      <c r="F1084" s="27" t="n">
        <v>5</v>
      </c>
      <c r="G1084" s="28" t="n">
        <f aca="false">D1084*F1084</f>
        <v>20</v>
      </c>
    </row>
    <row r="1085" customFormat="false" ht="15" hidden="false" customHeight="false" outlineLevel="0" collapsed="false">
      <c r="A1085" s="23" t="n">
        <v>1073</v>
      </c>
      <c r="B1085" s="38" t="s">
        <v>460</v>
      </c>
      <c r="C1085" s="43" t="n">
        <v>2009</v>
      </c>
      <c r="D1085" s="43" t="n">
        <v>29</v>
      </c>
      <c r="E1085" s="26" t="s">
        <v>17</v>
      </c>
      <c r="F1085" s="27" t="n">
        <v>5.79</v>
      </c>
      <c r="G1085" s="28" t="n">
        <f aca="false">D1085*F1085</f>
        <v>167.91</v>
      </c>
    </row>
    <row r="1086" customFormat="false" ht="15" hidden="false" customHeight="false" outlineLevel="0" collapsed="false">
      <c r="A1086" s="23" t="n">
        <v>1074</v>
      </c>
      <c r="B1086" s="38" t="s">
        <v>104</v>
      </c>
      <c r="C1086" s="43" t="n">
        <v>2014</v>
      </c>
      <c r="D1086" s="43" t="n">
        <v>3</v>
      </c>
      <c r="E1086" s="26" t="s">
        <v>17</v>
      </c>
      <c r="F1086" s="27" t="n">
        <v>70.01</v>
      </c>
      <c r="G1086" s="28" t="n">
        <f aca="false">D1086*F1086</f>
        <v>210.03</v>
      </c>
    </row>
    <row r="1087" customFormat="false" ht="15" hidden="false" customHeight="false" outlineLevel="0" collapsed="false">
      <c r="A1087" s="23" t="n">
        <v>1075</v>
      </c>
      <c r="B1087" s="38" t="s">
        <v>104</v>
      </c>
      <c r="C1087" s="43" t="n">
        <v>2017</v>
      </c>
      <c r="D1087" s="43" t="n">
        <v>39</v>
      </c>
      <c r="E1087" s="26" t="s">
        <v>17</v>
      </c>
      <c r="F1087" s="27" t="n">
        <v>71.4</v>
      </c>
      <c r="G1087" s="28" t="n">
        <f aca="false">D1087*F1087</f>
        <v>2784.6</v>
      </c>
    </row>
    <row r="1088" customFormat="false" ht="15" hidden="false" customHeight="false" outlineLevel="0" collapsed="false">
      <c r="A1088" s="23" t="n">
        <v>1076</v>
      </c>
      <c r="B1088" s="38" t="s">
        <v>104</v>
      </c>
      <c r="C1088" s="43" t="n">
        <v>2015</v>
      </c>
      <c r="D1088" s="43" t="n">
        <v>1</v>
      </c>
      <c r="E1088" s="26" t="s">
        <v>17</v>
      </c>
      <c r="F1088" s="27" t="n">
        <v>75.89</v>
      </c>
      <c r="G1088" s="28" t="n">
        <f aca="false">D1088*F1088</f>
        <v>75.89</v>
      </c>
    </row>
    <row r="1089" customFormat="false" ht="15" hidden="false" customHeight="false" outlineLevel="0" collapsed="false">
      <c r="A1089" s="23" t="n">
        <v>1077</v>
      </c>
      <c r="B1089" s="38" t="s">
        <v>104</v>
      </c>
      <c r="C1089" s="43" t="n">
        <v>2016</v>
      </c>
      <c r="D1089" s="43" t="n">
        <v>7</v>
      </c>
      <c r="E1089" s="26" t="s">
        <v>17</v>
      </c>
      <c r="F1089" s="27" t="n">
        <v>99.99</v>
      </c>
      <c r="G1089" s="28" t="n">
        <f aca="false">D1089*F1089</f>
        <v>699.93</v>
      </c>
    </row>
    <row r="1090" customFormat="false" ht="15" hidden="false" customHeight="false" outlineLevel="0" collapsed="false">
      <c r="A1090" s="23" t="n">
        <v>1078</v>
      </c>
      <c r="B1090" s="38" t="s">
        <v>691</v>
      </c>
      <c r="C1090" s="43" t="n">
        <v>2015</v>
      </c>
      <c r="D1090" s="43" t="n">
        <v>10</v>
      </c>
      <c r="E1090" s="26" t="s">
        <v>17</v>
      </c>
      <c r="F1090" s="27" t="n">
        <v>17.99</v>
      </c>
      <c r="G1090" s="28" t="n">
        <f aca="false">D1090*F1090</f>
        <v>179.9</v>
      </c>
    </row>
    <row r="1091" customFormat="false" ht="15" hidden="false" customHeight="false" outlineLevel="0" collapsed="false">
      <c r="A1091" s="23" t="n">
        <v>1079</v>
      </c>
      <c r="B1091" s="38" t="s">
        <v>691</v>
      </c>
      <c r="C1091" s="43" t="n">
        <v>2014</v>
      </c>
      <c r="D1091" s="43" t="n">
        <v>2</v>
      </c>
      <c r="E1091" s="26" t="s">
        <v>17</v>
      </c>
      <c r="F1091" s="27" t="n">
        <v>18</v>
      </c>
      <c r="G1091" s="28" t="n">
        <f aca="false">D1091*F1091</f>
        <v>36</v>
      </c>
    </row>
    <row r="1092" customFormat="false" ht="15" hidden="false" customHeight="false" outlineLevel="0" collapsed="false">
      <c r="A1092" s="23" t="n">
        <v>1080</v>
      </c>
      <c r="B1092" s="38" t="s">
        <v>278</v>
      </c>
      <c r="C1092" s="43" t="n">
        <v>2017</v>
      </c>
      <c r="D1092" s="43" t="n">
        <v>2</v>
      </c>
      <c r="E1092" s="26" t="s">
        <v>17</v>
      </c>
      <c r="F1092" s="27" t="n">
        <v>68.06</v>
      </c>
      <c r="G1092" s="28" t="n">
        <f aca="false">D1092*F1092</f>
        <v>136.12</v>
      </c>
    </row>
    <row r="1093" customFormat="false" ht="15" hidden="false" customHeight="false" outlineLevel="0" collapsed="false">
      <c r="A1093" s="23" t="n">
        <v>1081</v>
      </c>
      <c r="B1093" s="38" t="s">
        <v>108</v>
      </c>
      <c r="C1093" s="43" t="n">
        <v>2010</v>
      </c>
      <c r="D1093" s="43" t="n">
        <v>63</v>
      </c>
      <c r="E1093" s="26" t="s">
        <v>17</v>
      </c>
      <c r="F1093" s="27" t="n">
        <v>6.11</v>
      </c>
      <c r="G1093" s="28" t="n">
        <f aca="false">D1093*F1093</f>
        <v>384.93</v>
      </c>
    </row>
    <row r="1094" customFormat="false" ht="15" hidden="false" customHeight="false" outlineLevel="0" collapsed="false">
      <c r="A1094" s="23" t="n">
        <v>1082</v>
      </c>
      <c r="B1094" s="38" t="s">
        <v>108</v>
      </c>
      <c r="C1094" s="43" t="n">
        <v>2010</v>
      </c>
      <c r="D1094" s="43" t="n">
        <v>30</v>
      </c>
      <c r="E1094" s="26" t="s">
        <v>17</v>
      </c>
      <c r="F1094" s="27" t="n">
        <v>6.64</v>
      </c>
      <c r="G1094" s="28" t="n">
        <f aca="false">D1094*F1094</f>
        <v>199.2</v>
      </c>
    </row>
    <row r="1095" customFormat="false" ht="15" hidden="false" customHeight="false" outlineLevel="0" collapsed="false">
      <c r="A1095" s="23" t="n">
        <v>1083</v>
      </c>
      <c r="B1095" s="38" t="s">
        <v>108</v>
      </c>
      <c r="C1095" s="43" t="n">
        <v>2010</v>
      </c>
      <c r="D1095" s="43" t="n">
        <v>27</v>
      </c>
      <c r="E1095" s="26" t="s">
        <v>17</v>
      </c>
      <c r="F1095" s="27" t="n">
        <v>16</v>
      </c>
      <c r="G1095" s="28" t="n">
        <f aca="false">D1095*F1095</f>
        <v>432</v>
      </c>
    </row>
    <row r="1096" customFormat="false" ht="15" hidden="false" customHeight="false" outlineLevel="0" collapsed="false">
      <c r="A1096" s="23" t="n">
        <v>1084</v>
      </c>
      <c r="B1096" s="38" t="s">
        <v>194</v>
      </c>
      <c r="C1096" s="43" t="n">
        <v>2016</v>
      </c>
      <c r="D1096" s="43" t="n">
        <v>50</v>
      </c>
      <c r="E1096" s="26" t="s">
        <v>17</v>
      </c>
      <c r="F1096" s="27" t="n">
        <v>9</v>
      </c>
      <c r="G1096" s="28" t="n">
        <f aca="false">D1096*F1096</f>
        <v>450</v>
      </c>
    </row>
    <row r="1097" customFormat="false" ht="15" hidden="false" customHeight="false" outlineLevel="0" collapsed="false">
      <c r="A1097" s="23" t="n">
        <v>1085</v>
      </c>
      <c r="B1097" s="38" t="s">
        <v>194</v>
      </c>
      <c r="C1097" s="43" t="n">
        <v>2010</v>
      </c>
      <c r="D1097" s="43" t="n">
        <v>24</v>
      </c>
      <c r="E1097" s="26" t="s">
        <v>17</v>
      </c>
      <c r="F1097" s="27" t="n">
        <v>18</v>
      </c>
      <c r="G1097" s="28" t="n">
        <f aca="false">D1097*F1097</f>
        <v>432</v>
      </c>
    </row>
    <row r="1098" customFormat="false" ht="15" hidden="false" customHeight="false" outlineLevel="0" collapsed="false">
      <c r="A1098" s="23" t="n">
        <v>1086</v>
      </c>
      <c r="B1098" s="38" t="s">
        <v>194</v>
      </c>
      <c r="C1098" s="43" t="n">
        <v>2017</v>
      </c>
      <c r="D1098" s="43" t="n">
        <v>1</v>
      </c>
      <c r="E1098" s="26" t="s">
        <v>17</v>
      </c>
      <c r="F1098" s="27" t="n">
        <v>18</v>
      </c>
      <c r="G1098" s="28" t="n">
        <f aca="false">D1098*F1098</f>
        <v>18</v>
      </c>
    </row>
    <row r="1099" customFormat="false" ht="15" hidden="false" customHeight="false" outlineLevel="0" collapsed="false">
      <c r="A1099" s="23" t="n">
        <v>1087</v>
      </c>
      <c r="B1099" s="38" t="s">
        <v>109</v>
      </c>
      <c r="C1099" s="43" t="n">
        <v>2014</v>
      </c>
      <c r="D1099" s="43" t="n">
        <v>32</v>
      </c>
      <c r="E1099" s="26" t="s">
        <v>17</v>
      </c>
      <c r="F1099" s="27" t="n">
        <v>29.98</v>
      </c>
      <c r="G1099" s="28" t="n">
        <f aca="false">D1099*F1099</f>
        <v>959.36</v>
      </c>
    </row>
    <row r="1100" customFormat="false" ht="15" hidden="false" customHeight="false" outlineLevel="0" collapsed="false">
      <c r="A1100" s="23" t="n">
        <v>1088</v>
      </c>
      <c r="B1100" s="38" t="s">
        <v>109</v>
      </c>
      <c r="C1100" s="43" t="n">
        <v>2016</v>
      </c>
      <c r="D1100" s="43" t="n">
        <v>1</v>
      </c>
      <c r="E1100" s="26" t="s">
        <v>17</v>
      </c>
      <c r="F1100" s="27" t="n">
        <v>30</v>
      </c>
      <c r="G1100" s="28" t="n">
        <f aca="false">D1100*F1100</f>
        <v>30</v>
      </c>
    </row>
    <row r="1101" customFormat="false" ht="15" hidden="false" customHeight="false" outlineLevel="0" collapsed="false">
      <c r="A1101" s="23" t="n">
        <v>1089</v>
      </c>
      <c r="B1101" s="38" t="s">
        <v>109</v>
      </c>
      <c r="C1101" s="43" t="n">
        <v>2017</v>
      </c>
      <c r="D1101" s="43" t="n">
        <v>26</v>
      </c>
      <c r="E1101" s="26" t="s">
        <v>17</v>
      </c>
      <c r="F1101" s="27" t="n">
        <v>34.51</v>
      </c>
      <c r="G1101" s="28" t="n">
        <f aca="false">D1101*F1101</f>
        <v>897.26</v>
      </c>
    </row>
    <row r="1102" customFormat="false" ht="15" hidden="false" customHeight="false" outlineLevel="0" collapsed="false">
      <c r="A1102" s="23" t="n">
        <v>1090</v>
      </c>
      <c r="B1102" s="38" t="s">
        <v>692</v>
      </c>
      <c r="C1102" s="43" t="n">
        <v>2016</v>
      </c>
      <c r="D1102" s="43" t="n">
        <v>2</v>
      </c>
      <c r="E1102" s="26" t="s">
        <v>17</v>
      </c>
      <c r="F1102" s="27" t="n">
        <v>3</v>
      </c>
      <c r="G1102" s="28" t="n">
        <f aca="false">D1102*F1102</f>
        <v>6</v>
      </c>
    </row>
    <row r="1103" customFormat="false" ht="15" hidden="false" customHeight="false" outlineLevel="0" collapsed="false">
      <c r="A1103" s="23" t="n">
        <v>1091</v>
      </c>
      <c r="B1103" s="38" t="s">
        <v>692</v>
      </c>
      <c r="C1103" s="43" t="n">
        <v>2015</v>
      </c>
      <c r="D1103" s="43" t="n">
        <v>21</v>
      </c>
      <c r="E1103" s="26" t="s">
        <v>17</v>
      </c>
      <c r="F1103" s="27" t="n">
        <v>3.5</v>
      </c>
      <c r="G1103" s="28" t="n">
        <f aca="false">D1103*F1103</f>
        <v>73.5</v>
      </c>
    </row>
    <row r="1104" customFormat="false" ht="15" hidden="false" customHeight="false" outlineLevel="0" collapsed="false">
      <c r="A1104" s="23" t="n">
        <v>1092</v>
      </c>
      <c r="B1104" s="38" t="s">
        <v>112</v>
      </c>
      <c r="C1104" s="43" t="n">
        <v>2014</v>
      </c>
      <c r="D1104" s="43" t="n">
        <v>30</v>
      </c>
      <c r="E1104" s="26" t="s">
        <v>17</v>
      </c>
      <c r="F1104" s="27" t="n">
        <v>94.99</v>
      </c>
      <c r="G1104" s="28" t="n">
        <f aca="false">D1104*F1104</f>
        <v>2849.7</v>
      </c>
    </row>
    <row r="1105" customFormat="false" ht="15" hidden="false" customHeight="false" outlineLevel="0" collapsed="false">
      <c r="A1105" s="23" t="n">
        <v>1093</v>
      </c>
      <c r="B1105" s="38" t="s">
        <v>460</v>
      </c>
      <c r="C1105" s="43" t="n">
        <v>2009</v>
      </c>
      <c r="D1105" s="43" t="n">
        <v>23</v>
      </c>
      <c r="E1105" s="26" t="s">
        <v>17</v>
      </c>
      <c r="F1105" s="27" t="n">
        <v>2.97</v>
      </c>
      <c r="G1105" s="28" t="n">
        <f aca="false">D1105*F1105</f>
        <v>68.31</v>
      </c>
    </row>
    <row r="1106" customFormat="false" ht="15" hidden="false" customHeight="false" outlineLevel="0" collapsed="false">
      <c r="A1106" s="23" t="n">
        <v>1094</v>
      </c>
      <c r="B1106" s="38" t="s">
        <v>104</v>
      </c>
      <c r="C1106" s="43" t="n">
        <v>2008</v>
      </c>
      <c r="D1106" s="43" t="n">
        <v>4</v>
      </c>
      <c r="E1106" s="26" t="s">
        <v>17</v>
      </c>
      <c r="F1106" s="27" t="n">
        <v>45</v>
      </c>
      <c r="G1106" s="28" t="n">
        <f aca="false">D1106*F1106</f>
        <v>180</v>
      </c>
    </row>
    <row r="1107" customFormat="false" ht="15" hidden="false" customHeight="false" outlineLevel="0" collapsed="false">
      <c r="A1107" s="23" t="n">
        <v>1095</v>
      </c>
      <c r="B1107" s="38" t="s">
        <v>104</v>
      </c>
      <c r="C1107" s="43" t="n">
        <v>2009</v>
      </c>
      <c r="D1107" s="43" t="n">
        <v>1</v>
      </c>
      <c r="E1107" s="26" t="s">
        <v>17</v>
      </c>
      <c r="F1107" s="27" t="n">
        <v>59.49</v>
      </c>
      <c r="G1107" s="28" t="n">
        <f aca="false">D1107*F1107</f>
        <v>59.49</v>
      </c>
    </row>
    <row r="1108" customFormat="false" ht="15" hidden="false" customHeight="false" outlineLevel="0" collapsed="false">
      <c r="A1108" s="23" t="n">
        <v>1096</v>
      </c>
      <c r="B1108" s="38" t="s">
        <v>104</v>
      </c>
      <c r="C1108" s="43" t="n">
        <v>2009</v>
      </c>
      <c r="D1108" s="43" t="n">
        <v>1</v>
      </c>
      <c r="E1108" s="26" t="s">
        <v>17</v>
      </c>
      <c r="F1108" s="27" t="n">
        <v>69.5</v>
      </c>
      <c r="G1108" s="28" t="n">
        <f aca="false">D1108*F1108</f>
        <v>69.5</v>
      </c>
    </row>
    <row r="1109" customFormat="false" ht="15" hidden="false" customHeight="false" outlineLevel="0" collapsed="false">
      <c r="A1109" s="23" t="n">
        <v>1097</v>
      </c>
      <c r="B1109" s="38" t="s">
        <v>279</v>
      </c>
      <c r="C1109" s="43" t="n">
        <v>2015</v>
      </c>
      <c r="D1109" s="43" t="n">
        <v>30</v>
      </c>
      <c r="E1109" s="26" t="s">
        <v>17</v>
      </c>
      <c r="F1109" s="27" t="n">
        <v>35</v>
      </c>
      <c r="G1109" s="28" t="n">
        <f aca="false">D1109*F1109</f>
        <v>1050</v>
      </c>
    </row>
    <row r="1110" customFormat="false" ht="15" hidden="false" customHeight="false" outlineLevel="0" collapsed="false">
      <c r="A1110" s="23" t="n">
        <v>1098</v>
      </c>
      <c r="B1110" s="38" t="s">
        <v>109</v>
      </c>
      <c r="C1110" s="43" t="n">
        <v>2015</v>
      </c>
      <c r="D1110" s="43" t="n">
        <v>10</v>
      </c>
      <c r="E1110" s="26" t="s">
        <v>17</v>
      </c>
      <c r="F1110" s="27" t="n">
        <v>5.2</v>
      </c>
      <c r="G1110" s="28" t="n">
        <f aca="false">D1110*F1110</f>
        <v>52</v>
      </c>
    </row>
    <row r="1111" customFormat="false" ht="15" hidden="false" customHeight="false" outlineLevel="0" collapsed="false">
      <c r="A1111" s="23" t="n">
        <v>1099</v>
      </c>
      <c r="B1111" s="38" t="s">
        <v>108</v>
      </c>
      <c r="C1111" s="43" t="n">
        <v>2010</v>
      </c>
      <c r="D1111" s="43" t="n">
        <v>38</v>
      </c>
      <c r="E1111" s="26" t="s">
        <v>17</v>
      </c>
      <c r="F1111" s="27" t="n">
        <v>6</v>
      </c>
      <c r="G1111" s="28" t="n">
        <f aca="false">D1111*F1111</f>
        <v>228</v>
      </c>
    </row>
    <row r="1112" customFormat="false" ht="15" hidden="false" customHeight="false" outlineLevel="0" collapsed="false">
      <c r="A1112" s="23" t="n">
        <v>1100</v>
      </c>
      <c r="B1112" s="38" t="s">
        <v>108</v>
      </c>
      <c r="C1112" s="43" t="n">
        <v>2009</v>
      </c>
      <c r="D1112" s="43" t="n">
        <v>3</v>
      </c>
      <c r="E1112" s="26" t="s">
        <v>17</v>
      </c>
      <c r="F1112" s="27" t="n">
        <v>6.11</v>
      </c>
      <c r="G1112" s="28" t="n">
        <f aca="false">D1112*F1112</f>
        <v>18.33</v>
      </c>
    </row>
    <row r="1113" customFormat="false" ht="15" hidden="false" customHeight="false" outlineLevel="0" collapsed="false">
      <c r="A1113" s="23" t="n">
        <v>1101</v>
      </c>
      <c r="B1113" s="38" t="s">
        <v>108</v>
      </c>
      <c r="C1113" s="43" t="n">
        <v>2016</v>
      </c>
      <c r="D1113" s="43" t="n">
        <v>49</v>
      </c>
      <c r="E1113" s="26" t="s">
        <v>17</v>
      </c>
      <c r="F1113" s="27" t="n">
        <v>34</v>
      </c>
      <c r="G1113" s="28" t="n">
        <f aca="false">D1113*F1113</f>
        <v>1666</v>
      </c>
    </row>
    <row r="1114" customFormat="false" ht="15" hidden="false" customHeight="false" outlineLevel="0" collapsed="false">
      <c r="A1114" s="23" t="n">
        <v>1102</v>
      </c>
      <c r="B1114" s="38" t="s">
        <v>99</v>
      </c>
      <c r="C1114" s="43" t="n">
        <v>2016</v>
      </c>
      <c r="D1114" s="43" t="n">
        <v>1</v>
      </c>
      <c r="E1114" s="26" t="s">
        <v>17</v>
      </c>
      <c r="F1114" s="27" t="n">
        <v>20</v>
      </c>
      <c r="G1114" s="28" t="n">
        <f aca="false">D1114*F1114</f>
        <v>20</v>
      </c>
    </row>
    <row r="1115" customFormat="false" ht="15" hidden="false" customHeight="false" outlineLevel="0" collapsed="false">
      <c r="A1115" s="23" t="n">
        <v>1103</v>
      </c>
      <c r="B1115" s="38" t="s">
        <v>90</v>
      </c>
      <c r="C1115" s="43" t="n">
        <v>2013</v>
      </c>
      <c r="D1115" s="43" t="n">
        <v>38</v>
      </c>
      <c r="E1115" s="26" t="s">
        <v>17</v>
      </c>
      <c r="F1115" s="27" t="n">
        <v>7.98</v>
      </c>
      <c r="G1115" s="28" t="n">
        <f aca="false">D1115*F1115</f>
        <v>303.24</v>
      </c>
    </row>
    <row r="1116" customFormat="false" ht="15" hidden="false" customHeight="false" outlineLevel="0" collapsed="false">
      <c r="A1116" s="23" t="n">
        <v>1104</v>
      </c>
      <c r="B1116" s="38" t="s">
        <v>164</v>
      </c>
      <c r="C1116" s="43" t="n">
        <v>2013</v>
      </c>
      <c r="D1116" s="43" t="n">
        <v>36</v>
      </c>
      <c r="E1116" s="26" t="s">
        <v>17</v>
      </c>
      <c r="F1116" s="27" t="n">
        <v>5</v>
      </c>
      <c r="G1116" s="28" t="n">
        <f aca="false">D1116*F1116</f>
        <v>180</v>
      </c>
    </row>
    <row r="1117" customFormat="false" ht="15" hidden="false" customHeight="false" outlineLevel="0" collapsed="false">
      <c r="A1117" s="23" t="n">
        <v>1105</v>
      </c>
      <c r="B1117" s="38" t="s">
        <v>108</v>
      </c>
      <c r="C1117" s="43" t="n">
        <v>2016</v>
      </c>
      <c r="D1117" s="43" t="n">
        <v>10</v>
      </c>
      <c r="E1117" s="26" t="s">
        <v>17</v>
      </c>
      <c r="F1117" s="27" t="n">
        <v>10</v>
      </c>
      <c r="G1117" s="28" t="n">
        <f aca="false">D1117*F1117</f>
        <v>100</v>
      </c>
    </row>
    <row r="1118" customFormat="false" ht="15" hidden="false" customHeight="false" outlineLevel="0" collapsed="false">
      <c r="A1118" s="23" t="n">
        <v>1106</v>
      </c>
      <c r="B1118" s="38" t="s">
        <v>109</v>
      </c>
      <c r="C1118" s="43" t="n">
        <v>2016</v>
      </c>
      <c r="D1118" s="43" t="n">
        <v>30</v>
      </c>
      <c r="E1118" s="26" t="s">
        <v>17</v>
      </c>
      <c r="F1118" s="27" t="n">
        <v>30.74</v>
      </c>
      <c r="G1118" s="28" t="n">
        <f aca="false">D1118*F1118</f>
        <v>922.2</v>
      </c>
    </row>
    <row r="1119" customFormat="false" ht="15" hidden="false" customHeight="false" outlineLevel="0" collapsed="false">
      <c r="A1119" s="23" t="n">
        <v>1107</v>
      </c>
      <c r="B1119" s="38" t="s">
        <v>460</v>
      </c>
      <c r="C1119" s="43" t="n">
        <v>2009</v>
      </c>
      <c r="D1119" s="43" t="n">
        <v>50</v>
      </c>
      <c r="E1119" s="26" t="s">
        <v>17</v>
      </c>
      <c r="F1119" s="27" t="n">
        <v>2.86</v>
      </c>
      <c r="G1119" s="28" t="n">
        <f aca="false">D1119*F1119</f>
        <v>143</v>
      </c>
    </row>
    <row r="1120" customFormat="false" ht="15" hidden="false" customHeight="false" outlineLevel="0" collapsed="false">
      <c r="A1120" s="23" t="n">
        <v>1108</v>
      </c>
      <c r="B1120" s="38" t="s">
        <v>693</v>
      </c>
      <c r="C1120" s="43" t="n">
        <v>2014</v>
      </c>
      <c r="D1120" s="43" t="n">
        <v>4</v>
      </c>
      <c r="E1120" s="26" t="s">
        <v>17</v>
      </c>
      <c r="F1120" s="27" t="n">
        <v>65</v>
      </c>
      <c r="G1120" s="28" t="n">
        <f aca="false">D1120*F1120</f>
        <v>260</v>
      </c>
    </row>
    <row r="1121" customFormat="false" ht="15" hidden="false" customHeight="false" outlineLevel="0" collapsed="false">
      <c r="A1121" s="23" t="n">
        <v>1109</v>
      </c>
      <c r="B1121" s="38" t="s">
        <v>693</v>
      </c>
      <c r="C1121" s="43" t="n">
        <v>2009</v>
      </c>
      <c r="D1121" s="43" t="n">
        <v>59</v>
      </c>
      <c r="E1121" s="26" t="s">
        <v>17</v>
      </c>
      <c r="F1121" s="27" t="n">
        <v>100</v>
      </c>
      <c r="G1121" s="28" t="n">
        <f aca="false">D1121*F1121</f>
        <v>5900</v>
      </c>
    </row>
    <row r="1122" customFormat="false" ht="15" hidden="false" customHeight="false" outlineLevel="0" collapsed="false">
      <c r="A1122" s="23" t="n">
        <v>1110</v>
      </c>
      <c r="B1122" s="38" t="s">
        <v>278</v>
      </c>
      <c r="C1122" s="43" t="n">
        <v>2009</v>
      </c>
      <c r="D1122" s="43" t="n">
        <v>10</v>
      </c>
      <c r="E1122" s="26" t="s">
        <v>17</v>
      </c>
      <c r="F1122" s="27" t="n">
        <v>68.06</v>
      </c>
      <c r="G1122" s="28" t="n">
        <f aca="false">D1122*F1122</f>
        <v>680.6</v>
      </c>
    </row>
    <row r="1123" customFormat="false" ht="15" hidden="false" customHeight="false" outlineLevel="0" collapsed="false">
      <c r="A1123" s="23" t="n">
        <v>1111</v>
      </c>
      <c r="B1123" s="38" t="s">
        <v>278</v>
      </c>
      <c r="C1123" s="43" t="n">
        <v>2009</v>
      </c>
      <c r="D1123" s="43" t="n">
        <v>2</v>
      </c>
      <c r="E1123" s="26" t="s">
        <v>17</v>
      </c>
      <c r="F1123" s="27" t="n">
        <v>68.06</v>
      </c>
      <c r="G1123" s="28" t="n">
        <f aca="false">D1123*F1123</f>
        <v>136.12</v>
      </c>
    </row>
    <row r="1124" customFormat="false" ht="15" hidden="false" customHeight="false" outlineLevel="0" collapsed="false">
      <c r="A1124" s="23" t="n">
        <v>1112</v>
      </c>
      <c r="B1124" s="38" t="s">
        <v>278</v>
      </c>
      <c r="C1124" s="43" t="n">
        <v>2010</v>
      </c>
      <c r="D1124" s="43" t="n">
        <v>2</v>
      </c>
      <c r="E1124" s="26" t="s">
        <v>17</v>
      </c>
      <c r="F1124" s="27" t="n">
        <v>68.06</v>
      </c>
      <c r="G1124" s="28" t="n">
        <f aca="false">D1124*F1124</f>
        <v>136.12</v>
      </c>
    </row>
    <row r="1125" customFormat="false" ht="15" hidden="false" customHeight="false" outlineLevel="0" collapsed="false">
      <c r="A1125" s="23" t="n">
        <v>1113</v>
      </c>
      <c r="B1125" s="38" t="s">
        <v>194</v>
      </c>
      <c r="C1125" s="43" t="n">
        <v>2016</v>
      </c>
      <c r="D1125" s="43" t="n">
        <v>1</v>
      </c>
      <c r="E1125" s="26" t="s">
        <v>17</v>
      </c>
      <c r="F1125" s="27" t="n">
        <v>10</v>
      </c>
      <c r="G1125" s="28" t="n">
        <f aca="false">D1125*F1125</f>
        <v>10</v>
      </c>
    </row>
    <row r="1126" customFormat="false" ht="15" hidden="false" customHeight="false" outlineLevel="0" collapsed="false">
      <c r="A1126" s="23" t="n">
        <v>1114</v>
      </c>
      <c r="B1126" s="38" t="s">
        <v>689</v>
      </c>
      <c r="C1126" s="43" t="n">
        <v>2009</v>
      </c>
      <c r="D1126" s="43" t="n">
        <v>66</v>
      </c>
      <c r="E1126" s="26" t="s">
        <v>17</v>
      </c>
      <c r="F1126" s="27" t="n">
        <v>3.02</v>
      </c>
      <c r="G1126" s="28" t="n">
        <f aca="false">D1126*F1126</f>
        <v>199.32</v>
      </c>
    </row>
    <row r="1127" customFormat="false" ht="15" hidden="false" customHeight="false" outlineLevel="0" collapsed="false">
      <c r="A1127" s="23" t="n">
        <v>1115</v>
      </c>
      <c r="B1127" s="38" t="s">
        <v>156</v>
      </c>
      <c r="C1127" s="43" t="n">
        <v>2016</v>
      </c>
      <c r="D1127" s="43" t="n">
        <v>1</v>
      </c>
      <c r="E1127" s="26" t="s">
        <v>17</v>
      </c>
      <c r="F1127" s="27" t="n">
        <v>10</v>
      </c>
      <c r="G1127" s="28" t="n">
        <f aca="false">D1127*F1127</f>
        <v>10</v>
      </c>
    </row>
    <row r="1128" customFormat="false" ht="15" hidden="false" customHeight="false" outlineLevel="0" collapsed="false">
      <c r="A1128" s="23" t="n">
        <v>1116</v>
      </c>
      <c r="B1128" s="38" t="s">
        <v>156</v>
      </c>
      <c r="C1128" s="43" t="n">
        <v>2014</v>
      </c>
      <c r="D1128" s="43" t="n">
        <v>3</v>
      </c>
      <c r="E1128" s="26" t="s">
        <v>17</v>
      </c>
      <c r="F1128" s="27" t="n">
        <v>15</v>
      </c>
      <c r="G1128" s="28" t="n">
        <f aca="false">D1128*F1128</f>
        <v>45</v>
      </c>
    </row>
    <row r="1129" customFormat="false" ht="15" hidden="false" customHeight="false" outlineLevel="0" collapsed="false">
      <c r="A1129" s="23" t="n">
        <v>1117</v>
      </c>
      <c r="B1129" s="38" t="s">
        <v>694</v>
      </c>
      <c r="C1129" s="43" t="n">
        <v>2014</v>
      </c>
      <c r="D1129" s="43" t="n">
        <v>11</v>
      </c>
      <c r="E1129" s="26" t="s">
        <v>17</v>
      </c>
      <c r="F1129" s="27" t="n">
        <v>15</v>
      </c>
      <c r="G1129" s="28" t="n">
        <f aca="false">D1129*F1129</f>
        <v>165</v>
      </c>
    </row>
    <row r="1130" customFormat="false" ht="15" hidden="false" customHeight="false" outlineLevel="0" collapsed="false">
      <c r="A1130" s="23" t="n">
        <v>1118</v>
      </c>
      <c r="B1130" s="38" t="s">
        <v>695</v>
      </c>
      <c r="C1130" s="43" t="n">
        <v>2009</v>
      </c>
      <c r="D1130" s="43" t="n">
        <v>1</v>
      </c>
      <c r="E1130" s="26" t="s">
        <v>17</v>
      </c>
      <c r="F1130" s="27" t="n">
        <v>11.4</v>
      </c>
      <c r="G1130" s="28" t="n">
        <f aca="false">D1130*F1130</f>
        <v>11.4</v>
      </c>
    </row>
    <row r="1131" customFormat="false" ht="15" hidden="false" customHeight="false" outlineLevel="0" collapsed="false">
      <c r="A1131" s="23" t="n">
        <v>1119</v>
      </c>
      <c r="B1131" s="38" t="s">
        <v>696</v>
      </c>
      <c r="C1131" s="43" t="n">
        <v>2013</v>
      </c>
      <c r="D1131" s="43" t="n">
        <v>5</v>
      </c>
      <c r="E1131" s="26" t="s">
        <v>17</v>
      </c>
      <c r="F1131" s="27" t="n">
        <v>80.6</v>
      </c>
      <c r="G1131" s="28" t="n">
        <f aca="false">D1131*F1131</f>
        <v>403</v>
      </c>
    </row>
    <row r="1132" customFormat="false" ht="15" hidden="false" customHeight="false" outlineLevel="0" collapsed="false">
      <c r="A1132" s="23" t="n">
        <v>1120</v>
      </c>
      <c r="B1132" s="38" t="s">
        <v>697</v>
      </c>
      <c r="C1132" s="43" t="n">
        <v>2008</v>
      </c>
      <c r="D1132" s="43" t="n">
        <v>2</v>
      </c>
      <c r="E1132" s="26" t="s">
        <v>17</v>
      </c>
      <c r="F1132" s="27" t="n">
        <v>278.39</v>
      </c>
      <c r="G1132" s="28" t="n">
        <f aca="false">D1132*F1132</f>
        <v>556.78</v>
      </c>
    </row>
    <row r="1133" customFormat="false" ht="15" hidden="false" customHeight="false" outlineLevel="0" collapsed="false">
      <c r="A1133" s="23" t="n">
        <v>1121</v>
      </c>
      <c r="B1133" s="38" t="s">
        <v>698</v>
      </c>
      <c r="C1133" s="43" t="n">
        <v>2008</v>
      </c>
      <c r="D1133" s="43" t="n">
        <v>1</v>
      </c>
      <c r="E1133" s="26" t="s">
        <v>17</v>
      </c>
      <c r="F1133" s="27" t="n">
        <v>521.87</v>
      </c>
      <c r="G1133" s="28" t="n">
        <f aca="false">D1133*F1133</f>
        <v>521.87</v>
      </c>
    </row>
    <row r="1134" customFormat="false" ht="15" hidden="false" customHeight="false" outlineLevel="0" collapsed="false">
      <c r="A1134" s="23" t="n">
        <v>1122</v>
      </c>
      <c r="B1134" s="38" t="s">
        <v>699</v>
      </c>
      <c r="C1134" s="43" t="n">
        <v>2014</v>
      </c>
      <c r="D1134" s="43" t="n">
        <v>1</v>
      </c>
      <c r="E1134" s="26" t="s">
        <v>17</v>
      </c>
      <c r="F1134" s="27" t="n">
        <v>489.8</v>
      </c>
      <c r="G1134" s="28" t="n">
        <f aca="false">D1134*F1134</f>
        <v>489.8</v>
      </c>
    </row>
    <row r="1135" customFormat="false" ht="15" hidden="false" customHeight="false" outlineLevel="0" collapsed="false">
      <c r="A1135" s="23" t="n">
        <v>1123</v>
      </c>
      <c r="B1135" s="38" t="s">
        <v>684</v>
      </c>
      <c r="C1135" s="43" t="n">
        <v>2008</v>
      </c>
      <c r="D1135" s="43" t="n">
        <v>4</v>
      </c>
      <c r="E1135" s="26" t="s">
        <v>17</v>
      </c>
      <c r="F1135" s="27" t="n">
        <v>118.9</v>
      </c>
      <c r="G1135" s="28" t="n">
        <f aca="false">D1135*F1135</f>
        <v>475.6</v>
      </c>
    </row>
    <row r="1136" customFormat="false" ht="15" hidden="false" customHeight="false" outlineLevel="0" collapsed="false">
      <c r="A1136" s="23" t="n">
        <v>1124</v>
      </c>
      <c r="B1136" s="38" t="s">
        <v>700</v>
      </c>
      <c r="C1136" s="43" t="n">
        <v>2016</v>
      </c>
      <c r="D1136" s="43" t="n">
        <v>7</v>
      </c>
      <c r="E1136" s="26" t="s">
        <v>17</v>
      </c>
      <c r="F1136" s="27" t="n">
        <v>334.01</v>
      </c>
      <c r="G1136" s="28" t="n">
        <f aca="false">D1136*F1136</f>
        <v>2338.07</v>
      </c>
    </row>
    <row r="1137" customFormat="false" ht="15" hidden="false" customHeight="false" outlineLevel="0" collapsed="false">
      <c r="A1137" s="23" t="n">
        <v>1125</v>
      </c>
      <c r="B1137" s="38" t="s">
        <v>223</v>
      </c>
      <c r="C1137" s="43" t="n">
        <v>2009</v>
      </c>
      <c r="D1137" s="43" t="n">
        <v>10</v>
      </c>
      <c r="E1137" s="26" t="s">
        <v>17</v>
      </c>
      <c r="F1137" s="27" t="n">
        <v>102.34</v>
      </c>
      <c r="G1137" s="28" t="n">
        <f aca="false">D1137*F1137</f>
        <v>1023.4</v>
      </c>
    </row>
    <row r="1138" customFormat="false" ht="15" hidden="false" customHeight="false" outlineLevel="0" collapsed="false">
      <c r="A1138" s="23" t="n">
        <v>1126</v>
      </c>
      <c r="B1138" s="38" t="s">
        <v>481</v>
      </c>
      <c r="C1138" s="43" t="n">
        <v>2009</v>
      </c>
      <c r="D1138" s="43" t="n">
        <v>24</v>
      </c>
      <c r="E1138" s="26" t="s">
        <v>17</v>
      </c>
      <c r="F1138" s="27" t="n">
        <v>34.5</v>
      </c>
      <c r="G1138" s="28" t="n">
        <f aca="false">D1138*F1138</f>
        <v>828</v>
      </c>
    </row>
    <row r="1139" customFormat="false" ht="15" hidden="false" customHeight="false" outlineLevel="0" collapsed="false">
      <c r="A1139" s="23" t="n">
        <v>1127</v>
      </c>
      <c r="B1139" s="38" t="s">
        <v>701</v>
      </c>
      <c r="C1139" s="43" t="n">
        <v>2016</v>
      </c>
      <c r="D1139" s="43" t="n">
        <v>1</v>
      </c>
      <c r="E1139" s="26" t="s">
        <v>17</v>
      </c>
      <c r="F1139" s="27" t="n">
        <v>299.89</v>
      </c>
      <c r="G1139" s="28" t="n">
        <f aca="false">D1139*F1139</f>
        <v>299.89</v>
      </c>
    </row>
    <row r="1140" customFormat="false" ht="15" hidden="false" customHeight="false" outlineLevel="0" collapsed="false">
      <c r="A1140" s="23" t="n">
        <v>1128</v>
      </c>
      <c r="B1140" s="38" t="s">
        <v>702</v>
      </c>
      <c r="C1140" s="43" t="n">
        <v>2014</v>
      </c>
      <c r="D1140" s="43" t="n">
        <v>5</v>
      </c>
      <c r="E1140" s="26" t="s">
        <v>17</v>
      </c>
      <c r="F1140" s="27" t="n">
        <v>6.99</v>
      </c>
      <c r="G1140" s="28" t="n">
        <f aca="false">D1140*F1140</f>
        <v>34.95</v>
      </c>
    </row>
    <row r="1141" customFormat="false" ht="15" hidden="false" customHeight="false" outlineLevel="0" collapsed="false">
      <c r="A1141" s="23" t="n">
        <v>1129</v>
      </c>
      <c r="B1141" s="38" t="s">
        <v>703</v>
      </c>
      <c r="C1141" s="43" t="n">
        <v>2008</v>
      </c>
      <c r="D1141" s="43" t="n">
        <v>1</v>
      </c>
      <c r="E1141" s="26" t="s">
        <v>17</v>
      </c>
      <c r="F1141" s="27" t="n">
        <v>1000</v>
      </c>
      <c r="G1141" s="28" t="n">
        <f aca="false">D1141*F1141</f>
        <v>1000</v>
      </c>
    </row>
    <row r="1142" customFormat="false" ht="15" hidden="false" customHeight="false" outlineLevel="0" collapsed="false">
      <c r="A1142" s="23" t="n">
        <v>1130</v>
      </c>
      <c r="B1142" s="38" t="s">
        <v>674</v>
      </c>
      <c r="C1142" s="43" t="n">
        <v>2007</v>
      </c>
      <c r="D1142" s="43" t="n">
        <v>19</v>
      </c>
      <c r="E1142" s="26" t="s">
        <v>17</v>
      </c>
      <c r="F1142" s="27" t="n">
        <v>0.35</v>
      </c>
      <c r="G1142" s="28" t="n">
        <f aca="false">D1142*F1142</f>
        <v>6.65</v>
      </c>
    </row>
    <row r="1143" customFormat="false" ht="15" hidden="false" customHeight="false" outlineLevel="0" collapsed="false">
      <c r="A1143" s="23" t="n">
        <v>1131</v>
      </c>
      <c r="B1143" s="38" t="s">
        <v>704</v>
      </c>
      <c r="C1143" s="43" t="n">
        <v>2014</v>
      </c>
      <c r="D1143" s="43" t="n">
        <v>15</v>
      </c>
      <c r="E1143" s="26" t="s">
        <v>17</v>
      </c>
      <c r="F1143" s="27" t="n">
        <v>4.9</v>
      </c>
      <c r="G1143" s="28" t="n">
        <f aca="false">D1143*F1143</f>
        <v>73.5</v>
      </c>
    </row>
    <row r="1144" customFormat="false" ht="15" hidden="false" customHeight="false" outlineLevel="0" collapsed="false">
      <c r="A1144" s="23" t="n">
        <v>1132</v>
      </c>
      <c r="B1144" s="38" t="s">
        <v>705</v>
      </c>
      <c r="C1144" s="43" t="n">
        <v>2014</v>
      </c>
      <c r="D1144" s="43" t="n">
        <v>2</v>
      </c>
      <c r="E1144" s="26" t="s">
        <v>17</v>
      </c>
      <c r="F1144" s="27" t="n">
        <v>1</v>
      </c>
      <c r="G1144" s="28" t="n">
        <f aca="false">D1144*F1144</f>
        <v>2</v>
      </c>
    </row>
    <row r="1145" customFormat="false" ht="15" hidden="false" customHeight="false" outlineLevel="0" collapsed="false">
      <c r="A1145" s="23" t="n">
        <v>1133</v>
      </c>
      <c r="B1145" s="38" t="s">
        <v>706</v>
      </c>
      <c r="C1145" s="43" t="n">
        <v>2013</v>
      </c>
      <c r="D1145" s="43" t="n">
        <v>6</v>
      </c>
      <c r="E1145" s="26" t="s">
        <v>17</v>
      </c>
      <c r="F1145" s="27" t="n">
        <v>1</v>
      </c>
      <c r="G1145" s="28" t="n">
        <f aca="false">D1145*F1145</f>
        <v>6</v>
      </c>
    </row>
    <row r="1146" customFormat="false" ht="15" hidden="false" customHeight="false" outlineLevel="0" collapsed="false">
      <c r="A1146" s="23" t="n">
        <v>1134</v>
      </c>
      <c r="B1146" s="38" t="s">
        <v>707</v>
      </c>
      <c r="C1146" s="43" t="n">
        <v>2013</v>
      </c>
      <c r="D1146" s="43" t="n">
        <v>52</v>
      </c>
      <c r="E1146" s="26" t="s">
        <v>17</v>
      </c>
      <c r="F1146" s="27" t="n">
        <v>1</v>
      </c>
      <c r="G1146" s="28" t="n">
        <f aca="false">D1146*F1146</f>
        <v>52</v>
      </c>
    </row>
    <row r="1147" customFormat="false" ht="15" hidden="false" customHeight="false" outlineLevel="0" collapsed="false">
      <c r="A1147" s="23" t="n">
        <v>1135</v>
      </c>
      <c r="B1147" s="38" t="s">
        <v>708</v>
      </c>
      <c r="C1147" s="43" t="n">
        <v>2015</v>
      </c>
      <c r="D1147" s="43" t="n">
        <v>30</v>
      </c>
      <c r="E1147" s="26" t="s">
        <v>17</v>
      </c>
      <c r="F1147" s="27" t="n">
        <v>1</v>
      </c>
      <c r="G1147" s="28" t="n">
        <f aca="false">D1147*F1147</f>
        <v>30</v>
      </c>
    </row>
    <row r="1148" customFormat="false" ht="15" hidden="false" customHeight="false" outlineLevel="0" collapsed="false">
      <c r="A1148" s="23" t="n">
        <v>1136</v>
      </c>
      <c r="B1148" s="38" t="s">
        <v>709</v>
      </c>
      <c r="C1148" s="43" t="n">
        <v>2013</v>
      </c>
      <c r="D1148" s="43" t="n">
        <v>4</v>
      </c>
      <c r="E1148" s="26" t="s">
        <v>17</v>
      </c>
      <c r="F1148" s="27" t="n">
        <v>1</v>
      </c>
      <c r="G1148" s="28" t="n">
        <f aca="false">D1148*F1148</f>
        <v>4</v>
      </c>
    </row>
    <row r="1149" customFormat="false" ht="15" hidden="false" customHeight="false" outlineLevel="0" collapsed="false">
      <c r="A1149" s="23" t="n">
        <v>1137</v>
      </c>
      <c r="B1149" s="38" t="s">
        <v>710</v>
      </c>
      <c r="C1149" s="43" t="n">
        <v>2017</v>
      </c>
      <c r="D1149" s="43" t="n">
        <v>1</v>
      </c>
      <c r="E1149" s="26" t="s">
        <v>17</v>
      </c>
      <c r="F1149" s="27" t="n">
        <v>419</v>
      </c>
      <c r="G1149" s="28" t="n">
        <f aca="false">D1149*F1149</f>
        <v>419</v>
      </c>
    </row>
    <row r="1150" customFormat="false" ht="15" hidden="false" customHeight="false" outlineLevel="0" collapsed="false">
      <c r="A1150" s="23" t="n">
        <v>1138</v>
      </c>
      <c r="B1150" s="38" t="s">
        <v>711</v>
      </c>
      <c r="C1150" s="43" t="n">
        <v>2013</v>
      </c>
      <c r="D1150" s="43" t="n">
        <v>38</v>
      </c>
      <c r="E1150" s="26" t="s">
        <v>17</v>
      </c>
      <c r="F1150" s="27" t="n">
        <v>1</v>
      </c>
      <c r="G1150" s="28" t="n">
        <f aca="false">D1150*F1150</f>
        <v>38</v>
      </c>
    </row>
    <row r="1151" customFormat="false" ht="15" hidden="false" customHeight="false" outlineLevel="0" collapsed="false">
      <c r="A1151" s="23" t="n">
        <v>1139</v>
      </c>
      <c r="B1151" s="38" t="s">
        <v>712</v>
      </c>
      <c r="C1151" s="43" t="n">
        <v>2016</v>
      </c>
      <c r="D1151" s="43" t="n">
        <v>25</v>
      </c>
      <c r="E1151" s="26" t="s">
        <v>17</v>
      </c>
      <c r="F1151" s="27" t="n">
        <v>1</v>
      </c>
      <c r="G1151" s="28" t="n">
        <f aca="false">D1151*F1151</f>
        <v>25</v>
      </c>
    </row>
    <row r="1152" customFormat="false" ht="15" hidden="false" customHeight="false" outlineLevel="0" collapsed="false">
      <c r="A1152" s="23" t="n">
        <v>1140</v>
      </c>
      <c r="B1152" s="38" t="s">
        <v>713</v>
      </c>
      <c r="C1152" s="43" t="n">
        <v>2014</v>
      </c>
      <c r="D1152" s="43" t="n">
        <v>48</v>
      </c>
      <c r="E1152" s="26" t="s">
        <v>17</v>
      </c>
      <c r="F1152" s="27" t="n">
        <v>1</v>
      </c>
      <c r="G1152" s="28" t="n">
        <f aca="false">D1152*F1152</f>
        <v>48</v>
      </c>
    </row>
    <row r="1153" customFormat="false" ht="15" hidden="false" customHeight="false" outlineLevel="0" collapsed="false">
      <c r="A1153" s="23" t="n">
        <v>1141</v>
      </c>
      <c r="B1153" s="38" t="s">
        <v>714</v>
      </c>
      <c r="C1153" s="43" t="n">
        <v>2016</v>
      </c>
      <c r="D1153" s="43" t="n">
        <v>50</v>
      </c>
      <c r="E1153" s="26" t="s">
        <v>17</v>
      </c>
      <c r="F1153" s="27" t="n">
        <v>1</v>
      </c>
      <c r="G1153" s="28" t="n">
        <f aca="false">D1153*F1153</f>
        <v>50</v>
      </c>
    </row>
    <row r="1154" customFormat="false" ht="15" hidden="false" customHeight="false" outlineLevel="0" collapsed="false">
      <c r="A1154" s="23" t="n">
        <v>1142</v>
      </c>
      <c r="B1154" s="38" t="s">
        <v>691</v>
      </c>
      <c r="C1154" s="43" t="n">
        <v>2015</v>
      </c>
      <c r="D1154" s="43" t="n">
        <v>20</v>
      </c>
      <c r="E1154" s="26" t="s">
        <v>17</v>
      </c>
      <c r="F1154" s="27" t="n">
        <v>17.99</v>
      </c>
      <c r="G1154" s="28" t="n">
        <f aca="false">D1154*F1154</f>
        <v>359.8</v>
      </c>
    </row>
    <row r="1155" customFormat="false" ht="15" hidden="false" customHeight="false" outlineLevel="0" collapsed="false">
      <c r="A1155" s="23" t="n">
        <v>1143</v>
      </c>
      <c r="B1155" s="38" t="s">
        <v>194</v>
      </c>
      <c r="C1155" s="43" t="n">
        <v>2013</v>
      </c>
      <c r="D1155" s="43" t="n">
        <v>7</v>
      </c>
      <c r="E1155" s="26" t="s">
        <v>17</v>
      </c>
      <c r="F1155" s="27" t="n">
        <v>1</v>
      </c>
      <c r="G1155" s="28" t="n">
        <f aca="false">D1155*F1155</f>
        <v>7</v>
      </c>
    </row>
    <row r="1156" customFormat="false" ht="15" hidden="false" customHeight="false" outlineLevel="0" collapsed="false">
      <c r="A1156" s="23" t="n">
        <v>1144</v>
      </c>
      <c r="B1156" s="38" t="s">
        <v>194</v>
      </c>
      <c r="C1156" s="43" t="n">
        <v>2016</v>
      </c>
      <c r="D1156" s="43" t="n">
        <v>1</v>
      </c>
      <c r="E1156" s="26" t="s">
        <v>17</v>
      </c>
      <c r="F1156" s="27" t="n">
        <v>18</v>
      </c>
      <c r="G1156" s="28" t="n">
        <f aca="false">D1156*F1156</f>
        <v>18</v>
      </c>
    </row>
    <row r="1157" customFormat="false" ht="15" hidden="false" customHeight="false" outlineLevel="0" collapsed="false">
      <c r="A1157" s="23" t="n">
        <v>1145</v>
      </c>
      <c r="B1157" s="38" t="s">
        <v>156</v>
      </c>
      <c r="C1157" s="43" t="n">
        <v>2010</v>
      </c>
      <c r="D1157" s="43" t="n">
        <v>50</v>
      </c>
      <c r="E1157" s="26" t="s">
        <v>17</v>
      </c>
      <c r="F1157" s="27" t="n">
        <v>3</v>
      </c>
      <c r="G1157" s="28" t="n">
        <f aca="false">D1157*F1157</f>
        <v>150</v>
      </c>
    </row>
    <row r="1158" customFormat="false" ht="15" hidden="false" customHeight="false" outlineLevel="0" collapsed="false">
      <c r="A1158" s="23" t="n">
        <v>1146</v>
      </c>
      <c r="B1158" s="38" t="s">
        <v>476</v>
      </c>
      <c r="C1158" s="43" t="n">
        <v>2016</v>
      </c>
      <c r="D1158" s="43" t="n">
        <v>30</v>
      </c>
      <c r="E1158" s="26" t="s">
        <v>17</v>
      </c>
      <c r="F1158" s="27" t="n">
        <v>1</v>
      </c>
      <c r="G1158" s="28" t="n">
        <f aca="false">D1158*F1158</f>
        <v>30</v>
      </c>
    </row>
    <row r="1159" customFormat="false" ht="15" hidden="false" customHeight="false" outlineLevel="0" collapsed="false">
      <c r="A1159" s="23" t="n">
        <v>1147</v>
      </c>
      <c r="B1159" s="38" t="s">
        <v>505</v>
      </c>
      <c r="C1159" s="43" t="n">
        <v>2013</v>
      </c>
      <c r="D1159" s="43" t="n">
        <v>80</v>
      </c>
      <c r="E1159" s="26" t="s">
        <v>17</v>
      </c>
      <c r="F1159" s="27" t="n">
        <v>1</v>
      </c>
      <c r="G1159" s="28" t="n">
        <f aca="false">D1159*F1159</f>
        <v>80</v>
      </c>
    </row>
    <row r="1160" customFormat="false" ht="15" hidden="false" customHeight="false" outlineLevel="0" collapsed="false">
      <c r="A1160" s="23" t="n">
        <v>1148</v>
      </c>
      <c r="B1160" s="38" t="s">
        <v>109</v>
      </c>
      <c r="C1160" s="43" t="n">
        <v>2013</v>
      </c>
      <c r="D1160" s="43" t="n">
        <v>12</v>
      </c>
      <c r="E1160" s="26" t="s">
        <v>17</v>
      </c>
      <c r="F1160" s="27" t="n">
        <v>1</v>
      </c>
      <c r="G1160" s="28" t="n">
        <f aca="false">D1160*F1160</f>
        <v>12</v>
      </c>
    </row>
    <row r="1161" customFormat="false" ht="15" hidden="false" customHeight="false" outlineLevel="0" collapsed="false">
      <c r="A1161" s="23" t="n">
        <v>1149</v>
      </c>
      <c r="B1161" s="38" t="s">
        <v>108</v>
      </c>
      <c r="C1161" s="43" t="n">
        <v>2013</v>
      </c>
      <c r="D1161" s="43" t="n">
        <v>58</v>
      </c>
      <c r="E1161" s="26" t="s">
        <v>17</v>
      </c>
      <c r="F1161" s="27" t="n">
        <v>1</v>
      </c>
      <c r="G1161" s="28" t="n">
        <f aca="false">D1161*F1161</f>
        <v>58</v>
      </c>
    </row>
    <row r="1162" customFormat="false" ht="15" hidden="false" customHeight="false" outlineLevel="0" collapsed="false">
      <c r="A1162" s="23" t="n">
        <v>1150</v>
      </c>
      <c r="B1162" s="38" t="s">
        <v>179</v>
      </c>
      <c r="C1162" s="43" t="n">
        <v>2013</v>
      </c>
      <c r="D1162" s="43" t="n">
        <v>278</v>
      </c>
      <c r="E1162" s="26" t="s">
        <v>17</v>
      </c>
      <c r="F1162" s="27" t="n">
        <v>1</v>
      </c>
      <c r="G1162" s="28" t="n">
        <f aca="false">D1162*F1162</f>
        <v>278</v>
      </c>
    </row>
    <row r="1163" customFormat="false" ht="15" hidden="false" customHeight="false" outlineLevel="0" collapsed="false">
      <c r="A1163" s="23" t="n">
        <v>1151</v>
      </c>
      <c r="B1163" s="38" t="s">
        <v>179</v>
      </c>
      <c r="C1163" s="43" t="n">
        <v>2014</v>
      </c>
      <c r="D1163" s="43" t="n">
        <v>7</v>
      </c>
      <c r="E1163" s="26" t="s">
        <v>17</v>
      </c>
      <c r="F1163" s="27" t="n">
        <v>1</v>
      </c>
      <c r="G1163" s="28" t="n">
        <f aca="false">D1163*F1163</f>
        <v>7</v>
      </c>
    </row>
    <row r="1164" customFormat="false" ht="15" hidden="false" customHeight="false" outlineLevel="0" collapsed="false">
      <c r="A1164" s="23" t="n">
        <v>1152</v>
      </c>
      <c r="B1164" s="38" t="s">
        <v>715</v>
      </c>
      <c r="C1164" s="43" t="n">
        <v>2014</v>
      </c>
      <c r="D1164" s="43" t="n">
        <v>10</v>
      </c>
      <c r="E1164" s="26" t="s">
        <v>17</v>
      </c>
      <c r="F1164" s="27" t="n">
        <v>1</v>
      </c>
      <c r="G1164" s="28" t="n">
        <f aca="false">D1164*F1164</f>
        <v>10</v>
      </c>
    </row>
    <row r="1165" customFormat="false" ht="15" hidden="false" customHeight="false" outlineLevel="0" collapsed="false">
      <c r="A1165" s="23" t="n">
        <v>1153</v>
      </c>
      <c r="B1165" s="38" t="s">
        <v>716</v>
      </c>
      <c r="C1165" s="43" t="n">
        <v>2013</v>
      </c>
      <c r="D1165" s="43" t="n">
        <v>30</v>
      </c>
      <c r="E1165" s="26" t="s">
        <v>17</v>
      </c>
      <c r="F1165" s="27" t="n">
        <v>1</v>
      </c>
      <c r="G1165" s="28" t="n">
        <f aca="false">D1165*F1165</f>
        <v>30</v>
      </c>
    </row>
    <row r="1166" customFormat="false" ht="15" hidden="false" customHeight="false" outlineLevel="0" collapsed="false">
      <c r="A1166" s="23" t="n">
        <v>1154</v>
      </c>
      <c r="B1166" s="38" t="s">
        <v>717</v>
      </c>
      <c r="C1166" s="43" t="n">
        <v>2013</v>
      </c>
      <c r="D1166" s="43" t="n">
        <v>13</v>
      </c>
      <c r="E1166" s="26" t="s">
        <v>17</v>
      </c>
      <c r="F1166" s="27" t="n">
        <v>1</v>
      </c>
      <c r="G1166" s="28" t="n">
        <f aca="false">D1166*F1166</f>
        <v>13</v>
      </c>
    </row>
    <row r="1167" customFormat="false" ht="15" hidden="false" customHeight="false" outlineLevel="0" collapsed="false">
      <c r="A1167" s="23" t="n">
        <v>1155</v>
      </c>
      <c r="B1167" s="38" t="s">
        <v>164</v>
      </c>
      <c r="C1167" s="43" t="n">
        <v>2014</v>
      </c>
      <c r="D1167" s="43" t="n">
        <v>30</v>
      </c>
      <c r="E1167" s="26" t="s">
        <v>17</v>
      </c>
      <c r="F1167" s="27" t="n">
        <v>1</v>
      </c>
      <c r="G1167" s="28" t="n">
        <f aca="false">D1167*F1167</f>
        <v>30</v>
      </c>
    </row>
    <row r="1168" customFormat="false" ht="15" hidden="false" customHeight="false" outlineLevel="0" collapsed="false">
      <c r="A1168" s="23" t="n">
        <v>1156</v>
      </c>
      <c r="B1168" s="38" t="s">
        <v>718</v>
      </c>
      <c r="C1168" s="43" t="n">
        <v>2016</v>
      </c>
      <c r="D1168" s="43" t="n">
        <v>30</v>
      </c>
      <c r="E1168" s="26" t="s">
        <v>17</v>
      </c>
      <c r="F1168" s="27" t="n">
        <v>1</v>
      </c>
      <c r="G1168" s="28" t="n">
        <f aca="false">D1168*F1168</f>
        <v>30</v>
      </c>
    </row>
    <row r="1169" customFormat="false" ht="15" hidden="false" customHeight="false" outlineLevel="0" collapsed="false">
      <c r="A1169" s="23" t="n">
        <v>1157</v>
      </c>
      <c r="B1169" s="38" t="s">
        <v>526</v>
      </c>
      <c r="C1169" s="43" t="n">
        <v>2013</v>
      </c>
      <c r="D1169" s="43" t="n">
        <v>5</v>
      </c>
      <c r="E1169" s="26" t="s">
        <v>17</v>
      </c>
      <c r="F1169" s="27" t="n">
        <v>1</v>
      </c>
      <c r="G1169" s="28" t="n">
        <f aca="false">D1169*F1169</f>
        <v>5</v>
      </c>
    </row>
    <row r="1170" customFormat="false" ht="15" hidden="false" customHeight="false" outlineLevel="0" collapsed="false">
      <c r="A1170" s="23" t="n">
        <v>1158</v>
      </c>
      <c r="B1170" s="38" t="s">
        <v>526</v>
      </c>
      <c r="C1170" s="43" t="n">
        <v>2016</v>
      </c>
      <c r="D1170" s="43" t="n">
        <v>70</v>
      </c>
      <c r="E1170" s="26" t="s">
        <v>17</v>
      </c>
      <c r="F1170" s="27" t="n">
        <v>1</v>
      </c>
      <c r="G1170" s="28" t="n">
        <f aca="false">D1170*F1170</f>
        <v>70</v>
      </c>
    </row>
    <row r="1171" customFormat="false" ht="15" hidden="false" customHeight="false" outlineLevel="0" collapsed="false">
      <c r="A1171" s="23" t="n">
        <v>1159</v>
      </c>
      <c r="B1171" s="38" t="s">
        <v>719</v>
      </c>
      <c r="C1171" s="43" t="n">
        <v>2014</v>
      </c>
      <c r="D1171" s="43" t="n">
        <v>91</v>
      </c>
      <c r="E1171" s="26" t="s">
        <v>17</v>
      </c>
      <c r="F1171" s="27" t="n">
        <v>1</v>
      </c>
      <c r="G1171" s="28" t="n">
        <f aca="false">D1171*F1171</f>
        <v>91</v>
      </c>
    </row>
    <row r="1172" customFormat="false" ht="15" hidden="false" customHeight="false" outlineLevel="0" collapsed="false">
      <c r="A1172" s="23" t="n">
        <v>1160</v>
      </c>
      <c r="B1172" s="38" t="s">
        <v>156</v>
      </c>
      <c r="C1172" s="43" t="n">
        <v>2013</v>
      </c>
      <c r="D1172" s="43" t="n">
        <v>254</v>
      </c>
      <c r="E1172" s="26" t="s">
        <v>17</v>
      </c>
      <c r="F1172" s="27" t="n">
        <v>1</v>
      </c>
      <c r="G1172" s="28" t="n">
        <f aca="false">D1172*F1172</f>
        <v>254</v>
      </c>
    </row>
    <row r="1173" customFormat="false" ht="15" hidden="false" customHeight="false" outlineLevel="0" collapsed="false">
      <c r="A1173" s="23" t="n">
        <v>1161</v>
      </c>
      <c r="B1173" s="38" t="s">
        <v>720</v>
      </c>
      <c r="C1173" s="43" t="n">
        <v>2016</v>
      </c>
      <c r="D1173" s="43" t="n">
        <v>4</v>
      </c>
      <c r="E1173" s="26" t="s">
        <v>17</v>
      </c>
      <c r="F1173" s="27" t="n">
        <v>1</v>
      </c>
      <c r="G1173" s="28" t="n">
        <f aca="false">D1173*F1173</f>
        <v>4</v>
      </c>
    </row>
    <row r="1174" customFormat="false" ht="15" hidden="false" customHeight="false" outlineLevel="0" collapsed="false">
      <c r="A1174" s="23" t="n">
        <v>1162</v>
      </c>
      <c r="B1174" s="38" t="s">
        <v>721</v>
      </c>
      <c r="C1174" s="43" t="n">
        <v>2016</v>
      </c>
      <c r="D1174" s="43" t="n">
        <v>30</v>
      </c>
      <c r="E1174" s="26" t="s">
        <v>17</v>
      </c>
      <c r="F1174" s="27" t="n">
        <v>1</v>
      </c>
      <c r="G1174" s="28" t="n">
        <f aca="false">D1174*F1174</f>
        <v>30</v>
      </c>
    </row>
    <row r="1175" customFormat="false" ht="15" hidden="false" customHeight="false" outlineLevel="0" collapsed="false">
      <c r="A1175" s="23" t="n">
        <v>1163</v>
      </c>
      <c r="B1175" s="38" t="s">
        <v>721</v>
      </c>
      <c r="C1175" s="43" t="n">
        <v>2013</v>
      </c>
      <c r="D1175" s="43" t="n">
        <v>46</v>
      </c>
      <c r="E1175" s="26" t="s">
        <v>17</v>
      </c>
      <c r="F1175" s="27" t="n">
        <v>193.26</v>
      </c>
      <c r="G1175" s="28" t="n">
        <f aca="false">D1175*F1175</f>
        <v>8889.96</v>
      </c>
    </row>
    <row r="1176" customFormat="false" ht="15" hidden="false" customHeight="false" outlineLevel="0" collapsed="false">
      <c r="A1176" s="23" t="n">
        <v>1164</v>
      </c>
      <c r="B1176" s="38" t="s">
        <v>722</v>
      </c>
      <c r="C1176" s="43" t="n">
        <v>2014</v>
      </c>
      <c r="D1176" s="43" t="n">
        <v>10</v>
      </c>
      <c r="E1176" s="26" t="s">
        <v>17</v>
      </c>
      <c r="F1176" s="27" t="n">
        <v>1</v>
      </c>
      <c r="G1176" s="28" t="n">
        <f aca="false">D1176*F1176</f>
        <v>10</v>
      </c>
    </row>
    <row r="1177" customFormat="false" ht="15" hidden="false" customHeight="false" outlineLevel="0" collapsed="false">
      <c r="A1177" s="23" t="n">
        <v>1165</v>
      </c>
      <c r="B1177" s="38" t="s">
        <v>196</v>
      </c>
      <c r="C1177" s="43" t="n">
        <v>2016</v>
      </c>
      <c r="D1177" s="43" t="n">
        <v>6</v>
      </c>
      <c r="E1177" s="26" t="s">
        <v>17</v>
      </c>
      <c r="F1177" s="27" t="n">
        <v>1.83</v>
      </c>
      <c r="G1177" s="28" t="n">
        <f aca="false">D1177*F1177</f>
        <v>10.98</v>
      </c>
    </row>
    <row r="1178" customFormat="false" ht="15" hidden="false" customHeight="false" outlineLevel="0" collapsed="false">
      <c r="A1178" s="23" t="n">
        <v>1166</v>
      </c>
      <c r="B1178" s="38" t="s">
        <v>723</v>
      </c>
      <c r="C1178" s="43" t="n">
        <v>2013</v>
      </c>
      <c r="D1178" s="43" t="n">
        <v>17</v>
      </c>
      <c r="E1178" s="26" t="s">
        <v>17</v>
      </c>
      <c r="F1178" s="27" t="n">
        <v>1</v>
      </c>
      <c r="G1178" s="28" t="n">
        <f aca="false">D1178*F1178</f>
        <v>17</v>
      </c>
    </row>
    <row r="1179" customFormat="false" ht="15" hidden="false" customHeight="false" outlineLevel="0" collapsed="false">
      <c r="A1179" s="23" t="n">
        <v>1167</v>
      </c>
      <c r="B1179" s="38" t="s">
        <v>723</v>
      </c>
      <c r="C1179" s="43" t="n">
        <v>2016</v>
      </c>
      <c r="D1179" s="43" t="n">
        <v>30</v>
      </c>
      <c r="E1179" s="26" t="s">
        <v>17</v>
      </c>
      <c r="F1179" s="27" t="n">
        <v>1</v>
      </c>
      <c r="G1179" s="28" t="n">
        <f aca="false">D1179*F1179</f>
        <v>30</v>
      </c>
    </row>
    <row r="1180" customFormat="false" ht="15" hidden="false" customHeight="false" outlineLevel="0" collapsed="false">
      <c r="A1180" s="23" t="n">
        <v>1168</v>
      </c>
      <c r="B1180" s="38" t="s">
        <v>724</v>
      </c>
      <c r="C1180" s="43" t="n">
        <v>2017</v>
      </c>
      <c r="D1180" s="43" t="n">
        <v>8</v>
      </c>
      <c r="E1180" s="26" t="s">
        <v>17</v>
      </c>
      <c r="F1180" s="27" t="n">
        <v>1</v>
      </c>
      <c r="G1180" s="28" t="n">
        <f aca="false">D1180*F1180</f>
        <v>8</v>
      </c>
    </row>
    <row r="1181" customFormat="false" ht="15" hidden="false" customHeight="false" outlineLevel="0" collapsed="false">
      <c r="A1181" s="23" t="n">
        <v>1169</v>
      </c>
      <c r="B1181" s="38" t="s">
        <v>721</v>
      </c>
      <c r="C1181" s="43" t="n">
        <v>2017</v>
      </c>
      <c r="D1181" s="43" t="n">
        <v>2</v>
      </c>
      <c r="E1181" s="26" t="s">
        <v>17</v>
      </c>
      <c r="F1181" s="27" t="n">
        <v>2</v>
      </c>
      <c r="G1181" s="28" t="n">
        <f aca="false">D1181*F1181</f>
        <v>4</v>
      </c>
    </row>
    <row r="1182" customFormat="false" ht="15" hidden="false" customHeight="false" outlineLevel="0" collapsed="false">
      <c r="A1182" s="23" t="n">
        <v>1170</v>
      </c>
      <c r="B1182" s="38" t="s">
        <v>725</v>
      </c>
      <c r="C1182" s="43" t="n">
        <v>2015</v>
      </c>
      <c r="D1182" s="43" t="n">
        <v>4</v>
      </c>
      <c r="E1182" s="26" t="s">
        <v>17</v>
      </c>
      <c r="F1182" s="27" t="n">
        <v>40</v>
      </c>
      <c r="G1182" s="28" t="n">
        <f aca="false">D1182*F1182</f>
        <v>160</v>
      </c>
    </row>
    <row r="1183" customFormat="false" ht="15" hidden="false" customHeight="false" outlineLevel="0" collapsed="false">
      <c r="A1183" s="23" t="n">
        <v>1171</v>
      </c>
      <c r="B1183" s="38" t="s">
        <v>148</v>
      </c>
      <c r="C1183" s="43" t="n">
        <v>2016</v>
      </c>
      <c r="D1183" s="43" t="n">
        <v>150</v>
      </c>
      <c r="E1183" s="26" t="s">
        <v>17</v>
      </c>
      <c r="F1183" s="27" t="n">
        <v>1</v>
      </c>
      <c r="G1183" s="28" t="n">
        <f aca="false">D1183*F1183</f>
        <v>150</v>
      </c>
    </row>
    <row r="1184" customFormat="false" ht="15" hidden="false" customHeight="false" outlineLevel="0" collapsed="false">
      <c r="A1184" s="23" t="n">
        <v>1172</v>
      </c>
      <c r="B1184" s="38" t="s">
        <v>726</v>
      </c>
      <c r="C1184" s="43" t="n">
        <v>2014</v>
      </c>
      <c r="D1184" s="43" t="n">
        <v>30</v>
      </c>
      <c r="E1184" s="26" t="s">
        <v>17</v>
      </c>
      <c r="F1184" s="27" t="n">
        <v>1</v>
      </c>
      <c r="G1184" s="28" t="n">
        <f aca="false">D1184*F1184</f>
        <v>30</v>
      </c>
    </row>
    <row r="1185" customFormat="false" ht="15" hidden="false" customHeight="false" outlineLevel="0" collapsed="false">
      <c r="A1185" s="23" t="n">
        <v>1173</v>
      </c>
      <c r="B1185" s="38" t="s">
        <v>727</v>
      </c>
      <c r="C1185" s="43" t="n">
        <v>2017</v>
      </c>
      <c r="D1185" s="43" t="n">
        <v>2</v>
      </c>
      <c r="E1185" s="26" t="s">
        <v>17</v>
      </c>
      <c r="F1185" s="27" t="n">
        <v>5</v>
      </c>
      <c r="G1185" s="28" t="n">
        <f aca="false">D1185*F1185</f>
        <v>10</v>
      </c>
    </row>
    <row r="1186" customFormat="false" ht="15" hidden="false" customHeight="false" outlineLevel="0" collapsed="false">
      <c r="A1186" s="23" t="n">
        <v>1174</v>
      </c>
      <c r="B1186" s="38" t="s">
        <v>728</v>
      </c>
      <c r="C1186" s="43" t="n">
        <v>2013</v>
      </c>
      <c r="D1186" s="43" t="n">
        <v>4</v>
      </c>
      <c r="E1186" s="26" t="s">
        <v>17</v>
      </c>
      <c r="F1186" s="27" t="n">
        <v>50</v>
      </c>
      <c r="G1186" s="28" t="n">
        <f aca="false">D1186*F1186</f>
        <v>200</v>
      </c>
    </row>
    <row r="1187" customFormat="false" ht="15" hidden="false" customHeight="false" outlineLevel="0" collapsed="false">
      <c r="A1187" s="23" t="n">
        <v>1175</v>
      </c>
      <c r="B1187" s="38" t="s">
        <v>729</v>
      </c>
      <c r="C1187" s="43" t="n">
        <v>2017</v>
      </c>
      <c r="D1187" s="43" t="n">
        <v>6</v>
      </c>
      <c r="E1187" s="26" t="s">
        <v>17</v>
      </c>
      <c r="F1187" s="27" t="n">
        <v>320</v>
      </c>
      <c r="G1187" s="28" t="n">
        <f aca="false">D1187*F1187</f>
        <v>1920</v>
      </c>
      <c r="H1187" s="34"/>
    </row>
    <row r="1188" customFormat="false" ht="15" hidden="false" customHeight="false" outlineLevel="0" collapsed="false">
      <c r="A1188" s="23" t="n">
        <v>1176</v>
      </c>
      <c r="B1188" s="46" t="s">
        <v>730</v>
      </c>
      <c r="C1188" s="31" t="n">
        <v>2016</v>
      </c>
      <c r="D1188" s="31" t="n">
        <v>1</v>
      </c>
      <c r="E1188" s="26" t="s">
        <v>17</v>
      </c>
      <c r="F1188" s="32" t="n">
        <v>20</v>
      </c>
      <c r="G1188" s="28" t="n">
        <f aca="false">D1188*F1188</f>
        <v>20</v>
      </c>
    </row>
    <row r="1189" customFormat="false" ht="15" hidden="false" customHeight="false" outlineLevel="0" collapsed="false">
      <c r="A1189" s="23" t="n">
        <v>1177</v>
      </c>
      <c r="B1189" s="46" t="s">
        <v>730</v>
      </c>
      <c r="C1189" s="31" t="n">
        <v>2016</v>
      </c>
      <c r="D1189" s="31" t="n">
        <v>1</v>
      </c>
      <c r="E1189" s="26" t="s">
        <v>17</v>
      </c>
      <c r="F1189" s="32" t="n">
        <v>35</v>
      </c>
      <c r="G1189" s="28" t="n">
        <f aca="false">D1189*F1189</f>
        <v>35</v>
      </c>
    </row>
    <row r="1190" customFormat="false" ht="15" hidden="false" customHeight="false" outlineLevel="0" collapsed="false">
      <c r="A1190" s="23" t="n">
        <v>1178</v>
      </c>
      <c r="B1190" s="46" t="s">
        <v>731</v>
      </c>
      <c r="C1190" s="31" t="n">
        <v>2015</v>
      </c>
      <c r="D1190" s="31" t="n">
        <v>24</v>
      </c>
      <c r="E1190" s="26" t="s">
        <v>17</v>
      </c>
      <c r="F1190" s="32" t="n">
        <v>105.4</v>
      </c>
      <c r="G1190" s="28" t="n">
        <f aca="false">D1190*F1190</f>
        <v>2529.6</v>
      </c>
    </row>
    <row r="1191" customFormat="false" ht="15" hidden="false" customHeight="false" outlineLevel="0" collapsed="false">
      <c r="A1191" s="23" t="n">
        <v>1179</v>
      </c>
      <c r="B1191" s="46" t="s">
        <v>732</v>
      </c>
      <c r="C1191" s="31" t="n">
        <v>2015</v>
      </c>
      <c r="D1191" s="31" t="n">
        <v>1</v>
      </c>
      <c r="E1191" s="26" t="s">
        <v>17</v>
      </c>
      <c r="F1191" s="32" t="n">
        <v>2489.99</v>
      </c>
      <c r="G1191" s="28" t="n">
        <f aca="false">D1191*F1191</f>
        <v>2489.99</v>
      </c>
    </row>
    <row r="1192" customFormat="false" ht="15" hidden="false" customHeight="false" outlineLevel="0" collapsed="false">
      <c r="A1192" s="23" t="n">
        <v>1180</v>
      </c>
      <c r="B1192" s="46" t="s">
        <v>733</v>
      </c>
      <c r="C1192" s="31" t="n">
        <v>2016</v>
      </c>
      <c r="D1192" s="31" t="n">
        <v>1</v>
      </c>
      <c r="E1192" s="26" t="s">
        <v>17</v>
      </c>
      <c r="F1192" s="32" t="n">
        <v>82.21</v>
      </c>
      <c r="G1192" s="28" t="n">
        <f aca="false">D1192*F1192</f>
        <v>82.21</v>
      </c>
    </row>
    <row r="1193" customFormat="false" ht="15" hidden="false" customHeight="false" outlineLevel="0" collapsed="false">
      <c r="A1193" s="23" t="n">
        <v>1181</v>
      </c>
      <c r="B1193" s="46" t="s">
        <v>734</v>
      </c>
      <c r="C1193" s="31" t="n">
        <v>2014</v>
      </c>
      <c r="D1193" s="31" t="n">
        <v>22</v>
      </c>
      <c r="E1193" s="26" t="s">
        <v>17</v>
      </c>
      <c r="F1193" s="32" t="n">
        <v>6.82</v>
      </c>
      <c r="G1193" s="28" t="n">
        <f aca="false">D1193*F1193</f>
        <v>150.04</v>
      </c>
    </row>
    <row r="1194" customFormat="false" ht="15" hidden="false" customHeight="false" outlineLevel="0" collapsed="false">
      <c r="A1194" s="23" t="n">
        <v>1182</v>
      </c>
      <c r="B1194" s="46" t="s">
        <v>735</v>
      </c>
      <c r="C1194" s="31" t="n">
        <v>2014</v>
      </c>
      <c r="D1194" s="31" t="n">
        <v>22</v>
      </c>
      <c r="E1194" s="26" t="s">
        <v>17</v>
      </c>
      <c r="F1194" s="32" t="n">
        <v>18.6</v>
      </c>
      <c r="G1194" s="28" t="n">
        <f aca="false">D1194*F1194</f>
        <v>409.2</v>
      </c>
    </row>
    <row r="1195" customFormat="false" ht="15" hidden="false" customHeight="false" outlineLevel="0" collapsed="false">
      <c r="A1195" s="23" t="n">
        <v>1183</v>
      </c>
      <c r="B1195" s="46" t="s">
        <v>736</v>
      </c>
      <c r="C1195" s="31" t="n">
        <v>2016</v>
      </c>
      <c r="D1195" s="31" t="n">
        <v>1</v>
      </c>
      <c r="E1195" s="26" t="s">
        <v>17</v>
      </c>
      <c r="F1195" s="32" t="n">
        <v>48.6</v>
      </c>
      <c r="G1195" s="28" t="n">
        <f aca="false">D1195*F1195</f>
        <v>48.6</v>
      </c>
    </row>
    <row r="1196" customFormat="false" ht="15" hidden="false" customHeight="false" outlineLevel="0" collapsed="false">
      <c r="A1196" s="23" t="n">
        <v>1184</v>
      </c>
      <c r="B1196" s="46" t="s">
        <v>737</v>
      </c>
      <c r="C1196" s="31" t="n">
        <v>2015</v>
      </c>
      <c r="D1196" s="31" t="n">
        <v>63</v>
      </c>
      <c r="E1196" s="26" t="s">
        <v>17</v>
      </c>
      <c r="F1196" s="32" t="n">
        <v>0.03</v>
      </c>
      <c r="G1196" s="28" t="n">
        <f aca="false">D1196*F1196</f>
        <v>1.89</v>
      </c>
    </row>
    <row r="1197" customFormat="false" ht="15" hidden="false" customHeight="false" outlineLevel="0" collapsed="false">
      <c r="A1197" s="23" t="n">
        <v>1185</v>
      </c>
      <c r="B1197" s="46" t="s">
        <v>277</v>
      </c>
      <c r="C1197" s="31" t="n">
        <v>2016</v>
      </c>
      <c r="D1197" s="31" t="n">
        <v>2</v>
      </c>
      <c r="E1197" s="26" t="s">
        <v>17</v>
      </c>
      <c r="F1197" s="32" t="n">
        <v>79.99</v>
      </c>
      <c r="G1197" s="28" t="n">
        <f aca="false">D1197*F1197</f>
        <v>159.98</v>
      </c>
    </row>
    <row r="1198" customFormat="false" ht="15" hidden="false" customHeight="false" outlineLevel="0" collapsed="false">
      <c r="A1198" s="23" t="n">
        <v>1186</v>
      </c>
      <c r="B1198" s="46" t="s">
        <v>277</v>
      </c>
      <c r="C1198" s="31" t="n">
        <v>2016</v>
      </c>
      <c r="D1198" s="31" t="n">
        <v>6</v>
      </c>
      <c r="E1198" s="26" t="s">
        <v>17</v>
      </c>
      <c r="F1198" s="32" t="n">
        <v>99.99</v>
      </c>
      <c r="G1198" s="28" t="n">
        <f aca="false">D1198*F1198</f>
        <v>599.94</v>
      </c>
    </row>
    <row r="1199" customFormat="false" ht="15" hidden="false" customHeight="false" outlineLevel="0" collapsed="false">
      <c r="A1199" s="23" t="n">
        <v>1187</v>
      </c>
      <c r="B1199" s="46" t="s">
        <v>738</v>
      </c>
      <c r="C1199" s="31" t="n">
        <v>2016</v>
      </c>
      <c r="D1199" s="31" t="n">
        <v>16</v>
      </c>
      <c r="E1199" s="26" t="s">
        <v>17</v>
      </c>
      <c r="F1199" s="32" t="n">
        <v>19.99</v>
      </c>
      <c r="G1199" s="28" t="n">
        <f aca="false">D1199*F1199</f>
        <v>319.84</v>
      </c>
    </row>
    <row r="1200" customFormat="false" ht="15" hidden="false" customHeight="false" outlineLevel="0" collapsed="false">
      <c r="A1200" s="23" t="n">
        <v>1188</v>
      </c>
      <c r="B1200" s="46" t="s">
        <v>739</v>
      </c>
      <c r="C1200" s="31" t="n">
        <v>2016</v>
      </c>
      <c r="D1200" s="31" t="n">
        <v>21</v>
      </c>
      <c r="E1200" s="26" t="s">
        <v>17</v>
      </c>
      <c r="F1200" s="32" t="n">
        <v>39.99</v>
      </c>
      <c r="G1200" s="28" t="n">
        <f aca="false">D1200*F1200</f>
        <v>839.79</v>
      </c>
    </row>
    <row r="1201" customFormat="false" ht="15" hidden="false" customHeight="false" outlineLevel="0" collapsed="false">
      <c r="A1201" s="23" t="n">
        <v>1189</v>
      </c>
      <c r="B1201" s="46" t="s">
        <v>740</v>
      </c>
      <c r="C1201" s="31" t="n">
        <v>2016</v>
      </c>
      <c r="D1201" s="31" t="n">
        <v>21</v>
      </c>
      <c r="E1201" s="26" t="s">
        <v>17</v>
      </c>
      <c r="F1201" s="32" t="n">
        <v>9</v>
      </c>
      <c r="G1201" s="28" t="n">
        <f aca="false">D1201*F1201</f>
        <v>189</v>
      </c>
    </row>
    <row r="1202" customFormat="false" ht="15" hidden="false" customHeight="false" outlineLevel="0" collapsed="false">
      <c r="A1202" s="23" t="n">
        <v>1190</v>
      </c>
      <c r="B1202" s="46" t="s">
        <v>741</v>
      </c>
      <c r="C1202" s="31" t="n">
        <v>2016</v>
      </c>
      <c r="D1202" s="31" t="n">
        <v>8</v>
      </c>
      <c r="E1202" s="26" t="s">
        <v>17</v>
      </c>
      <c r="F1202" s="32" t="n">
        <v>24</v>
      </c>
      <c r="G1202" s="28" t="n">
        <f aca="false">D1202*F1202</f>
        <v>192</v>
      </c>
    </row>
    <row r="1203" customFormat="false" ht="15" hidden="false" customHeight="false" outlineLevel="0" collapsed="false">
      <c r="A1203" s="23" t="n">
        <v>1191</v>
      </c>
      <c r="B1203" s="46" t="s">
        <v>741</v>
      </c>
      <c r="C1203" s="31" t="n">
        <v>2016</v>
      </c>
      <c r="D1203" s="31" t="n">
        <v>13</v>
      </c>
      <c r="E1203" s="26" t="s">
        <v>17</v>
      </c>
      <c r="F1203" s="32" t="n">
        <v>34.99</v>
      </c>
      <c r="G1203" s="28" t="n">
        <f aca="false">D1203*F1203</f>
        <v>454.87</v>
      </c>
    </row>
    <row r="1204" customFormat="false" ht="15" hidden="false" customHeight="false" outlineLevel="0" collapsed="false">
      <c r="A1204" s="23" t="n">
        <v>1192</v>
      </c>
      <c r="B1204" s="46" t="s">
        <v>742</v>
      </c>
      <c r="C1204" s="31" t="n">
        <v>2016</v>
      </c>
      <c r="D1204" s="31" t="n">
        <v>4</v>
      </c>
      <c r="E1204" s="26" t="s">
        <v>17</v>
      </c>
      <c r="F1204" s="32" t="n">
        <v>120.16</v>
      </c>
      <c r="G1204" s="28" t="n">
        <f aca="false">D1204*F1204</f>
        <v>480.64</v>
      </c>
      <c r="H1204" s="34"/>
    </row>
    <row r="1205" customFormat="false" ht="15" hidden="false" customHeight="false" outlineLevel="0" collapsed="false">
      <c r="A1205" s="23" t="n">
        <v>1193</v>
      </c>
      <c r="B1205" s="38" t="s">
        <v>743</v>
      </c>
      <c r="C1205" s="31" t="n">
        <v>2009</v>
      </c>
      <c r="D1205" s="31" t="n">
        <v>12</v>
      </c>
      <c r="E1205" s="26" t="s">
        <v>17</v>
      </c>
      <c r="F1205" s="32" t="n">
        <v>4.49</v>
      </c>
      <c r="G1205" s="28" t="n">
        <f aca="false">D1205*F1205</f>
        <v>53.88</v>
      </c>
    </row>
    <row r="1206" customFormat="false" ht="15" hidden="false" customHeight="false" outlineLevel="0" collapsed="false">
      <c r="A1206" s="23" t="n">
        <v>1194</v>
      </c>
      <c r="B1206" s="38" t="s">
        <v>744</v>
      </c>
      <c r="C1206" s="31" t="n">
        <v>2012</v>
      </c>
      <c r="D1206" s="31" t="n">
        <v>1</v>
      </c>
      <c r="E1206" s="26" t="s">
        <v>17</v>
      </c>
      <c r="F1206" s="32" t="n">
        <v>2</v>
      </c>
      <c r="G1206" s="28" t="n">
        <f aca="false">D1206*F1206</f>
        <v>2</v>
      </c>
    </row>
    <row r="1207" customFormat="false" ht="15" hidden="false" customHeight="false" outlineLevel="0" collapsed="false">
      <c r="A1207" s="23" t="n">
        <v>1195</v>
      </c>
      <c r="B1207" s="38" t="s">
        <v>371</v>
      </c>
      <c r="C1207" s="31" t="n">
        <v>2012</v>
      </c>
      <c r="D1207" s="31" t="n">
        <v>15</v>
      </c>
      <c r="E1207" s="26" t="s">
        <v>17</v>
      </c>
      <c r="F1207" s="32" t="n">
        <v>0.5</v>
      </c>
      <c r="G1207" s="28" t="n">
        <f aca="false">D1207*F1207</f>
        <v>7.5</v>
      </c>
    </row>
    <row r="1208" customFormat="false" ht="15" hidden="false" customHeight="false" outlineLevel="0" collapsed="false">
      <c r="A1208" s="23" t="n">
        <v>1196</v>
      </c>
      <c r="B1208" s="38" t="s">
        <v>745</v>
      </c>
      <c r="C1208" s="31" t="n">
        <v>2012</v>
      </c>
      <c r="D1208" s="31" t="n">
        <v>10</v>
      </c>
      <c r="E1208" s="26" t="s">
        <v>17</v>
      </c>
      <c r="F1208" s="32" t="n">
        <v>0.5</v>
      </c>
      <c r="G1208" s="28" t="n">
        <f aca="false">D1208*F1208</f>
        <v>5</v>
      </c>
    </row>
    <row r="1209" customFormat="false" ht="15" hidden="false" customHeight="false" outlineLevel="0" collapsed="false">
      <c r="A1209" s="23" t="n">
        <v>1197</v>
      </c>
      <c r="B1209" s="38" t="s">
        <v>746</v>
      </c>
      <c r="C1209" s="31" t="n">
        <v>2012</v>
      </c>
      <c r="D1209" s="31" t="n">
        <v>5</v>
      </c>
      <c r="E1209" s="26" t="s">
        <v>17</v>
      </c>
      <c r="F1209" s="32" t="n">
        <v>0.5</v>
      </c>
      <c r="G1209" s="28" t="n">
        <f aca="false">D1209*F1209</f>
        <v>2.5</v>
      </c>
    </row>
    <row r="1210" customFormat="false" ht="15" hidden="false" customHeight="false" outlineLevel="0" collapsed="false">
      <c r="A1210" s="23" t="n">
        <v>1198</v>
      </c>
      <c r="B1210" s="38" t="s">
        <v>747</v>
      </c>
      <c r="C1210" s="31" t="n">
        <v>2012</v>
      </c>
      <c r="D1210" s="31" t="n">
        <v>1</v>
      </c>
      <c r="E1210" s="26" t="s">
        <v>17</v>
      </c>
      <c r="F1210" s="32" t="n">
        <v>10</v>
      </c>
      <c r="G1210" s="28" t="n">
        <f aca="false">D1210*F1210</f>
        <v>10</v>
      </c>
    </row>
    <row r="1211" customFormat="false" ht="15" hidden="false" customHeight="false" outlineLevel="0" collapsed="false">
      <c r="A1211" s="23" t="n">
        <v>1199</v>
      </c>
      <c r="B1211" s="38" t="s">
        <v>748</v>
      </c>
      <c r="C1211" s="31" t="n">
        <v>2011</v>
      </c>
      <c r="D1211" s="31" t="n">
        <v>5</v>
      </c>
      <c r="E1211" s="26" t="s">
        <v>17</v>
      </c>
      <c r="F1211" s="32" t="n">
        <v>5</v>
      </c>
      <c r="G1211" s="28" t="n">
        <f aca="false">D1211*F1211</f>
        <v>25</v>
      </c>
    </row>
    <row r="1212" customFormat="false" ht="15" hidden="false" customHeight="false" outlineLevel="0" collapsed="false">
      <c r="A1212" s="23" t="n">
        <v>1200</v>
      </c>
      <c r="B1212" s="38" t="s">
        <v>749</v>
      </c>
      <c r="C1212" s="31" t="n">
        <v>2017</v>
      </c>
      <c r="D1212" s="31" t="n">
        <v>1</v>
      </c>
      <c r="E1212" s="26" t="s">
        <v>17</v>
      </c>
      <c r="F1212" s="32" t="n">
        <v>2</v>
      </c>
      <c r="G1212" s="28" t="n">
        <f aca="false">D1212*F1212</f>
        <v>2</v>
      </c>
    </row>
    <row r="1213" customFormat="false" ht="15" hidden="false" customHeight="false" outlineLevel="0" collapsed="false">
      <c r="A1213" s="23" t="n">
        <v>1201</v>
      </c>
      <c r="B1213" s="38" t="s">
        <v>750</v>
      </c>
      <c r="C1213" s="31" t="n">
        <v>2012</v>
      </c>
      <c r="D1213" s="31" t="n">
        <v>20</v>
      </c>
      <c r="E1213" s="26" t="s">
        <v>17</v>
      </c>
      <c r="F1213" s="32" t="n">
        <v>4</v>
      </c>
      <c r="G1213" s="28" t="n">
        <f aca="false">D1213*F1213</f>
        <v>80</v>
      </c>
    </row>
    <row r="1214" customFormat="false" ht="15" hidden="false" customHeight="false" outlineLevel="0" collapsed="false">
      <c r="A1214" s="23" t="n">
        <v>1202</v>
      </c>
      <c r="B1214" s="38" t="s">
        <v>481</v>
      </c>
      <c r="C1214" s="31" t="n">
        <v>2013</v>
      </c>
      <c r="D1214" s="31" t="n">
        <v>5</v>
      </c>
      <c r="E1214" s="26" t="s">
        <v>17</v>
      </c>
      <c r="F1214" s="32" t="n">
        <v>103.56</v>
      </c>
      <c r="G1214" s="28" t="n">
        <f aca="false">D1214*F1214</f>
        <v>517.8</v>
      </c>
    </row>
    <row r="1215" customFormat="false" ht="15" hidden="false" customHeight="false" outlineLevel="0" collapsed="false">
      <c r="A1215" s="23" t="n">
        <v>1203</v>
      </c>
      <c r="B1215" s="38" t="s">
        <v>751</v>
      </c>
      <c r="C1215" s="31" t="n">
        <v>2013</v>
      </c>
      <c r="D1215" s="31" t="n">
        <v>9</v>
      </c>
      <c r="E1215" s="26" t="s">
        <v>17</v>
      </c>
      <c r="F1215" s="32" t="n">
        <v>10</v>
      </c>
      <c r="G1215" s="28" t="n">
        <f aca="false">D1215*F1215</f>
        <v>90</v>
      </c>
    </row>
    <row r="1216" customFormat="false" ht="15" hidden="false" customHeight="false" outlineLevel="0" collapsed="false">
      <c r="A1216" s="23" t="n">
        <v>1204</v>
      </c>
      <c r="B1216" s="38" t="s">
        <v>752</v>
      </c>
      <c r="C1216" s="31" t="n">
        <v>2017</v>
      </c>
      <c r="D1216" s="31" t="n">
        <v>2</v>
      </c>
      <c r="E1216" s="26" t="s">
        <v>17</v>
      </c>
      <c r="F1216" s="32" t="n">
        <v>1</v>
      </c>
      <c r="G1216" s="28" t="n">
        <f aca="false">D1216*F1216</f>
        <v>2</v>
      </c>
    </row>
    <row r="1217" customFormat="false" ht="15" hidden="false" customHeight="false" outlineLevel="0" collapsed="false">
      <c r="A1217" s="23" t="n">
        <v>1205</v>
      </c>
      <c r="B1217" s="38" t="s">
        <v>194</v>
      </c>
      <c r="C1217" s="31" t="n">
        <v>2017</v>
      </c>
      <c r="D1217" s="31" t="n">
        <v>1</v>
      </c>
      <c r="E1217" s="26" t="s">
        <v>17</v>
      </c>
      <c r="F1217" s="32" t="n">
        <v>15</v>
      </c>
      <c r="G1217" s="28" t="n">
        <f aca="false">D1217*F1217</f>
        <v>15</v>
      </c>
    </row>
    <row r="1218" customFormat="false" ht="15" hidden="false" customHeight="false" outlineLevel="0" collapsed="false">
      <c r="A1218" s="23" t="n">
        <v>1206</v>
      </c>
      <c r="B1218" s="38" t="s">
        <v>753</v>
      </c>
      <c r="C1218" s="31" t="n">
        <v>2012</v>
      </c>
      <c r="D1218" s="31" t="n">
        <v>10</v>
      </c>
      <c r="E1218" s="26" t="s">
        <v>17</v>
      </c>
      <c r="F1218" s="32" t="n">
        <v>0.5</v>
      </c>
      <c r="G1218" s="28" t="n">
        <f aca="false">D1218*F1218</f>
        <v>5</v>
      </c>
    </row>
    <row r="1219" customFormat="false" ht="15" hidden="false" customHeight="false" outlineLevel="0" collapsed="false">
      <c r="A1219" s="23" t="n">
        <v>1207</v>
      </c>
      <c r="B1219" s="38" t="s">
        <v>754</v>
      </c>
      <c r="C1219" s="31" t="n">
        <v>2015</v>
      </c>
      <c r="D1219" s="31" t="n">
        <v>1</v>
      </c>
      <c r="E1219" s="26" t="s">
        <v>17</v>
      </c>
      <c r="F1219" s="32" t="n">
        <v>78</v>
      </c>
      <c r="G1219" s="28" t="n">
        <f aca="false">D1219*F1219</f>
        <v>78</v>
      </c>
    </row>
    <row r="1220" customFormat="false" ht="15" hidden="false" customHeight="false" outlineLevel="0" collapsed="false">
      <c r="A1220" s="23" t="n">
        <v>1208</v>
      </c>
      <c r="B1220" s="38" t="s">
        <v>755</v>
      </c>
      <c r="C1220" s="31" t="n">
        <v>2016</v>
      </c>
      <c r="D1220" s="31" t="n">
        <v>25</v>
      </c>
      <c r="E1220" s="26" t="s">
        <v>17</v>
      </c>
      <c r="F1220" s="32" t="n">
        <v>65.4</v>
      </c>
      <c r="G1220" s="28" t="n">
        <f aca="false">D1220*F1220</f>
        <v>1635</v>
      </c>
    </row>
    <row r="1221" customFormat="false" ht="15" hidden="false" customHeight="false" outlineLevel="0" collapsed="false">
      <c r="A1221" s="23" t="n">
        <v>1209</v>
      </c>
      <c r="B1221" s="38" t="s">
        <v>756</v>
      </c>
      <c r="C1221" s="31" t="n">
        <v>2015</v>
      </c>
      <c r="D1221" s="31" t="n">
        <v>1</v>
      </c>
      <c r="E1221" s="26" t="s">
        <v>17</v>
      </c>
      <c r="F1221" s="32" t="n">
        <v>148.99</v>
      </c>
      <c r="G1221" s="28" t="n">
        <f aca="false">D1221*F1221</f>
        <v>148.99</v>
      </c>
    </row>
    <row r="1222" customFormat="false" ht="15" hidden="false" customHeight="false" outlineLevel="0" collapsed="false">
      <c r="A1222" s="23" t="n">
        <v>1210</v>
      </c>
      <c r="B1222" s="38" t="s">
        <v>757</v>
      </c>
      <c r="C1222" s="31" t="n">
        <v>2016</v>
      </c>
      <c r="D1222" s="31" t="n">
        <v>1</v>
      </c>
      <c r="E1222" s="26" t="s">
        <v>17</v>
      </c>
      <c r="F1222" s="32" t="n">
        <v>10.03</v>
      </c>
      <c r="G1222" s="28" t="n">
        <f aca="false">D1222*F1222</f>
        <v>10.03</v>
      </c>
    </row>
    <row r="1223" customFormat="false" ht="15" hidden="false" customHeight="false" outlineLevel="0" collapsed="false">
      <c r="A1223" s="23" t="n">
        <v>1211</v>
      </c>
      <c r="B1223" s="38" t="s">
        <v>758</v>
      </c>
      <c r="C1223" s="31" t="n">
        <v>2012</v>
      </c>
      <c r="D1223" s="31" t="n">
        <v>12</v>
      </c>
      <c r="E1223" s="26" t="s">
        <v>17</v>
      </c>
      <c r="F1223" s="32" t="n">
        <v>3.5</v>
      </c>
      <c r="G1223" s="28" t="n">
        <f aca="false">D1223*F1223</f>
        <v>42</v>
      </c>
    </row>
    <row r="1224" customFormat="false" ht="15" hidden="false" customHeight="false" outlineLevel="0" collapsed="false">
      <c r="A1224" s="23" t="n">
        <v>1212</v>
      </c>
      <c r="B1224" s="38" t="s">
        <v>759</v>
      </c>
      <c r="C1224" s="31" t="n">
        <v>2014</v>
      </c>
      <c r="D1224" s="31" t="n">
        <v>3</v>
      </c>
      <c r="E1224" s="26" t="s">
        <v>17</v>
      </c>
      <c r="F1224" s="32" t="n">
        <v>54.56</v>
      </c>
      <c r="G1224" s="28" t="n">
        <f aca="false">D1224*F1224</f>
        <v>163.68</v>
      </c>
    </row>
    <row r="1225" customFormat="false" ht="15" hidden="false" customHeight="false" outlineLevel="0" collapsed="false">
      <c r="A1225" s="23" t="n">
        <v>1213</v>
      </c>
      <c r="B1225" s="38" t="s">
        <v>760</v>
      </c>
      <c r="C1225" s="31" t="n">
        <v>2015</v>
      </c>
      <c r="D1225" s="31" t="n">
        <v>1</v>
      </c>
      <c r="E1225" s="26" t="s">
        <v>17</v>
      </c>
      <c r="F1225" s="32" t="n">
        <v>2411.8</v>
      </c>
      <c r="G1225" s="28" t="n">
        <f aca="false">D1225*F1225</f>
        <v>2411.8</v>
      </c>
    </row>
    <row r="1226" customFormat="false" ht="15" hidden="false" customHeight="false" outlineLevel="0" collapsed="false">
      <c r="A1226" s="23" t="n">
        <v>1214</v>
      </c>
      <c r="B1226" s="38" t="s">
        <v>761</v>
      </c>
      <c r="C1226" s="31" t="n">
        <v>2015</v>
      </c>
      <c r="D1226" s="31" t="n">
        <v>1</v>
      </c>
      <c r="E1226" s="26" t="s">
        <v>17</v>
      </c>
      <c r="F1226" s="32" t="n">
        <v>178.99</v>
      </c>
      <c r="G1226" s="28" t="n">
        <f aca="false">D1226*F1226</f>
        <v>178.99</v>
      </c>
    </row>
    <row r="1227" customFormat="false" ht="15" hidden="false" customHeight="false" outlineLevel="0" collapsed="false">
      <c r="A1227" s="23" t="n">
        <v>1215</v>
      </c>
      <c r="B1227" s="38" t="s">
        <v>762</v>
      </c>
      <c r="C1227" s="31" t="n">
        <v>2009</v>
      </c>
      <c r="D1227" s="31" t="n">
        <v>1</v>
      </c>
      <c r="E1227" s="26" t="s">
        <v>17</v>
      </c>
      <c r="F1227" s="32" t="n">
        <v>118.99</v>
      </c>
      <c r="G1227" s="28" t="n">
        <f aca="false">D1227*F1227</f>
        <v>118.99</v>
      </c>
    </row>
    <row r="1228" customFormat="false" ht="15" hidden="false" customHeight="false" outlineLevel="0" collapsed="false">
      <c r="A1228" s="23" t="n">
        <v>1216</v>
      </c>
      <c r="B1228" s="38" t="s">
        <v>763</v>
      </c>
      <c r="C1228" s="31" t="n">
        <v>2012</v>
      </c>
      <c r="D1228" s="31" t="n">
        <v>2</v>
      </c>
      <c r="E1228" s="26" t="s">
        <v>17</v>
      </c>
      <c r="F1228" s="32" t="n">
        <v>28.5</v>
      </c>
      <c r="G1228" s="28" t="n">
        <f aca="false">D1228*F1228</f>
        <v>57</v>
      </c>
    </row>
    <row r="1229" customFormat="false" ht="15" hidden="false" customHeight="false" outlineLevel="0" collapsed="false">
      <c r="A1229" s="23" t="n">
        <v>1217</v>
      </c>
      <c r="B1229" s="38" t="s">
        <v>764</v>
      </c>
      <c r="C1229" s="31" t="n">
        <v>2012</v>
      </c>
      <c r="D1229" s="31" t="n">
        <v>2</v>
      </c>
      <c r="E1229" s="26" t="s">
        <v>17</v>
      </c>
      <c r="F1229" s="32" t="n">
        <v>200.01</v>
      </c>
      <c r="G1229" s="28" t="n">
        <f aca="false">D1229*F1229</f>
        <v>400.02</v>
      </c>
    </row>
    <row r="1230" customFormat="false" ht="15" hidden="false" customHeight="false" outlineLevel="0" collapsed="false">
      <c r="A1230" s="23" t="n">
        <v>1218</v>
      </c>
      <c r="B1230" s="38" t="s">
        <v>765</v>
      </c>
      <c r="C1230" s="31" t="n">
        <v>2015</v>
      </c>
      <c r="D1230" s="31" t="n">
        <v>1</v>
      </c>
      <c r="E1230" s="26" t="s">
        <v>17</v>
      </c>
      <c r="F1230" s="32" t="n">
        <v>299</v>
      </c>
      <c r="G1230" s="28" t="n">
        <f aca="false">D1230*F1230</f>
        <v>299</v>
      </c>
    </row>
    <row r="1231" customFormat="false" ht="15" hidden="false" customHeight="false" outlineLevel="0" collapsed="false">
      <c r="A1231" s="23" t="n">
        <v>1219</v>
      </c>
      <c r="B1231" s="38" t="s">
        <v>766</v>
      </c>
      <c r="C1231" s="31" t="n">
        <v>2014</v>
      </c>
      <c r="D1231" s="31" t="n">
        <v>1</v>
      </c>
      <c r="E1231" s="26" t="s">
        <v>17</v>
      </c>
      <c r="F1231" s="32" t="n">
        <v>269.98</v>
      </c>
      <c r="G1231" s="28" t="n">
        <f aca="false">D1231*F1231</f>
        <v>269.98</v>
      </c>
    </row>
    <row r="1232" customFormat="false" ht="15" hidden="false" customHeight="false" outlineLevel="0" collapsed="false">
      <c r="A1232" s="23" t="n">
        <v>1220</v>
      </c>
      <c r="B1232" s="38" t="s">
        <v>767</v>
      </c>
      <c r="C1232" s="31" t="n">
        <v>2014</v>
      </c>
      <c r="D1232" s="31" t="n">
        <v>1</v>
      </c>
      <c r="E1232" s="26" t="s">
        <v>17</v>
      </c>
      <c r="F1232" s="32" t="n">
        <v>56.99</v>
      </c>
      <c r="G1232" s="28" t="n">
        <f aca="false">D1232*F1232</f>
        <v>56.99</v>
      </c>
    </row>
    <row r="1233" customFormat="false" ht="15" hidden="false" customHeight="false" outlineLevel="0" collapsed="false">
      <c r="A1233" s="23" t="n">
        <v>1221</v>
      </c>
      <c r="B1233" s="38" t="s">
        <v>768</v>
      </c>
      <c r="C1233" s="31" t="n">
        <v>2013</v>
      </c>
      <c r="D1233" s="31" t="n">
        <v>1</v>
      </c>
      <c r="E1233" s="26" t="s">
        <v>17</v>
      </c>
      <c r="F1233" s="32" t="n">
        <v>30.69</v>
      </c>
      <c r="G1233" s="28" t="n">
        <f aca="false">D1233*F1233</f>
        <v>30.69</v>
      </c>
    </row>
    <row r="1234" customFormat="false" ht="15" hidden="false" customHeight="false" outlineLevel="0" collapsed="false">
      <c r="A1234" s="23" t="n">
        <v>1222</v>
      </c>
      <c r="B1234" s="38" t="s">
        <v>498</v>
      </c>
      <c r="C1234" s="31" t="n">
        <v>2007</v>
      </c>
      <c r="D1234" s="31" t="n">
        <v>25</v>
      </c>
      <c r="E1234" s="26" t="s">
        <v>17</v>
      </c>
      <c r="F1234" s="32" t="n">
        <v>79.71</v>
      </c>
      <c r="G1234" s="28" t="n">
        <f aca="false">D1234*F1234</f>
        <v>1992.75</v>
      </c>
    </row>
    <row r="1235" customFormat="false" ht="15" hidden="false" customHeight="false" outlineLevel="0" collapsed="false">
      <c r="A1235" s="23" t="n">
        <v>1223</v>
      </c>
      <c r="B1235" s="38" t="s">
        <v>702</v>
      </c>
      <c r="C1235" s="31" t="n">
        <v>2013</v>
      </c>
      <c r="D1235" s="31" t="n">
        <v>7</v>
      </c>
      <c r="E1235" s="26" t="s">
        <v>17</v>
      </c>
      <c r="F1235" s="32" t="n">
        <v>3.76</v>
      </c>
      <c r="G1235" s="28" t="n">
        <f aca="false">D1235*F1235</f>
        <v>26.32</v>
      </c>
    </row>
    <row r="1236" customFormat="false" ht="15" hidden="false" customHeight="false" outlineLevel="0" collapsed="false">
      <c r="A1236" s="23" t="n">
        <v>1224</v>
      </c>
      <c r="B1236" s="38" t="s">
        <v>769</v>
      </c>
      <c r="C1236" s="31" t="n">
        <v>1996</v>
      </c>
      <c r="D1236" s="31" t="n">
        <v>2</v>
      </c>
      <c r="E1236" s="26" t="s">
        <v>17</v>
      </c>
      <c r="F1236" s="32" t="n">
        <v>900</v>
      </c>
      <c r="G1236" s="28" t="n">
        <f aca="false">D1236*F1236</f>
        <v>1800</v>
      </c>
    </row>
    <row r="1237" customFormat="false" ht="15" hidden="false" customHeight="false" outlineLevel="0" collapsed="false">
      <c r="A1237" s="23" t="n">
        <v>1225</v>
      </c>
      <c r="B1237" s="38" t="s">
        <v>770</v>
      </c>
      <c r="C1237" s="31" t="n">
        <v>2009</v>
      </c>
      <c r="D1237" s="31" t="n">
        <v>10</v>
      </c>
      <c r="E1237" s="26" t="s">
        <v>17</v>
      </c>
      <c r="F1237" s="32" t="n">
        <v>12.9</v>
      </c>
      <c r="G1237" s="28" t="n">
        <f aca="false">D1237*F1237</f>
        <v>129</v>
      </c>
    </row>
    <row r="1238" customFormat="false" ht="15" hidden="false" customHeight="false" outlineLevel="0" collapsed="false">
      <c r="A1238" s="23" t="n">
        <v>1226</v>
      </c>
      <c r="B1238" s="38" t="s">
        <v>759</v>
      </c>
      <c r="C1238" s="31" t="n">
        <v>2011</v>
      </c>
      <c r="D1238" s="31" t="n">
        <v>2</v>
      </c>
      <c r="E1238" s="26" t="s">
        <v>17</v>
      </c>
      <c r="F1238" s="32" t="n">
        <v>22.24</v>
      </c>
      <c r="G1238" s="28" t="n">
        <f aca="false">D1238*F1238</f>
        <v>44.48</v>
      </c>
    </row>
    <row r="1239" customFormat="false" ht="15" hidden="false" customHeight="false" outlineLevel="0" collapsed="false">
      <c r="A1239" s="23" t="n">
        <v>1227</v>
      </c>
      <c r="B1239" s="38" t="s">
        <v>771</v>
      </c>
      <c r="C1239" s="31" t="n">
        <v>2013</v>
      </c>
      <c r="D1239" s="31" t="n">
        <v>1</v>
      </c>
      <c r="E1239" s="26" t="s">
        <v>17</v>
      </c>
      <c r="F1239" s="32" t="n">
        <v>1240</v>
      </c>
      <c r="G1239" s="28" t="n">
        <f aca="false">D1239*F1239</f>
        <v>1240</v>
      </c>
    </row>
    <row r="1240" customFormat="false" ht="15" hidden="false" customHeight="false" outlineLevel="0" collapsed="false">
      <c r="A1240" s="23" t="n">
        <v>1228</v>
      </c>
      <c r="B1240" s="38" t="s">
        <v>772</v>
      </c>
      <c r="C1240" s="31" t="n">
        <v>2001</v>
      </c>
      <c r="D1240" s="31" t="n">
        <v>3</v>
      </c>
      <c r="E1240" s="26" t="s">
        <v>17</v>
      </c>
      <c r="F1240" s="32" t="n">
        <v>84.56</v>
      </c>
      <c r="G1240" s="28" t="n">
        <f aca="false">D1240*F1240</f>
        <v>253.68</v>
      </c>
    </row>
    <row r="1241" customFormat="false" ht="15" hidden="false" customHeight="false" outlineLevel="0" collapsed="false">
      <c r="A1241" s="23" t="n">
        <v>1229</v>
      </c>
      <c r="B1241" s="38" t="s">
        <v>773</v>
      </c>
      <c r="C1241" s="31" t="n">
        <v>2017</v>
      </c>
      <c r="D1241" s="31" t="n">
        <v>3</v>
      </c>
      <c r="E1241" s="26" t="s">
        <v>17</v>
      </c>
      <c r="F1241" s="32" t="n">
        <v>190.4</v>
      </c>
      <c r="G1241" s="28" t="n">
        <f aca="false">D1241*F1241</f>
        <v>571.2</v>
      </c>
    </row>
    <row r="1242" customFormat="false" ht="15" hidden="false" customHeight="false" outlineLevel="0" collapsed="false">
      <c r="A1242" s="23" t="n">
        <v>1230</v>
      </c>
      <c r="B1242" s="38" t="s">
        <v>774</v>
      </c>
      <c r="C1242" s="31" t="n">
        <v>1995</v>
      </c>
      <c r="D1242" s="31" t="n">
        <v>4</v>
      </c>
      <c r="E1242" s="26" t="s">
        <v>17</v>
      </c>
      <c r="F1242" s="32" t="n">
        <v>30</v>
      </c>
      <c r="G1242" s="28" t="n">
        <f aca="false">D1242*F1242</f>
        <v>120</v>
      </c>
    </row>
    <row r="1243" customFormat="false" ht="15" hidden="false" customHeight="false" outlineLevel="0" collapsed="false">
      <c r="A1243" s="23" t="n">
        <v>1231</v>
      </c>
      <c r="B1243" s="38" t="s">
        <v>774</v>
      </c>
      <c r="C1243" s="31" t="n">
        <v>1995</v>
      </c>
      <c r="D1243" s="31" t="n">
        <v>4</v>
      </c>
      <c r="E1243" s="26" t="s">
        <v>17</v>
      </c>
      <c r="F1243" s="32" t="n">
        <v>100</v>
      </c>
      <c r="G1243" s="28" t="n">
        <f aca="false">D1243*F1243</f>
        <v>400</v>
      </c>
    </row>
    <row r="1244" customFormat="false" ht="15" hidden="false" customHeight="false" outlineLevel="0" collapsed="false">
      <c r="A1244" s="23" t="n">
        <v>1232</v>
      </c>
      <c r="B1244" s="38" t="s">
        <v>775</v>
      </c>
      <c r="C1244" s="31" t="n">
        <v>2009</v>
      </c>
      <c r="D1244" s="31" t="n">
        <v>1</v>
      </c>
      <c r="E1244" s="26" t="s">
        <v>17</v>
      </c>
      <c r="F1244" s="32" t="n">
        <v>39</v>
      </c>
      <c r="G1244" s="28" t="n">
        <f aca="false">D1244*F1244</f>
        <v>39</v>
      </c>
    </row>
    <row r="1245" customFormat="false" ht="15" hidden="false" customHeight="false" outlineLevel="0" collapsed="false">
      <c r="A1245" s="23" t="n">
        <v>1233</v>
      </c>
      <c r="B1245" s="38" t="s">
        <v>775</v>
      </c>
      <c r="C1245" s="31" t="n">
        <v>2009</v>
      </c>
      <c r="D1245" s="31" t="n">
        <v>1</v>
      </c>
      <c r="E1245" s="26" t="s">
        <v>17</v>
      </c>
      <c r="F1245" s="32" t="n">
        <v>42.01</v>
      </c>
      <c r="G1245" s="28" t="n">
        <f aca="false">D1245*F1245</f>
        <v>42.01</v>
      </c>
    </row>
    <row r="1246" customFormat="false" ht="15" hidden="false" customHeight="false" outlineLevel="0" collapsed="false">
      <c r="A1246" s="23" t="n">
        <v>1234</v>
      </c>
      <c r="B1246" s="38" t="s">
        <v>776</v>
      </c>
      <c r="C1246" s="31" t="n">
        <v>2000</v>
      </c>
      <c r="D1246" s="31" t="n">
        <v>3</v>
      </c>
      <c r="E1246" s="26" t="s">
        <v>17</v>
      </c>
      <c r="F1246" s="32" t="n">
        <v>30</v>
      </c>
      <c r="G1246" s="28" t="n">
        <f aca="false">D1246*F1246</f>
        <v>90</v>
      </c>
    </row>
    <row r="1247" customFormat="false" ht="15" hidden="false" customHeight="false" outlineLevel="0" collapsed="false">
      <c r="A1247" s="23" t="n">
        <v>1235</v>
      </c>
      <c r="B1247" s="38" t="s">
        <v>777</v>
      </c>
      <c r="C1247" s="31" t="n">
        <v>2013</v>
      </c>
      <c r="D1247" s="31" t="n">
        <v>20</v>
      </c>
      <c r="E1247" s="26" t="s">
        <v>17</v>
      </c>
      <c r="F1247" s="32" t="n">
        <v>20</v>
      </c>
      <c r="G1247" s="28" t="n">
        <f aca="false">D1247*F1247</f>
        <v>400</v>
      </c>
    </row>
    <row r="1248" customFormat="false" ht="15" hidden="false" customHeight="false" outlineLevel="0" collapsed="false">
      <c r="A1248" s="23" t="n">
        <v>1236</v>
      </c>
      <c r="B1248" s="38" t="s">
        <v>336</v>
      </c>
      <c r="C1248" s="31" t="n">
        <v>2012</v>
      </c>
      <c r="D1248" s="31" t="n">
        <v>1</v>
      </c>
      <c r="E1248" s="26" t="s">
        <v>17</v>
      </c>
      <c r="F1248" s="32" t="n">
        <v>32.1</v>
      </c>
      <c r="G1248" s="28" t="n">
        <f aca="false">D1248*F1248</f>
        <v>32.1</v>
      </c>
      <c r="H1248" s="34"/>
    </row>
    <row r="1249" customFormat="false" ht="15" hidden="false" customHeight="false" outlineLevel="0" collapsed="false">
      <c r="A1249" s="23" t="n">
        <v>1237</v>
      </c>
      <c r="B1249" s="38" t="s">
        <v>95</v>
      </c>
      <c r="C1249" s="31" t="n">
        <v>2015</v>
      </c>
      <c r="D1249" s="31" t="n">
        <v>1</v>
      </c>
      <c r="E1249" s="26" t="s">
        <v>17</v>
      </c>
      <c r="F1249" s="32" t="n">
        <v>20</v>
      </c>
      <c r="G1249" s="28" t="n">
        <f aca="false">D1249*F1249</f>
        <v>20</v>
      </c>
    </row>
    <row r="1250" customFormat="false" ht="15" hidden="false" customHeight="false" outlineLevel="0" collapsed="false">
      <c r="A1250" s="23" t="n">
        <v>1238</v>
      </c>
      <c r="B1250" s="38" t="s">
        <v>96</v>
      </c>
      <c r="C1250" s="31" t="n">
        <v>2015</v>
      </c>
      <c r="D1250" s="31" t="n">
        <v>1</v>
      </c>
      <c r="E1250" s="26" t="s">
        <v>17</v>
      </c>
      <c r="F1250" s="32" t="n">
        <v>40</v>
      </c>
      <c r="G1250" s="28" t="n">
        <f aca="false">D1250*F1250</f>
        <v>40</v>
      </c>
    </row>
    <row r="1251" customFormat="false" ht="15" hidden="false" customHeight="false" outlineLevel="0" collapsed="false">
      <c r="A1251" s="23" t="n">
        <v>1239</v>
      </c>
      <c r="B1251" s="38" t="s">
        <v>641</v>
      </c>
      <c r="C1251" s="31" t="n">
        <v>2000</v>
      </c>
      <c r="D1251" s="31" t="n">
        <v>10</v>
      </c>
      <c r="E1251" s="26" t="s">
        <v>17</v>
      </c>
      <c r="F1251" s="32" t="n">
        <v>40.34</v>
      </c>
      <c r="G1251" s="28" t="n">
        <f aca="false">D1251*F1251</f>
        <v>403.4</v>
      </c>
    </row>
    <row r="1252" customFormat="false" ht="15" hidden="false" customHeight="false" outlineLevel="0" collapsed="false">
      <c r="A1252" s="23" t="n">
        <v>1240</v>
      </c>
      <c r="B1252" s="38" t="s">
        <v>641</v>
      </c>
      <c r="C1252" s="31" t="n">
        <v>2000</v>
      </c>
      <c r="D1252" s="31" t="n">
        <v>9</v>
      </c>
      <c r="E1252" s="26" t="s">
        <v>17</v>
      </c>
      <c r="F1252" s="32" t="n">
        <v>57</v>
      </c>
      <c r="G1252" s="28" t="n">
        <f aca="false">D1252*F1252</f>
        <v>513</v>
      </c>
    </row>
    <row r="1253" customFormat="false" ht="15" hidden="false" customHeight="false" outlineLevel="0" collapsed="false">
      <c r="A1253" s="23" t="n">
        <v>1241</v>
      </c>
      <c r="B1253" s="46" t="s">
        <v>400</v>
      </c>
      <c r="C1253" s="26" t="n">
        <v>2001</v>
      </c>
      <c r="D1253" s="26" t="n">
        <v>1</v>
      </c>
      <c r="E1253" s="26" t="s">
        <v>17</v>
      </c>
      <c r="F1253" s="32" t="n">
        <v>571.08</v>
      </c>
      <c r="G1253" s="28" t="n">
        <f aca="false">D1253*F1253</f>
        <v>571.08</v>
      </c>
    </row>
    <row r="1254" customFormat="false" ht="15" hidden="false" customHeight="false" outlineLevel="0" collapsed="false">
      <c r="A1254" s="23" t="n">
        <v>1242</v>
      </c>
      <c r="B1254" s="38" t="s">
        <v>778</v>
      </c>
      <c r="C1254" s="31" t="n">
        <v>2008</v>
      </c>
      <c r="D1254" s="31" t="n">
        <v>5</v>
      </c>
      <c r="E1254" s="26" t="s">
        <v>17</v>
      </c>
      <c r="F1254" s="32" t="n">
        <v>17.5</v>
      </c>
      <c r="G1254" s="28" t="n">
        <f aca="false">D1254*F1254</f>
        <v>87.5</v>
      </c>
    </row>
    <row r="1255" customFormat="false" ht="15" hidden="false" customHeight="false" outlineLevel="0" collapsed="false">
      <c r="A1255" s="23" t="n">
        <v>1243</v>
      </c>
      <c r="B1255" s="38" t="s">
        <v>636</v>
      </c>
      <c r="C1255" s="31" t="n">
        <v>2010</v>
      </c>
      <c r="D1255" s="31" t="n">
        <v>1</v>
      </c>
      <c r="E1255" s="26" t="s">
        <v>17</v>
      </c>
      <c r="F1255" s="32" t="n">
        <v>24</v>
      </c>
      <c r="G1255" s="28" t="n">
        <f aca="false">D1255*F1255</f>
        <v>24</v>
      </c>
    </row>
    <row r="1256" customFormat="false" ht="15" hidden="false" customHeight="false" outlineLevel="0" collapsed="false">
      <c r="A1256" s="23" t="n">
        <v>1244</v>
      </c>
      <c r="B1256" s="38" t="s">
        <v>779</v>
      </c>
      <c r="C1256" s="31" t="n">
        <v>1999</v>
      </c>
      <c r="D1256" s="31" t="n">
        <v>1</v>
      </c>
      <c r="E1256" s="26" t="s">
        <v>17</v>
      </c>
      <c r="F1256" s="32" t="n">
        <v>15.35</v>
      </c>
      <c r="G1256" s="28" t="n">
        <f aca="false">D1256*F1256</f>
        <v>15.35</v>
      </c>
    </row>
    <row r="1257" customFormat="false" ht="15" hidden="false" customHeight="false" outlineLevel="0" collapsed="false">
      <c r="A1257" s="23" t="n">
        <v>1245</v>
      </c>
      <c r="B1257" s="38" t="s">
        <v>780</v>
      </c>
      <c r="C1257" s="31" t="n">
        <v>2017</v>
      </c>
      <c r="D1257" s="31" t="n">
        <v>48</v>
      </c>
      <c r="E1257" s="26" t="s">
        <v>17</v>
      </c>
      <c r="F1257" s="32" t="n">
        <v>19.64</v>
      </c>
      <c r="G1257" s="28" t="n">
        <f aca="false">D1257*F1257</f>
        <v>942.72</v>
      </c>
    </row>
    <row r="1258" customFormat="false" ht="15" hidden="false" customHeight="false" outlineLevel="0" collapsed="false">
      <c r="A1258" s="23" t="n">
        <v>1246</v>
      </c>
      <c r="B1258" s="38" t="s">
        <v>781</v>
      </c>
      <c r="C1258" s="31" t="n">
        <v>2016</v>
      </c>
      <c r="D1258" s="31" t="n">
        <v>1</v>
      </c>
      <c r="E1258" s="26" t="s">
        <v>17</v>
      </c>
      <c r="F1258" s="32" t="n">
        <v>34.8</v>
      </c>
      <c r="G1258" s="28" t="n">
        <f aca="false">D1258*F1258</f>
        <v>34.8</v>
      </c>
    </row>
    <row r="1259" customFormat="false" ht="15" hidden="false" customHeight="false" outlineLevel="0" collapsed="false">
      <c r="A1259" s="23" t="n">
        <v>1247</v>
      </c>
      <c r="B1259" s="38" t="s">
        <v>782</v>
      </c>
      <c r="C1259" s="31" t="n">
        <v>2016</v>
      </c>
      <c r="D1259" s="31" t="n">
        <v>1</v>
      </c>
      <c r="E1259" s="26" t="s">
        <v>17</v>
      </c>
      <c r="F1259" s="32" t="n">
        <v>30</v>
      </c>
      <c r="G1259" s="28" t="n">
        <f aca="false">D1259*F1259</f>
        <v>30</v>
      </c>
    </row>
    <row r="1260" customFormat="false" ht="15" hidden="false" customHeight="false" outlineLevel="0" collapsed="false">
      <c r="A1260" s="23" t="n">
        <v>1248</v>
      </c>
      <c r="B1260" s="38" t="s">
        <v>783</v>
      </c>
      <c r="C1260" s="31" t="n">
        <v>2015</v>
      </c>
      <c r="D1260" s="31" t="n">
        <v>2</v>
      </c>
      <c r="E1260" s="26" t="s">
        <v>17</v>
      </c>
      <c r="F1260" s="32" t="n">
        <v>75</v>
      </c>
      <c r="G1260" s="28" t="n">
        <f aca="false">D1260*F1260</f>
        <v>150</v>
      </c>
    </row>
    <row r="1261" customFormat="false" ht="15" hidden="false" customHeight="false" outlineLevel="0" collapsed="false">
      <c r="A1261" s="23" t="n">
        <v>1249</v>
      </c>
      <c r="B1261" s="38" t="s">
        <v>784</v>
      </c>
      <c r="C1261" s="31" t="n">
        <v>1974</v>
      </c>
      <c r="D1261" s="31" t="n">
        <v>7</v>
      </c>
      <c r="E1261" s="26" t="s">
        <v>17</v>
      </c>
      <c r="F1261" s="32" t="n">
        <v>0.01</v>
      </c>
      <c r="G1261" s="28" t="n">
        <f aca="false">D1261*F1261</f>
        <v>0.07</v>
      </c>
    </row>
    <row r="1262" customFormat="false" ht="15" hidden="false" customHeight="false" outlineLevel="0" collapsed="false">
      <c r="A1262" s="23" t="n">
        <v>1250</v>
      </c>
      <c r="B1262" s="38" t="s">
        <v>785</v>
      </c>
      <c r="C1262" s="31" t="n">
        <v>1974</v>
      </c>
      <c r="D1262" s="31" t="n">
        <v>25</v>
      </c>
      <c r="E1262" s="26" t="s">
        <v>17</v>
      </c>
      <c r="F1262" s="32" t="n">
        <v>0.01</v>
      </c>
      <c r="G1262" s="28" t="n">
        <f aca="false">D1262*F1262</f>
        <v>0.25</v>
      </c>
    </row>
    <row r="1263" customFormat="false" ht="15" hidden="false" customHeight="false" outlineLevel="0" collapsed="false">
      <c r="A1263" s="23" t="n">
        <v>1251</v>
      </c>
      <c r="B1263" s="46" t="s">
        <v>761</v>
      </c>
      <c r="C1263" s="26" t="n">
        <v>2015</v>
      </c>
      <c r="D1263" s="26" t="n">
        <v>1</v>
      </c>
      <c r="E1263" s="26" t="s">
        <v>17</v>
      </c>
      <c r="F1263" s="32" t="n">
        <v>618.14</v>
      </c>
      <c r="G1263" s="28" t="n">
        <f aca="false">D1263*F1263</f>
        <v>618.14</v>
      </c>
    </row>
    <row r="1264" customFormat="false" ht="15" hidden="false" customHeight="false" outlineLevel="0" collapsed="false">
      <c r="A1264" s="23" t="n">
        <v>1252</v>
      </c>
      <c r="B1264" s="38" t="s">
        <v>687</v>
      </c>
      <c r="C1264" s="31" t="n">
        <v>2007</v>
      </c>
      <c r="D1264" s="31" t="n">
        <v>1</v>
      </c>
      <c r="E1264" s="26" t="s">
        <v>17</v>
      </c>
      <c r="F1264" s="32" t="n">
        <v>370</v>
      </c>
      <c r="G1264" s="28" t="n">
        <f aca="false">D1264*F1264</f>
        <v>370</v>
      </c>
    </row>
    <row r="1265" customFormat="false" ht="15" hidden="false" customHeight="false" outlineLevel="0" collapsed="false">
      <c r="A1265" s="23" t="n">
        <v>1253</v>
      </c>
      <c r="B1265" s="46" t="s">
        <v>786</v>
      </c>
      <c r="C1265" s="26" t="n">
        <v>2008</v>
      </c>
      <c r="D1265" s="26" t="n">
        <v>1</v>
      </c>
      <c r="E1265" s="26" t="s">
        <v>17</v>
      </c>
      <c r="F1265" s="32" t="n">
        <v>1785</v>
      </c>
      <c r="G1265" s="28" t="n">
        <f aca="false">D1265*F1265</f>
        <v>1785</v>
      </c>
    </row>
    <row r="1266" customFormat="false" ht="15" hidden="false" customHeight="false" outlineLevel="0" collapsed="false">
      <c r="A1266" s="23" t="n">
        <v>1254</v>
      </c>
      <c r="B1266" s="38" t="s">
        <v>787</v>
      </c>
      <c r="C1266" s="31" t="n">
        <v>1994</v>
      </c>
      <c r="D1266" s="31" t="n">
        <v>7</v>
      </c>
      <c r="E1266" s="26" t="s">
        <v>17</v>
      </c>
      <c r="F1266" s="32" t="n">
        <v>0.01</v>
      </c>
      <c r="G1266" s="28" t="n">
        <f aca="false">D1266*F1266</f>
        <v>0.07</v>
      </c>
    </row>
    <row r="1267" customFormat="false" ht="15" hidden="false" customHeight="false" outlineLevel="0" collapsed="false">
      <c r="A1267" s="23" t="n">
        <v>1255</v>
      </c>
      <c r="B1267" s="46" t="s">
        <v>516</v>
      </c>
      <c r="C1267" s="26" t="n">
        <v>2017</v>
      </c>
      <c r="D1267" s="26" t="n">
        <v>13</v>
      </c>
      <c r="E1267" s="26" t="s">
        <v>17</v>
      </c>
      <c r="F1267" s="32" t="n">
        <v>3.26</v>
      </c>
      <c r="G1267" s="28" t="n">
        <f aca="false">D1267*F1267</f>
        <v>42.38</v>
      </c>
    </row>
    <row r="1268" customFormat="false" ht="15" hidden="false" customHeight="false" outlineLevel="0" collapsed="false">
      <c r="A1268" s="23" t="n">
        <v>1256</v>
      </c>
      <c r="B1268" s="46" t="s">
        <v>516</v>
      </c>
      <c r="C1268" s="26" t="n">
        <v>2017</v>
      </c>
      <c r="D1268" s="26" t="n">
        <v>1</v>
      </c>
      <c r="E1268" s="26" t="s">
        <v>17</v>
      </c>
      <c r="F1268" s="32" t="n">
        <v>3.36</v>
      </c>
      <c r="G1268" s="28" t="n">
        <f aca="false">D1268*F1268</f>
        <v>3.36</v>
      </c>
    </row>
    <row r="1269" customFormat="false" ht="15" hidden="false" customHeight="false" outlineLevel="0" collapsed="false">
      <c r="A1269" s="23" t="n">
        <v>1257</v>
      </c>
      <c r="B1269" s="38" t="s">
        <v>788</v>
      </c>
      <c r="C1269" s="31" t="n">
        <v>2016</v>
      </c>
      <c r="D1269" s="31" t="n">
        <v>49</v>
      </c>
      <c r="E1269" s="26" t="s">
        <v>17</v>
      </c>
      <c r="F1269" s="32" t="n">
        <v>30</v>
      </c>
      <c r="G1269" s="28" t="n">
        <f aca="false">D1269*F1269</f>
        <v>1470</v>
      </c>
    </row>
    <row r="1270" customFormat="false" ht="15" hidden="false" customHeight="false" outlineLevel="0" collapsed="false">
      <c r="A1270" s="23" t="n">
        <v>1258</v>
      </c>
      <c r="B1270" s="38" t="s">
        <v>296</v>
      </c>
      <c r="C1270" s="31" t="n">
        <v>2016</v>
      </c>
      <c r="D1270" s="31" t="n">
        <v>34</v>
      </c>
      <c r="E1270" s="26" t="s">
        <v>17</v>
      </c>
      <c r="F1270" s="32" t="n">
        <v>20</v>
      </c>
      <c r="G1270" s="28" t="n">
        <f aca="false">D1270*F1270</f>
        <v>680</v>
      </c>
    </row>
    <row r="1271" customFormat="false" ht="15" hidden="false" customHeight="false" outlineLevel="0" collapsed="false">
      <c r="A1271" s="23" t="n">
        <v>1259</v>
      </c>
      <c r="B1271" s="38" t="s">
        <v>156</v>
      </c>
      <c r="C1271" s="31" t="n">
        <v>2016</v>
      </c>
      <c r="D1271" s="31" t="n">
        <v>49</v>
      </c>
      <c r="E1271" s="26" t="s">
        <v>17</v>
      </c>
      <c r="F1271" s="32" t="n">
        <v>10</v>
      </c>
      <c r="G1271" s="28" t="n">
        <f aca="false">D1271*F1271</f>
        <v>490</v>
      </c>
    </row>
    <row r="1272" customFormat="false" ht="15" hidden="false" customHeight="false" outlineLevel="0" collapsed="false">
      <c r="A1272" s="23" t="n">
        <v>1260</v>
      </c>
      <c r="B1272" s="38" t="s">
        <v>179</v>
      </c>
      <c r="C1272" s="31" t="n">
        <v>2016</v>
      </c>
      <c r="D1272" s="31" t="n">
        <v>49</v>
      </c>
      <c r="E1272" s="26" t="s">
        <v>17</v>
      </c>
      <c r="F1272" s="32" t="n">
        <v>20</v>
      </c>
      <c r="G1272" s="28" t="n">
        <f aca="false">D1272*F1272</f>
        <v>980</v>
      </c>
    </row>
    <row r="1273" customFormat="false" ht="15" hidden="false" customHeight="false" outlineLevel="0" collapsed="false">
      <c r="A1273" s="23" t="n">
        <v>1261</v>
      </c>
      <c r="B1273" s="38" t="s">
        <v>780</v>
      </c>
      <c r="C1273" s="31" t="n">
        <v>2016</v>
      </c>
      <c r="D1273" s="31" t="n">
        <v>49</v>
      </c>
      <c r="E1273" s="26" t="s">
        <v>17</v>
      </c>
      <c r="F1273" s="32" t="n">
        <v>10</v>
      </c>
      <c r="G1273" s="28" t="n">
        <f aca="false">D1273*F1273</f>
        <v>490</v>
      </c>
    </row>
    <row r="1274" customFormat="false" ht="15" hidden="false" customHeight="false" outlineLevel="0" collapsed="false">
      <c r="A1274" s="23" t="n">
        <v>1262</v>
      </c>
      <c r="B1274" s="38" t="s">
        <v>148</v>
      </c>
      <c r="C1274" s="31" t="n">
        <v>2016</v>
      </c>
      <c r="D1274" s="31" t="n">
        <v>4</v>
      </c>
      <c r="E1274" s="26" t="s">
        <v>17</v>
      </c>
      <c r="F1274" s="32" t="n">
        <v>60</v>
      </c>
      <c r="G1274" s="28" t="n">
        <f aca="false">D1274*F1274</f>
        <v>240</v>
      </c>
    </row>
    <row r="1275" customFormat="false" ht="15" hidden="false" customHeight="false" outlineLevel="0" collapsed="false">
      <c r="A1275" s="23" t="n">
        <v>1263</v>
      </c>
      <c r="B1275" s="38" t="s">
        <v>148</v>
      </c>
      <c r="C1275" s="31" t="n">
        <v>2016</v>
      </c>
      <c r="D1275" s="31" t="n">
        <v>10</v>
      </c>
      <c r="E1275" s="26" t="s">
        <v>17</v>
      </c>
      <c r="F1275" s="32" t="n">
        <v>70</v>
      </c>
      <c r="G1275" s="28" t="n">
        <f aca="false">D1275*F1275</f>
        <v>700</v>
      </c>
    </row>
    <row r="1276" customFormat="false" ht="15" hidden="false" customHeight="false" outlineLevel="0" collapsed="false">
      <c r="A1276" s="23" t="n">
        <v>1264</v>
      </c>
      <c r="B1276" s="38" t="s">
        <v>148</v>
      </c>
      <c r="C1276" s="31" t="n">
        <v>2016</v>
      </c>
      <c r="D1276" s="31" t="n">
        <v>5</v>
      </c>
      <c r="E1276" s="26" t="s">
        <v>17</v>
      </c>
      <c r="F1276" s="32" t="n">
        <v>75</v>
      </c>
      <c r="G1276" s="28" t="n">
        <f aca="false">D1276*F1276</f>
        <v>375</v>
      </c>
    </row>
    <row r="1277" customFormat="false" ht="15" hidden="false" customHeight="false" outlineLevel="0" collapsed="false">
      <c r="A1277" s="23" t="n">
        <v>1265</v>
      </c>
      <c r="B1277" s="38" t="s">
        <v>279</v>
      </c>
      <c r="C1277" s="31" t="n">
        <v>2016</v>
      </c>
      <c r="D1277" s="31" t="n">
        <v>50</v>
      </c>
      <c r="E1277" s="26" t="s">
        <v>17</v>
      </c>
      <c r="F1277" s="32" t="n">
        <v>25</v>
      </c>
      <c r="G1277" s="28" t="n">
        <f aca="false">D1277*F1277</f>
        <v>1250</v>
      </c>
    </row>
    <row r="1278" customFormat="false" ht="15" hidden="false" customHeight="false" outlineLevel="0" collapsed="false">
      <c r="A1278" s="23" t="n">
        <v>1266</v>
      </c>
      <c r="B1278" s="38" t="s">
        <v>296</v>
      </c>
      <c r="C1278" s="31" t="n">
        <v>2016</v>
      </c>
      <c r="D1278" s="31" t="n">
        <v>14</v>
      </c>
      <c r="E1278" s="26" t="s">
        <v>17</v>
      </c>
      <c r="F1278" s="32" t="n">
        <v>25</v>
      </c>
      <c r="G1278" s="28" t="n">
        <f aca="false">D1278*F1278</f>
        <v>350</v>
      </c>
      <c r="H1278" s="34"/>
    </row>
    <row r="1279" customFormat="false" ht="15" hidden="false" customHeight="false" outlineLevel="0" collapsed="false">
      <c r="A1279" s="23" t="n">
        <v>1267</v>
      </c>
      <c r="B1279" s="46" t="s">
        <v>789</v>
      </c>
      <c r="C1279" s="31" t="n">
        <v>2015</v>
      </c>
      <c r="D1279" s="31" t="n">
        <v>3</v>
      </c>
      <c r="E1279" s="26" t="s">
        <v>17</v>
      </c>
      <c r="F1279" s="32" t="n">
        <v>37.2</v>
      </c>
      <c r="G1279" s="28" t="n">
        <f aca="false">D1279*F1279</f>
        <v>111.6</v>
      </c>
    </row>
    <row r="1280" customFormat="false" ht="15" hidden="false" customHeight="false" outlineLevel="0" collapsed="false">
      <c r="A1280" s="23" t="n">
        <v>1268</v>
      </c>
      <c r="B1280" s="46" t="s">
        <v>790</v>
      </c>
      <c r="C1280" s="31" t="n">
        <v>2011</v>
      </c>
      <c r="D1280" s="31" t="n">
        <v>1</v>
      </c>
      <c r="E1280" s="26" t="s">
        <v>17</v>
      </c>
      <c r="F1280" s="32" t="n">
        <v>230.99</v>
      </c>
      <c r="G1280" s="28" t="n">
        <f aca="false">D1280*F1280</f>
        <v>230.99</v>
      </c>
    </row>
    <row r="1281" customFormat="false" ht="15" hidden="false" customHeight="false" outlineLevel="0" collapsed="false">
      <c r="A1281" s="23" t="n">
        <v>1269</v>
      </c>
      <c r="B1281" s="46" t="s">
        <v>791</v>
      </c>
      <c r="C1281" s="31" t="n">
        <v>2013</v>
      </c>
      <c r="D1281" s="31" t="n">
        <v>3</v>
      </c>
      <c r="E1281" s="26" t="s">
        <v>17</v>
      </c>
      <c r="F1281" s="32" t="n">
        <v>89.28</v>
      </c>
      <c r="G1281" s="28" t="n">
        <f aca="false">D1281*F1281</f>
        <v>267.84</v>
      </c>
    </row>
    <row r="1282" customFormat="false" ht="15" hidden="false" customHeight="false" outlineLevel="0" collapsed="false">
      <c r="A1282" s="23" t="n">
        <v>1270</v>
      </c>
      <c r="B1282" s="46" t="s">
        <v>731</v>
      </c>
      <c r="C1282" s="31" t="n">
        <v>2015</v>
      </c>
      <c r="D1282" s="31" t="n">
        <v>28</v>
      </c>
      <c r="E1282" s="26" t="s">
        <v>17</v>
      </c>
      <c r="F1282" s="32" t="n">
        <v>105.4</v>
      </c>
      <c r="G1282" s="28" t="n">
        <f aca="false">D1282*F1282</f>
        <v>2951.2</v>
      </c>
    </row>
    <row r="1283" customFormat="false" ht="15" hidden="false" customHeight="false" outlineLevel="0" collapsed="false">
      <c r="A1283" s="23" t="n">
        <v>1271</v>
      </c>
      <c r="B1283" s="46" t="s">
        <v>792</v>
      </c>
      <c r="C1283" s="31" t="n">
        <v>2005</v>
      </c>
      <c r="D1283" s="31" t="n">
        <v>1</v>
      </c>
      <c r="E1283" s="26" t="s">
        <v>17</v>
      </c>
      <c r="F1283" s="32" t="n">
        <v>1428</v>
      </c>
      <c r="G1283" s="28" t="n">
        <f aca="false">D1283*F1283</f>
        <v>1428</v>
      </c>
    </row>
    <row r="1284" customFormat="false" ht="15" hidden="false" customHeight="false" outlineLevel="0" collapsed="false">
      <c r="A1284" s="23" t="n">
        <v>1272</v>
      </c>
      <c r="B1284" s="46" t="s">
        <v>793</v>
      </c>
      <c r="C1284" s="31" t="n">
        <v>2015</v>
      </c>
      <c r="D1284" s="31" t="n">
        <v>1</v>
      </c>
      <c r="E1284" s="26" t="s">
        <v>17</v>
      </c>
      <c r="F1284" s="32" t="n">
        <v>2489.99</v>
      </c>
      <c r="G1284" s="28" t="n">
        <f aca="false">D1284*F1284</f>
        <v>2489.99</v>
      </c>
    </row>
    <row r="1285" customFormat="false" ht="15" hidden="false" customHeight="false" outlineLevel="0" collapsed="false">
      <c r="A1285" s="23" t="n">
        <v>1273</v>
      </c>
      <c r="B1285" s="46" t="s">
        <v>794</v>
      </c>
      <c r="C1285" s="31" t="n">
        <v>2015</v>
      </c>
      <c r="D1285" s="31" t="n">
        <v>30</v>
      </c>
      <c r="E1285" s="26" t="s">
        <v>17</v>
      </c>
      <c r="F1285" s="32" t="n">
        <v>10.54</v>
      </c>
      <c r="G1285" s="28" t="n">
        <f aca="false">D1285*F1285</f>
        <v>316.2</v>
      </c>
    </row>
    <row r="1286" customFormat="false" ht="15" hidden="false" customHeight="false" outlineLevel="0" collapsed="false">
      <c r="A1286" s="23" t="n">
        <v>1274</v>
      </c>
      <c r="B1286" s="46" t="s">
        <v>795</v>
      </c>
      <c r="C1286" s="31" t="n">
        <v>2014</v>
      </c>
      <c r="D1286" s="31" t="n">
        <v>30</v>
      </c>
      <c r="E1286" s="26" t="s">
        <v>17</v>
      </c>
      <c r="F1286" s="32" t="n">
        <v>3.33</v>
      </c>
      <c r="G1286" s="28" t="n">
        <f aca="false">D1286*F1286</f>
        <v>99.9</v>
      </c>
    </row>
    <row r="1287" customFormat="false" ht="15" hidden="false" customHeight="false" outlineLevel="0" collapsed="false">
      <c r="A1287" s="23" t="n">
        <v>1275</v>
      </c>
      <c r="B1287" s="46" t="s">
        <v>796</v>
      </c>
      <c r="C1287" s="31" t="n">
        <v>2014</v>
      </c>
      <c r="D1287" s="31" t="n">
        <v>2</v>
      </c>
      <c r="E1287" s="26" t="s">
        <v>17</v>
      </c>
      <c r="F1287" s="32" t="n">
        <v>365.2</v>
      </c>
      <c r="G1287" s="28" t="n">
        <f aca="false">D1287*F1287</f>
        <v>730.4</v>
      </c>
    </row>
    <row r="1288" customFormat="false" ht="15" hidden="false" customHeight="false" outlineLevel="0" collapsed="false">
      <c r="A1288" s="23" t="n">
        <v>1276</v>
      </c>
      <c r="B1288" s="46" t="s">
        <v>797</v>
      </c>
      <c r="C1288" s="31" t="n">
        <v>2015</v>
      </c>
      <c r="D1288" s="31" t="n">
        <v>6</v>
      </c>
      <c r="E1288" s="26" t="s">
        <v>17</v>
      </c>
      <c r="F1288" s="32" t="n">
        <v>94.74</v>
      </c>
      <c r="G1288" s="28" t="n">
        <f aca="false">D1288*F1288</f>
        <v>568.44</v>
      </c>
    </row>
    <row r="1289" customFormat="false" ht="15" hidden="false" customHeight="false" outlineLevel="0" collapsed="false">
      <c r="A1289" s="23" t="n">
        <v>1277</v>
      </c>
      <c r="B1289" s="46" t="s">
        <v>798</v>
      </c>
      <c r="C1289" s="31" t="n">
        <v>2015</v>
      </c>
      <c r="D1289" s="31" t="n">
        <v>1</v>
      </c>
      <c r="E1289" s="26" t="s">
        <v>17</v>
      </c>
      <c r="F1289" s="32" t="n">
        <v>90</v>
      </c>
      <c r="G1289" s="28" t="n">
        <f aca="false">D1289*F1289</f>
        <v>90</v>
      </c>
    </row>
    <row r="1290" customFormat="false" ht="15" hidden="false" customHeight="false" outlineLevel="0" collapsed="false">
      <c r="A1290" s="23" t="n">
        <v>1278</v>
      </c>
      <c r="B1290" s="46" t="s">
        <v>799</v>
      </c>
      <c r="C1290" s="31" t="n">
        <v>2014</v>
      </c>
      <c r="D1290" s="31" t="n">
        <v>4</v>
      </c>
      <c r="E1290" s="26" t="s">
        <v>17</v>
      </c>
      <c r="F1290" s="32" t="n">
        <v>50</v>
      </c>
      <c r="G1290" s="28" t="n">
        <f aca="false">D1290*F1290</f>
        <v>200</v>
      </c>
    </row>
    <row r="1291" customFormat="false" ht="15" hidden="false" customHeight="false" outlineLevel="0" collapsed="false">
      <c r="A1291" s="23" t="n">
        <v>1279</v>
      </c>
      <c r="B1291" s="46" t="s">
        <v>800</v>
      </c>
      <c r="C1291" s="31" t="n">
        <v>2013</v>
      </c>
      <c r="D1291" s="31" t="n">
        <v>5</v>
      </c>
      <c r="E1291" s="26" t="s">
        <v>17</v>
      </c>
      <c r="F1291" s="32" t="n">
        <v>1</v>
      </c>
      <c r="G1291" s="28" t="n">
        <f aca="false">D1291*F1291</f>
        <v>5</v>
      </c>
    </row>
    <row r="1292" customFormat="false" ht="15" hidden="false" customHeight="false" outlineLevel="0" collapsed="false">
      <c r="A1292" s="23" t="n">
        <v>1280</v>
      </c>
      <c r="B1292" s="46" t="s">
        <v>801</v>
      </c>
      <c r="C1292" s="31" t="n">
        <v>2014</v>
      </c>
      <c r="D1292" s="31" t="n">
        <v>4</v>
      </c>
      <c r="E1292" s="26" t="s">
        <v>17</v>
      </c>
      <c r="F1292" s="32" t="n">
        <v>1</v>
      </c>
      <c r="G1292" s="28" t="n">
        <f aca="false">D1292*F1292</f>
        <v>4</v>
      </c>
    </row>
    <row r="1293" customFormat="false" ht="15" hidden="false" customHeight="false" outlineLevel="0" collapsed="false">
      <c r="A1293" s="23" t="n">
        <v>1281</v>
      </c>
      <c r="B1293" s="46" t="s">
        <v>277</v>
      </c>
      <c r="C1293" s="31" t="n">
        <v>2016</v>
      </c>
      <c r="D1293" s="31" t="n">
        <v>3</v>
      </c>
      <c r="E1293" s="26" t="s">
        <v>17</v>
      </c>
      <c r="F1293" s="32" t="n">
        <v>80.16</v>
      </c>
      <c r="G1293" s="28" t="n">
        <f aca="false">D1293*F1293</f>
        <v>240.48</v>
      </c>
    </row>
    <row r="1294" customFormat="false" ht="15" hidden="false" customHeight="false" outlineLevel="0" collapsed="false">
      <c r="A1294" s="23" t="n">
        <v>1282</v>
      </c>
      <c r="B1294" s="46" t="s">
        <v>154</v>
      </c>
      <c r="C1294" s="31" t="n">
        <v>2016</v>
      </c>
      <c r="D1294" s="31" t="n">
        <v>6</v>
      </c>
      <c r="E1294" s="26" t="s">
        <v>17</v>
      </c>
      <c r="F1294" s="32" t="n">
        <v>39.99</v>
      </c>
      <c r="G1294" s="28" t="n">
        <f aca="false">D1294*F1294</f>
        <v>239.94</v>
      </c>
    </row>
    <row r="1295" customFormat="false" ht="15" hidden="false" customHeight="false" outlineLevel="0" collapsed="false">
      <c r="A1295" s="23" t="n">
        <v>1283</v>
      </c>
      <c r="B1295" s="46" t="s">
        <v>366</v>
      </c>
      <c r="C1295" s="31" t="n">
        <v>2016</v>
      </c>
      <c r="D1295" s="31" t="n">
        <v>10</v>
      </c>
      <c r="E1295" s="26" t="s">
        <v>17</v>
      </c>
      <c r="F1295" s="32" t="n">
        <v>19.99</v>
      </c>
      <c r="G1295" s="28" t="n">
        <f aca="false">D1295*F1295</f>
        <v>199.9</v>
      </c>
    </row>
    <row r="1296" customFormat="false" ht="15" hidden="false" customHeight="false" outlineLevel="0" collapsed="false">
      <c r="A1296" s="23" t="n">
        <v>1284</v>
      </c>
      <c r="B1296" s="46" t="s">
        <v>114</v>
      </c>
      <c r="C1296" s="31" t="n">
        <v>2016</v>
      </c>
      <c r="D1296" s="31" t="n">
        <v>9</v>
      </c>
      <c r="E1296" s="26" t="s">
        <v>17</v>
      </c>
      <c r="F1296" s="32" t="n">
        <v>24</v>
      </c>
      <c r="G1296" s="28" t="n">
        <f aca="false">D1296*F1296</f>
        <v>216</v>
      </c>
    </row>
    <row r="1297" customFormat="false" ht="15" hidden="false" customHeight="false" outlineLevel="0" collapsed="false">
      <c r="A1297" s="23" t="n">
        <v>1285</v>
      </c>
      <c r="B1297" s="46" t="s">
        <v>112</v>
      </c>
      <c r="C1297" s="31" t="n">
        <v>2016</v>
      </c>
      <c r="D1297" s="31" t="n">
        <v>2</v>
      </c>
      <c r="E1297" s="26" t="s">
        <v>17</v>
      </c>
      <c r="F1297" s="32" t="n">
        <v>45</v>
      </c>
      <c r="G1297" s="28" t="n">
        <f aca="false">D1297*F1297</f>
        <v>90</v>
      </c>
    </row>
    <row r="1298" customFormat="false" ht="15" hidden="false" customHeight="false" outlineLevel="0" collapsed="false">
      <c r="A1298" s="23" t="n">
        <v>1286</v>
      </c>
      <c r="B1298" s="46" t="s">
        <v>112</v>
      </c>
      <c r="C1298" s="31" t="n">
        <v>2016</v>
      </c>
      <c r="D1298" s="31" t="n">
        <v>2</v>
      </c>
      <c r="E1298" s="26" t="s">
        <v>17</v>
      </c>
      <c r="F1298" s="32" t="n">
        <v>120</v>
      </c>
      <c r="G1298" s="28" t="n">
        <f aca="false">D1298*F1298</f>
        <v>240</v>
      </c>
    </row>
    <row r="1299" customFormat="false" ht="15" hidden="false" customHeight="false" outlineLevel="0" collapsed="false">
      <c r="A1299" s="23" t="n">
        <v>1287</v>
      </c>
      <c r="B1299" s="46" t="s">
        <v>112</v>
      </c>
      <c r="C1299" s="31" t="n">
        <v>2016</v>
      </c>
      <c r="D1299" s="31" t="n">
        <v>3</v>
      </c>
      <c r="E1299" s="26" t="s">
        <v>17</v>
      </c>
      <c r="F1299" s="32" t="n">
        <v>90</v>
      </c>
      <c r="G1299" s="28" t="n">
        <f aca="false">D1299*F1299</f>
        <v>270</v>
      </c>
    </row>
    <row r="1300" customFormat="false" ht="15" hidden="false" customHeight="false" outlineLevel="0" collapsed="false">
      <c r="A1300" s="23" t="n">
        <v>1288</v>
      </c>
      <c r="B1300" s="46" t="s">
        <v>802</v>
      </c>
      <c r="C1300" s="31" t="n">
        <v>2015</v>
      </c>
      <c r="D1300" s="31" t="n">
        <v>4</v>
      </c>
      <c r="E1300" s="26" t="s">
        <v>17</v>
      </c>
      <c r="F1300" s="32" t="n">
        <v>30.38</v>
      </c>
      <c r="G1300" s="28" t="n">
        <f aca="false">D1300*F1300</f>
        <v>121.52</v>
      </c>
    </row>
    <row r="1301" customFormat="false" ht="15" hidden="false" customHeight="false" outlineLevel="0" collapsed="false">
      <c r="A1301" s="23" t="n">
        <v>1289</v>
      </c>
      <c r="B1301" s="46" t="s">
        <v>803</v>
      </c>
      <c r="C1301" s="31" t="n">
        <v>2017</v>
      </c>
      <c r="D1301" s="31" t="n">
        <v>1</v>
      </c>
      <c r="E1301" s="26" t="s">
        <v>17</v>
      </c>
      <c r="F1301" s="32" t="n">
        <v>2</v>
      </c>
      <c r="G1301" s="28" t="n">
        <f aca="false">D1301*F1301</f>
        <v>2</v>
      </c>
    </row>
    <row r="1302" customFormat="false" ht="15" hidden="false" customHeight="false" outlineLevel="0" collapsed="false">
      <c r="A1302" s="23" t="n">
        <v>1290</v>
      </c>
      <c r="B1302" s="46" t="s">
        <v>803</v>
      </c>
      <c r="C1302" s="31" t="n">
        <v>2017</v>
      </c>
      <c r="D1302" s="31" t="n">
        <v>42</v>
      </c>
      <c r="E1302" s="26" t="s">
        <v>17</v>
      </c>
      <c r="F1302" s="32" t="n">
        <v>4.5</v>
      </c>
      <c r="G1302" s="28" t="n">
        <f aca="false">D1302*F1302</f>
        <v>189</v>
      </c>
      <c r="H1302" s="34"/>
    </row>
    <row r="1303" customFormat="false" ht="15" hidden="false" customHeight="false" outlineLevel="0" collapsed="false">
      <c r="A1303" s="23" t="n">
        <v>1291</v>
      </c>
      <c r="B1303" s="39" t="s">
        <v>804</v>
      </c>
      <c r="C1303" s="40" t="n">
        <v>2014</v>
      </c>
      <c r="D1303" s="40" t="n">
        <v>1</v>
      </c>
      <c r="E1303" s="26" t="s">
        <v>17</v>
      </c>
      <c r="F1303" s="32" t="n">
        <v>1099</v>
      </c>
      <c r="G1303" s="28" t="n">
        <f aca="false">D1303*F1303</f>
        <v>1099</v>
      </c>
    </row>
    <row r="1304" customFormat="false" ht="15" hidden="false" customHeight="false" outlineLevel="0" collapsed="false">
      <c r="A1304" s="23" t="n">
        <v>1292</v>
      </c>
      <c r="B1304" s="39" t="s">
        <v>277</v>
      </c>
      <c r="C1304" s="40" t="n">
        <v>2016</v>
      </c>
      <c r="D1304" s="40" t="n">
        <v>8</v>
      </c>
      <c r="E1304" s="26" t="s">
        <v>17</v>
      </c>
      <c r="F1304" s="32" t="n">
        <v>60.02</v>
      </c>
      <c r="G1304" s="28" t="n">
        <f aca="false">D1304*F1304</f>
        <v>480.16</v>
      </c>
    </row>
    <row r="1305" customFormat="false" ht="15" hidden="false" customHeight="false" outlineLevel="0" collapsed="false">
      <c r="A1305" s="23" t="n">
        <v>1293</v>
      </c>
      <c r="B1305" s="39" t="s">
        <v>148</v>
      </c>
      <c r="C1305" s="40" t="n">
        <v>2016</v>
      </c>
      <c r="D1305" s="40" t="n">
        <v>8</v>
      </c>
      <c r="E1305" s="26" t="s">
        <v>17</v>
      </c>
      <c r="F1305" s="32" t="n">
        <v>65</v>
      </c>
      <c r="G1305" s="28" t="n">
        <f aca="false">D1305*F1305</f>
        <v>520</v>
      </c>
    </row>
    <row r="1306" customFormat="false" ht="15" hidden="false" customHeight="false" outlineLevel="0" collapsed="false">
      <c r="A1306" s="23" t="n">
        <v>1294</v>
      </c>
      <c r="B1306" s="39" t="s">
        <v>104</v>
      </c>
      <c r="C1306" s="40" t="n">
        <v>2016</v>
      </c>
      <c r="D1306" s="40" t="n">
        <v>5</v>
      </c>
      <c r="E1306" s="26" t="s">
        <v>17</v>
      </c>
      <c r="F1306" s="32" t="n">
        <v>84.99</v>
      </c>
      <c r="G1306" s="28" t="n">
        <f aca="false">D1306*F1306</f>
        <v>424.95</v>
      </c>
    </row>
    <row r="1307" customFormat="false" ht="15" hidden="false" customHeight="false" outlineLevel="0" collapsed="false">
      <c r="A1307" s="23" t="n">
        <v>1295</v>
      </c>
      <c r="B1307" s="39" t="s">
        <v>104</v>
      </c>
      <c r="C1307" s="40" t="n">
        <v>2016</v>
      </c>
      <c r="D1307" s="40" t="n">
        <v>5</v>
      </c>
      <c r="E1307" s="26" t="s">
        <v>17</v>
      </c>
      <c r="F1307" s="32" t="n">
        <v>95</v>
      </c>
      <c r="G1307" s="28" t="n">
        <f aca="false">D1307*F1307</f>
        <v>475</v>
      </c>
    </row>
    <row r="1308" customFormat="false" ht="15" hidden="false" customHeight="false" outlineLevel="0" collapsed="false">
      <c r="A1308" s="23" t="n">
        <v>1296</v>
      </c>
      <c r="B1308" s="39" t="s">
        <v>104</v>
      </c>
      <c r="C1308" s="40" t="n">
        <v>2016</v>
      </c>
      <c r="D1308" s="40" t="n">
        <v>3</v>
      </c>
      <c r="E1308" s="26" t="s">
        <v>17</v>
      </c>
      <c r="F1308" s="32" t="n">
        <v>110</v>
      </c>
      <c r="G1308" s="28" t="n">
        <f aca="false">D1308*F1308</f>
        <v>330</v>
      </c>
    </row>
    <row r="1309" customFormat="false" ht="15" hidden="false" customHeight="false" outlineLevel="0" collapsed="false">
      <c r="A1309" s="23" t="n">
        <v>1297</v>
      </c>
      <c r="B1309" s="39" t="s">
        <v>104</v>
      </c>
      <c r="C1309" s="40" t="n">
        <v>2016</v>
      </c>
      <c r="D1309" s="40" t="n">
        <v>1</v>
      </c>
      <c r="E1309" s="26" t="s">
        <v>17</v>
      </c>
      <c r="F1309" s="32" t="n">
        <v>130.05</v>
      </c>
      <c r="G1309" s="28" t="n">
        <f aca="false">D1309*F1309</f>
        <v>130.05</v>
      </c>
    </row>
    <row r="1310" customFormat="false" ht="15" hidden="false" customHeight="false" outlineLevel="0" collapsed="false">
      <c r="A1310" s="23" t="n">
        <v>1298</v>
      </c>
      <c r="B1310" s="39" t="s">
        <v>104</v>
      </c>
      <c r="C1310" s="40" t="n">
        <v>2016</v>
      </c>
      <c r="D1310" s="40" t="n">
        <v>2</v>
      </c>
      <c r="E1310" s="26" t="s">
        <v>17</v>
      </c>
      <c r="F1310" s="32" t="n">
        <v>120</v>
      </c>
      <c r="G1310" s="28" t="n">
        <f aca="false">D1310*F1310</f>
        <v>240</v>
      </c>
    </row>
    <row r="1311" customFormat="false" ht="15" hidden="false" customHeight="false" outlineLevel="0" collapsed="false">
      <c r="A1311" s="23" t="n">
        <v>1299</v>
      </c>
      <c r="B1311" s="39" t="s">
        <v>354</v>
      </c>
      <c r="C1311" s="40" t="n">
        <v>2010</v>
      </c>
      <c r="D1311" s="40" t="n">
        <v>5</v>
      </c>
      <c r="E1311" s="26" t="s">
        <v>17</v>
      </c>
      <c r="F1311" s="32" t="n">
        <v>16.36</v>
      </c>
      <c r="G1311" s="28" t="n">
        <f aca="false">D1311*F1311</f>
        <v>81.8</v>
      </c>
    </row>
    <row r="1312" customFormat="false" ht="15" hidden="false" customHeight="false" outlineLevel="0" collapsed="false">
      <c r="A1312" s="23" t="n">
        <v>1300</v>
      </c>
      <c r="B1312" s="39" t="s">
        <v>805</v>
      </c>
      <c r="C1312" s="40" t="n">
        <v>2017</v>
      </c>
      <c r="D1312" s="40" t="n">
        <v>5</v>
      </c>
      <c r="E1312" s="26" t="s">
        <v>17</v>
      </c>
      <c r="F1312" s="32" t="n">
        <v>77.99</v>
      </c>
      <c r="G1312" s="28" t="n">
        <f aca="false">D1312*F1312</f>
        <v>389.95</v>
      </c>
    </row>
    <row r="1313" customFormat="false" ht="15" hidden="false" customHeight="false" outlineLevel="0" collapsed="false">
      <c r="A1313" s="23" t="n">
        <v>1301</v>
      </c>
      <c r="B1313" s="39" t="s">
        <v>322</v>
      </c>
      <c r="C1313" s="40" t="n">
        <v>2017</v>
      </c>
      <c r="D1313" s="40" t="n">
        <v>5</v>
      </c>
      <c r="E1313" s="26" t="s">
        <v>17</v>
      </c>
      <c r="F1313" s="32" t="n">
        <v>11.93</v>
      </c>
      <c r="G1313" s="28" t="n">
        <f aca="false">D1313*F1313</f>
        <v>59.65</v>
      </c>
      <c r="H1313" s="34"/>
    </row>
    <row r="1314" customFormat="false" ht="15" hidden="false" customHeight="false" outlineLevel="0" collapsed="false">
      <c r="A1314" s="23" t="n">
        <v>1302</v>
      </c>
      <c r="B1314" s="38" t="s">
        <v>277</v>
      </c>
      <c r="C1314" s="31" t="n">
        <v>2016</v>
      </c>
      <c r="D1314" s="31" t="n">
        <v>1</v>
      </c>
      <c r="E1314" s="26" t="s">
        <v>17</v>
      </c>
      <c r="F1314" s="32" t="n">
        <v>99.99</v>
      </c>
      <c r="G1314" s="28" t="n">
        <f aca="false">D1314*F1314</f>
        <v>99.99</v>
      </c>
    </row>
    <row r="1315" customFormat="false" ht="15" hidden="false" customHeight="false" outlineLevel="0" collapsed="false">
      <c r="A1315" s="23" t="n">
        <v>1303</v>
      </c>
      <c r="B1315" s="38" t="s">
        <v>148</v>
      </c>
      <c r="C1315" s="31" t="n">
        <v>2016</v>
      </c>
      <c r="D1315" s="31" t="n">
        <v>4</v>
      </c>
      <c r="E1315" s="26" t="s">
        <v>17</v>
      </c>
      <c r="F1315" s="32" t="n">
        <v>69.99</v>
      </c>
      <c r="G1315" s="28" t="n">
        <f aca="false">D1315*F1315</f>
        <v>279.96</v>
      </c>
    </row>
    <row r="1316" customFormat="false" ht="15" hidden="false" customHeight="false" outlineLevel="0" collapsed="false">
      <c r="A1316" s="23" t="n">
        <v>1304</v>
      </c>
      <c r="B1316" s="38" t="s">
        <v>178</v>
      </c>
      <c r="C1316" s="31" t="n">
        <v>2016</v>
      </c>
      <c r="D1316" s="31" t="n">
        <v>5</v>
      </c>
      <c r="E1316" s="26" t="s">
        <v>17</v>
      </c>
      <c r="F1316" s="32" t="n">
        <v>34.99</v>
      </c>
      <c r="G1316" s="28" t="n">
        <f aca="false">D1316*F1316</f>
        <v>174.95</v>
      </c>
    </row>
    <row r="1317" customFormat="false" ht="15" hidden="false" customHeight="false" outlineLevel="0" collapsed="false">
      <c r="A1317" s="23" t="n">
        <v>1305</v>
      </c>
      <c r="B1317" s="38" t="s">
        <v>178</v>
      </c>
      <c r="C1317" s="31" t="n">
        <v>2016</v>
      </c>
      <c r="D1317" s="31" t="n">
        <v>5</v>
      </c>
      <c r="E1317" s="26" t="s">
        <v>17</v>
      </c>
      <c r="F1317" s="32" t="n">
        <v>39.99</v>
      </c>
      <c r="G1317" s="28" t="n">
        <f aca="false">D1317*F1317</f>
        <v>199.95</v>
      </c>
    </row>
    <row r="1318" customFormat="false" ht="15" hidden="false" customHeight="false" outlineLevel="0" collapsed="false">
      <c r="A1318" s="23" t="n">
        <v>1306</v>
      </c>
      <c r="B1318" s="38" t="s">
        <v>178</v>
      </c>
      <c r="C1318" s="31" t="n">
        <v>2016</v>
      </c>
      <c r="D1318" s="31" t="n">
        <v>2</v>
      </c>
      <c r="E1318" s="26" t="s">
        <v>17</v>
      </c>
      <c r="F1318" s="32" t="n">
        <v>54.99</v>
      </c>
      <c r="G1318" s="28" t="n">
        <f aca="false">D1318*F1318</f>
        <v>109.98</v>
      </c>
    </row>
    <row r="1319" customFormat="false" ht="15" hidden="false" customHeight="false" outlineLevel="0" collapsed="false">
      <c r="A1319" s="23" t="n">
        <v>1307</v>
      </c>
      <c r="B1319" s="38" t="s">
        <v>191</v>
      </c>
      <c r="C1319" s="31" t="n">
        <v>2016</v>
      </c>
      <c r="D1319" s="31" t="n">
        <v>6</v>
      </c>
      <c r="E1319" s="26" t="s">
        <v>17</v>
      </c>
      <c r="F1319" s="32" t="n">
        <v>34.99</v>
      </c>
      <c r="G1319" s="28" t="n">
        <f aca="false">D1319*F1319</f>
        <v>209.94</v>
      </c>
    </row>
    <row r="1320" customFormat="false" ht="15" hidden="false" customHeight="false" outlineLevel="0" collapsed="false">
      <c r="A1320" s="23" t="n">
        <v>1308</v>
      </c>
      <c r="B1320" s="38" t="s">
        <v>191</v>
      </c>
      <c r="C1320" s="31" t="n">
        <v>2016</v>
      </c>
      <c r="D1320" s="31" t="n">
        <v>5</v>
      </c>
      <c r="E1320" s="26" t="s">
        <v>17</v>
      </c>
      <c r="F1320" s="32" t="n">
        <v>45</v>
      </c>
      <c r="G1320" s="28" t="n">
        <f aca="false">D1320*F1320</f>
        <v>225</v>
      </c>
    </row>
    <row r="1321" customFormat="false" ht="15" hidden="false" customHeight="false" outlineLevel="0" collapsed="false">
      <c r="A1321" s="23" t="n">
        <v>1309</v>
      </c>
      <c r="B1321" s="38" t="s">
        <v>321</v>
      </c>
      <c r="C1321" s="31" t="n">
        <v>2016</v>
      </c>
      <c r="D1321" s="31" t="n">
        <v>24</v>
      </c>
      <c r="E1321" s="26" t="s">
        <v>17</v>
      </c>
      <c r="F1321" s="32" t="n">
        <v>28.99</v>
      </c>
      <c r="G1321" s="28" t="n">
        <f aca="false">D1321*F1321</f>
        <v>695.76</v>
      </c>
    </row>
    <row r="1322" customFormat="false" ht="15" hidden="false" customHeight="false" outlineLevel="0" collapsed="false">
      <c r="A1322" s="23" t="n">
        <v>1310</v>
      </c>
      <c r="B1322" s="38" t="s">
        <v>806</v>
      </c>
      <c r="C1322" s="31" t="n">
        <v>2016</v>
      </c>
      <c r="D1322" s="31" t="n">
        <v>7</v>
      </c>
      <c r="E1322" s="26" t="s">
        <v>17</v>
      </c>
      <c r="F1322" s="32" t="n">
        <v>30</v>
      </c>
      <c r="G1322" s="28" t="n">
        <f aca="false">D1322*F1322</f>
        <v>210</v>
      </c>
    </row>
    <row r="1323" customFormat="false" ht="15" hidden="false" customHeight="false" outlineLevel="0" collapsed="false">
      <c r="A1323" s="23" t="n">
        <v>1311</v>
      </c>
      <c r="B1323" s="38" t="s">
        <v>806</v>
      </c>
      <c r="C1323" s="31" t="n">
        <v>2016</v>
      </c>
      <c r="D1323" s="31" t="n">
        <v>8</v>
      </c>
      <c r="E1323" s="26" t="s">
        <v>17</v>
      </c>
      <c r="F1323" s="32" t="n">
        <v>34.99</v>
      </c>
      <c r="G1323" s="28" t="n">
        <f aca="false">D1323*F1323</f>
        <v>279.92</v>
      </c>
    </row>
    <row r="1324" customFormat="false" ht="15" hidden="false" customHeight="false" outlineLevel="0" collapsed="false">
      <c r="A1324" s="23" t="n">
        <v>1312</v>
      </c>
      <c r="B1324" s="38" t="s">
        <v>94</v>
      </c>
      <c r="C1324" s="31" t="n">
        <v>2016</v>
      </c>
      <c r="D1324" s="31" t="n">
        <v>1</v>
      </c>
      <c r="E1324" s="26" t="s">
        <v>17</v>
      </c>
      <c r="F1324" s="32" t="n">
        <v>49.99</v>
      </c>
      <c r="G1324" s="28" t="n">
        <f aca="false">D1324*F1324</f>
        <v>49.99</v>
      </c>
    </row>
    <row r="1325" customFormat="false" ht="15" hidden="false" customHeight="false" outlineLevel="0" collapsed="false">
      <c r="A1325" s="23" t="n">
        <v>1313</v>
      </c>
      <c r="B1325" s="38" t="s">
        <v>606</v>
      </c>
      <c r="C1325" s="31" t="n">
        <v>2015</v>
      </c>
      <c r="D1325" s="31" t="n">
        <v>3</v>
      </c>
      <c r="E1325" s="26" t="s">
        <v>17</v>
      </c>
      <c r="F1325" s="32" t="n">
        <v>59.99</v>
      </c>
      <c r="G1325" s="28" t="n">
        <f aca="false">D1325*F1325</f>
        <v>179.97</v>
      </c>
    </row>
    <row r="1326" customFormat="false" ht="15" hidden="false" customHeight="false" outlineLevel="0" collapsed="false">
      <c r="A1326" s="23" t="n">
        <v>1314</v>
      </c>
      <c r="B1326" s="38" t="s">
        <v>606</v>
      </c>
      <c r="C1326" s="31" t="n">
        <v>2016</v>
      </c>
      <c r="D1326" s="31" t="n">
        <v>1</v>
      </c>
      <c r="E1326" s="26" t="s">
        <v>17</v>
      </c>
      <c r="F1326" s="32" t="n">
        <v>60</v>
      </c>
      <c r="G1326" s="28" t="n">
        <f aca="false">D1326*F1326</f>
        <v>60</v>
      </c>
    </row>
    <row r="1327" customFormat="false" ht="15" hidden="false" customHeight="false" outlineLevel="0" collapsed="false">
      <c r="A1327" s="23" t="n">
        <v>1315</v>
      </c>
      <c r="B1327" s="38" t="s">
        <v>606</v>
      </c>
      <c r="C1327" s="31" t="n">
        <v>2015</v>
      </c>
      <c r="D1327" s="31" t="n">
        <v>9</v>
      </c>
      <c r="E1327" s="26" t="s">
        <v>17</v>
      </c>
      <c r="F1327" s="32" t="n">
        <v>64.98</v>
      </c>
      <c r="G1327" s="28" t="n">
        <f aca="false">D1327*F1327</f>
        <v>584.82</v>
      </c>
    </row>
    <row r="1328" customFormat="false" ht="15" hidden="false" customHeight="false" outlineLevel="0" collapsed="false">
      <c r="A1328" s="23" t="n">
        <v>1316</v>
      </c>
      <c r="B1328" s="39" t="s">
        <v>606</v>
      </c>
      <c r="C1328" s="40" t="n">
        <v>2016</v>
      </c>
      <c r="D1328" s="40" t="n">
        <v>5</v>
      </c>
      <c r="E1328" s="26" t="s">
        <v>17</v>
      </c>
      <c r="F1328" s="32" t="n">
        <v>79.99</v>
      </c>
      <c r="G1328" s="28" t="n">
        <f aca="false">D1328*F1328</f>
        <v>399.95</v>
      </c>
    </row>
    <row r="1329" customFormat="false" ht="15" hidden="false" customHeight="false" outlineLevel="0" collapsed="false">
      <c r="A1329" s="23" t="n">
        <v>1317</v>
      </c>
      <c r="B1329" s="38" t="s">
        <v>606</v>
      </c>
      <c r="C1329" s="31" t="n">
        <v>2016</v>
      </c>
      <c r="D1329" s="31" t="n">
        <v>3</v>
      </c>
      <c r="E1329" s="26" t="s">
        <v>17</v>
      </c>
      <c r="F1329" s="32" t="n">
        <v>69.99</v>
      </c>
      <c r="G1329" s="28" t="n">
        <f aca="false">D1329*F1329</f>
        <v>209.97</v>
      </c>
    </row>
    <row r="1330" customFormat="false" ht="15" hidden="false" customHeight="false" outlineLevel="0" collapsed="false">
      <c r="A1330" s="23" t="n">
        <v>1318</v>
      </c>
      <c r="B1330" s="38" t="s">
        <v>807</v>
      </c>
      <c r="C1330" s="31" t="n">
        <v>2016</v>
      </c>
      <c r="D1330" s="31" t="n">
        <v>30</v>
      </c>
      <c r="E1330" s="26" t="s">
        <v>17</v>
      </c>
      <c r="F1330" s="32" t="n">
        <v>24</v>
      </c>
      <c r="G1330" s="28" t="n">
        <f aca="false">D1330*F1330</f>
        <v>720</v>
      </c>
    </row>
    <row r="1331" customFormat="false" ht="15" hidden="false" customHeight="false" outlineLevel="0" collapsed="false">
      <c r="A1331" s="23" t="n">
        <v>1319</v>
      </c>
      <c r="B1331" s="38" t="s">
        <v>808</v>
      </c>
      <c r="C1331" s="31" t="n">
        <v>2016</v>
      </c>
      <c r="D1331" s="31" t="n">
        <v>6</v>
      </c>
      <c r="E1331" s="26" t="s">
        <v>17</v>
      </c>
      <c r="F1331" s="32" t="n">
        <v>65</v>
      </c>
      <c r="G1331" s="28" t="n">
        <f aca="false">D1331*F1331</f>
        <v>390</v>
      </c>
    </row>
    <row r="1332" customFormat="false" ht="15" hidden="false" customHeight="false" outlineLevel="0" collapsed="false">
      <c r="A1332" s="23" t="n">
        <v>1320</v>
      </c>
      <c r="B1332" s="38" t="s">
        <v>809</v>
      </c>
      <c r="C1332" s="31" t="n">
        <v>2016</v>
      </c>
      <c r="D1332" s="31" t="n">
        <v>2</v>
      </c>
      <c r="E1332" s="26" t="s">
        <v>17</v>
      </c>
      <c r="F1332" s="32" t="n">
        <v>49.99</v>
      </c>
      <c r="G1332" s="28" t="n">
        <f aca="false">D1332*F1332</f>
        <v>99.98</v>
      </c>
    </row>
    <row r="1333" customFormat="false" ht="15" hidden="false" customHeight="false" outlineLevel="0" collapsed="false">
      <c r="A1333" s="23" t="n">
        <v>1321</v>
      </c>
      <c r="B1333" s="39" t="s">
        <v>809</v>
      </c>
      <c r="C1333" s="40" t="n">
        <v>2016</v>
      </c>
      <c r="D1333" s="40" t="n">
        <v>1</v>
      </c>
      <c r="E1333" s="26" t="s">
        <v>17</v>
      </c>
      <c r="F1333" s="32" t="n">
        <v>60</v>
      </c>
      <c r="G1333" s="28" t="n">
        <f aca="false">D1333*F1333</f>
        <v>60</v>
      </c>
    </row>
    <row r="1334" customFormat="false" ht="15" hidden="false" customHeight="false" outlineLevel="0" collapsed="false">
      <c r="A1334" s="23" t="n">
        <v>1322</v>
      </c>
      <c r="B1334" s="39" t="s">
        <v>296</v>
      </c>
      <c r="C1334" s="40" t="n">
        <v>2016</v>
      </c>
      <c r="D1334" s="40" t="n">
        <v>2</v>
      </c>
      <c r="E1334" s="26" t="s">
        <v>17</v>
      </c>
      <c r="F1334" s="32" t="n">
        <v>19.99</v>
      </c>
      <c r="G1334" s="28" t="n">
        <f aca="false">D1334*F1334</f>
        <v>39.98</v>
      </c>
    </row>
    <row r="1335" customFormat="false" ht="15" hidden="false" customHeight="false" outlineLevel="0" collapsed="false">
      <c r="A1335" s="23" t="n">
        <v>1323</v>
      </c>
      <c r="B1335" s="39" t="s">
        <v>179</v>
      </c>
      <c r="C1335" s="40" t="n">
        <v>2016</v>
      </c>
      <c r="D1335" s="40" t="n">
        <v>8</v>
      </c>
      <c r="E1335" s="26" t="s">
        <v>17</v>
      </c>
      <c r="F1335" s="32" t="n">
        <v>30</v>
      </c>
      <c r="G1335" s="28" t="n">
        <f aca="false">D1335*F1335</f>
        <v>240</v>
      </c>
    </row>
    <row r="1336" customFormat="false" ht="15" hidden="false" customHeight="false" outlineLevel="0" collapsed="false">
      <c r="A1336" s="23" t="n">
        <v>1324</v>
      </c>
      <c r="B1336" s="39" t="s">
        <v>114</v>
      </c>
      <c r="C1336" s="40" t="n">
        <v>2016</v>
      </c>
      <c r="D1336" s="40" t="n">
        <v>1</v>
      </c>
      <c r="E1336" s="26" t="s">
        <v>17</v>
      </c>
      <c r="F1336" s="32" t="n">
        <v>24</v>
      </c>
      <c r="G1336" s="28" t="n">
        <f aca="false">D1336*F1336</f>
        <v>24</v>
      </c>
    </row>
    <row r="1337" customFormat="false" ht="15" hidden="false" customHeight="false" outlineLevel="0" collapsed="false">
      <c r="A1337" s="23" t="n">
        <v>1325</v>
      </c>
      <c r="B1337" s="39" t="s">
        <v>808</v>
      </c>
      <c r="C1337" s="40" t="n">
        <v>2016</v>
      </c>
      <c r="D1337" s="40" t="n">
        <v>6</v>
      </c>
      <c r="E1337" s="26" t="s">
        <v>17</v>
      </c>
      <c r="F1337" s="32" t="n">
        <v>65</v>
      </c>
      <c r="G1337" s="28" t="n">
        <f aca="false">D1337*F1337</f>
        <v>390</v>
      </c>
    </row>
    <row r="1338" customFormat="false" ht="15" hidden="false" customHeight="false" outlineLevel="0" collapsed="false">
      <c r="A1338" s="23" t="n">
        <v>1326</v>
      </c>
      <c r="B1338" s="38" t="s">
        <v>810</v>
      </c>
      <c r="C1338" s="31" t="n">
        <v>2016</v>
      </c>
      <c r="D1338" s="31" t="n">
        <v>1</v>
      </c>
      <c r="E1338" s="26" t="s">
        <v>17</v>
      </c>
      <c r="F1338" s="32" t="n">
        <v>439.89</v>
      </c>
      <c r="G1338" s="28" t="n">
        <f aca="false">D1338*F1338</f>
        <v>439.89</v>
      </c>
    </row>
    <row r="1339" customFormat="false" ht="15" hidden="false" customHeight="false" outlineLevel="0" collapsed="false">
      <c r="A1339" s="23" t="n">
        <v>1327</v>
      </c>
      <c r="B1339" s="38" t="s">
        <v>811</v>
      </c>
      <c r="C1339" s="31" t="n">
        <v>2015</v>
      </c>
      <c r="D1339" s="31" t="n">
        <v>1</v>
      </c>
      <c r="E1339" s="26" t="s">
        <v>17</v>
      </c>
      <c r="F1339" s="32" t="n">
        <v>443.85</v>
      </c>
      <c r="G1339" s="28" t="n">
        <f aca="false">D1339*F1339</f>
        <v>443.85</v>
      </c>
    </row>
    <row r="1340" customFormat="false" ht="15" hidden="false" customHeight="false" outlineLevel="0" collapsed="false">
      <c r="A1340" s="23" t="n">
        <v>1328</v>
      </c>
      <c r="B1340" s="38" t="s">
        <v>812</v>
      </c>
      <c r="C1340" s="31" t="n">
        <v>2000</v>
      </c>
      <c r="D1340" s="31" t="n">
        <v>2</v>
      </c>
      <c r="E1340" s="26" t="s">
        <v>17</v>
      </c>
      <c r="F1340" s="32" t="n">
        <v>641.57</v>
      </c>
      <c r="G1340" s="28" t="n">
        <f aca="false">D1340*F1340</f>
        <v>1283.14</v>
      </c>
    </row>
    <row r="1341" customFormat="false" ht="15" hidden="false" customHeight="false" outlineLevel="0" collapsed="false">
      <c r="A1341" s="23" t="n">
        <v>1329</v>
      </c>
      <c r="B1341" s="38" t="s">
        <v>813</v>
      </c>
      <c r="C1341" s="31" t="n">
        <v>2016</v>
      </c>
      <c r="D1341" s="31" t="n">
        <v>3</v>
      </c>
      <c r="E1341" s="26" t="s">
        <v>17</v>
      </c>
      <c r="F1341" s="32" t="n">
        <v>13.99</v>
      </c>
      <c r="G1341" s="28" t="n">
        <f aca="false">D1341*F1341</f>
        <v>41.97</v>
      </c>
    </row>
    <row r="1342" customFormat="false" ht="15" hidden="false" customHeight="false" outlineLevel="0" collapsed="false">
      <c r="A1342" s="23" t="n">
        <v>1330</v>
      </c>
      <c r="B1342" s="38" t="s">
        <v>814</v>
      </c>
      <c r="C1342" s="31" t="n">
        <v>2016</v>
      </c>
      <c r="D1342" s="31" t="n">
        <v>1</v>
      </c>
      <c r="E1342" s="26" t="s">
        <v>17</v>
      </c>
      <c r="F1342" s="32" t="n">
        <v>9.58</v>
      </c>
      <c r="G1342" s="28" t="n">
        <f aca="false">D1342*F1342</f>
        <v>9.58</v>
      </c>
    </row>
    <row r="1343" customFormat="false" ht="15" hidden="false" customHeight="false" outlineLevel="0" collapsed="false">
      <c r="A1343" s="23" t="n">
        <v>1331</v>
      </c>
      <c r="B1343" s="38" t="s">
        <v>815</v>
      </c>
      <c r="C1343" s="31" t="n">
        <v>2008</v>
      </c>
      <c r="D1343" s="31" t="n">
        <v>2</v>
      </c>
      <c r="E1343" s="26" t="s">
        <v>17</v>
      </c>
      <c r="F1343" s="32" t="n">
        <v>518.71</v>
      </c>
      <c r="G1343" s="28" t="n">
        <f aca="false">D1343*F1343</f>
        <v>1037.42</v>
      </c>
    </row>
    <row r="1344" customFormat="false" ht="15" hidden="false" customHeight="false" outlineLevel="0" collapsed="false">
      <c r="A1344" s="23" t="n">
        <v>1332</v>
      </c>
      <c r="B1344" s="38" t="s">
        <v>816</v>
      </c>
      <c r="C1344" s="31" t="n">
        <v>2016</v>
      </c>
      <c r="D1344" s="31" t="n">
        <v>1</v>
      </c>
      <c r="E1344" s="26" t="s">
        <v>17</v>
      </c>
      <c r="F1344" s="32" t="n">
        <v>524.98</v>
      </c>
      <c r="G1344" s="28" t="n">
        <f aca="false">D1344*F1344</f>
        <v>524.98</v>
      </c>
    </row>
    <row r="1345" customFormat="false" ht="15" hidden="false" customHeight="false" outlineLevel="0" collapsed="false">
      <c r="A1345" s="23" t="n">
        <v>1333</v>
      </c>
      <c r="B1345" s="38" t="s">
        <v>817</v>
      </c>
      <c r="C1345" s="31" t="n">
        <v>2000</v>
      </c>
      <c r="D1345" s="31" t="n">
        <v>4</v>
      </c>
      <c r="E1345" s="26" t="s">
        <v>17</v>
      </c>
      <c r="F1345" s="32" t="n">
        <v>24.9</v>
      </c>
      <c r="G1345" s="28" t="n">
        <f aca="false">D1345*F1345</f>
        <v>99.6</v>
      </c>
    </row>
    <row r="1346" customFormat="false" ht="15" hidden="false" customHeight="false" outlineLevel="0" collapsed="false">
      <c r="A1346" s="23" t="n">
        <v>1334</v>
      </c>
      <c r="B1346" s="38" t="s">
        <v>818</v>
      </c>
      <c r="C1346" s="31" t="n">
        <v>2000</v>
      </c>
      <c r="D1346" s="31" t="n">
        <v>3</v>
      </c>
      <c r="E1346" s="26" t="s">
        <v>17</v>
      </c>
      <c r="F1346" s="32" t="n">
        <v>26.9</v>
      </c>
      <c r="G1346" s="28" t="n">
        <f aca="false">D1346*F1346</f>
        <v>80.7</v>
      </c>
    </row>
    <row r="1347" customFormat="false" ht="15" hidden="false" customHeight="false" outlineLevel="0" collapsed="false">
      <c r="A1347" s="23" t="n">
        <v>1335</v>
      </c>
      <c r="B1347" s="38" t="s">
        <v>277</v>
      </c>
      <c r="C1347" s="31" t="n">
        <v>2016</v>
      </c>
      <c r="D1347" s="31" t="n">
        <v>8</v>
      </c>
      <c r="E1347" s="26" t="s">
        <v>17</v>
      </c>
      <c r="F1347" s="32" t="n">
        <v>95</v>
      </c>
      <c r="G1347" s="28" t="n">
        <f aca="false">D1347*F1347</f>
        <v>760</v>
      </c>
    </row>
    <row r="1348" customFormat="false" ht="15" hidden="false" customHeight="false" outlineLevel="0" collapsed="false">
      <c r="A1348" s="23" t="n">
        <v>1336</v>
      </c>
      <c r="B1348" s="38" t="s">
        <v>277</v>
      </c>
      <c r="C1348" s="31" t="n">
        <v>2016</v>
      </c>
      <c r="D1348" s="31" t="n">
        <v>9</v>
      </c>
      <c r="E1348" s="26" t="s">
        <v>17</v>
      </c>
      <c r="F1348" s="32" t="n">
        <v>99.99</v>
      </c>
      <c r="G1348" s="28" t="n">
        <f aca="false">D1348*F1348</f>
        <v>899.91</v>
      </c>
    </row>
    <row r="1349" customFormat="false" ht="15" hidden="false" customHeight="false" outlineLevel="0" collapsed="false">
      <c r="A1349" s="23" t="n">
        <v>1337</v>
      </c>
      <c r="B1349" s="38" t="s">
        <v>148</v>
      </c>
      <c r="C1349" s="31" t="n">
        <v>2016</v>
      </c>
      <c r="D1349" s="31" t="n">
        <v>13</v>
      </c>
      <c r="E1349" s="26" t="s">
        <v>17</v>
      </c>
      <c r="F1349" s="32" t="n">
        <v>79.99</v>
      </c>
      <c r="G1349" s="28" t="n">
        <f aca="false">D1349*F1349</f>
        <v>1039.87</v>
      </c>
    </row>
    <row r="1350" customFormat="false" ht="15" hidden="false" customHeight="false" outlineLevel="0" collapsed="false">
      <c r="A1350" s="23" t="n">
        <v>1338</v>
      </c>
      <c r="B1350" s="38" t="s">
        <v>819</v>
      </c>
      <c r="C1350" s="31" t="n">
        <v>2016</v>
      </c>
      <c r="D1350" s="31" t="n">
        <v>7</v>
      </c>
      <c r="E1350" s="26" t="s">
        <v>17</v>
      </c>
      <c r="F1350" s="32" t="n">
        <v>39.99</v>
      </c>
      <c r="G1350" s="28" t="n">
        <f aca="false">D1350*F1350</f>
        <v>279.93</v>
      </c>
    </row>
    <row r="1351" customFormat="false" ht="15" hidden="false" customHeight="false" outlineLevel="0" collapsed="false">
      <c r="A1351" s="23" t="n">
        <v>1339</v>
      </c>
      <c r="B1351" s="38" t="s">
        <v>178</v>
      </c>
      <c r="C1351" s="31" t="n">
        <v>2016</v>
      </c>
      <c r="D1351" s="31" t="n">
        <v>20</v>
      </c>
      <c r="E1351" s="26" t="s">
        <v>17</v>
      </c>
      <c r="F1351" s="32" t="n">
        <v>30</v>
      </c>
      <c r="G1351" s="28" t="n">
        <f aca="false">D1351*F1351</f>
        <v>600</v>
      </c>
    </row>
    <row r="1352" customFormat="false" ht="15" hidden="false" customHeight="false" outlineLevel="0" collapsed="false">
      <c r="A1352" s="23" t="n">
        <v>1340</v>
      </c>
      <c r="B1352" s="38" t="s">
        <v>151</v>
      </c>
      <c r="C1352" s="31" t="n">
        <v>2016</v>
      </c>
      <c r="D1352" s="31" t="n">
        <v>7</v>
      </c>
      <c r="E1352" s="26" t="s">
        <v>17</v>
      </c>
      <c r="F1352" s="32" t="n">
        <v>99.99</v>
      </c>
      <c r="G1352" s="28" t="n">
        <f aca="false">D1352*F1352</f>
        <v>699.93</v>
      </c>
    </row>
    <row r="1353" customFormat="false" ht="15" hidden="false" customHeight="false" outlineLevel="0" collapsed="false">
      <c r="A1353" s="23" t="n">
        <v>1341</v>
      </c>
      <c r="B1353" s="38" t="s">
        <v>809</v>
      </c>
      <c r="C1353" s="31" t="n">
        <v>2016</v>
      </c>
      <c r="D1353" s="31" t="n">
        <v>5</v>
      </c>
      <c r="E1353" s="26" t="s">
        <v>17</v>
      </c>
      <c r="F1353" s="32" t="n">
        <v>159.9</v>
      </c>
      <c r="G1353" s="28" t="n">
        <f aca="false">D1353*F1353</f>
        <v>799.5</v>
      </c>
    </row>
    <row r="1354" customFormat="false" ht="15" hidden="false" customHeight="false" outlineLevel="0" collapsed="false">
      <c r="A1354" s="23" t="n">
        <v>1342</v>
      </c>
      <c r="B1354" s="38" t="s">
        <v>809</v>
      </c>
      <c r="C1354" s="31" t="n">
        <v>2016</v>
      </c>
      <c r="D1354" s="31" t="n">
        <v>3</v>
      </c>
      <c r="E1354" s="26" t="s">
        <v>17</v>
      </c>
      <c r="F1354" s="32" t="n">
        <v>180</v>
      </c>
      <c r="G1354" s="28" t="n">
        <f aca="false">D1354*F1354</f>
        <v>540</v>
      </c>
    </row>
    <row r="1355" customFormat="false" ht="15" hidden="false" customHeight="false" outlineLevel="0" collapsed="false">
      <c r="A1355" s="23" t="n">
        <v>1343</v>
      </c>
      <c r="B1355" s="38" t="s">
        <v>809</v>
      </c>
      <c r="C1355" s="31" t="n">
        <v>2016</v>
      </c>
      <c r="D1355" s="31" t="n">
        <v>4</v>
      </c>
      <c r="E1355" s="26" t="s">
        <v>17</v>
      </c>
      <c r="F1355" s="32" t="n">
        <v>200</v>
      </c>
      <c r="G1355" s="28" t="n">
        <f aca="false">D1355*F1355</f>
        <v>800</v>
      </c>
    </row>
    <row r="1356" customFormat="false" ht="15" hidden="false" customHeight="false" outlineLevel="0" collapsed="false">
      <c r="A1356" s="23" t="n">
        <v>1344</v>
      </c>
      <c r="B1356" s="38" t="s">
        <v>820</v>
      </c>
      <c r="C1356" s="31" t="n">
        <v>2016</v>
      </c>
      <c r="D1356" s="31" t="n">
        <v>8</v>
      </c>
      <c r="E1356" s="26" t="s">
        <v>17</v>
      </c>
      <c r="F1356" s="32" t="n">
        <v>120</v>
      </c>
      <c r="G1356" s="28" t="n">
        <f aca="false">D1356*F1356</f>
        <v>960</v>
      </c>
    </row>
    <row r="1357" customFormat="false" ht="15" hidden="false" customHeight="false" outlineLevel="0" collapsed="false">
      <c r="A1357" s="23" t="n">
        <v>1345</v>
      </c>
      <c r="B1357" s="38" t="s">
        <v>209</v>
      </c>
      <c r="C1357" s="31" t="n">
        <v>2016</v>
      </c>
      <c r="D1357" s="31" t="n">
        <v>11</v>
      </c>
      <c r="E1357" s="26" t="s">
        <v>17</v>
      </c>
      <c r="F1357" s="32" t="n">
        <v>90</v>
      </c>
      <c r="G1357" s="28" t="n">
        <f aca="false">D1357*F1357</f>
        <v>990</v>
      </c>
    </row>
    <row r="1358" customFormat="false" ht="15" hidden="false" customHeight="false" outlineLevel="0" collapsed="false">
      <c r="A1358" s="23" t="n">
        <v>1346</v>
      </c>
      <c r="B1358" s="38" t="s">
        <v>821</v>
      </c>
      <c r="C1358" s="31" t="n">
        <v>2016</v>
      </c>
      <c r="D1358" s="31" t="n">
        <v>2</v>
      </c>
      <c r="E1358" s="26" t="s">
        <v>17</v>
      </c>
      <c r="F1358" s="32" t="n">
        <v>14.38</v>
      </c>
      <c r="G1358" s="28" t="n">
        <f aca="false">D1358*F1358</f>
        <v>28.76</v>
      </c>
    </row>
    <row r="1359" customFormat="false" ht="15" hidden="false" customHeight="false" outlineLevel="0" collapsed="false">
      <c r="A1359" s="23" t="n">
        <v>1347</v>
      </c>
      <c r="B1359" s="38" t="s">
        <v>279</v>
      </c>
      <c r="C1359" s="31" t="n">
        <v>2016</v>
      </c>
      <c r="D1359" s="31" t="n">
        <v>10</v>
      </c>
      <c r="E1359" s="26" t="s">
        <v>17</v>
      </c>
      <c r="F1359" s="32" t="n">
        <v>45</v>
      </c>
      <c r="G1359" s="28" t="n">
        <f aca="false">D1359*F1359</f>
        <v>450</v>
      </c>
    </row>
    <row r="1360" customFormat="false" ht="15" hidden="false" customHeight="false" outlineLevel="0" collapsed="false">
      <c r="A1360" s="23" t="n">
        <v>1348</v>
      </c>
      <c r="B1360" s="38" t="s">
        <v>822</v>
      </c>
      <c r="C1360" s="31" t="n">
        <v>2016</v>
      </c>
      <c r="D1360" s="31" t="n">
        <v>4</v>
      </c>
      <c r="E1360" s="26" t="s">
        <v>17</v>
      </c>
      <c r="F1360" s="32" t="n">
        <v>28.99</v>
      </c>
      <c r="G1360" s="28" t="n">
        <f aca="false">D1360*F1360</f>
        <v>115.96</v>
      </c>
    </row>
    <row r="1361" customFormat="false" ht="15" hidden="false" customHeight="false" outlineLevel="0" collapsed="false">
      <c r="A1361" s="23" t="n">
        <v>1349</v>
      </c>
      <c r="B1361" s="38" t="s">
        <v>296</v>
      </c>
      <c r="C1361" s="31" t="n">
        <v>2016</v>
      </c>
      <c r="D1361" s="31" t="n">
        <v>5</v>
      </c>
      <c r="E1361" s="26" t="s">
        <v>17</v>
      </c>
      <c r="F1361" s="32" t="n">
        <v>24.99</v>
      </c>
      <c r="G1361" s="28" t="n">
        <f aca="false">D1361*F1361</f>
        <v>124.95</v>
      </c>
    </row>
    <row r="1362" customFormat="false" ht="15" hidden="false" customHeight="false" outlineLevel="0" collapsed="false">
      <c r="A1362" s="23" t="n">
        <v>1350</v>
      </c>
      <c r="B1362" s="38" t="s">
        <v>806</v>
      </c>
      <c r="C1362" s="31" t="n">
        <v>2016</v>
      </c>
      <c r="D1362" s="31" t="n">
        <v>1</v>
      </c>
      <c r="E1362" s="26" t="s">
        <v>17</v>
      </c>
      <c r="F1362" s="32" t="n">
        <v>34.99</v>
      </c>
      <c r="G1362" s="28" t="n">
        <f aca="false">D1362*F1362</f>
        <v>34.99</v>
      </c>
    </row>
    <row r="1363" customFormat="false" ht="15" hidden="false" customHeight="false" outlineLevel="0" collapsed="false">
      <c r="A1363" s="23" t="n">
        <v>1351</v>
      </c>
      <c r="B1363" s="38" t="s">
        <v>806</v>
      </c>
      <c r="C1363" s="31" t="n">
        <v>2016</v>
      </c>
      <c r="D1363" s="31" t="n">
        <v>10</v>
      </c>
      <c r="E1363" s="26" t="s">
        <v>17</v>
      </c>
      <c r="F1363" s="32" t="n">
        <v>40.01</v>
      </c>
      <c r="G1363" s="28" t="n">
        <f aca="false">D1363*F1363</f>
        <v>400.1</v>
      </c>
    </row>
    <row r="1364" customFormat="false" ht="15" hidden="false" customHeight="false" outlineLevel="0" collapsed="false">
      <c r="A1364" s="23" t="n">
        <v>1352</v>
      </c>
      <c r="B1364" s="38" t="s">
        <v>526</v>
      </c>
      <c r="C1364" s="31" t="n">
        <v>2016</v>
      </c>
      <c r="D1364" s="31" t="n">
        <v>5</v>
      </c>
      <c r="E1364" s="26" t="s">
        <v>17</v>
      </c>
      <c r="F1364" s="32" t="n">
        <v>49.99</v>
      </c>
      <c r="G1364" s="28" t="n">
        <f aca="false">D1364*F1364</f>
        <v>249.95</v>
      </c>
    </row>
    <row r="1365" customFormat="false" ht="15" hidden="false" customHeight="false" outlineLevel="0" collapsed="false">
      <c r="A1365" s="23" t="n">
        <v>1353</v>
      </c>
      <c r="B1365" s="38" t="s">
        <v>526</v>
      </c>
      <c r="C1365" s="31" t="n">
        <v>2016</v>
      </c>
      <c r="D1365" s="31" t="n">
        <v>1</v>
      </c>
      <c r="E1365" s="26" t="s">
        <v>17</v>
      </c>
      <c r="F1365" s="32" t="n">
        <v>96.25</v>
      </c>
      <c r="G1365" s="28" t="n">
        <f aca="false">D1365*F1365</f>
        <v>96.25</v>
      </c>
    </row>
    <row r="1366" customFormat="false" ht="15" hidden="false" customHeight="false" outlineLevel="0" collapsed="false">
      <c r="A1366" s="23" t="n">
        <v>1354</v>
      </c>
      <c r="B1366" s="38" t="s">
        <v>823</v>
      </c>
      <c r="C1366" s="31" t="n">
        <v>2016</v>
      </c>
      <c r="D1366" s="31" t="n">
        <v>8</v>
      </c>
      <c r="E1366" s="26" t="s">
        <v>17</v>
      </c>
      <c r="F1366" s="32" t="n">
        <v>45</v>
      </c>
      <c r="G1366" s="28" t="n">
        <f aca="false">D1366*F1366</f>
        <v>360</v>
      </c>
    </row>
    <row r="1367" customFormat="false" ht="15" hidden="false" customHeight="false" outlineLevel="0" collapsed="false">
      <c r="A1367" s="23" t="n">
        <v>1355</v>
      </c>
      <c r="B1367" s="38" t="s">
        <v>530</v>
      </c>
      <c r="C1367" s="31" t="n">
        <v>2016</v>
      </c>
      <c r="D1367" s="31" t="n">
        <v>5</v>
      </c>
      <c r="E1367" s="26" t="s">
        <v>17</v>
      </c>
      <c r="F1367" s="32" t="n">
        <v>14.99</v>
      </c>
      <c r="G1367" s="28" t="n">
        <f aca="false">D1367*F1367</f>
        <v>74.95</v>
      </c>
    </row>
    <row r="1368" customFormat="false" ht="15" hidden="false" customHeight="false" outlineLevel="0" collapsed="false">
      <c r="A1368" s="23" t="n">
        <v>1356</v>
      </c>
      <c r="B1368" s="38" t="s">
        <v>824</v>
      </c>
      <c r="C1368" s="31" t="n">
        <v>2016</v>
      </c>
      <c r="D1368" s="31" t="n">
        <v>11</v>
      </c>
      <c r="E1368" s="26" t="s">
        <v>17</v>
      </c>
      <c r="F1368" s="32" t="n">
        <v>28.99</v>
      </c>
      <c r="G1368" s="28" t="n">
        <f aca="false">D1368*F1368</f>
        <v>318.89</v>
      </c>
    </row>
    <row r="1369" customFormat="false" ht="15" hidden="false" customHeight="false" outlineLevel="0" collapsed="false">
      <c r="A1369" s="23" t="n">
        <v>1357</v>
      </c>
      <c r="B1369" s="38" t="s">
        <v>824</v>
      </c>
      <c r="C1369" s="31" t="n">
        <v>2016</v>
      </c>
      <c r="D1369" s="31" t="n">
        <v>5</v>
      </c>
      <c r="E1369" s="26" t="s">
        <v>17</v>
      </c>
      <c r="F1369" s="32" t="n">
        <v>34.01</v>
      </c>
      <c r="G1369" s="28" t="n">
        <f aca="false">D1369*F1369</f>
        <v>170.05</v>
      </c>
    </row>
    <row r="1370" customFormat="false" ht="15" hidden="false" customHeight="false" outlineLevel="0" collapsed="false">
      <c r="A1370" s="23" t="n">
        <v>1358</v>
      </c>
      <c r="B1370" s="38" t="s">
        <v>606</v>
      </c>
      <c r="C1370" s="31" t="n">
        <v>2016</v>
      </c>
      <c r="D1370" s="31" t="n">
        <v>5</v>
      </c>
      <c r="E1370" s="26" t="s">
        <v>17</v>
      </c>
      <c r="F1370" s="32" t="n">
        <v>90</v>
      </c>
      <c r="G1370" s="28" t="n">
        <f aca="false">D1370*F1370</f>
        <v>450</v>
      </c>
    </row>
    <row r="1371" customFormat="false" ht="15" hidden="false" customHeight="true" outlineLevel="0" collapsed="false">
      <c r="A1371" s="23" t="n">
        <v>1359</v>
      </c>
      <c r="B1371" s="38" t="s">
        <v>807</v>
      </c>
      <c r="C1371" s="31" t="n">
        <v>2016</v>
      </c>
      <c r="D1371" s="31" t="n">
        <v>20</v>
      </c>
      <c r="E1371" s="26" t="s">
        <v>17</v>
      </c>
      <c r="F1371" s="32" t="n">
        <v>16.55</v>
      </c>
      <c r="G1371" s="28" t="n">
        <f aca="false">D1371*F1371</f>
        <v>331</v>
      </c>
    </row>
    <row r="1372" customFormat="false" ht="15" hidden="false" customHeight="true" outlineLevel="0" collapsed="false">
      <c r="A1372" s="23" t="n">
        <v>1360</v>
      </c>
      <c r="B1372" s="38" t="s">
        <v>168</v>
      </c>
      <c r="C1372" s="31" t="n">
        <v>2016</v>
      </c>
      <c r="D1372" s="31" t="n">
        <v>1</v>
      </c>
      <c r="E1372" s="26" t="s">
        <v>17</v>
      </c>
      <c r="F1372" s="32" t="n">
        <v>79.98</v>
      </c>
      <c r="G1372" s="28" t="n">
        <f aca="false">D1372*F1372</f>
        <v>79.98</v>
      </c>
    </row>
    <row r="1373" customFormat="false" ht="16.5" hidden="false" customHeight="true" outlineLevel="0" collapsed="false">
      <c r="A1373" s="23" t="n">
        <v>1361</v>
      </c>
      <c r="B1373" s="38" t="s">
        <v>168</v>
      </c>
      <c r="C1373" s="31" t="n">
        <v>2016</v>
      </c>
      <c r="D1373" s="31" t="n">
        <v>1</v>
      </c>
      <c r="E1373" s="26" t="s">
        <v>17</v>
      </c>
      <c r="F1373" s="32" t="n">
        <v>87.08</v>
      </c>
      <c r="G1373" s="28" t="n">
        <f aca="false">D1373*F1373</f>
        <v>87.08</v>
      </c>
    </row>
    <row r="1374" customFormat="false" ht="13.5" hidden="false" customHeight="true" outlineLevel="0" collapsed="false">
      <c r="A1374" s="23" t="n">
        <v>1362</v>
      </c>
      <c r="B1374" s="38" t="s">
        <v>825</v>
      </c>
      <c r="C1374" s="31" t="n">
        <v>2016</v>
      </c>
      <c r="D1374" s="31" t="n">
        <v>1</v>
      </c>
      <c r="E1374" s="26" t="s">
        <v>17</v>
      </c>
      <c r="F1374" s="32" t="n">
        <v>60</v>
      </c>
      <c r="G1374" s="28" t="n">
        <f aca="false">D1374*F1374</f>
        <v>60</v>
      </c>
    </row>
    <row r="1375" customFormat="false" ht="15" hidden="false" customHeight="false" outlineLevel="0" collapsed="false">
      <c r="A1375" s="23" t="n">
        <v>1363</v>
      </c>
      <c r="B1375" s="38" t="s">
        <v>826</v>
      </c>
      <c r="C1375" s="31" t="n">
        <v>2016</v>
      </c>
      <c r="D1375" s="31" t="n">
        <v>1</v>
      </c>
      <c r="E1375" s="26" t="s">
        <v>17</v>
      </c>
      <c r="F1375" s="32" t="n">
        <v>1.39</v>
      </c>
      <c r="G1375" s="28" t="n">
        <f aca="false">D1375*F1375</f>
        <v>1.39</v>
      </c>
    </row>
    <row r="1376" customFormat="false" ht="15" hidden="false" customHeight="false" outlineLevel="0" collapsed="false">
      <c r="A1376" s="23" t="n">
        <v>1364</v>
      </c>
      <c r="B1376" s="39" t="s">
        <v>827</v>
      </c>
      <c r="C1376" s="40" t="n">
        <v>2016</v>
      </c>
      <c r="D1376" s="40" t="n">
        <v>1</v>
      </c>
      <c r="E1376" s="26" t="s">
        <v>17</v>
      </c>
      <c r="F1376" s="32" t="n">
        <v>107.9</v>
      </c>
      <c r="G1376" s="28" t="n">
        <f aca="false">D1376*F1376</f>
        <v>107.9</v>
      </c>
    </row>
    <row r="1377" customFormat="false" ht="15" hidden="false" customHeight="false" outlineLevel="0" collapsed="false">
      <c r="A1377" s="23" t="n">
        <v>1365</v>
      </c>
      <c r="B1377" s="39" t="s">
        <v>828</v>
      </c>
      <c r="C1377" s="40" t="n">
        <v>2016</v>
      </c>
      <c r="D1377" s="40" t="n">
        <v>1</v>
      </c>
      <c r="E1377" s="26" t="s">
        <v>17</v>
      </c>
      <c r="F1377" s="32" t="n">
        <v>142.16</v>
      </c>
      <c r="G1377" s="28" t="n">
        <f aca="false">D1377*F1377</f>
        <v>142.16</v>
      </c>
    </row>
    <row r="1378" customFormat="false" ht="15" hidden="false" customHeight="false" outlineLevel="0" collapsed="false">
      <c r="A1378" s="23" t="n">
        <v>1366</v>
      </c>
      <c r="B1378" s="39" t="s">
        <v>829</v>
      </c>
      <c r="C1378" s="40" t="n">
        <v>2016</v>
      </c>
      <c r="D1378" s="40" t="n">
        <v>6</v>
      </c>
      <c r="E1378" s="26" t="s">
        <v>17</v>
      </c>
      <c r="F1378" s="32" t="n">
        <v>40.99</v>
      </c>
      <c r="G1378" s="28" t="n">
        <f aca="false">D1378*F1378</f>
        <v>245.94</v>
      </c>
    </row>
    <row r="1379" customFormat="false" ht="15" hidden="false" customHeight="false" outlineLevel="0" collapsed="false">
      <c r="A1379" s="23" t="n">
        <v>1367</v>
      </c>
      <c r="B1379" s="39" t="s">
        <v>168</v>
      </c>
      <c r="C1379" s="40" t="n">
        <v>2016</v>
      </c>
      <c r="D1379" s="40" t="n">
        <v>2</v>
      </c>
      <c r="E1379" s="26" t="s">
        <v>17</v>
      </c>
      <c r="F1379" s="32" t="n">
        <v>69.98</v>
      </c>
      <c r="G1379" s="28" t="n">
        <f aca="false">D1379*F1379</f>
        <v>139.96</v>
      </c>
    </row>
    <row r="1380" customFormat="false" ht="15" hidden="false" customHeight="false" outlineLevel="0" collapsed="false">
      <c r="A1380" s="23" t="n">
        <v>1368</v>
      </c>
      <c r="B1380" s="39" t="s">
        <v>148</v>
      </c>
      <c r="C1380" s="40" t="n">
        <v>2016</v>
      </c>
      <c r="D1380" s="40" t="n">
        <v>12</v>
      </c>
      <c r="E1380" s="26" t="s">
        <v>17</v>
      </c>
      <c r="F1380" s="32" t="n">
        <v>64.99</v>
      </c>
      <c r="G1380" s="28" t="n">
        <f aca="false">D1380*F1380</f>
        <v>779.88</v>
      </c>
    </row>
    <row r="1381" customFormat="false" ht="15" hidden="false" customHeight="false" outlineLevel="0" collapsed="false">
      <c r="A1381" s="23" t="n">
        <v>1369</v>
      </c>
      <c r="B1381" s="39" t="s">
        <v>148</v>
      </c>
      <c r="C1381" s="40" t="n">
        <v>2016</v>
      </c>
      <c r="D1381" s="40" t="n">
        <v>1</v>
      </c>
      <c r="E1381" s="26" t="s">
        <v>17</v>
      </c>
      <c r="F1381" s="32" t="n">
        <v>79.99</v>
      </c>
      <c r="G1381" s="28" t="n">
        <f aca="false">D1381*F1381</f>
        <v>79.99</v>
      </c>
    </row>
    <row r="1382" customFormat="false" ht="15" hidden="false" customHeight="false" outlineLevel="0" collapsed="false">
      <c r="A1382" s="23" t="n">
        <v>1370</v>
      </c>
      <c r="B1382" s="38" t="s">
        <v>148</v>
      </c>
      <c r="C1382" s="31" t="n">
        <v>2016</v>
      </c>
      <c r="D1382" s="31" t="n">
        <v>3</v>
      </c>
      <c r="E1382" s="26" t="s">
        <v>17</v>
      </c>
      <c r="F1382" s="32" t="n">
        <v>84.99</v>
      </c>
      <c r="G1382" s="28" t="n">
        <f aca="false">D1382*F1382</f>
        <v>254.97</v>
      </c>
    </row>
    <row r="1383" customFormat="false" ht="15" hidden="false" customHeight="false" outlineLevel="0" collapsed="false">
      <c r="A1383" s="23" t="n">
        <v>1371</v>
      </c>
      <c r="B1383" s="38" t="s">
        <v>178</v>
      </c>
      <c r="C1383" s="31" t="n">
        <v>2016</v>
      </c>
      <c r="D1383" s="31" t="n">
        <v>10</v>
      </c>
      <c r="E1383" s="26" t="s">
        <v>17</v>
      </c>
      <c r="F1383" s="32" t="n">
        <v>28.99</v>
      </c>
      <c r="G1383" s="28" t="n">
        <f aca="false">D1383*F1383</f>
        <v>289.9</v>
      </c>
    </row>
    <row r="1384" customFormat="false" ht="15" hidden="false" customHeight="false" outlineLevel="0" collapsed="false">
      <c r="A1384" s="23" t="n">
        <v>1372</v>
      </c>
      <c r="B1384" s="38" t="s">
        <v>178</v>
      </c>
      <c r="C1384" s="31" t="n">
        <v>2016</v>
      </c>
      <c r="D1384" s="31" t="n">
        <v>6</v>
      </c>
      <c r="E1384" s="26" t="s">
        <v>17</v>
      </c>
      <c r="F1384" s="32" t="n">
        <v>28.99</v>
      </c>
      <c r="G1384" s="28" t="n">
        <f aca="false">D1384*F1384</f>
        <v>173.94</v>
      </c>
    </row>
    <row r="1385" customFormat="false" ht="15" hidden="false" customHeight="false" outlineLevel="0" collapsed="false">
      <c r="A1385" s="23" t="n">
        <v>1373</v>
      </c>
      <c r="B1385" s="38" t="s">
        <v>178</v>
      </c>
      <c r="C1385" s="31" t="n">
        <v>2016</v>
      </c>
      <c r="D1385" s="31" t="n">
        <v>5</v>
      </c>
      <c r="E1385" s="26" t="s">
        <v>17</v>
      </c>
      <c r="F1385" s="32" t="n">
        <v>30</v>
      </c>
      <c r="G1385" s="28" t="n">
        <f aca="false">D1385*F1385</f>
        <v>150</v>
      </c>
    </row>
    <row r="1386" customFormat="false" ht="15" hidden="false" customHeight="false" outlineLevel="0" collapsed="false">
      <c r="A1386" s="23" t="n">
        <v>1374</v>
      </c>
      <c r="B1386" s="38" t="s">
        <v>178</v>
      </c>
      <c r="C1386" s="31" t="n">
        <v>2016</v>
      </c>
      <c r="D1386" s="31" t="n">
        <v>5</v>
      </c>
      <c r="E1386" s="26" t="s">
        <v>17</v>
      </c>
      <c r="F1386" s="32" t="n">
        <v>30</v>
      </c>
      <c r="G1386" s="28" t="n">
        <f aca="false">D1386*F1386</f>
        <v>150</v>
      </c>
    </row>
    <row r="1387" customFormat="false" ht="15" hidden="false" customHeight="false" outlineLevel="0" collapsed="false">
      <c r="A1387" s="23" t="n">
        <v>1375</v>
      </c>
      <c r="B1387" s="38" t="s">
        <v>178</v>
      </c>
      <c r="C1387" s="31" t="n">
        <v>2016</v>
      </c>
      <c r="D1387" s="31" t="n">
        <v>25</v>
      </c>
      <c r="E1387" s="26" t="s">
        <v>17</v>
      </c>
      <c r="F1387" s="32" t="n">
        <v>34.99</v>
      </c>
      <c r="G1387" s="28" t="n">
        <f aca="false">D1387*F1387</f>
        <v>874.75</v>
      </c>
    </row>
    <row r="1388" customFormat="false" ht="15" hidden="false" customHeight="false" outlineLevel="0" collapsed="false">
      <c r="A1388" s="23" t="n">
        <v>1376</v>
      </c>
      <c r="B1388" s="38" t="s">
        <v>178</v>
      </c>
      <c r="C1388" s="31" t="n">
        <v>2016</v>
      </c>
      <c r="D1388" s="31" t="n">
        <v>5</v>
      </c>
      <c r="E1388" s="26" t="s">
        <v>17</v>
      </c>
      <c r="F1388" s="32" t="n">
        <v>39.01</v>
      </c>
      <c r="G1388" s="28" t="n">
        <f aca="false">D1388*F1388</f>
        <v>195.05</v>
      </c>
    </row>
    <row r="1389" customFormat="false" ht="15" hidden="false" customHeight="false" outlineLevel="0" collapsed="false">
      <c r="A1389" s="23" t="n">
        <v>1377</v>
      </c>
      <c r="B1389" s="38" t="s">
        <v>176</v>
      </c>
      <c r="C1389" s="31" t="n">
        <v>2016</v>
      </c>
      <c r="D1389" s="31" t="n">
        <v>6</v>
      </c>
      <c r="E1389" s="26" t="s">
        <v>17</v>
      </c>
      <c r="F1389" s="32" t="n">
        <v>54.99</v>
      </c>
      <c r="G1389" s="28" t="n">
        <f aca="false">D1389*F1389</f>
        <v>329.94</v>
      </c>
    </row>
    <row r="1390" customFormat="false" ht="15" hidden="false" customHeight="false" outlineLevel="0" collapsed="false">
      <c r="A1390" s="23" t="n">
        <v>1378</v>
      </c>
      <c r="B1390" s="38" t="s">
        <v>820</v>
      </c>
      <c r="C1390" s="31" t="n">
        <v>2016</v>
      </c>
      <c r="D1390" s="31" t="n">
        <v>6</v>
      </c>
      <c r="E1390" s="26" t="s">
        <v>17</v>
      </c>
      <c r="F1390" s="32" t="n">
        <v>139.99</v>
      </c>
      <c r="G1390" s="28" t="n">
        <f aca="false">D1390*F1390</f>
        <v>839.94</v>
      </c>
    </row>
    <row r="1391" customFormat="false" ht="15" hidden="false" customHeight="false" outlineLevel="0" collapsed="false">
      <c r="A1391" s="23" t="n">
        <v>1379</v>
      </c>
      <c r="B1391" s="38" t="s">
        <v>191</v>
      </c>
      <c r="C1391" s="31" t="n">
        <v>2016</v>
      </c>
      <c r="D1391" s="31" t="n">
        <v>7</v>
      </c>
      <c r="E1391" s="26" t="s">
        <v>17</v>
      </c>
      <c r="F1391" s="32" t="n">
        <v>45</v>
      </c>
      <c r="G1391" s="28" t="n">
        <f aca="false">D1391*F1391</f>
        <v>315</v>
      </c>
    </row>
    <row r="1392" customFormat="false" ht="15" hidden="false" customHeight="false" outlineLevel="0" collapsed="false">
      <c r="A1392" s="23" t="n">
        <v>1380</v>
      </c>
      <c r="B1392" s="38" t="s">
        <v>191</v>
      </c>
      <c r="C1392" s="31" t="n">
        <v>2016</v>
      </c>
      <c r="D1392" s="31" t="n">
        <v>14</v>
      </c>
      <c r="E1392" s="26" t="s">
        <v>17</v>
      </c>
      <c r="F1392" s="32" t="n">
        <v>47</v>
      </c>
      <c r="G1392" s="28" t="n">
        <f aca="false">D1392*F1392</f>
        <v>658</v>
      </c>
    </row>
    <row r="1393" customFormat="false" ht="15" hidden="false" customHeight="false" outlineLevel="0" collapsed="false">
      <c r="A1393" s="23" t="n">
        <v>1381</v>
      </c>
      <c r="B1393" s="38" t="s">
        <v>191</v>
      </c>
      <c r="C1393" s="31" t="n">
        <v>2016</v>
      </c>
      <c r="D1393" s="31" t="n">
        <v>6</v>
      </c>
      <c r="E1393" s="26" t="s">
        <v>17</v>
      </c>
      <c r="F1393" s="32" t="n">
        <v>40</v>
      </c>
      <c r="G1393" s="28" t="n">
        <f aca="false">D1393*F1393</f>
        <v>240</v>
      </c>
    </row>
    <row r="1394" customFormat="false" ht="15" hidden="false" customHeight="false" outlineLevel="0" collapsed="false">
      <c r="A1394" s="23" t="n">
        <v>1382</v>
      </c>
      <c r="B1394" s="38" t="s">
        <v>830</v>
      </c>
      <c r="C1394" s="31" t="n">
        <v>2016</v>
      </c>
      <c r="D1394" s="31" t="n">
        <v>1</v>
      </c>
      <c r="E1394" s="26" t="s">
        <v>17</v>
      </c>
      <c r="F1394" s="32" t="n">
        <v>28.99</v>
      </c>
      <c r="G1394" s="28" t="n">
        <f aca="false">D1394*F1394</f>
        <v>28.99</v>
      </c>
    </row>
    <row r="1395" customFormat="false" ht="15" hidden="false" customHeight="false" outlineLevel="0" collapsed="false">
      <c r="A1395" s="23" t="n">
        <v>1383</v>
      </c>
      <c r="B1395" s="38" t="s">
        <v>296</v>
      </c>
      <c r="C1395" s="31" t="n">
        <v>2016</v>
      </c>
      <c r="D1395" s="31" t="n">
        <v>3</v>
      </c>
      <c r="E1395" s="26" t="s">
        <v>17</v>
      </c>
      <c r="F1395" s="32" t="n">
        <v>19.99</v>
      </c>
      <c r="G1395" s="28" t="n">
        <f aca="false">D1395*F1395</f>
        <v>59.97</v>
      </c>
    </row>
    <row r="1396" customFormat="false" ht="15" hidden="false" customHeight="false" outlineLevel="0" collapsed="false">
      <c r="A1396" s="23" t="n">
        <v>1384</v>
      </c>
      <c r="B1396" s="38" t="s">
        <v>806</v>
      </c>
      <c r="C1396" s="31" t="n">
        <v>2016</v>
      </c>
      <c r="D1396" s="31" t="n">
        <v>3</v>
      </c>
      <c r="E1396" s="26" t="s">
        <v>17</v>
      </c>
      <c r="F1396" s="32" t="n">
        <v>40.01</v>
      </c>
      <c r="G1396" s="28" t="n">
        <f aca="false">D1396*F1396</f>
        <v>120.03</v>
      </c>
    </row>
    <row r="1397" customFormat="false" ht="15" hidden="false" customHeight="false" outlineLevel="0" collapsed="false">
      <c r="A1397" s="23" t="n">
        <v>1385</v>
      </c>
      <c r="B1397" s="38" t="s">
        <v>606</v>
      </c>
      <c r="C1397" s="31" t="n">
        <v>2016</v>
      </c>
      <c r="D1397" s="31" t="n">
        <v>3</v>
      </c>
      <c r="E1397" s="26" t="s">
        <v>17</v>
      </c>
      <c r="F1397" s="32" t="n">
        <v>79.99</v>
      </c>
      <c r="G1397" s="28" t="n">
        <f aca="false">D1397*F1397</f>
        <v>239.97</v>
      </c>
    </row>
    <row r="1398" customFormat="false" ht="15" hidden="false" customHeight="false" outlineLevel="0" collapsed="false">
      <c r="A1398" s="23" t="n">
        <v>1386</v>
      </c>
      <c r="B1398" s="38" t="s">
        <v>807</v>
      </c>
      <c r="C1398" s="31" t="n">
        <v>2016</v>
      </c>
      <c r="D1398" s="31" t="n">
        <v>20</v>
      </c>
      <c r="E1398" s="26" t="s">
        <v>17</v>
      </c>
      <c r="F1398" s="32" t="n">
        <v>16.55</v>
      </c>
      <c r="G1398" s="28" t="n">
        <f aca="false">D1398*F1398</f>
        <v>331</v>
      </c>
    </row>
    <row r="1399" customFormat="false" ht="15" hidden="false" customHeight="false" outlineLevel="0" collapsed="false">
      <c r="A1399" s="23" t="n">
        <v>1387</v>
      </c>
      <c r="B1399" s="38" t="s">
        <v>807</v>
      </c>
      <c r="C1399" s="31" t="n">
        <v>2016</v>
      </c>
      <c r="D1399" s="31" t="n">
        <v>13</v>
      </c>
      <c r="E1399" s="26" t="s">
        <v>17</v>
      </c>
      <c r="F1399" s="32" t="n">
        <v>24</v>
      </c>
      <c r="G1399" s="28" t="n">
        <f aca="false">D1399*F1399</f>
        <v>312</v>
      </c>
    </row>
    <row r="1400" customFormat="false" ht="15" hidden="false" customHeight="false" outlineLevel="0" collapsed="false">
      <c r="A1400" s="23" t="n">
        <v>1388</v>
      </c>
      <c r="B1400" s="38" t="s">
        <v>807</v>
      </c>
      <c r="C1400" s="31" t="n">
        <v>2016</v>
      </c>
      <c r="D1400" s="31" t="n">
        <v>1</v>
      </c>
      <c r="E1400" s="26" t="s">
        <v>17</v>
      </c>
      <c r="F1400" s="32" t="n">
        <v>24.99</v>
      </c>
      <c r="G1400" s="28" t="n">
        <f aca="false">D1400*F1400</f>
        <v>24.99</v>
      </c>
    </row>
    <row r="1401" customFormat="false" ht="15" hidden="false" customHeight="false" outlineLevel="0" collapsed="false">
      <c r="A1401" s="23" t="n">
        <v>1389</v>
      </c>
      <c r="B1401" s="38" t="s">
        <v>606</v>
      </c>
      <c r="C1401" s="31" t="n">
        <v>2016</v>
      </c>
      <c r="D1401" s="31" t="n">
        <v>12</v>
      </c>
      <c r="E1401" s="26" t="s">
        <v>17</v>
      </c>
      <c r="F1401" s="32" t="n">
        <v>79.99</v>
      </c>
      <c r="G1401" s="28" t="n">
        <f aca="false">D1401*F1401</f>
        <v>959.88</v>
      </c>
    </row>
    <row r="1402" customFormat="false" ht="15" hidden="false" customHeight="false" outlineLevel="0" collapsed="false">
      <c r="A1402" s="23" t="n">
        <v>1390</v>
      </c>
      <c r="B1402" s="38" t="s">
        <v>831</v>
      </c>
      <c r="C1402" s="31" t="n">
        <v>2009</v>
      </c>
      <c r="D1402" s="31" t="n">
        <v>1</v>
      </c>
      <c r="E1402" s="26" t="s">
        <v>17</v>
      </c>
      <c r="F1402" s="32" t="n">
        <v>949.9</v>
      </c>
      <c r="G1402" s="28" t="n">
        <f aca="false">D1402*F1402</f>
        <v>949.9</v>
      </c>
    </row>
    <row r="1403" customFormat="false" ht="15" hidden="false" customHeight="false" outlineLevel="0" collapsed="false">
      <c r="A1403" s="23" t="n">
        <v>1391</v>
      </c>
      <c r="B1403" s="38" t="s">
        <v>106</v>
      </c>
      <c r="C1403" s="31" t="n">
        <v>2016</v>
      </c>
      <c r="D1403" s="31" t="n">
        <v>40</v>
      </c>
      <c r="E1403" s="26" t="s">
        <v>17</v>
      </c>
      <c r="F1403" s="32" t="n">
        <v>105.4</v>
      </c>
      <c r="G1403" s="28" t="n">
        <f aca="false">D1403*F1403</f>
        <v>4216</v>
      </c>
    </row>
    <row r="1404" customFormat="false" ht="15" hidden="false" customHeight="false" outlineLevel="0" collapsed="false">
      <c r="A1404" s="23" t="n">
        <v>1392</v>
      </c>
      <c r="B1404" s="38" t="s">
        <v>606</v>
      </c>
      <c r="C1404" s="31" t="n">
        <v>2016</v>
      </c>
      <c r="D1404" s="31" t="n">
        <v>6</v>
      </c>
      <c r="E1404" s="26" t="s">
        <v>17</v>
      </c>
      <c r="F1404" s="32" t="n">
        <v>79.99</v>
      </c>
      <c r="G1404" s="28" t="n">
        <f aca="false">D1404*F1404</f>
        <v>479.94</v>
      </c>
    </row>
    <row r="1405" customFormat="false" ht="15" hidden="false" customHeight="false" outlineLevel="0" collapsed="false">
      <c r="A1405" s="23" t="n">
        <v>1393</v>
      </c>
      <c r="B1405" s="38" t="s">
        <v>301</v>
      </c>
      <c r="C1405" s="31" t="n">
        <v>2016</v>
      </c>
      <c r="D1405" s="31" t="n">
        <v>6</v>
      </c>
      <c r="E1405" s="26" t="s">
        <v>17</v>
      </c>
      <c r="F1405" s="32" t="n">
        <v>65</v>
      </c>
      <c r="G1405" s="28" t="n">
        <f aca="false">D1405*F1405</f>
        <v>390</v>
      </c>
    </row>
    <row r="1406" customFormat="false" ht="15" hidden="false" customHeight="false" outlineLevel="0" collapsed="false">
      <c r="A1406" s="23" t="n">
        <v>1394</v>
      </c>
      <c r="B1406" s="38" t="s">
        <v>832</v>
      </c>
      <c r="C1406" s="31" t="n">
        <v>2016</v>
      </c>
      <c r="D1406" s="31" t="n">
        <v>1</v>
      </c>
      <c r="E1406" s="26" t="s">
        <v>17</v>
      </c>
      <c r="F1406" s="32" t="n">
        <v>80</v>
      </c>
      <c r="G1406" s="28" t="n">
        <f aca="false">D1406*F1406</f>
        <v>80</v>
      </c>
    </row>
    <row r="1407" customFormat="false" ht="15" hidden="false" customHeight="false" outlineLevel="0" collapsed="false">
      <c r="A1407" s="23" t="n">
        <v>1395</v>
      </c>
      <c r="B1407" s="38" t="s">
        <v>833</v>
      </c>
      <c r="C1407" s="31" t="n">
        <v>2016</v>
      </c>
      <c r="D1407" s="31" t="n">
        <v>2</v>
      </c>
      <c r="E1407" s="26" t="s">
        <v>17</v>
      </c>
      <c r="F1407" s="32" t="n">
        <v>150</v>
      </c>
      <c r="G1407" s="28" t="n">
        <f aca="false">D1407*F1407</f>
        <v>300</v>
      </c>
    </row>
    <row r="1408" customFormat="false" ht="15" hidden="false" customHeight="false" outlineLevel="0" collapsed="false">
      <c r="A1408" s="23" t="n">
        <v>1396</v>
      </c>
      <c r="B1408" s="38" t="s">
        <v>834</v>
      </c>
      <c r="C1408" s="31" t="n">
        <v>2016</v>
      </c>
      <c r="D1408" s="31" t="n">
        <v>1</v>
      </c>
      <c r="E1408" s="26" t="s">
        <v>17</v>
      </c>
      <c r="F1408" s="32" t="n">
        <v>300</v>
      </c>
      <c r="G1408" s="28" t="n">
        <f aca="false">D1408*F1408</f>
        <v>300</v>
      </c>
    </row>
    <row r="1409" customFormat="false" ht="15" hidden="false" customHeight="false" outlineLevel="0" collapsed="false">
      <c r="A1409" s="23" t="n">
        <v>1397</v>
      </c>
      <c r="B1409" s="38" t="s">
        <v>835</v>
      </c>
      <c r="C1409" s="31" t="n">
        <v>2016</v>
      </c>
      <c r="D1409" s="31" t="n">
        <v>2</v>
      </c>
      <c r="E1409" s="26" t="s">
        <v>17</v>
      </c>
      <c r="F1409" s="32" t="n">
        <v>495</v>
      </c>
      <c r="G1409" s="28" t="n">
        <f aca="false">D1409*F1409</f>
        <v>990</v>
      </c>
    </row>
    <row r="1410" customFormat="false" ht="15" hidden="false" customHeight="false" outlineLevel="0" collapsed="false">
      <c r="A1410" s="23" t="n">
        <v>1398</v>
      </c>
      <c r="B1410" s="38" t="s">
        <v>836</v>
      </c>
      <c r="C1410" s="31" t="n">
        <v>2016</v>
      </c>
      <c r="D1410" s="31" t="n">
        <v>1</v>
      </c>
      <c r="E1410" s="26" t="s">
        <v>17</v>
      </c>
      <c r="F1410" s="32" t="n">
        <v>700</v>
      </c>
      <c r="G1410" s="28" t="n">
        <f aca="false">D1410*F1410</f>
        <v>700</v>
      </c>
    </row>
    <row r="1411" customFormat="false" ht="15" hidden="false" customHeight="false" outlineLevel="0" collapsed="false">
      <c r="A1411" s="23" t="n">
        <v>1399</v>
      </c>
      <c r="B1411" s="38" t="s">
        <v>837</v>
      </c>
      <c r="C1411" s="31" t="n">
        <v>2016</v>
      </c>
      <c r="D1411" s="31" t="n">
        <v>1</v>
      </c>
      <c r="E1411" s="26" t="s">
        <v>17</v>
      </c>
      <c r="F1411" s="32" t="n">
        <v>180</v>
      </c>
      <c r="G1411" s="28" t="n">
        <f aca="false">D1411*F1411</f>
        <v>180</v>
      </c>
    </row>
    <row r="1412" customFormat="false" ht="15" hidden="false" customHeight="false" outlineLevel="0" collapsed="false">
      <c r="A1412" s="23" t="n">
        <v>1400</v>
      </c>
      <c r="B1412" s="38" t="s">
        <v>330</v>
      </c>
      <c r="C1412" s="31" t="n">
        <v>2016</v>
      </c>
      <c r="D1412" s="31" t="n">
        <v>1</v>
      </c>
      <c r="E1412" s="26" t="s">
        <v>17</v>
      </c>
      <c r="F1412" s="32" t="n">
        <v>8</v>
      </c>
      <c r="G1412" s="28" t="n">
        <f aca="false">D1412*F1412</f>
        <v>8</v>
      </c>
    </row>
    <row r="1413" customFormat="false" ht="15" hidden="false" customHeight="false" outlineLevel="0" collapsed="false">
      <c r="A1413" s="23" t="n">
        <v>1401</v>
      </c>
      <c r="B1413" s="38" t="s">
        <v>838</v>
      </c>
      <c r="C1413" s="31" t="n">
        <v>2016</v>
      </c>
      <c r="D1413" s="31" t="n">
        <v>1</v>
      </c>
      <c r="E1413" s="26" t="s">
        <v>17</v>
      </c>
      <c r="F1413" s="32" t="n">
        <v>120</v>
      </c>
      <c r="G1413" s="28" t="n">
        <f aca="false">D1413*F1413</f>
        <v>120</v>
      </c>
    </row>
    <row r="1414" customFormat="false" ht="15" hidden="false" customHeight="false" outlineLevel="0" collapsed="false">
      <c r="A1414" s="23" t="n">
        <v>1402</v>
      </c>
      <c r="B1414" s="38" t="s">
        <v>839</v>
      </c>
      <c r="C1414" s="31" t="n">
        <v>2016</v>
      </c>
      <c r="D1414" s="31" t="n">
        <v>1</v>
      </c>
      <c r="E1414" s="26" t="s">
        <v>17</v>
      </c>
      <c r="F1414" s="32" t="n">
        <v>999.98</v>
      </c>
      <c r="G1414" s="28" t="n">
        <f aca="false">D1414*F1414</f>
        <v>999.98</v>
      </c>
    </row>
    <row r="1415" customFormat="false" ht="15" hidden="false" customHeight="false" outlineLevel="0" collapsed="false">
      <c r="A1415" s="23" t="n">
        <v>1403</v>
      </c>
      <c r="B1415" s="38" t="s">
        <v>840</v>
      </c>
      <c r="C1415" s="31" t="n">
        <v>2016</v>
      </c>
      <c r="D1415" s="31" t="n">
        <v>1</v>
      </c>
      <c r="E1415" s="26" t="s">
        <v>17</v>
      </c>
      <c r="F1415" s="32" t="n">
        <v>14.57</v>
      </c>
      <c r="G1415" s="28" t="n">
        <f aca="false">D1415*F1415</f>
        <v>14.57</v>
      </c>
    </row>
    <row r="1416" customFormat="false" ht="15" hidden="false" customHeight="false" outlineLevel="0" collapsed="false">
      <c r="A1416" s="23" t="n">
        <v>1404</v>
      </c>
      <c r="B1416" s="38" t="s">
        <v>841</v>
      </c>
      <c r="C1416" s="31" t="n">
        <v>2016</v>
      </c>
      <c r="D1416" s="31" t="n">
        <v>2</v>
      </c>
      <c r="E1416" s="26" t="s">
        <v>17</v>
      </c>
      <c r="F1416" s="32" t="n">
        <v>50</v>
      </c>
      <c r="G1416" s="28" t="n">
        <f aca="false">D1416*F1416</f>
        <v>100</v>
      </c>
    </row>
    <row r="1417" customFormat="false" ht="15" hidden="false" customHeight="false" outlineLevel="0" collapsed="false">
      <c r="A1417" s="23" t="n">
        <v>1405</v>
      </c>
      <c r="B1417" s="38" t="s">
        <v>547</v>
      </c>
      <c r="C1417" s="31" t="n">
        <v>2016</v>
      </c>
      <c r="D1417" s="31" t="n">
        <v>2</v>
      </c>
      <c r="E1417" s="26" t="s">
        <v>17</v>
      </c>
      <c r="F1417" s="32" t="n">
        <v>20</v>
      </c>
      <c r="G1417" s="28" t="n">
        <f aca="false">D1417*F1417</f>
        <v>40</v>
      </c>
    </row>
    <row r="1418" customFormat="false" ht="15" hidden="false" customHeight="false" outlineLevel="0" collapsed="false">
      <c r="A1418" s="23" t="n">
        <v>1406</v>
      </c>
      <c r="B1418" s="38" t="s">
        <v>832</v>
      </c>
      <c r="C1418" s="31" t="n">
        <v>2016</v>
      </c>
      <c r="D1418" s="31" t="n">
        <v>1</v>
      </c>
      <c r="E1418" s="26" t="s">
        <v>17</v>
      </c>
      <c r="F1418" s="32" t="n">
        <v>50</v>
      </c>
      <c r="G1418" s="28" t="n">
        <f aca="false">D1418*F1418</f>
        <v>50</v>
      </c>
    </row>
    <row r="1419" customFormat="false" ht="15" hidden="false" customHeight="false" outlineLevel="0" collapsed="false">
      <c r="A1419" s="23" t="n">
        <v>1407</v>
      </c>
      <c r="B1419" s="38" t="s">
        <v>842</v>
      </c>
      <c r="C1419" s="31" t="n">
        <v>2016</v>
      </c>
      <c r="D1419" s="31" t="n">
        <v>2</v>
      </c>
      <c r="E1419" s="26" t="s">
        <v>17</v>
      </c>
      <c r="F1419" s="32" t="n">
        <v>60</v>
      </c>
      <c r="G1419" s="28" t="n">
        <f aca="false">D1419*F1419</f>
        <v>120</v>
      </c>
    </row>
    <row r="1420" customFormat="false" ht="15" hidden="false" customHeight="false" outlineLevel="0" collapsed="false">
      <c r="A1420" s="23" t="n">
        <v>1408</v>
      </c>
      <c r="B1420" s="38" t="s">
        <v>843</v>
      </c>
      <c r="C1420" s="31" t="n">
        <v>2016</v>
      </c>
      <c r="D1420" s="31" t="n">
        <v>2</v>
      </c>
      <c r="E1420" s="26" t="s">
        <v>17</v>
      </c>
      <c r="F1420" s="32" t="n">
        <v>50</v>
      </c>
      <c r="G1420" s="28" t="n">
        <f aca="false">D1420*F1420</f>
        <v>100</v>
      </c>
    </row>
    <row r="1421" customFormat="false" ht="15" hidden="false" customHeight="false" outlineLevel="0" collapsed="false">
      <c r="A1421" s="23" t="n">
        <v>1409</v>
      </c>
      <c r="B1421" s="38" t="s">
        <v>844</v>
      </c>
      <c r="C1421" s="31" t="n">
        <v>2016</v>
      </c>
      <c r="D1421" s="31" t="n">
        <v>1</v>
      </c>
      <c r="E1421" s="26" t="s">
        <v>17</v>
      </c>
      <c r="F1421" s="32" t="n">
        <v>7</v>
      </c>
      <c r="G1421" s="28" t="n">
        <f aca="false">D1421*F1421</f>
        <v>7</v>
      </c>
    </row>
    <row r="1422" customFormat="false" ht="15" hidden="false" customHeight="false" outlineLevel="0" collapsed="false">
      <c r="A1422" s="23" t="n">
        <v>1410</v>
      </c>
      <c r="B1422" s="38" t="s">
        <v>318</v>
      </c>
      <c r="C1422" s="31" t="n">
        <v>2016</v>
      </c>
      <c r="D1422" s="31" t="n">
        <v>1</v>
      </c>
      <c r="E1422" s="26" t="s">
        <v>17</v>
      </c>
      <c r="F1422" s="32" t="n">
        <v>12</v>
      </c>
      <c r="G1422" s="28" t="n">
        <f aca="false">D1422*F1422</f>
        <v>12</v>
      </c>
    </row>
    <row r="1423" customFormat="false" ht="15" hidden="false" customHeight="false" outlineLevel="0" collapsed="false">
      <c r="A1423" s="23" t="n">
        <v>1411</v>
      </c>
      <c r="B1423" s="38" t="s">
        <v>329</v>
      </c>
      <c r="C1423" s="31" t="n">
        <v>2016</v>
      </c>
      <c r="D1423" s="31" t="n">
        <v>1</v>
      </c>
      <c r="E1423" s="26" t="s">
        <v>17</v>
      </c>
      <c r="F1423" s="32" t="n">
        <v>19</v>
      </c>
      <c r="G1423" s="28" t="n">
        <f aca="false">D1423*F1423</f>
        <v>19</v>
      </c>
    </row>
    <row r="1424" customFormat="false" ht="15" hidden="false" customHeight="false" outlineLevel="0" collapsed="false">
      <c r="A1424" s="23" t="n">
        <v>1412</v>
      </c>
      <c r="B1424" s="38" t="s">
        <v>845</v>
      </c>
      <c r="C1424" s="31" t="n">
        <v>2016</v>
      </c>
      <c r="D1424" s="31" t="n">
        <v>1</v>
      </c>
      <c r="E1424" s="26" t="s">
        <v>17</v>
      </c>
      <c r="F1424" s="32" t="n">
        <v>130</v>
      </c>
      <c r="G1424" s="28" t="n">
        <f aca="false">D1424*F1424</f>
        <v>130</v>
      </c>
    </row>
    <row r="1425" customFormat="false" ht="15" hidden="false" customHeight="false" outlineLevel="0" collapsed="false">
      <c r="A1425" s="23" t="n">
        <v>1413</v>
      </c>
      <c r="B1425" s="38" t="s">
        <v>846</v>
      </c>
      <c r="C1425" s="31" t="n">
        <v>2016</v>
      </c>
      <c r="D1425" s="31" t="n">
        <v>1</v>
      </c>
      <c r="E1425" s="26" t="s">
        <v>17</v>
      </c>
      <c r="F1425" s="32" t="n">
        <v>120</v>
      </c>
      <c r="G1425" s="28" t="n">
        <f aca="false">D1425*F1425</f>
        <v>120</v>
      </c>
    </row>
    <row r="1426" customFormat="false" ht="15" hidden="false" customHeight="false" outlineLevel="0" collapsed="false">
      <c r="A1426" s="23" t="n">
        <v>1414</v>
      </c>
      <c r="B1426" s="38" t="s">
        <v>846</v>
      </c>
      <c r="C1426" s="31" t="n">
        <v>2016</v>
      </c>
      <c r="D1426" s="31" t="n">
        <v>1</v>
      </c>
      <c r="E1426" s="26" t="s">
        <v>17</v>
      </c>
      <c r="F1426" s="32" t="n">
        <v>340</v>
      </c>
      <c r="G1426" s="28" t="n">
        <f aca="false">D1426*F1426</f>
        <v>340</v>
      </c>
    </row>
    <row r="1427" customFormat="false" ht="15" hidden="false" customHeight="false" outlineLevel="0" collapsed="false">
      <c r="A1427" s="23" t="n">
        <v>1415</v>
      </c>
      <c r="B1427" s="38" t="s">
        <v>847</v>
      </c>
      <c r="C1427" s="31" t="n">
        <v>2016</v>
      </c>
      <c r="D1427" s="31" t="n">
        <v>1</v>
      </c>
      <c r="E1427" s="26" t="s">
        <v>17</v>
      </c>
      <c r="F1427" s="32" t="n">
        <v>11</v>
      </c>
      <c r="G1427" s="28" t="n">
        <f aca="false">D1427*F1427</f>
        <v>11</v>
      </c>
    </row>
    <row r="1428" customFormat="false" ht="15" hidden="false" customHeight="false" outlineLevel="0" collapsed="false">
      <c r="A1428" s="23" t="n">
        <v>1416</v>
      </c>
      <c r="B1428" s="38" t="s">
        <v>848</v>
      </c>
      <c r="C1428" s="31" t="n">
        <v>2016</v>
      </c>
      <c r="D1428" s="31" t="n">
        <v>1</v>
      </c>
      <c r="E1428" s="26" t="s">
        <v>17</v>
      </c>
      <c r="F1428" s="32" t="n">
        <v>19</v>
      </c>
      <c r="G1428" s="28" t="n">
        <f aca="false">D1428*F1428</f>
        <v>19</v>
      </c>
    </row>
    <row r="1429" customFormat="false" ht="15" hidden="false" customHeight="false" outlineLevel="0" collapsed="false">
      <c r="A1429" s="23" t="n">
        <v>1417</v>
      </c>
      <c r="B1429" s="38" t="s">
        <v>669</v>
      </c>
      <c r="C1429" s="31" t="n">
        <v>2016</v>
      </c>
      <c r="D1429" s="31" t="n">
        <v>2</v>
      </c>
      <c r="E1429" s="26" t="s">
        <v>17</v>
      </c>
      <c r="F1429" s="32" t="n">
        <v>5</v>
      </c>
      <c r="G1429" s="28" t="n">
        <f aca="false">D1429*F1429</f>
        <v>10</v>
      </c>
      <c r="H1429" s="34"/>
    </row>
    <row r="1430" customFormat="false" ht="15" hidden="false" customHeight="false" outlineLevel="0" collapsed="false">
      <c r="A1430" s="23" t="n">
        <v>1418</v>
      </c>
      <c r="B1430" s="38" t="s">
        <v>849</v>
      </c>
      <c r="C1430" s="31" t="n">
        <v>2017</v>
      </c>
      <c r="D1430" s="31" t="n">
        <v>2</v>
      </c>
      <c r="E1430" s="26" t="s">
        <v>17</v>
      </c>
      <c r="F1430" s="32" t="n">
        <v>149.99</v>
      </c>
      <c r="G1430" s="28" t="n">
        <f aca="false">D1430*F1430</f>
        <v>299.98</v>
      </c>
    </row>
    <row r="1431" customFormat="false" ht="15" hidden="false" customHeight="false" outlineLevel="0" collapsed="false">
      <c r="A1431" s="23" t="n">
        <v>1419</v>
      </c>
      <c r="B1431" s="38" t="s">
        <v>850</v>
      </c>
      <c r="C1431" s="31" t="n">
        <v>2016</v>
      </c>
      <c r="D1431" s="31" t="n">
        <v>3</v>
      </c>
      <c r="E1431" s="26" t="s">
        <v>17</v>
      </c>
      <c r="F1431" s="32" t="n">
        <v>79</v>
      </c>
      <c r="G1431" s="28" t="n">
        <f aca="false">D1431*F1431</f>
        <v>237</v>
      </c>
      <c r="H1431" s="34"/>
    </row>
    <row r="1432" customFormat="false" ht="15" hidden="false" customHeight="false" outlineLevel="0" collapsed="false">
      <c r="A1432" s="23" t="n">
        <v>1420</v>
      </c>
      <c r="B1432" s="45" t="s">
        <v>851</v>
      </c>
      <c r="C1432" s="25" t="n">
        <v>2006</v>
      </c>
      <c r="D1432" s="26" t="n">
        <v>3</v>
      </c>
      <c r="E1432" s="26" t="s">
        <v>17</v>
      </c>
      <c r="F1432" s="27" t="n">
        <v>1.5</v>
      </c>
      <c r="G1432" s="28" t="n">
        <f aca="false">D1432*F1432</f>
        <v>4.5</v>
      </c>
    </row>
    <row r="1433" customFormat="false" ht="15" hidden="false" customHeight="false" outlineLevel="0" collapsed="false">
      <c r="A1433" s="23" t="n">
        <v>1421</v>
      </c>
      <c r="B1433" s="45" t="s">
        <v>852</v>
      </c>
      <c r="C1433" s="25" t="n">
        <v>2006</v>
      </c>
      <c r="D1433" s="26" t="n">
        <v>1</v>
      </c>
      <c r="E1433" s="26" t="s">
        <v>17</v>
      </c>
      <c r="F1433" s="27" t="n">
        <v>81</v>
      </c>
      <c r="G1433" s="28" t="n">
        <f aca="false">D1433*F1433</f>
        <v>81</v>
      </c>
    </row>
    <row r="1434" customFormat="false" ht="15" hidden="false" customHeight="false" outlineLevel="0" collapsed="false">
      <c r="A1434" s="23" t="n">
        <v>1422</v>
      </c>
      <c r="B1434" s="45" t="s">
        <v>853</v>
      </c>
      <c r="C1434" s="25" t="n">
        <v>2006</v>
      </c>
      <c r="D1434" s="26" t="n">
        <v>1</v>
      </c>
      <c r="E1434" s="26" t="s">
        <v>17</v>
      </c>
      <c r="F1434" s="27" t="n">
        <v>157</v>
      </c>
      <c r="G1434" s="28" t="n">
        <f aca="false">D1434*F1434</f>
        <v>157</v>
      </c>
    </row>
    <row r="1435" customFormat="false" ht="15" hidden="false" customHeight="false" outlineLevel="0" collapsed="false">
      <c r="A1435" s="23" t="n">
        <v>1423</v>
      </c>
      <c r="B1435" s="45" t="s">
        <v>484</v>
      </c>
      <c r="C1435" s="25" t="n">
        <v>2006</v>
      </c>
      <c r="D1435" s="26" t="n">
        <v>1</v>
      </c>
      <c r="E1435" s="26" t="s">
        <v>17</v>
      </c>
      <c r="F1435" s="27" t="n">
        <v>17.3</v>
      </c>
      <c r="G1435" s="28" t="n">
        <f aca="false">D1435*F1435</f>
        <v>17.3</v>
      </c>
    </row>
    <row r="1436" customFormat="false" ht="15" hidden="false" customHeight="false" outlineLevel="0" collapsed="false">
      <c r="A1436" s="23" t="n">
        <v>1424</v>
      </c>
      <c r="B1436" s="45" t="s">
        <v>854</v>
      </c>
      <c r="C1436" s="25" t="n">
        <v>2006</v>
      </c>
      <c r="D1436" s="26" t="n">
        <v>31</v>
      </c>
      <c r="E1436" s="26" t="s">
        <v>17</v>
      </c>
      <c r="F1436" s="27" t="n">
        <v>3.73</v>
      </c>
      <c r="G1436" s="28" t="n">
        <f aca="false">D1436*F1436</f>
        <v>115.63</v>
      </c>
    </row>
    <row r="1437" customFormat="false" ht="15" hidden="false" customHeight="false" outlineLevel="0" collapsed="false">
      <c r="A1437" s="23" t="n">
        <v>1425</v>
      </c>
      <c r="B1437" s="45" t="s">
        <v>855</v>
      </c>
      <c r="C1437" s="25" t="n">
        <v>2006</v>
      </c>
      <c r="D1437" s="26" t="n">
        <v>1</v>
      </c>
      <c r="E1437" s="26" t="s">
        <v>17</v>
      </c>
      <c r="F1437" s="27" t="n">
        <v>0.04</v>
      </c>
      <c r="G1437" s="28" t="n">
        <f aca="false">D1437*F1437</f>
        <v>0.04</v>
      </c>
    </row>
    <row r="1438" customFormat="false" ht="15" hidden="false" customHeight="false" outlineLevel="0" collapsed="false">
      <c r="A1438" s="23" t="n">
        <v>1426</v>
      </c>
      <c r="B1438" s="45" t="s">
        <v>856</v>
      </c>
      <c r="C1438" s="25" t="n">
        <v>2006</v>
      </c>
      <c r="D1438" s="26" t="n">
        <v>1</v>
      </c>
      <c r="E1438" s="26" t="s">
        <v>17</v>
      </c>
      <c r="F1438" s="27" t="n">
        <v>15.01</v>
      </c>
      <c r="G1438" s="28" t="n">
        <f aca="false">D1438*F1438</f>
        <v>15.01</v>
      </c>
    </row>
    <row r="1439" customFormat="false" ht="15" hidden="false" customHeight="false" outlineLevel="0" collapsed="false">
      <c r="A1439" s="23" t="n">
        <v>1427</v>
      </c>
      <c r="B1439" s="45" t="s">
        <v>857</v>
      </c>
      <c r="C1439" s="25" t="n">
        <v>2006</v>
      </c>
      <c r="D1439" s="26" t="n">
        <v>1</v>
      </c>
      <c r="E1439" s="26" t="s">
        <v>17</v>
      </c>
      <c r="F1439" s="27" t="n">
        <v>15.01</v>
      </c>
      <c r="G1439" s="28" t="n">
        <f aca="false">D1439*F1439</f>
        <v>15.01</v>
      </c>
    </row>
    <row r="1440" customFormat="false" ht="15" hidden="false" customHeight="false" outlineLevel="0" collapsed="false">
      <c r="A1440" s="23" t="n">
        <v>1428</v>
      </c>
      <c r="B1440" s="45" t="s">
        <v>858</v>
      </c>
      <c r="C1440" s="25" t="n">
        <v>2006</v>
      </c>
      <c r="D1440" s="26" t="n">
        <v>2</v>
      </c>
      <c r="E1440" s="26" t="s">
        <v>17</v>
      </c>
      <c r="F1440" s="27" t="n">
        <v>343.29</v>
      </c>
      <c r="G1440" s="28" t="n">
        <f aca="false">D1440*F1440</f>
        <v>686.58</v>
      </c>
    </row>
    <row r="1441" customFormat="false" ht="15" hidden="false" customHeight="false" outlineLevel="0" collapsed="false">
      <c r="A1441" s="23" t="n">
        <v>1429</v>
      </c>
      <c r="B1441" s="45" t="s">
        <v>859</v>
      </c>
      <c r="C1441" s="25" t="n">
        <v>2006</v>
      </c>
      <c r="D1441" s="26" t="n">
        <v>1</v>
      </c>
      <c r="E1441" s="26" t="s">
        <v>17</v>
      </c>
      <c r="F1441" s="27" t="n">
        <v>45.58</v>
      </c>
      <c r="G1441" s="28" t="n">
        <f aca="false">D1441*F1441</f>
        <v>45.58</v>
      </c>
    </row>
    <row r="1442" customFormat="false" ht="15" hidden="false" customHeight="false" outlineLevel="0" collapsed="false">
      <c r="A1442" s="23" t="n">
        <v>1430</v>
      </c>
      <c r="B1442" s="45" t="s">
        <v>860</v>
      </c>
      <c r="C1442" s="25" t="n">
        <v>2006</v>
      </c>
      <c r="D1442" s="26" t="n">
        <v>2</v>
      </c>
      <c r="E1442" s="26" t="s">
        <v>17</v>
      </c>
      <c r="F1442" s="27" t="n">
        <v>9</v>
      </c>
      <c r="G1442" s="28" t="n">
        <f aca="false">D1442*F1442</f>
        <v>18</v>
      </c>
    </row>
    <row r="1443" customFormat="false" ht="15" hidden="false" customHeight="false" outlineLevel="0" collapsed="false">
      <c r="A1443" s="23" t="n">
        <v>1431</v>
      </c>
      <c r="B1443" s="45" t="s">
        <v>861</v>
      </c>
      <c r="C1443" s="25" t="n">
        <v>2006</v>
      </c>
      <c r="D1443" s="26" t="n">
        <v>5</v>
      </c>
      <c r="E1443" s="26" t="s">
        <v>17</v>
      </c>
      <c r="F1443" s="27" t="n">
        <v>6.3</v>
      </c>
      <c r="G1443" s="28" t="n">
        <f aca="false">D1443*F1443</f>
        <v>31.5</v>
      </c>
    </row>
    <row r="1444" customFormat="false" ht="15" hidden="false" customHeight="false" outlineLevel="0" collapsed="false">
      <c r="A1444" s="23" t="n">
        <v>1432</v>
      </c>
      <c r="B1444" s="45" t="s">
        <v>862</v>
      </c>
      <c r="C1444" s="25" t="n">
        <v>2015</v>
      </c>
      <c r="D1444" s="26" t="n">
        <v>4</v>
      </c>
      <c r="E1444" s="26" t="s">
        <v>17</v>
      </c>
      <c r="F1444" s="27" t="n">
        <v>94.73</v>
      </c>
      <c r="G1444" s="28" t="n">
        <f aca="false">D1444*F1444</f>
        <v>378.92</v>
      </c>
    </row>
    <row r="1445" customFormat="false" ht="15" hidden="false" customHeight="false" outlineLevel="0" collapsed="false">
      <c r="A1445" s="23" t="n">
        <v>1433</v>
      </c>
      <c r="B1445" s="45" t="s">
        <v>863</v>
      </c>
      <c r="C1445" s="25" t="n">
        <v>2006</v>
      </c>
      <c r="D1445" s="26" t="n">
        <v>13</v>
      </c>
      <c r="E1445" s="26" t="s">
        <v>17</v>
      </c>
      <c r="F1445" s="27" t="n">
        <v>0.01</v>
      </c>
      <c r="G1445" s="28" t="n">
        <f aca="false">D1445*F1445</f>
        <v>0.13</v>
      </c>
    </row>
    <row r="1446" customFormat="false" ht="15" hidden="false" customHeight="false" outlineLevel="0" collapsed="false">
      <c r="A1446" s="23" t="n">
        <v>1434</v>
      </c>
      <c r="B1446" s="45" t="s">
        <v>864</v>
      </c>
      <c r="C1446" s="25" t="n">
        <v>2006</v>
      </c>
      <c r="D1446" s="26" t="n">
        <v>1</v>
      </c>
      <c r="E1446" s="26" t="s">
        <v>17</v>
      </c>
      <c r="F1446" s="27" t="n">
        <v>764.41</v>
      </c>
      <c r="G1446" s="28" t="n">
        <f aca="false">D1446*F1446</f>
        <v>764.41</v>
      </c>
    </row>
    <row r="1447" customFormat="false" ht="15" hidden="false" customHeight="false" outlineLevel="0" collapsed="false">
      <c r="A1447" s="23" t="n">
        <v>1435</v>
      </c>
      <c r="B1447" s="45" t="s">
        <v>865</v>
      </c>
      <c r="C1447" s="25" t="n">
        <v>2006</v>
      </c>
      <c r="D1447" s="26" t="n">
        <v>1</v>
      </c>
      <c r="E1447" s="26" t="s">
        <v>17</v>
      </c>
      <c r="F1447" s="27" t="n">
        <v>105</v>
      </c>
      <c r="G1447" s="28" t="n">
        <f aca="false">D1447*F1447</f>
        <v>105</v>
      </c>
    </row>
    <row r="1448" customFormat="false" ht="15" hidden="false" customHeight="false" outlineLevel="0" collapsed="false">
      <c r="A1448" s="23" t="n">
        <v>1436</v>
      </c>
      <c r="B1448" s="45" t="s">
        <v>866</v>
      </c>
      <c r="C1448" s="25" t="n">
        <v>2014</v>
      </c>
      <c r="D1448" s="26" t="n">
        <v>1</v>
      </c>
      <c r="E1448" s="26" t="s">
        <v>17</v>
      </c>
      <c r="F1448" s="27" t="n">
        <v>13</v>
      </c>
      <c r="G1448" s="28" t="n">
        <f aca="false">D1448*F1448</f>
        <v>13</v>
      </c>
    </row>
    <row r="1449" customFormat="false" ht="15" hidden="false" customHeight="false" outlineLevel="0" collapsed="false">
      <c r="A1449" s="23" t="n">
        <v>1437</v>
      </c>
      <c r="B1449" s="45" t="s">
        <v>867</v>
      </c>
      <c r="C1449" s="25" t="n">
        <v>2017</v>
      </c>
      <c r="D1449" s="26" t="n">
        <v>1</v>
      </c>
      <c r="E1449" s="26" t="s">
        <v>17</v>
      </c>
      <c r="F1449" s="27" t="n">
        <v>34.7</v>
      </c>
      <c r="G1449" s="28" t="n">
        <f aca="false">D1449*F1449</f>
        <v>34.7</v>
      </c>
    </row>
    <row r="1450" customFormat="false" ht="15" hidden="false" customHeight="false" outlineLevel="0" collapsed="false">
      <c r="A1450" s="23" t="n">
        <v>1438</v>
      </c>
      <c r="B1450" s="45" t="s">
        <v>868</v>
      </c>
      <c r="C1450" s="25" t="n">
        <v>2017</v>
      </c>
      <c r="D1450" s="26" t="n">
        <v>8</v>
      </c>
      <c r="E1450" s="26" t="s">
        <v>17</v>
      </c>
      <c r="F1450" s="27" t="n">
        <v>33.99</v>
      </c>
      <c r="G1450" s="28" t="n">
        <f aca="false">D1450*F1450</f>
        <v>271.92</v>
      </c>
    </row>
    <row r="1451" customFormat="false" ht="15" hidden="false" customHeight="false" outlineLevel="0" collapsed="false">
      <c r="A1451" s="23" t="n">
        <v>1439</v>
      </c>
      <c r="B1451" s="45" t="s">
        <v>868</v>
      </c>
      <c r="C1451" s="25" t="n">
        <v>2017</v>
      </c>
      <c r="D1451" s="26" t="n">
        <v>7</v>
      </c>
      <c r="E1451" s="26" t="s">
        <v>17</v>
      </c>
      <c r="F1451" s="27" t="n">
        <v>24.99</v>
      </c>
      <c r="G1451" s="28" t="n">
        <f aca="false">D1451*F1451</f>
        <v>174.93</v>
      </c>
    </row>
    <row r="1452" customFormat="false" ht="15" hidden="false" customHeight="false" outlineLevel="0" collapsed="false">
      <c r="A1452" s="23" t="n">
        <v>1440</v>
      </c>
      <c r="B1452" s="45" t="s">
        <v>868</v>
      </c>
      <c r="C1452" s="25" t="n">
        <v>2017</v>
      </c>
      <c r="D1452" s="26" t="n">
        <v>1</v>
      </c>
      <c r="E1452" s="26" t="s">
        <v>17</v>
      </c>
      <c r="F1452" s="27" t="n">
        <v>39.98</v>
      </c>
      <c r="G1452" s="28" t="n">
        <f aca="false">D1452*F1452</f>
        <v>39.98</v>
      </c>
    </row>
    <row r="1453" customFormat="false" ht="15" hidden="false" customHeight="false" outlineLevel="0" collapsed="false">
      <c r="A1453" s="23" t="n">
        <v>1441</v>
      </c>
      <c r="B1453" s="45" t="s">
        <v>869</v>
      </c>
      <c r="C1453" s="25" t="n">
        <v>2014</v>
      </c>
      <c r="D1453" s="26" t="n">
        <v>3</v>
      </c>
      <c r="E1453" s="26" t="s">
        <v>17</v>
      </c>
      <c r="F1453" s="27" t="n">
        <v>7.99</v>
      </c>
      <c r="G1453" s="28" t="n">
        <f aca="false">D1453*F1453</f>
        <v>23.97</v>
      </c>
    </row>
    <row r="1454" customFormat="false" ht="15" hidden="false" customHeight="false" outlineLevel="0" collapsed="false">
      <c r="A1454" s="23" t="n">
        <v>1442</v>
      </c>
      <c r="B1454" s="45" t="s">
        <v>870</v>
      </c>
      <c r="C1454" s="25" t="n">
        <v>2006</v>
      </c>
      <c r="D1454" s="26" t="n">
        <v>1</v>
      </c>
      <c r="E1454" s="26" t="s">
        <v>17</v>
      </c>
      <c r="F1454" s="27" t="n">
        <v>29.8</v>
      </c>
      <c r="G1454" s="28" t="n">
        <f aca="false">D1454*F1454</f>
        <v>29.8</v>
      </c>
    </row>
    <row r="1455" customFormat="false" ht="15" hidden="false" customHeight="false" outlineLevel="0" collapsed="false">
      <c r="A1455" s="23" t="n">
        <v>1443</v>
      </c>
      <c r="B1455" s="45" t="s">
        <v>515</v>
      </c>
      <c r="C1455" s="25" t="n">
        <v>2014</v>
      </c>
      <c r="D1455" s="26" t="n">
        <v>10</v>
      </c>
      <c r="E1455" s="26" t="s">
        <v>17</v>
      </c>
      <c r="F1455" s="27" t="n">
        <v>4.73</v>
      </c>
      <c r="G1455" s="28" t="n">
        <f aca="false">D1455*F1455</f>
        <v>47.3</v>
      </c>
    </row>
    <row r="1456" customFormat="false" ht="15" hidden="false" customHeight="false" outlineLevel="0" collapsed="false">
      <c r="A1456" s="23" t="n">
        <v>1444</v>
      </c>
      <c r="B1456" s="45" t="s">
        <v>871</v>
      </c>
      <c r="C1456" s="25" t="n">
        <v>2006</v>
      </c>
      <c r="D1456" s="26" t="n">
        <v>1</v>
      </c>
      <c r="E1456" s="26" t="s">
        <v>17</v>
      </c>
      <c r="F1456" s="27" t="n">
        <v>28.8</v>
      </c>
      <c r="G1456" s="28" t="n">
        <f aca="false">D1456*F1456</f>
        <v>28.8</v>
      </c>
    </row>
    <row r="1457" customFormat="false" ht="15" hidden="false" customHeight="false" outlineLevel="0" collapsed="false">
      <c r="A1457" s="23" t="n">
        <v>1445</v>
      </c>
      <c r="B1457" s="45" t="s">
        <v>872</v>
      </c>
      <c r="C1457" s="25" t="n">
        <v>2006</v>
      </c>
      <c r="D1457" s="26" t="n">
        <v>3</v>
      </c>
      <c r="E1457" s="26" t="s">
        <v>17</v>
      </c>
      <c r="F1457" s="27" t="n">
        <v>0.42</v>
      </c>
      <c r="G1457" s="28" t="n">
        <f aca="false">D1457*F1457</f>
        <v>1.26</v>
      </c>
    </row>
    <row r="1458" customFormat="false" ht="15" hidden="false" customHeight="false" outlineLevel="0" collapsed="false">
      <c r="A1458" s="23" t="n">
        <v>1446</v>
      </c>
      <c r="B1458" s="45" t="s">
        <v>277</v>
      </c>
      <c r="C1458" s="25" t="n">
        <v>2016</v>
      </c>
      <c r="D1458" s="26" t="n">
        <v>28</v>
      </c>
      <c r="E1458" s="26" t="s">
        <v>17</v>
      </c>
      <c r="F1458" s="27" t="n">
        <v>99.99</v>
      </c>
      <c r="G1458" s="28" t="n">
        <f aca="false">D1458*F1458</f>
        <v>2799.72</v>
      </c>
    </row>
    <row r="1459" customFormat="false" ht="15" hidden="false" customHeight="false" outlineLevel="0" collapsed="false">
      <c r="A1459" s="23" t="n">
        <v>1447</v>
      </c>
      <c r="B1459" s="45" t="s">
        <v>490</v>
      </c>
      <c r="C1459" s="25" t="n">
        <v>2016</v>
      </c>
      <c r="D1459" s="26" t="n">
        <v>37</v>
      </c>
      <c r="E1459" s="26" t="s">
        <v>17</v>
      </c>
      <c r="F1459" s="27" t="n">
        <v>11</v>
      </c>
      <c r="G1459" s="28" t="n">
        <f aca="false">D1459*F1459</f>
        <v>407</v>
      </c>
    </row>
    <row r="1460" customFormat="false" ht="15" hidden="false" customHeight="false" outlineLevel="0" collapsed="false">
      <c r="A1460" s="23" t="n">
        <v>1448</v>
      </c>
      <c r="B1460" s="45" t="s">
        <v>873</v>
      </c>
      <c r="C1460" s="25" t="n">
        <v>2016</v>
      </c>
      <c r="D1460" s="26" t="n">
        <v>32</v>
      </c>
      <c r="E1460" s="26" t="s">
        <v>17</v>
      </c>
      <c r="F1460" s="27" t="n">
        <v>30</v>
      </c>
      <c r="G1460" s="28" t="n">
        <f aca="false">D1460*F1460</f>
        <v>960</v>
      </c>
    </row>
    <row r="1461" customFormat="false" ht="15" hidden="false" customHeight="false" outlineLevel="0" collapsed="false">
      <c r="A1461" s="23" t="n">
        <v>1449</v>
      </c>
      <c r="B1461" s="45" t="s">
        <v>874</v>
      </c>
      <c r="C1461" s="25" t="n">
        <v>2016</v>
      </c>
      <c r="D1461" s="26" t="n">
        <v>5</v>
      </c>
      <c r="E1461" s="26" t="s">
        <v>17</v>
      </c>
      <c r="F1461" s="27" t="n">
        <v>55</v>
      </c>
      <c r="G1461" s="28" t="n">
        <f aca="false">D1461*F1461</f>
        <v>275</v>
      </c>
    </row>
    <row r="1462" customFormat="false" ht="15" hidden="false" customHeight="false" outlineLevel="0" collapsed="false">
      <c r="A1462" s="23" t="n">
        <v>1450</v>
      </c>
      <c r="B1462" s="45" t="s">
        <v>875</v>
      </c>
      <c r="C1462" s="25" t="n">
        <v>2014</v>
      </c>
      <c r="D1462" s="26" t="n">
        <v>18</v>
      </c>
      <c r="E1462" s="26" t="s">
        <v>17</v>
      </c>
      <c r="F1462" s="27" t="n">
        <v>14.88</v>
      </c>
      <c r="G1462" s="28" t="n">
        <f aca="false">D1462*F1462</f>
        <v>267.84</v>
      </c>
    </row>
    <row r="1463" customFormat="false" ht="15" hidden="false" customHeight="false" outlineLevel="0" collapsed="false">
      <c r="A1463" s="23" t="n">
        <v>1451</v>
      </c>
      <c r="B1463" s="45" t="s">
        <v>279</v>
      </c>
      <c r="C1463" s="25" t="n">
        <v>2016</v>
      </c>
      <c r="D1463" s="26" t="n">
        <v>15</v>
      </c>
      <c r="E1463" s="26" t="s">
        <v>17</v>
      </c>
      <c r="F1463" s="27" t="n">
        <v>45</v>
      </c>
      <c r="G1463" s="28" t="n">
        <f aca="false">D1463*F1463</f>
        <v>675</v>
      </c>
    </row>
    <row r="1464" customFormat="false" ht="15" hidden="false" customHeight="false" outlineLevel="0" collapsed="false">
      <c r="A1464" s="23" t="n">
        <v>1452</v>
      </c>
      <c r="B1464" s="45" t="s">
        <v>876</v>
      </c>
      <c r="C1464" s="25" t="n">
        <v>2015</v>
      </c>
      <c r="D1464" s="26" t="n">
        <v>30</v>
      </c>
      <c r="E1464" s="26" t="s">
        <v>17</v>
      </c>
      <c r="F1464" s="27" t="n">
        <v>21.98</v>
      </c>
      <c r="G1464" s="28" t="n">
        <f aca="false">D1464*F1464</f>
        <v>659.4</v>
      </c>
    </row>
    <row r="1465" customFormat="false" ht="15" hidden="false" customHeight="false" outlineLevel="0" collapsed="false">
      <c r="A1465" s="23" t="n">
        <v>1453</v>
      </c>
      <c r="B1465" s="45" t="s">
        <v>877</v>
      </c>
      <c r="C1465" s="25" t="n">
        <v>2015</v>
      </c>
      <c r="D1465" s="26" t="n">
        <v>40</v>
      </c>
      <c r="E1465" s="26" t="s">
        <v>17</v>
      </c>
      <c r="F1465" s="27" t="n">
        <v>39.99</v>
      </c>
      <c r="G1465" s="28" t="n">
        <f aca="false">D1465*F1465</f>
        <v>1599.6</v>
      </c>
    </row>
    <row r="1466" customFormat="false" ht="15" hidden="false" customHeight="false" outlineLevel="0" collapsed="false">
      <c r="A1466" s="23" t="n">
        <v>1454</v>
      </c>
      <c r="B1466" s="45" t="s">
        <v>113</v>
      </c>
      <c r="C1466" s="25" t="n">
        <v>2015</v>
      </c>
      <c r="D1466" s="26" t="n">
        <v>8</v>
      </c>
      <c r="E1466" s="26" t="s">
        <v>17</v>
      </c>
      <c r="F1466" s="27" t="n">
        <v>79.99</v>
      </c>
      <c r="G1466" s="28" t="n">
        <f aca="false">D1466*F1466</f>
        <v>639.92</v>
      </c>
    </row>
    <row r="1467" customFormat="false" ht="15" hidden="false" customHeight="false" outlineLevel="0" collapsed="false">
      <c r="A1467" s="23" t="n">
        <v>1455</v>
      </c>
      <c r="B1467" s="45" t="s">
        <v>156</v>
      </c>
      <c r="C1467" s="25" t="n">
        <v>2016</v>
      </c>
      <c r="D1467" s="26" t="n">
        <v>22</v>
      </c>
      <c r="E1467" s="26" t="s">
        <v>17</v>
      </c>
      <c r="F1467" s="27" t="n">
        <v>24</v>
      </c>
      <c r="G1467" s="28" t="n">
        <f aca="false">D1467*F1467</f>
        <v>528</v>
      </c>
    </row>
    <row r="1468" customFormat="false" ht="15" hidden="false" customHeight="false" outlineLevel="0" collapsed="false">
      <c r="A1468" s="23" t="n">
        <v>1456</v>
      </c>
      <c r="B1468" s="45" t="s">
        <v>399</v>
      </c>
      <c r="C1468" s="25" t="n">
        <v>2014</v>
      </c>
      <c r="D1468" s="26" t="n">
        <v>2</v>
      </c>
      <c r="E1468" s="26" t="s">
        <v>17</v>
      </c>
      <c r="F1468" s="27" t="n">
        <v>23.56</v>
      </c>
      <c r="G1468" s="28" t="n">
        <f aca="false">D1468*F1468</f>
        <v>47.12</v>
      </c>
    </row>
    <row r="1469" customFormat="false" ht="15" hidden="false" customHeight="false" outlineLevel="0" collapsed="false">
      <c r="A1469" s="23" t="n">
        <v>1457</v>
      </c>
      <c r="B1469" s="45" t="s">
        <v>878</v>
      </c>
      <c r="C1469" s="25" t="n">
        <v>2015</v>
      </c>
      <c r="D1469" s="26" t="n">
        <v>1</v>
      </c>
      <c r="E1469" s="26" t="s">
        <v>17</v>
      </c>
      <c r="F1469" s="27" t="n">
        <v>27.28</v>
      </c>
      <c r="G1469" s="28" t="n">
        <f aca="false">D1469*F1469</f>
        <v>27.28</v>
      </c>
    </row>
    <row r="1470" customFormat="false" ht="15" hidden="false" customHeight="false" outlineLevel="0" collapsed="false">
      <c r="A1470" s="23" t="n">
        <v>1458</v>
      </c>
      <c r="B1470" s="45" t="s">
        <v>879</v>
      </c>
      <c r="C1470" s="25" t="n">
        <v>2006</v>
      </c>
      <c r="D1470" s="26" t="n">
        <v>1</v>
      </c>
      <c r="E1470" s="26" t="s">
        <v>17</v>
      </c>
      <c r="F1470" s="27" t="n">
        <v>11</v>
      </c>
      <c r="G1470" s="28" t="n">
        <f aca="false">D1470*F1470</f>
        <v>11</v>
      </c>
    </row>
    <row r="1471" customFormat="false" ht="15" hidden="false" customHeight="false" outlineLevel="0" collapsed="false">
      <c r="A1471" s="23" t="n">
        <v>1459</v>
      </c>
      <c r="B1471" s="45" t="s">
        <v>880</v>
      </c>
      <c r="C1471" s="25" t="n">
        <v>2006</v>
      </c>
      <c r="D1471" s="26" t="n">
        <v>1</v>
      </c>
      <c r="E1471" s="26" t="s">
        <v>17</v>
      </c>
      <c r="F1471" s="27" t="n">
        <v>129.9</v>
      </c>
      <c r="G1471" s="28" t="n">
        <f aca="false">D1471*F1471</f>
        <v>129.9</v>
      </c>
    </row>
    <row r="1472" customFormat="false" ht="15" hidden="false" customHeight="false" outlineLevel="0" collapsed="false">
      <c r="A1472" s="23" t="n">
        <v>1460</v>
      </c>
      <c r="B1472" s="45" t="s">
        <v>881</v>
      </c>
      <c r="C1472" s="25" t="n">
        <v>2006</v>
      </c>
      <c r="D1472" s="26" t="n">
        <v>12</v>
      </c>
      <c r="E1472" s="26" t="s">
        <v>17</v>
      </c>
      <c r="F1472" s="27" t="n">
        <v>10</v>
      </c>
      <c r="G1472" s="28" t="n">
        <f aca="false">D1472*F1472</f>
        <v>120</v>
      </c>
    </row>
    <row r="1473" customFormat="false" ht="15" hidden="false" customHeight="false" outlineLevel="0" collapsed="false">
      <c r="A1473" s="23" t="n">
        <v>1461</v>
      </c>
      <c r="B1473" s="45" t="s">
        <v>882</v>
      </c>
      <c r="C1473" s="25" t="n">
        <v>2006</v>
      </c>
      <c r="D1473" s="26" t="n">
        <v>1</v>
      </c>
      <c r="E1473" s="26" t="s">
        <v>17</v>
      </c>
      <c r="F1473" s="27" t="n">
        <v>10</v>
      </c>
      <c r="G1473" s="28" t="n">
        <f aca="false">D1473*F1473</f>
        <v>10</v>
      </c>
    </row>
    <row r="1474" customFormat="false" ht="15" hidden="false" customHeight="false" outlineLevel="0" collapsed="false">
      <c r="A1474" s="23" t="n">
        <v>1462</v>
      </c>
      <c r="B1474" s="45" t="s">
        <v>883</v>
      </c>
      <c r="C1474" s="25" t="n">
        <v>2006</v>
      </c>
      <c r="D1474" s="26" t="n">
        <v>10</v>
      </c>
      <c r="E1474" s="26" t="s">
        <v>17</v>
      </c>
      <c r="F1474" s="27" t="n">
        <v>0.01</v>
      </c>
      <c r="G1474" s="28" t="n">
        <f aca="false">D1474*F1474</f>
        <v>0.1</v>
      </c>
    </row>
    <row r="1475" customFormat="false" ht="15" hidden="false" customHeight="false" outlineLevel="0" collapsed="false">
      <c r="A1475" s="23" t="n">
        <v>1463</v>
      </c>
      <c r="B1475" s="45" t="s">
        <v>884</v>
      </c>
      <c r="C1475" s="25" t="n">
        <v>2006</v>
      </c>
      <c r="D1475" s="26" t="n">
        <v>3</v>
      </c>
      <c r="E1475" s="26" t="s">
        <v>17</v>
      </c>
      <c r="F1475" s="27" t="n">
        <v>100</v>
      </c>
      <c r="G1475" s="28" t="n">
        <f aca="false">D1475*F1475</f>
        <v>300</v>
      </c>
    </row>
    <row r="1476" customFormat="false" ht="15" hidden="false" customHeight="false" outlineLevel="0" collapsed="false">
      <c r="A1476" s="23" t="n">
        <v>1464</v>
      </c>
      <c r="B1476" s="45" t="s">
        <v>885</v>
      </c>
      <c r="C1476" s="25" t="n">
        <v>2006</v>
      </c>
      <c r="D1476" s="26" t="n">
        <v>5</v>
      </c>
      <c r="E1476" s="26" t="s">
        <v>17</v>
      </c>
      <c r="F1476" s="27" t="n">
        <v>69.99</v>
      </c>
      <c r="G1476" s="28" t="n">
        <f aca="false">D1476*F1476</f>
        <v>349.95</v>
      </c>
    </row>
    <row r="1477" customFormat="false" ht="15" hidden="false" customHeight="false" outlineLevel="0" collapsed="false">
      <c r="A1477" s="23" t="n">
        <v>1465</v>
      </c>
      <c r="B1477" s="45" t="s">
        <v>886</v>
      </c>
      <c r="C1477" s="25" t="n">
        <v>2006</v>
      </c>
      <c r="D1477" s="26" t="n">
        <v>11</v>
      </c>
      <c r="E1477" s="26" t="s">
        <v>17</v>
      </c>
      <c r="F1477" s="27" t="n">
        <v>1.4</v>
      </c>
      <c r="G1477" s="28" t="n">
        <f aca="false">D1477*F1477</f>
        <v>15.4</v>
      </c>
    </row>
    <row r="1478" customFormat="false" ht="15" hidden="false" customHeight="false" outlineLevel="0" collapsed="false">
      <c r="A1478" s="23" t="n">
        <v>1466</v>
      </c>
      <c r="B1478" s="45" t="s">
        <v>887</v>
      </c>
      <c r="C1478" s="25" t="n">
        <v>2006</v>
      </c>
      <c r="D1478" s="26" t="n">
        <v>8</v>
      </c>
      <c r="E1478" s="26" t="s">
        <v>17</v>
      </c>
      <c r="F1478" s="27" t="n">
        <v>40</v>
      </c>
      <c r="G1478" s="28" t="n">
        <f aca="false">D1478*F1478</f>
        <v>320</v>
      </c>
    </row>
    <row r="1479" customFormat="false" ht="15" hidden="false" customHeight="false" outlineLevel="0" collapsed="false">
      <c r="A1479" s="23" t="n">
        <v>1467</v>
      </c>
      <c r="B1479" s="45" t="s">
        <v>777</v>
      </c>
      <c r="C1479" s="25" t="n">
        <v>2006</v>
      </c>
      <c r="D1479" s="26" t="n">
        <v>4</v>
      </c>
      <c r="E1479" s="26" t="s">
        <v>17</v>
      </c>
      <c r="F1479" s="27" t="n">
        <v>200</v>
      </c>
      <c r="G1479" s="28" t="n">
        <f aca="false">D1479*F1479</f>
        <v>800</v>
      </c>
    </row>
    <row r="1480" customFormat="false" ht="15" hidden="false" customHeight="false" outlineLevel="0" collapsed="false">
      <c r="A1480" s="23" t="n">
        <v>1468</v>
      </c>
      <c r="B1480" s="45" t="s">
        <v>888</v>
      </c>
      <c r="C1480" s="25" t="n">
        <v>2006</v>
      </c>
      <c r="D1480" s="26" t="n">
        <v>9</v>
      </c>
      <c r="E1480" s="26" t="s">
        <v>17</v>
      </c>
      <c r="F1480" s="27" t="n">
        <v>0.1</v>
      </c>
      <c r="G1480" s="28" t="n">
        <f aca="false">D1480*F1480</f>
        <v>0.9</v>
      </c>
    </row>
    <row r="1481" customFormat="false" ht="15" hidden="false" customHeight="false" outlineLevel="0" collapsed="false">
      <c r="A1481" s="23" t="n">
        <v>1469</v>
      </c>
      <c r="B1481" s="45" t="s">
        <v>889</v>
      </c>
      <c r="C1481" s="25" t="n">
        <v>2006</v>
      </c>
      <c r="D1481" s="26" t="n">
        <v>2</v>
      </c>
      <c r="E1481" s="26" t="s">
        <v>17</v>
      </c>
      <c r="F1481" s="27" t="n">
        <v>71</v>
      </c>
      <c r="G1481" s="28" t="n">
        <f aca="false">D1481*F1481</f>
        <v>142</v>
      </c>
    </row>
    <row r="1482" customFormat="false" ht="15" hidden="false" customHeight="false" outlineLevel="0" collapsed="false">
      <c r="A1482" s="23" t="n">
        <v>1470</v>
      </c>
      <c r="B1482" s="45" t="s">
        <v>890</v>
      </c>
      <c r="C1482" s="25" t="n">
        <v>2006</v>
      </c>
      <c r="D1482" s="26" t="n">
        <v>4</v>
      </c>
      <c r="E1482" s="26" t="s">
        <v>17</v>
      </c>
      <c r="F1482" s="27" t="n">
        <v>0.1</v>
      </c>
      <c r="G1482" s="28" t="n">
        <f aca="false">D1482*F1482</f>
        <v>0.4</v>
      </c>
    </row>
    <row r="1483" customFormat="false" ht="15" hidden="false" customHeight="false" outlineLevel="0" collapsed="false">
      <c r="A1483" s="23" t="n">
        <v>1471</v>
      </c>
      <c r="B1483" s="45" t="s">
        <v>891</v>
      </c>
      <c r="C1483" s="25" t="n">
        <v>2006</v>
      </c>
      <c r="D1483" s="26" t="n">
        <v>3</v>
      </c>
      <c r="E1483" s="26" t="s">
        <v>17</v>
      </c>
      <c r="F1483" s="27" t="n">
        <v>0.05</v>
      </c>
      <c r="G1483" s="28" t="n">
        <f aca="false">D1483*F1483</f>
        <v>0.15</v>
      </c>
    </row>
    <row r="1484" customFormat="false" ht="15" hidden="false" customHeight="false" outlineLevel="0" collapsed="false">
      <c r="A1484" s="23" t="n">
        <v>1472</v>
      </c>
      <c r="B1484" s="45" t="s">
        <v>892</v>
      </c>
      <c r="C1484" s="25" t="n">
        <v>2006</v>
      </c>
      <c r="D1484" s="26" t="n">
        <v>6</v>
      </c>
      <c r="E1484" s="26" t="s">
        <v>17</v>
      </c>
      <c r="F1484" s="27" t="n">
        <v>0.25</v>
      </c>
      <c r="G1484" s="28" t="n">
        <f aca="false">D1484*F1484</f>
        <v>1.5</v>
      </c>
    </row>
    <row r="1485" customFormat="false" ht="15" hidden="false" customHeight="false" outlineLevel="0" collapsed="false">
      <c r="A1485" s="23" t="n">
        <v>1473</v>
      </c>
      <c r="B1485" s="45" t="s">
        <v>893</v>
      </c>
      <c r="C1485" s="25" t="n">
        <v>2006</v>
      </c>
      <c r="D1485" s="26" t="n">
        <v>1</v>
      </c>
      <c r="E1485" s="26" t="s">
        <v>17</v>
      </c>
      <c r="F1485" s="27" t="n">
        <v>35</v>
      </c>
      <c r="G1485" s="28" t="n">
        <f aca="false">D1485*F1485</f>
        <v>35</v>
      </c>
    </row>
    <row r="1486" customFormat="false" ht="15" hidden="false" customHeight="false" outlineLevel="0" collapsed="false">
      <c r="A1486" s="23" t="n">
        <v>1474</v>
      </c>
      <c r="B1486" s="45" t="s">
        <v>894</v>
      </c>
      <c r="C1486" s="25" t="n">
        <v>2006</v>
      </c>
      <c r="D1486" s="26" t="n">
        <v>1</v>
      </c>
      <c r="E1486" s="26" t="s">
        <v>17</v>
      </c>
      <c r="F1486" s="27" t="n">
        <v>10</v>
      </c>
      <c r="G1486" s="28" t="n">
        <f aca="false">D1486*F1486</f>
        <v>10</v>
      </c>
    </row>
    <row r="1487" customFormat="false" ht="15" hidden="false" customHeight="false" outlineLevel="0" collapsed="false">
      <c r="A1487" s="23" t="n">
        <v>1475</v>
      </c>
      <c r="B1487" s="45" t="s">
        <v>895</v>
      </c>
      <c r="C1487" s="25" t="n">
        <v>2017</v>
      </c>
      <c r="D1487" s="26" t="n">
        <v>1</v>
      </c>
      <c r="E1487" s="26" t="s">
        <v>17</v>
      </c>
      <c r="F1487" s="27" t="n">
        <v>59</v>
      </c>
      <c r="G1487" s="28" t="n">
        <f aca="false">D1487*F1487</f>
        <v>59</v>
      </c>
    </row>
    <row r="1488" customFormat="false" ht="15" hidden="false" customHeight="false" outlineLevel="0" collapsed="false">
      <c r="A1488" s="23" t="n">
        <v>1476</v>
      </c>
      <c r="B1488" s="45" t="s">
        <v>896</v>
      </c>
      <c r="C1488" s="25" t="n">
        <v>2006</v>
      </c>
      <c r="D1488" s="26" t="n">
        <v>10</v>
      </c>
      <c r="E1488" s="26" t="s">
        <v>17</v>
      </c>
      <c r="F1488" s="27" t="n">
        <v>20.83</v>
      </c>
      <c r="G1488" s="28" t="n">
        <f aca="false">D1488*F1488</f>
        <v>208.3</v>
      </c>
    </row>
    <row r="1489" customFormat="false" ht="15" hidden="false" customHeight="false" outlineLevel="0" collapsed="false">
      <c r="A1489" s="23" t="n">
        <v>1477</v>
      </c>
      <c r="B1489" s="45" t="s">
        <v>897</v>
      </c>
      <c r="C1489" s="25" t="n">
        <v>2017</v>
      </c>
      <c r="D1489" s="26" t="n">
        <v>20</v>
      </c>
      <c r="E1489" s="26" t="s">
        <v>17</v>
      </c>
      <c r="F1489" s="27" t="n">
        <v>1.78</v>
      </c>
      <c r="G1489" s="28" t="n">
        <f aca="false">D1489*F1489</f>
        <v>35.6</v>
      </c>
    </row>
    <row r="1490" customFormat="false" ht="15" hidden="false" customHeight="false" outlineLevel="0" collapsed="false">
      <c r="A1490" s="23" t="n">
        <v>1478</v>
      </c>
      <c r="B1490" s="45" t="s">
        <v>898</v>
      </c>
      <c r="C1490" s="25" t="n">
        <v>2017</v>
      </c>
      <c r="D1490" s="26" t="n">
        <v>20</v>
      </c>
      <c r="E1490" s="26" t="s">
        <v>17</v>
      </c>
      <c r="F1490" s="27" t="n">
        <v>2.2</v>
      </c>
      <c r="G1490" s="28" t="n">
        <f aca="false">D1490*F1490</f>
        <v>44</v>
      </c>
    </row>
    <row r="1491" customFormat="false" ht="15" hidden="false" customHeight="false" outlineLevel="0" collapsed="false">
      <c r="A1491" s="23" t="n">
        <v>1479</v>
      </c>
      <c r="B1491" s="45" t="s">
        <v>899</v>
      </c>
      <c r="C1491" s="25" t="n">
        <v>2006</v>
      </c>
      <c r="D1491" s="26" t="n">
        <v>5</v>
      </c>
      <c r="E1491" s="26" t="s">
        <v>17</v>
      </c>
      <c r="F1491" s="27" t="n">
        <v>0.01</v>
      </c>
      <c r="G1491" s="28" t="n">
        <f aca="false">D1491*F1491</f>
        <v>0.05</v>
      </c>
    </row>
    <row r="1492" customFormat="false" ht="15" hidden="false" customHeight="false" outlineLevel="0" collapsed="false">
      <c r="A1492" s="23" t="n">
        <v>1480</v>
      </c>
      <c r="B1492" s="45" t="s">
        <v>900</v>
      </c>
      <c r="C1492" s="25" t="n">
        <v>2017</v>
      </c>
      <c r="D1492" s="26" t="n">
        <v>3</v>
      </c>
      <c r="E1492" s="26" t="s">
        <v>17</v>
      </c>
      <c r="F1492" s="27" t="n">
        <v>30</v>
      </c>
      <c r="G1492" s="28" t="n">
        <f aca="false">D1492*F1492</f>
        <v>90</v>
      </c>
    </row>
    <row r="1493" customFormat="false" ht="15" hidden="false" customHeight="false" outlineLevel="0" collapsed="false">
      <c r="A1493" s="23" t="n">
        <v>1481</v>
      </c>
      <c r="B1493" s="45" t="s">
        <v>901</v>
      </c>
      <c r="C1493" s="25" t="n">
        <v>2014</v>
      </c>
      <c r="D1493" s="26" t="n">
        <v>45</v>
      </c>
      <c r="E1493" s="26" t="s">
        <v>17</v>
      </c>
      <c r="F1493" s="27" t="n">
        <v>5</v>
      </c>
      <c r="G1493" s="28" t="n">
        <f aca="false">D1493*F1493</f>
        <v>225</v>
      </c>
    </row>
    <row r="1494" customFormat="false" ht="15" hidden="false" customHeight="false" outlineLevel="0" collapsed="false">
      <c r="A1494" s="23" t="n">
        <v>1482</v>
      </c>
      <c r="B1494" s="45" t="s">
        <v>186</v>
      </c>
      <c r="C1494" s="25" t="n">
        <v>2015</v>
      </c>
      <c r="D1494" s="26" t="n">
        <v>2</v>
      </c>
      <c r="E1494" s="26" t="s">
        <v>17</v>
      </c>
      <c r="F1494" s="27" t="n">
        <v>20</v>
      </c>
      <c r="G1494" s="28" t="n">
        <f aca="false">D1494*F1494</f>
        <v>40</v>
      </c>
    </row>
    <row r="1495" customFormat="false" ht="15" hidden="false" customHeight="false" outlineLevel="0" collapsed="false">
      <c r="A1495" s="23" t="n">
        <v>1483</v>
      </c>
      <c r="B1495" s="45" t="s">
        <v>164</v>
      </c>
      <c r="C1495" s="25" t="n">
        <v>2015</v>
      </c>
      <c r="D1495" s="26" t="n">
        <v>7</v>
      </c>
      <c r="E1495" s="26" t="s">
        <v>17</v>
      </c>
      <c r="F1495" s="27" t="n">
        <v>5</v>
      </c>
      <c r="G1495" s="28" t="n">
        <f aca="false">D1495*F1495</f>
        <v>35</v>
      </c>
    </row>
    <row r="1496" customFormat="false" ht="15" hidden="false" customHeight="false" outlineLevel="0" collapsed="false">
      <c r="A1496" s="23" t="n">
        <v>1484</v>
      </c>
      <c r="B1496" s="45" t="s">
        <v>902</v>
      </c>
      <c r="C1496" s="25" t="n">
        <v>2013</v>
      </c>
      <c r="D1496" s="26" t="n">
        <v>2</v>
      </c>
      <c r="E1496" s="26" t="s">
        <v>17</v>
      </c>
      <c r="F1496" s="27" t="n">
        <v>27.9</v>
      </c>
      <c r="G1496" s="28" t="n">
        <f aca="false">D1496*F1496</f>
        <v>55.8</v>
      </c>
    </row>
    <row r="1497" customFormat="false" ht="15" hidden="false" customHeight="false" outlineLevel="0" collapsed="false">
      <c r="A1497" s="23" t="n">
        <v>1485</v>
      </c>
      <c r="B1497" s="45" t="s">
        <v>903</v>
      </c>
      <c r="C1497" s="25" t="n">
        <v>2015</v>
      </c>
      <c r="D1497" s="26" t="n">
        <v>3</v>
      </c>
      <c r="E1497" s="26" t="s">
        <v>17</v>
      </c>
      <c r="F1497" s="27" t="n">
        <v>1</v>
      </c>
      <c r="G1497" s="28" t="n">
        <f aca="false">D1497*F1497</f>
        <v>3</v>
      </c>
    </row>
    <row r="1498" customFormat="false" ht="15" hidden="false" customHeight="false" outlineLevel="0" collapsed="false">
      <c r="A1498" s="23" t="n">
        <v>1486</v>
      </c>
      <c r="B1498" s="45" t="s">
        <v>904</v>
      </c>
      <c r="C1498" s="25" t="n">
        <v>2006</v>
      </c>
      <c r="D1498" s="26" t="n">
        <v>2</v>
      </c>
      <c r="E1498" s="26" t="s">
        <v>17</v>
      </c>
      <c r="F1498" s="27" t="n">
        <v>1087.23</v>
      </c>
      <c r="G1498" s="28" t="n">
        <f aca="false">D1498*F1498</f>
        <v>2174.46</v>
      </c>
    </row>
    <row r="1499" customFormat="false" ht="15" hidden="false" customHeight="false" outlineLevel="0" collapsed="false">
      <c r="A1499" s="23" t="n">
        <v>1487</v>
      </c>
      <c r="B1499" s="45" t="s">
        <v>905</v>
      </c>
      <c r="C1499" s="25" t="n">
        <v>2012</v>
      </c>
      <c r="D1499" s="26" t="n">
        <v>2</v>
      </c>
      <c r="E1499" s="26" t="s">
        <v>17</v>
      </c>
      <c r="F1499" s="27" t="n">
        <v>45.99</v>
      </c>
      <c r="G1499" s="28" t="n">
        <f aca="false">D1499*F1499</f>
        <v>91.98</v>
      </c>
    </row>
    <row r="1500" customFormat="false" ht="15" hidden="false" customHeight="false" outlineLevel="0" collapsed="false">
      <c r="A1500" s="23" t="n">
        <v>1488</v>
      </c>
      <c r="B1500" s="45" t="s">
        <v>906</v>
      </c>
      <c r="C1500" s="25" t="n">
        <v>2006</v>
      </c>
      <c r="D1500" s="26" t="n">
        <v>2</v>
      </c>
      <c r="E1500" s="26" t="s">
        <v>17</v>
      </c>
      <c r="F1500" s="27" t="n">
        <v>34.45</v>
      </c>
      <c r="G1500" s="28" t="n">
        <f aca="false">D1500*F1500</f>
        <v>68.9</v>
      </c>
    </row>
    <row r="1501" customFormat="false" ht="15" hidden="false" customHeight="false" outlineLevel="0" collapsed="false">
      <c r="A1501" s="23" t="n">
        <v>1489</v>
      </c>
      <c r="B1501" s="45" t="s">
        <v>907</v>
      </c>
      <c r="C1501" s="25" t="n">
        <v>2015</v>
      </c>
      <c r="D1501" s="26" t="n">
        <v>2</v>
      </c>
      <c r="E1501" s="26" t="s">
        <v>17</v>
      </c>
      <c r="F1501" s="27" t="n">
        <v>22.9</v>
      </c>
      <c r="G1501" s="28" t="n">
        <f aca="false">D1501*F1501</f>
        <v>45.8</v>
      </c>
    </row>
    <row r="1502" customFormat="false" ht="15" hidden="false" customHeight="false" outlineLevel="0" collapsed="false">
      <c r="A1502" s="23" t="n">
        <v>1490</v>
      </c>
      <c r="B1502" s="45" t="s">
        <v>908</v>
      </c>
      <c r="C1502" s="25" t="n">
        <v>2006</v>
      </c>
      <c r="D1502" s="26" t="n">
        <v>2</v>
      </c>
      <c r="E1502" s="26" t="s">
        <v>17</v>
      </c>
      <c r="F1502" s="27" t="n">
        <v>50.3</v>
      </c>
      <c r="G1502" s="28" t="n">
        <f aca="false">D1502*F1502</f>
        <v>100.6</v>
      </c>
    </row>
    <row r="1503" customFormat="false" ht="15" hidden="false" customHeight="false" outlineLevel="0" collapsed="false">
      <c r="A1503" s="23" t="n">
        <v>1491</v>
      </c>
      <c r="B1503" s="45" t="s">
        <v>909</v>
      </c>
      <c r="C1503" s="25" t="n">
        <v>2014</v>
      </c>
      <c r="D1503" s="26" t="n">
        <v>1</v>
      </c>
      <c r="E1503" s="26" t="s">
        <v>17</v>
      </c>
      <c r="F1503" s="27" t="n">
        <v>9</v>
      </c>
      <c r="G1503" s="28" t="n">
        <f aca="false">D1503*F1503</f>
        <v>9</v>
      </c>
    </row>
    <row r="1504" customFormat="false" ht="15" hidden="false" customHeight="false" outlineLevel="0" collapsed="false">
      <c r="A1504" s="23" t="n">
        <v>1492</v>
      </c>
      <c r="B1504" s="45" t="s">
        <v>910</v>
      </c>
      <c r="C1504" s="25" t="n">
        <v>2013</v>
      </c>
      <c r="D1504" s="26" t="n">
        <v>2</v>
      </c>
      <c r="E1504" s="26" t="s">
        <v>17</v>
      </c>
      <c r="F1504" s="27" t="n">
        <v>30.4</v>
      </c>
      <c r="G1504" s="28" t="n">
        <f aca="false">D1504*F1504</f>
        <v>60.8</v>
      </c>
    </row>
    <row r="1505" customFormat="false" ht="15" hidden="false" customHeight="false" outlineLevel="0" collapsed="false">
      <c r="A1505" s="23" t="n">
        <v>1493</v>
      </c>
      <c r="B1505" s="45" t="s">
        <v>911</v>
      </c>
      <c r="C1505" s="25" t="n">
        <v>2012</v>
      </c>
      <c r="D1505" s="26" t="n">
        <v>1</v>
      </c>
      <c r="E1505" s="26" t="s">
        <v>17</v>
      </c>
      <c r="F1505" s="27" t="n">
        <v>79.7</v>
      </c>
      <c r="G1505" s="28" t="n">
        <f aca="false">D1505*F1505</f>
        <v>79.7</v>
      </c>
    </row>
    <row r="1506" customFormat="false" ht="30" hidden="false" customHeight="false" outlineLevel="0" collapsed="false">
      <c r="A1506" s="23" t="n">
        <v>1494</v>
      </c>
      <c r="B1506" s="45" t="s">
        <v>912</v>
      </c>
      <c r="C1506" s="25" t="n">
        <v>2014</v>
      </c>
      <c r="D1506" s="26" t="n">
        <v>2</v>
      </c>
      <c r="E1506" s="26" t="s">
        <v>17</v>
      </c>
      <c r="F1506" s="27" t="n">
        <v>88</v>
      </c>
      <c r="G1506" s="28" t="n">
        <f aca="false">D1506*F1506</f>
        <v>176</v>
      </c>
    </row>
    <row r="1507" customFormat="false" ht="15" hidden="false" customHeight="false" outlineLevel="0" collapsed="false">
      <c r="A1507" s="23" t="n">
        <v>1495</v>
      </c>
      <c r="B1507" s="45" t="s">
        <v>913</v>
      </c>
      <c r="C1507" s="25" t="n">
        <v>2012</v>
      </c>
      <c r="D1507" s="26" t="n">
        <v>3</v>
      </c>
      <c r="E1507" s="26" t="s">
        <v>17</v>
      </c>
      <c r="F1507" s="27" t="n">
        <v>23.99</v>
      </c>
      <c r="G1507" s="28" t="n">
        <f aca="false">D1507*F1507</f>
        <v>71.97</v>
      </c>
    </row>
    <row r="1508" customFormat="false" ht="15" hidden="false" customHeight="false" outlineLevel="0" collapsed="false">
      <c r="A1508" s="23" t="n">
        <v>1496</v>
      </c>
      <c r="B1508" s="45" t="s">
        <v>914</v>
      </c>
      <c r="C1508" s="25" t="n">
        <v>2006</v>
      </c>
      <c r="D1508" s="26" t="n">
        <v>10</v>
      </c>
      <c r="E1508" s="26" t="s">
        <v>17</v>
      </c>
      <c r="F1508" s="27" t="n">
        <v>21.16</v>
      </c>
      <c r="G1508" s="28" t="n">
        <f aca="false">D1508*F1508</f>
        <v>211.6</v>
      </c>
    </row>
    <row r="1509" customFormat="false" ht="15" hidden="false" customHeight="false" outlineLevel="0" collapsed="false">
      <c r="A1509" s="23" t="n">
        <v>1497</v>
      </c>
      <c r="B1509" s="45" t="s">
        <v>915</v>
      </c>
      <c r="C1509" s="25" t="n">
        <v>2006</v>
      </c>
      <c r="D1509" s="26" t="n">
        <v>4</v>
      </c>
      <c r="E1509" s="26" t="s">
        <v>17</v>
      </c>
      <c r="F1509" s="27" t="n">
        <v>40</v>
      </c>
      <c r="G1509" s="28" t="n">
        <f aca="false">D1509*F1509</f>
        <v>160</v>
      </c>
    </row>
    <row r="1510" customFormat="false" ht="15" hidden="false" customHeight="false" outlineLevel="0" collapsed="false">
      <c r="A1510" s="23" t="n">
        <v>1498</v>
      </c>
      <c r="B1510" s="45" t="s">
        <v>916</v>
      </c>
      <c r="C1510" s="25" t="n">
        <v>2006</v>
      </c>
      <c r="D1510" s="26" t="n">
        <v>3</v>
      </c>
      <c r="E1510" s="26" t="s">
        <v>17</v>
      </c>
      <c r="F1510" s="27" t="n">
        <v>20</v>
      </c>
      <c r="G1510" s="28" t="n">
        <f aca="false">D1510*F1510</f>
        <v>60</v>
      </c>
    </row>
    <row r="1511" customFormat="false" ht="15" hidden="false" customHeight="false" outlineLevel="0" collapsed="false">
      <c r="A1511" s="23" t="n">
        <v>1499</v>
      </c>
      <c r="B1511" s="45" t="s">
        <v>917</v>
      </c>
      <c r="C1511" s="25" t="n">
        <v>2006</v>
      </c>
      <c r="D1511" s="26" t="n">
        <v>1</v>
      </c>
      <c r="E1511" s="26" t="s">
        <v>17</v>
      </c>
      <c r="F1511" s="27" t="n">
        <v>5</v>
      </c>
      <c r="G1511" s="28" t="n">
        <f aca="false">D1511*F1511</f>
        <v>5</v>
      </c>
    </row>
    <row r="1512" customFormat="false" ht="30" hidden="false" customHeight="false" outlineLevel="0" collapsed="false">
      <c r="A1512" s="23" t="n">
        <v>1500</v>
      </c>
      <c r="B1512" s="45" t="s">
        <v>918</v>
      </c>
      <c r="C1512" s="25" t="n">
        <v>2014</v>
      </c>
      <c r="D1512" s="26" t="n">
        <v>2</v>
      </c>
      <c r="E1512" s="26" t="s">
        <v>17</v>
      </c>
      <c r="F1512" s="27" t="n">
        <v>86</v>
      </c>
      <c r="G1512" s="28" t="n">
        <f aca="false">D1512*F1512</f>
        <v>172</v>
      </c>
    </row>
    <row r="1513" customFormat="false" ht="15" hidden="false" customHeight="false" outlineLevel="0" collapsed="false">
      <c r="A1513" s="23" t="n">
        <v>1501</v>
      </c>
      <c r="B1513" s="45" t="s">
        <v>919</v>
      </c>
      <c r="C1513" s="25" t="n">
        <v>2006</v>
      </c>
      <c r="D1513" s="26" t="n">
        <v>1</v>
      </c>
      <c r="E1513" s="26" t="s">
        <v>17</v>
      </c>
      <c r="F1513" s="27" t="n">
        <v>10</v>
      </c>
      <c r="G1513" s="28" t="n">
        <f aca="false">D1513*F1513</f>
        <v>10</v>
      </c>
    </row>
    <row r="1514" customFormat="false" ht="15" hidden="false" customHeight="false" outlineLevel="0" collapsed="false">
      <c r="A1514" s="23" t="n">
        <v>1502</v>
      </c>
      <c r="B1514" s="45" t="s">
        <v>920</v>
      </c>
      <c r="C1514" s="25" t="n">
        <v>2012</v>
      </c>
      <c r="D1514" s="26" t="n">
        <v>1</v>
      </c>
      <c r="E1514" s="26" t="s">
        <v>17</v>
      </c>
      <c r="F1514" s="27" t="n">
        <v>269.08</v>
      </c>
      <c r="G1514" s="28" t="n">
        <f aca="false">D1514*F1514</f>
        <v>269.08</v>
      </c>
    </row>
    <row r="1515" customFormat="false" ht="15" hidden="false" customHeight="false" outlineLevel="0" collapsed="false">
      <c r="A1515" s="23" t="n">
        <v>1503</v>
      </c>
      <c r="B1515" s="45" t="s">
        <v>921</v>
      </c>
      <c r="C1515" s="25" t="n">
        <v>2010</v>
      </c>
      <c r="D1515" s="26" t="n">
        <v>1</v>
      </c>
      <c r="E1515" s="26" t="s">
        <v>17</v>
      </c>
      <c r="F1515" s="27" t="n">
        <v>65</v>
      </c>
      <c r="G1515" s="28" t="n">
        <f aca="false">D1515*F1515</f>
        <v>65</v>
      </c>
    </row>
    <row r="1516" customFormat="false" ht="15" hidden="false" customHeight="false" outlineLevel="0" collapsed="false">
      <c r="A1516" s="23" t="n">
        <v>1504</v>
      </c>
      <c r="B1516" s="45" t="s">
        <v>922</v>
      </c>
      <c r="C1516" s="25" t="n">
        <v>2012</v>
      </c>
      <c r="D1516" s="26" t="n">
        <v>2</v>
      </c>
      <c r="E1516" s="26" t="s">
        <v>17</v>
      </c>
      <c r="F1516" s="27" t="n">
        <v>28.5</v>
      </c>
      <c r="G1516" s="28" t="n">
        <f aca="false">D1516*F1516</f>
        <v>57</v>
      </c>
    </row>
    <row r="1517" customFormat="false" ht="15" hidden="false" customHeight="false" outlineLevel="0" collapsed="false">
      <c r="A1517" s="23" t="n">
        <v>1505</v>
      </c>
      <c r="B1517" s="45" t="s">
        <v>923</v>
      </c>
      <c r="C1517" s="25" t="n">
        <v>2015</v>
      </c>
      <c r="D1517" s="26" t="n">
        <v>10</v>
      </c>
      <c r="E1517" s="26" t="s">
        <v>17</v>
      </c>
      <c r="F1517" s="27" t="n">
        <v>5.19</v>
      </c>
      <c r="G1517" s="28" t="n">
        <f aca="false">D1517*F1517</f>
        <v>51.9</v>
      </c>
    </row>
    <row r="1518" customFormat="false" ht="15" hidden="false" customHeight="false" outlineLevel="0" collapsed="false">
      <c r="A1518" s="23" t="n">
        <v>1506</v>
      </c>
      <c r="B1518" s="45" t="s">
        <v>924</v>
      </c>
      <c r="C1518" s="25" t="n">
        <v>2015</v>
      </c>
      <c r="D1518" s="26" t="n">
        <v>10</v>
      </c>
      <c r="E1518" s="26" t="s">
        <v>17</v>
      </c>
      <c r="F1518" s="27" t="n">
        <v>10.39</v>
      </c>
      <c r="G1518" s="28" t="n">
        <f aca="false">D1518*F1518</f>
        <v>103.9</v>
      </c>
    </row>
    <row r="1519" customFormat="false" ht="15" hidden="false" customHeight="false" outlineLevel="0" collapsed="false">
      <c r="A1519" s="23" t="n">
        <v>1507</v>
      </c>
      <c r="B1519" s="45" t="s">
        <v>376</v>
      </c>
      <c r="C1519" s="25" t="n">
        <v>2012</v>
      </c>
      <c r="D1519" s="26" t="n">
        <v>2</v>
      </c>
      <c r="E1519" s="26" t="s">
        <v>17</v>
      </c>
      <c r="F1519" s="27" t="n">
        <v>17.34</v>
      </c>
      <c r="G1519" s="28" t="n">
        <f aca="false">D1519*F1519</f>
        <v>34.68</v>
      </c>
    </row>
    <row r="1520" customFormat="false" ht="15" hidden="false" customHeight="false" outlineLevel="0" collapsed="false">
      <c r="A1520" s="23" t="n">
        <v>1508</v>
      </c>
      <c r="B1520" s="45" t="s">
        <v>376</v>
      </c>
      <c r="C1520" s="25" t="n">
        <v>2012</v>
      </c>
      <c r="D1520" s="26" t="n">
        <v>2</v>
      </c>
      <c r="E1520" s="26" t="s">
        <v>17</v>
      </c>
      <c r="F1520" s="27" t="n">
        <v>18.58</v>
      </c>
      <c r="G1520" s="28" t="n">
        <f aca="false">D1520*F1520</f>
        <v>37.16</v>
      </c>
    </row>
    <row r="1521" customFormat="false" ht="15" hidden="false" customHeight="false" outlineLevel="0" collapsed="false">
      <c r="A1521" s="23" t="n">
        <v>1509</v>
      </c>
      <c r="B1521" s="45" t="s">
        <v>376</v>
      </c>
      <c r="C1521" s="25" t="n">
        <v>2016</v>
      </c>
      <c r="D1521" s="26" t="n">
        <v>10</v>
      </c>
      <c r="E1521" s="26" t="s">
        <v>17</v>
      </c>
      <c r="F1521" s="27" t="n">
        <v>39.98</v>
      </c>
      <c r="G1521" s="28" t="n">
        <f aca="false">D1521*F1521</f>
        <v>399.8</v>
      </c>
    </row>
    <row r="1522" customFormat="false" ht="15" hidden="false" customHeight="false" outlineLevel="0" collapsed="false">
      <c r="A1522" s="23" t="n">
        <v>1510</v>
      </c>
      <c r="B1522" s="45" t="s">
        <v>925</v>
      </c>
      <c r="C1522" s="25" t="n">
        <v>2016</v>
      </c>
      <c r="D1522" s="26" t="n">
        <v>1</v>
      </c>
      <c r="E1522" s="26" t="s">
        <v>17</v>
      </c>
      <c r="F1522" s="27" t="n">
        <v>63.87</v>
      </c>
      <c r="G1522" s="28" t="n">
        <f aca="false">D1522*F1522</f>
        <v>63.87</v>
      </c>
    </row>
    <row r="1523" customFormat="false" ht="15" hidden="false" customHeight="false" outlineLevel="0" collapsed="false">
      <c r="A1523" s="23" t="n">
        <v>1511</v>
      </c>
      <c r="B1523" s="45" t="s">
        <v>926</v>
      </c>
      <c r="C1523" s="25" t="n">
        <v>2016</v>
      </c>
      <c r="D1523" s="26" t="n">
        <v>1</v>
      </c>
      <c r="E1523" s="26" t="s">
        <v>17</v>
      </c>
      <c r="F1523" s="27" t="n">
        <v>57.9</v>
      </c>
      <c r="G1523" s="28" t="n">
        <f aca="false">D1523*F1523</f>
        <v>57.9</v>
      </c>
    </row>
    <row r="1524" customFormat="false" ht="15" hidden="false" customHeight="false" outlineLevel="0" collapsed="false">
      <c r="A1524" s="23" t="n">
        <v>1512</v>
      </c>
      <c r="B1524" s="45" t="s">
        <v>926</v>
      </c>
      <c r="C1524" s="25" t="n">
        <v>2016</v>
      </c>
      <c r="D1524" s="26" t="n">
        <v>1</v>
      </c>
      <c r="E1524" s="26" t="s">
        <v>17</v>
      </c>
      <c r="F1524" s="27" t="n">
        <v>77.78</v>
      </c>
      <c r="G1524" s="28" t="n">
        <f aca="false">D1524*F1524</f>
        <v>77.78</v>
      </c>
    </row>
    <row r="1525" customFormat="false" ht="15" hidden="false" customHeight="false" outlineLevel="0" collapsed="false">
      <c r="A1525" s="23" t="n">
        <v>1513</v>
      </c>
      <c r="B1525" s="45" t="s">
        <v>597</v>
      </c>
      <c r="C1525" s="25" t="n">
        <v>2014</v>
      </c>
      <c r="D1525" s="26" t="n">
        <v>95</v>
      </c>
      <c r="E1525" s="26" t="s">
        <v>17</v>
      </c>
      <c r="F1525" s="27" t="n">
        <v>30</v>
      </c>
      <c r="G1525" s="28" t="n">
        <f aca="false">D1525*F1525</f>
        <v>2850</v>
      </c>
    </row>
    <row r="1526" customFormat="false" ht="15" hidden="false" customHeight="false" outlineLevel="0" collapsed="false">
      <c r="A1526" s="23" t="n">
        <v>1514</v>
      </c>
      <c r="B1526" s="38" t="s">
        <v>113</v>
      </c>
      <c r="C1526" s="31" t="n">
        <v>2014</v>
      </c>
      <c r="D1526" s="26" t="n">
        <v>27</v>
      </c>
      <c r="E1526" s="26" t="s">
        <v>17</v>
      </c>
      <c r="F1526" s="32" t="n">
        <v>65</v>
      </c>
      <c r="G1526" s="28" t="n">
        <f aca="false">D1526*F1526</f>
        <v>1755</v>
      </c>
    </row>
    <row r="1527" customFormat="false" ht="15" hidden="false" customHeight="false" outlineLevel="0" collapsed="false">
      <c r="A1527" s="23" t="n">
        <v>1515</v>
      </c>
      <c r="B1527" s="38" t="s">
        <v>927</v>
      </c>
      <c r="C1527" s="31" t="n">
        <v>2014</v>
      </c>
      <c r="D1527" s="26" t="n">
        <v>18</v>
      </c>
      <c r="E1527" s="26" t="s">
        <v>17</v>
      </c>
      <c r="F1527" s="32" t="n">
        <v>50</v>
      </c>
      <c r="G1527" s="28" t="n">
        <f aca="false">D1527*F1527</f>
        <v>900</v>
      </c>
    </row>
    <row r="1528" customFormat="false" ht="15" hidden="false" customHeight="false" outlineLevel="0" collapsed="false">
      <c r="A1528" s="23" t="n">
        <v>1516</v>
      </c>
      <c r="B1528" s="38" t="s">
        <v>687</v>
      </c>
      <c r="C1528" s="31" t="n">
        <v>2013</v>
      </c>
      <c r="D1528" s="26" t="n">
        <v>2</v>
      </c>
      <c r="E1528" s="26" t="s">
        <v>17</v>
      </c>
      <c r="F1528" s="32" t="n">
        <v>116.99</v>
      </c>
      <c r="G1528" s="28" t="n">
        <f aca="false">D1528*F1528</f>
        <v>233.98</v>
      </c>
    </row>
    <row r="1529" customFormat="false" ht="15" hidden="false" customHeight="false" outlineLevel="0" collapsed="false">
      <c r="A1529" s="23" t="n">
        <v>1517</v>
      </c>
      <c r="B1529" s="38" t="s">
        <v>399</v>
      </c>
      <c r="C1529" s="31" t="n">
        <v>2012</v>
      </c>
      <c r="D1529" s="26" t="n">
        <v>2</v>
      </c>
      <c r="E1529" s="26" t="s">
        <v>17</v>
      </c>
      <c r="F1529" s="32" t="n">
        <v>27.26</v>
      </c>
      <c r="G1529" s="28" t="n">
        <f aca="false">D1529*F1529</f>
        <v>54.52</v>
      </c>
      <c r="H1529" s="34"/>
    </row>
    <row r="1530" customFormat="false" ht="15" hidden="false" customHeight="false" outlineLevel="0" collapsed="false">
      <c r="A1530" s="23" t="n">
        <v>1518</v>
      </c>
      <c r="B1530" s="30" t="s">
        <v>928</v>
      </c>
      <c r="C1530" s="31" t="n">
        <v>2009</v>
      </c>
      <c r="D1530" s="31" t="n">
        <v>1</v>
      </c>
      <c r="E1530" s="26" t="s">
        <v>17</v>
      </c>
      <c r="F1530" s="32" t="n">
        <v>1798.09</v>
      </c>
      <c r="G1530" s="28" t="n">
        <f aca="false">D1530*F1530</f>
        <v>1798.09</v>
      </c>
    </row>
    <row r="1531" customFormat="false" ht="15" hidden="false" customHeight="false" outlineLevel="0" collapsed="false">
      <c r="A1531" s="23" t="n">
        <v>1519</v>
      </c>
      <c r="B1531" s="30" t="s">
        <v>929</v>
      </c>
      <c r="C1531" s="31" t="n">
        <v>2010</v>
      </c>
      <c r="D1531" s="31" t="n">
        <v>1</v>
      </c>
      <c r="E1531" s="26" t="s">
        <v>17</v>
      </c>
      <c r="F1531" s="32" t="n">
        <v>1587.2</v>
      </c>
      <c r="G1531" s="28" t="n">
        <f aca="false">D1531*F1531</f>
        <v>1587.2</v>
      </c>
    </row>
    <row r="1532" customFormat="false" ht="15" hidden="false" customHeight="false" outlineLevel="0" collapsed="false">
      <c r="A1532" s="23" t="n">
        <v>1520</v>
      </c>
      <c r="B1532" s="30" t="s">
        <v>930</v>
      </c>
      <c r="C1532" s="31" t="n">
        <v>2015</v>
      </c>
      <c r="D1532" s="31" t="n">
        <v>1</v>
      </c>
      <c r="E1532" s="26" t="s">
        <v>17</v>
      </c>
      <c r="F1532" s="32" t="n">
        <v>748.31</v>
      </c>
      <c r="G1532" s="28" t="n">
        <f aca="false">D1532*F1532</f>
        <v>748.31</v>
      </c>
    </row>
    <row r="1533" customFormat="false" ht="15" hidden="false" customHeight="false" outlineLevel="0" collapsed="false">
      <c r="A1533" s="23" t="n">
        <v>1521</v>
      </c>
      <c r="B1533" s="30" t="s">
        <v>931</v>
      </c>
      <c r="C1533" s="31" t="n">
        <v>2002</v>
      </c>
      <c r="D1533" s="31" t="n">
        <v>1</v>
      </c>
      <c r="E1533" s="26" t="s">
        <v>17</v>
      </c>
      <c r="F1533" s="32" t="n">
        <v>1487.4</v>
      </c>
      <c r="G1533" s="28" t="n">
        <f aca="false">D1533*F1533</f>
        <v>1487.4</v>
      </c>
    </row>
    <row r="1534" customFormat="false" ht="15" hidden="false" customHeight="false" outlineLevel="0" collapsed="false">
      <c r="A1534" s="23" t="n">
        <v>1522</v>
      </c>
      <c r="B1534" s="30" t="s">
        <v>932</v>
      </c>
      <c r="C1534" s="31" t="n">
        <v>2007</v>
      </c>
      <c r="D1534" s="31" t="n">
        <v>1</v>
      </c>
      <c r="E1534" s="26" t="s">
        <v>17</v>
      </c>
      <c r="F1534" s="32" t="n">
        <v>323.71</v>
      </c>
      <c r="G1534" s="28" t="n">
        <f aca="false">D1534*F1534</f>
        <v>323.71</v>
      </c>
    </row>
    <row r="1535" customFormat="false" ht="15" hidden="false" customHeight="false" outlineLevel="0" collapsed="false">
      <c r="A1535" s="23" t="n">
        <v>1523</v>
      </c>
      <c r="B1535" s="30" t="s">
        <v>933</v>
      </c>
      <c r="C1535" s="31" t="n">
        <v>2006</v>
      </c>
      <c r="D1535" s="31" t="n">
        <v>1</v>
      </c>
      <c r="E1535" s="26" t="s">
        <v>17</v>
      </c>
      <c r="F1535" s="32" t="n">
        <v>180</v>
      </c>
      <c r="G1535" s="28" t="n">
        <f aca="false">D1535*F1535</f>
        <v>180</v>
      </c>
    </row>
    <row r="1536" customFormat="false" ht="15" hidden="false" customHeight="false" outlineLevel="0" collapsed="false">
      <c r="A1536" s="23" t="n">
        <v>1524</v>
      </c>
      <c r="B1536" s="30" t="s">
        <v>934</v>
      </c>
      <c r="C1536" s="31" t="n">
        <v>2015</v>
      </c>
      <c r="D1536" s="31" t="n">
        <v>1</v>
      </c>
      <c r="E1536" s="26" t="s">
        <v>17</v>
      </c>
      <c r="F1536" s="32" t="n">
        <v>273.7</v>
      </c>
      <c r="G1536" s="28" t="n">
        <f aca="false">D1536*F1536</f>
        <v>273.7</v>
      </c>
    </row>
    <row r="1537" customFormat="false" ht="15" hidden="false" customHeight="false" outlineLevel="0" collapsed="false">
      <c r="A1537" s="23" t="n">
        <v>1525</v>
      </c>
      <c r="B1537" s="30" t="s">
        <v>935</v>
      </c>
      <c r="C1537" s="31" t="n">
        <v>2017</v>
      </c>
      <c r="D1537" s="31" t="n">
        <v>1</v>
      </c>
      <c r="E1537" s="26" t="s">
        <v>17</v>
      </c>
      <c r="F1537" s="32" t="n">
        <v>1191.42</v>
      </c>
      <c r="G1537" s="28" t="n">
        <f aca="false">D1537*F1537</f>
        <v>1191.42</v>
      </c>
      <c r="H1537" s="34"/>
    </row>
    <row r="1538" customFormat="false" ht="15" hidden="false" customHeight="false" outlineLevel="0" collapsed="false">
      <c r="A1538" s="23" t="n">
        <v>1526</v>
      </c>
      <c r="B1538" s="30" t="s">
        <v>936</v>
      </c>
      <c r="C1538" s="31" t="n">
        <v>2014</v>
      </c>
      <c r="D1538" s="31" t="n">
        <v>10</v>
      </c>
      <c r="E1538" s="26" t="s">
        <v>17</v>
      </c>
      <c r="F1538" s="32" t="n">
        <v>70.27</v>
      </c>
      <c r="G1538" s="28" t="n">
        <f aca="false">D1538*F1538</f>
        <v>702.7</v>
      </c>
    </row>
    <row r="1539" customFormat="false" ht="15" hidden="false" customHeight="false" outlineLevel="0" collapsed="false">
      <c r="A1539" s="23" t="n">
        <v>1527</v>
      </c>
      <c r="B1539" s="30" t="s">
        <v>937</v>
      </c>
      <c r="C1539" s="31" t="n">
        <v>2015</v>
      </c>
      <c r="D1539" s="31" t="n">
        <v>1</v>
      </c>
      <c r="E1539" s="26" t="s">
        <v>17</v>
      </c>
      <c r="F1539" s="32" t="n">
        <v>89</v>
      </c>
      <c r="G1539" s="28" t="n">
        <f aca="false">D1539*F1539</f>
        <v>89</v>
      </c>
    </row>
    <row r="1540" customFormat="false" ht="15" hidden="false" customHeight="false" outlineLevel="0" collapsed="false">
      <c r="A1540" s="23" t="n">
        <v>1528</v>
      </c>
      <c r="B1540" s="30" t="s">
        <v>938</v>
      </c>
      <c r="C1540" s="31" t="n">
        <v>2013</v>
      </c>
      <c r="D1540" s="31" t="n">
        <v>6</v>
      </c>
      <c r="E1540" s="26" t="s">
        <v>17</v>
      </c>
      <c r="F1540" s="32" t="n">
        <v>3.5</v>
      </c>
      <c r="G1540" s="28" t="n">
        <f aca="false">D1540*F1540</f>
        <v>21</v>
      </c>
    </row>
    <row r="1541" customFormat="false" ht="15" hidden="false" customHeight="false" outlineLevel="0" collapsed="false">
      <c r="A1541" s="23" t="n">
        <v>1529</v>
      </c>
      <c r="B1541" s="30" t="s">
        <v>939</v>
      </c>
      <c r="C1541" s="31" t="n">
        <v>2014</v>
      </c>
      <c r="D1541" s="31" t="n">
        <v>2</v>
      </c>
      <c r="E1541" s="26" t="s">
        <v>17</v>
      </c>
      <c r="F1541" s="32" t="n">
        <v>110</v>
      </c>
      <c r="G1541" s="28" t="n">
        <f aca="false">D1541*F1541</f>
        <v>220</v>
      </c>
    </row>
    <row r="1542" customFormat="false" ht="15" hidden="false" customHeight="false" outlineLevel="0" collapsed="false">
      <c r="A1542" s="23" t="n">
        <v>1530</v>
      </c>
      <c r="B1542" s="30" t="s">
        <v>759</v>
      </c>
      <c r="C1542" s="31" t="n">
        <v>2014</v>
      </c>
      <c r="D1542" s="31" t="n">
        <v>1</v>
      </c>
      <c r="E1542" s="26" t="s">
        <v>17</v>
      </c>
      <c r="F1542" s="32" t="n">
        <v>214.2</v>
      </c>
      <c r="G1542" s="28" t="n">
        <f aca="false">D1542*F1542</f>
        <v>214.2</v>
      </c>
      <c r="H1542" s="34"/>
    </row>
    <row r="1543" customFormat="false" ht="15.75" hidden="false" customHeight="false" outlineLevel="0" collapsed="false">
      <c r="A1543" s="23" t="n">
        <v>1531</v>
      </c>
      <c r="B1543" s="47" t="s">
        <v>940</v>
      </c>
      <c r="C1543" s="48" t="n">
        <v>2016</v>
      </c>
      <c r="D1543" s="48" t="n">
        <v>1</v>
      </c>
      <c r="E1543" s="49" t="s">
        <v>17</v>
      </c>
      <c r="F1543" s="50" t="n">
        <v>858.38</v>
      </c>
      <c r="G1543" s="28" t="n">
        <f aca="false">D1543*F1543</f>
        <v>858.38</v>
      </c>
    </row>
    <row r="1544" customFormat="false" ht="15.75" hidden="false" customHeight="false" outlineLevel="0" collapsed="false">
      <c r="A1544" s="23" t="n">
        <v>1532</v>
      </c>
      <c r="B1544" s="47" t="s">
        <v>941</v>
      </c>
      <c r="C1544" s="48" t="n">
        <v>2013</v>
      </c>
      <c r="D1544" s="48" t="n">
        <v>1</v>
      </c>
      <c r="E1544" s="49" t="s">
        <v>17</v>
      </c>
      <c r="F1544" s="50" t="n">
        <v>482</v>
      </c>
      <c r="G1544" s="28" t="n">
        <f aca="false">D1544*F1544</f>
        <v>482</v>
      </c>
    </row>
    <row r="1545" customFormat="false" ht="15.75" hidden="false" customHeight="false" outlineLevel="0" collapsed="false">
      <c r="A1545" s="23" t="n">
        <v>1533</v>
      </c>
      <c r="B1545" s="47" t="s">
        <v>942</v>
      </c>
      <c r="C1545" s="48" t="n">
        <v>2013</v>
      </c>
      <c r="D1545" s="48" t="n">
        <v>1</v>
      </c>
      <c r="E1545" s="49" t="s">
        <v>17</v>
      </c>
      <c r="F1545" s="50" t="n">
        <v>109.9</v>
      </c>
      <c r="G1545" s="28" t="n">
        <f aca="false">D1545*F1545</f>
        <v>109.9</v>
      </c>
    </row>
    <row r="1546" customFormat="false" ht="15.75" hidden="false" customHeight="false" outlineLevel="0" collapsed="false">
      <c r="A1546" s="23" t="n">
        <v>1534</v>
      </c>
      <c r="B1546" s="47" t="s">
        <v>943</v>
      </c>
      <c r="C1546" s="48" t="n">
        <v>2016</v>
      </c>
      <c r="D1546" s="48" t="n">
        <v>1</v>
      </c>
      <c r="E1546" s="49" t="s">
        <v>17</v>
      </c>
      <c r="F1546" s="50" t="n">
        <v>100</v>
      </c>
      <c r="G1546" s="28" t="n">
        <f aca="false">D1546*F1546</f>
        <v>100</v>
      </c>
    </row>
    <row r="1547" customFormat="false" ht="15.75" hidden="false" customHeight="false" outlineLevel="0" collapsed="false">
      <c r="A1547" s="23" t="n">
        <v>1535</v>
      </c>
      <c r="B1547" s="47" t="s">
        <v>944</v>
      </c>
      <c r="C1547" s="48" t="n">
        <v>2013</v>
      </c>
      <c r="D1547" s="48" t="n">
        <v>4</v>
      </c>
      <c r="E1547" s="49" t="s">
        <v>17</v>
      </c>
      <c r="F1547" s="50" t="n">
        <v>53.7</v>
      </c>
      <c r="G1547" s="28" t="n">
        <f aca="false">D1547*F1547</f>
        <v>214.8</v>
      </c>
    </row>
    <row r="1548" customFormat="false" ht="15.75" hidden="false" customHeight="false" outlineLevel="0" collapsed="false">
      <c r="A1548" s="23" t="n">
        <v>1536</v>
      </c>
      <c r="B1548" s="47" t="s">
        <v>945</v>
      </c>
      <c r="C1548" s="48" t="n">
        <v>2013</v>
      </c>
      <c r="D1548" s="48" t="n">
        <v>1</v>
      </c>
      <c r="E1548" s="49" t="s">
        <v>17</v>
      </c>
      <c r="F1548" s="50" t="n">
        <v>16.99</v>
      </c>
      <c r="G1548" s="28" t="n">
        <f aca="false">D1548*F1548</f>
        <v>16.99</v>
      </c>
    </row>
    <row r="1549" customFormat="false" ht="15.75" hidden="false" customHeight="false" outlineLevel="0" collapsed="false">
      <c r="A1549" s="23" t="n">
        <v>1537</v>
      </c>
      <c r="B1549" s="47" t="s">
        <v>945</v>
      </c>
      <c r="C1549" s="48" t="n">
        <v>2013</v>
      </c>
      <c r="D1549" s="48" t="n">
        <v>1</v>
      </c>
      <c r="E1549" s="49" t="s">
        <v>17</v>
      </c>
      <c r="F1549" s="50" t="n">
        <v>40</v>
      </c>
      <c r="G1549" s="28" t="n">
        <f aca="false">D1549*F1549</f>
        <v>40</v>
      </c>
    </row>
    <row r="1550" customFormat="false" ht="15.75" hidden="false" customHeight="false" outlineLevel="0" collapsed="false">
      <c r="A1550" s="23" t="n">
        <v>1538</v>
      </c>
      <c r="B1550" s="47" t="s">
        <v>311</v>
      </c>
      <c r="C1550" s="48" t="n">
        <v>2013</v>
      </c>
      <c r="D1550" s="48" t="n">
        <v>10</v>
      </c>
      <c r="E1550" s="49" t="s">
        <v>17</v>
      </c>
      <c r="F1550" s="50" t="n">
        <v>4.98</v>
      </c>
      <c r="G1550" s="28" t="n">
        <f aca="false">D1550*F1550</f>
        <v>49.8</v>
      </c>
    </row>
    <row r="1551" customFormat="false" ht="15.75" hidden="false" customHeight="false" outlineLevel="0" collapsed="false">
      <c r="A1551" s="23" t="n">
        <v>1539</v>
      </c>
      <c r="B1551" s="47" t="s">
        <v>98</v>
      </c>
      <c r="C1551" s="48" t="n">
        <v>2014</v>
      </c>
      <c r="D1551" s="48" t="n">
        <v>1</v>
      </c>
      <c r="E1551" s="49" t="s">
        <v>17</v>
      </c>
      <c r="F1551" s="50" t="n">
        <v>30</v>
      </c>
      <c r="G1551" s="28" t="n">
        <f aca="false">D1551*F1551</f>
        <v>30</v>
      </c>
    </row>
    <row r="1552" customFormat="false" ht="16.5" hidden="false" customHeight="false" outlineLevel="0" collapsed="false">
      <c r="A1552" s="51" t="n">
        <v>1540</v>
      </c>
      <c r="B1552" s="52" t="s">
        <v>946</v>
      </c>
      <c r="C1552" s="53" t="n">
        <v>2013</v>
      </c>
      <c r="D1552" s="53" t="n">
        <v>1</v>
      </c>
      <c r="E1552" s="54" t="s">
        <v>17</v>
      </c>
      <c r="F1552" s="55" t="n">
        <v>275</v>
      </c>
      <c r="G1552" s="56" t="n">
        <f aca="false">D1552*F1552</f>
        <v>275</v>
      </c>
      <c r="H1552" s="34"/>
    </row>
    <row r="1553" s="59" customFormat="true" ht="15.75" hidden="false" customHeight="false" outlineLevel="0" collapsed="false">
      <c r="A1553" s="57" t="s">
        <v>947</v>
      </c>
      <c r="B1553" s="57"/>
      <c r="C1553" s="57"/>
      <c r="D1553" s="57"/>
      <c r="E1553" s="57"/>
      <c r="F1553" s="57"/>
      <c r="G1553" s="58" t="n">
        <f aca="false">SUM(G12:G1552)</f>
        <v>520364.474</v>
      </c>
      <c r="I1553" s="60"/>
      <c r="J1553" s="60"/>
    </row>
    <row r="1554" customFormat="false" ht="15.75" hidden="false" customHeight="false" outlineLevel="0" collapsed="false">
      <c r="A1554" s="1"/>
      <c r="C1554" s="61"/>
      <c r="D1554" s="61"/>
      <c r="E1554" s="61"/>
      <c r="F1554" s="61"/>
      <c r="G1554" s="61"/>
    </row>
    <row r="1555" customFormat="false" ht="15" hidden="false" customHeight="false" outlineLevel="0" collapsed="false">
      <c r="A1555" s="1"/>
      <c r="B1555" s="7"/>
      <c r="C1555" s="7"/>
      <c r="D1555" s="7"/>
      <c r="E1555" s="62" t="s">
        <v>948</v>
      </c>
      <c r="F1555" s="62"/>
    </row>
    <row r="1556" customFormat="false" ht="15" hidden="false" customHeight="false" outlineLevel="0" collapsed="false">
      <c r="B1556" s="63" t="s">
        <v>6</v>
      </c>
      <c r="C1556" s="7"/>
      <c r="D1556" s="7"/>
      <c r="E1556" s="62" t="s">
        <v>949</v>
      </c>
      <c r="F1556" s="62"/>
    </row>
    <row r="1557" customFormat="false" ht="15" hidden="false" customHeight="false" outlineLevel="0" collapsed="false">
      <c r="B1557" s="63" t="s">
        <v>950</v>
      </c>
      <c r="C1557" s="7"/>
      <c r="D1557" s="7"/>
      <c r="E1557" s="62" t="s">
        <v>951</v>
      </c>
      <c r="F1557" s="62"/>
    </row>
  </sheetData>
  <mergeCells count="8">
    <mergeCell ref="G1:H1"/>
    <mergeCell ref="G2:H2"/>
    <mergeCell ref="B6:G6"/>
    <mergeCell ref="A7:H7"/>
    <mergeCell ref="A1553:F1553"/>
    <mergeCell ref="E1555:F1555"/>
    <mergeCell ref="E1556:F1556"/>
    <mergeCell ref="E1557:F1557"/>
  </mergeCells>
  <printOptions headings="false" gridLines="false" gridLinesSet="true" horizontalCentered="true" verticalCentered="true"/>
  <pageMargins left="0.708333333333333" right="0.315277777777778" top="0.1576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4:40:14Z</dcterms:created>
  <dc:creator>Anca.Negru</dc:creator>
  <dc:description/>
  <dc:language>en-US</dc:language>
  <cp:lastModifiedBy>gina grecu</cp:lastModifiedBy>
  <cp:lastPrinted>2019-03-04T12:33:54Z</cp:lastPrinted>
  <dcterms:modified xsi:type="dcterms:W3CDTF">2019-03-22T10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