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1:$E$9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Anexa nr. 2 </t>
  </si>
  <si>
    <t xml:space="preserve">la Hotărârea nr. 186/2021</t>
  </si>
  <si>
    <t xml:space="preserve">DEVIZ  GENERAL 
al obiectivului de investiţie : "MODERNIZARE ȘI REABILITAREA DRUMURILOR JUDEȚENE:  DJ 103M Valcele - Rediu - Aiton, km 0+000 - km 3+937, km 6+000 - km 8+405"</t>
  </si>
  <si>
    <t xml:space="preserve">Anexa nr. 2.1 la normele metodologice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:</t>
  </si>
  <si>
    <t xml:space="preserve">Proiectant: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Montserrat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9"/>
      <color rgb="FFFFFFFF"/>
      <name val="Verdana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120</xdr:colOff>
      <xdr:row>0</xdr:row>
      <xdr:rowOff>37800</xdr:rowOff>
    </xdr:from>
    <xdr:to>
      <xdr:col>4</xdr:col>
      <xdr:colOff>792360</xdr:colOff>
      <xdr:row>0</xdr:row>
      <xdr:rowOff>62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9680" y="37800"/>
          <a:ext cx="639036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A94" activeCellId="0" sqref="A94:E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66"/>
    <col collapsed="false" customWidth="true" hidden="false" outlineLevel="0" max="3" min="3" style="1" width="18.87"/>
    <col collapsed="false" customWidth="true" hidden="false" outlineLevel="0" max="4" min="4" style="1" width="19.66"/>
    <col collapsed="false" customWidth="true" hidden="false" outlineLevel="0" max="5" min="5" style="1" width="19.99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1"/>
    <col collapsed="false" customWidth="false" hidden="false" outlineLevel="0" max="36" min="9" style="5" width="9.1"/>
    <col collapsed="false" customWidth="false" hidden="false" outlineLevel="0" max="257" min="37" style="6" width="9.1"/>
  </cols>
  <sheetData>
    <row r="1" customFormat="false" ht="54.6" hidden="false" customHeight="true" outlineLevel="0" collapsed="false">
      <c r="A1" s="7"/>
      <c r="B1" s="7"/>
      <c r="C1" s="7"/>
      <c r="D1" s="7"/>
      <c r="E1" s="7"/>
    </row>
    <row r="2" customFormat="false" ht="16.8" hidden="false" customHeight="false" outlineLevel="0" collapsed="false">
      <c r="D2" s="8" t="s">
        <v>0</v>
      </c>
      <c r="E2" s="8"/>
    </row>
    <row r="3" customFormat="false" ht="16.8" hidden="false" customHeight="false" outlineLevel="0" collapsed="false">
      <c r="D3" s="8" t="s">
        <v>1</v>
      </c>
      <c r="E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10"/>
    </row>
    <row r="5" customFormat="false" ht="15" hidden="false" customHeight="true" outlineLevel="0" collapsed="false">
      <c r="A5" s="11"/>
      <c r="B5" s="11"/>
      <c r="C5" s="11"/>
      <c r="D5" s="12" t="s">
        <v>3</v>
      </c>
      <c r="E5" s="12"/>
      <c r="F5" s="13"/>
    </row>
    <row r="6" customFormat="false" ht="25.5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8" t="s">
        <v>8</v>
      </c>
      <c r="H6" s="18" t="s">
        <v>9</v>
      </c>
    </row>
    <row r="7" customFormat="false" ht="26.4" hidden="false" customHeight="false" outlineLevel="0" collapsed="false">
      <c r="A7" s="14"/>
      <c r="B7" s="15"/>
      <c r="C7" s="19" t="s">
        <v>10</v>
      </c>
      <c r="D7" s="20" t="s">
        <v>11</v>
      </c>
      <c r="E7" s="21" t="s">
        <v>12</v>
      </c>
      <c r="F7" s="17"/>
      <c r="G7" s="18"/>
      <c r="H7" s="18"/>
    </row>
    <row r="8" customFormat="false" ht="13.2" hidden="false" customHeight="false" outlineLevel="0" collapsed="false">
      <c r="A8" s="14"/>
      <c r="B8" s="15"/>
      <c r="C8" s="22" t="s">
        <v>13</v>
      </c>
      <c r="D8" s="23" t="s">
        <v>13</v>
      </c>
      <c r="E8" s="24" t="s">
        <v>13</v>
      </c>
      <c r="F8" s="17"/>
      <c r="G8" s="18"/>
      <c r="H8" s="18"/>
    </row>
    <row r="9" customFormat="false" ht="1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30"/>
    </row>
    <row r="10" customFormat="false" ht="28.5" hidden="false" customHeight="true" outlineLevel="0" collapsed="false">
      <c r="A10" s="31" t="s">
        <v>14</v>
      </c>
      <c r="B10" s="31"/>
      <c r="C10" s="31"/>
      <c r="D10" s="31"/>
      <c r="E10" s="31"/>
      <c r="F10" s="29"/>
      <c r="G10" s="30"/>
    </row>
    <row r="11" customFormat="false" ht="13.2" hidden="false" customHeight="false" outlineLevel="0" collapsed="false">
      <c r="A11" s="32" t="s">
        <v>15</v>
      </c>
      <c r="B11" s="33" t="s">
        <v>16</v>
      </c>
      <c r="C11" s="34" t="n">
        <v>0</v>
      </c>
      <c r="D11" s="35" t="n">
        <f aca="false">ROUND(0.19*C11,2)</f>
        <v>0</v>
      </c>
      <c r="E11" s="36" t="n">
        <f aca="false">D11+C11</f>
        <v>0</v>
      </c>
      <c r="F11" s="37" t="s">
        <v>17</v>
      </c>
      <c r="G11" s="30" t="s">
        <v>18</v>
      </c>
      <c r="H11" s="30" t="s">
        <v>18</v>
      </c>
    </row>
    <row r="12" s="43" customFormat="true" ht="13.2" hidden="false" customHeight="false" outlineLevel="0" collapsed="false">
      <c r="A12" s="38" t="s">
        <v>19</v>
      </c>
      <c r="B12" s="39" t="s">
        <v>20</v>
      </c>
      <c r="C12" s="40" t="n">
        <v>459009</v>
      </c>
      <c r="D12" s="41" t="n">
        <f aca="false">ROUND(0.19*C12,2)</f>
        <v>87211.71</v>
      </c>
      <c r="E12" s="42" t="n">
        <f aca="false">D12+C12</f>
        <v>546220.71</v>
      </c>
      <c r="F12" s="37" t="s">
        <v>21</v>
      </c>
      <c r="G12" s="30" t="s">
        <v>22</v>
      </c>
      <c r="H12" s="30" t="s">
        <v>22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26.4" hidden="false" customHeight="false" outlineLevel="0" collapsed="false">
      <c r="A13" s="38" t="s">
        <v>23</v>
      </c>
      <c r="B13" s="44" t="s">
        <v>24</v>
      </c>
      <c r="C13" s="45" t="n">
        <v>0</v>
      </c>
      <c r="D13" s="41" t="n">
        <f aca="false">ROUND(0.19*C13,2)</f>
        <v>0</v>
      </c>
      <c r="E13" s="42" t="n">
        <f aca="false">D13+C13</f>
        <v>0</v>
      </c>
      <c r="F13" s="37" t="s">
        <v>17</v>
      </c>
      <c r="G13" s="30" t="s">
        <v>22</v>
      </c>
      <c r="H13" s="30" t="s">
        <v>22</v>
      </c>
    </row>
    <row r="14" s="43" customFormat="true" ht="19.95" hidden="false" customHeight="true" outlineLevel="0" collapsed="false">
      <c r="A14" s="46" t="s">
        <v>25</v>
      </c>
      <c r="B14" s="44" t="s">
        <v>26</v>
      </c>
      <c r="C14" s="40" t="n">
        <v>717790</v>
      </c>
      <c r="D14" s="41" t="n">
        <f aca="false">ROUND(0.19*C14,2)</f>
        <v>136380.1</v>
      </c>
      <c r="E14" s="42" t="n">
        <f aca="false">D14+C14</f>
        <v>854170.1</v>
      </c>
      <c r="F14" s="37" t="s">
        <v>21</v>
      </c>
      <c r="G14" s="30" t="s">
        <v>22</v>
      </c>
      <c r="H14" s="30" t="s">
        <v>22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true" outlineLevel="0" collapsed="false">
      <c r="A15" s="47"/>
      <c r="B15" s="48" t="s">
        <v>27</v>
      </c>
      <c r="C15" s="49" t="n">
        <f aca="false">SUMIFS(C11:C14,$F$11:$F$14,"&lt;&gt;")</f>
        <v>1176799</v>
      </c>
      <c r="D15" s="49" t="n">
        <f aca="false">SUMIFS(D11:D14,$F$11:$F$14,"&lt;&gt;0")</f>
        <v>223591.81</v>
      </c>
      <c r="E15" s="49" t="n">
        <f aca="false">SUMIFS(E11:E14,$F$11:$F$14,"&lt;&gt;0")</f>
        <v>1400390.81</v>
      </c>
      <c r="F15" s="37"/>
      <c r="G15" s="30"/>
    </row>
    <row r="16" customFormat="false" ht="34.5" hidden="false" customHeight="true" outlineLevel="0" collapsed="false">
      <c r="A16" s="31" t="s">
        <v>28</v>
      </c>
      <c r="B16" s="31"/>
      <c r="C16" s="31"/>
      <c r="D16" s="31"/>
      <c r="E16" s="31"/>
      <c r="F16" s="37"/>
      <c r="G16" s="30"/>
    </row>
    <row r="17" customFormat="false" ht="26.4" hidden="false" customHeight="false" outlineLevel="0" collapsed="false">
      <c r="A17" s="38" t="n">
        <v>2</v>
      </c>
      <c r="B17" s="44" t="s">
        <v>29</v>
      </c>
      <c r="C17" s="45" t="n">
        <v>0</v>
      </c>
      <c r="D17" s="41" t="n">
        <f aca="false">ROUND(0.19*C17,2)</f>
        <v>0</v>
      </c>
      <c r="E17" s="42" t="n">
        <f aca="false">D17+C17</f>
        <v>0</v>
      </c>
      <c r="F17" s="37" t="s">
        <v>21</v>
      </c>
      <c r="G17" s="29" t="s">
        <v>22</v>
      </c>
      <c r="H17" s="29" t="s">
        <v>22</v>
      </c>
    </row>
    <row r="18" customFormat="false" ht="16.5" hidden="false" customHeight="true" outlineLevel="0" collapsed="false">
      <c r="A18" s="50"/>
      <c r="B18" s="51" t="s">
        <v>30</v>
      </c>
      <c r="C18" s="49" t="n">
        <f aca="false">SUMIFS(C17,$F$17,"&lt;&gt;")</f>
        <v>0</v>
      </c>
      <c r="D18" s="49" t="n">
        <f aca="false">SUMIFS(D17,$F$17,"&lt;&gt;0")</f>
        <v>0</v>
      </c>
      <c r="E18" s="52" t="n">
        <f aca="false">SUMIFS(E17,$F$17,"&lt;&gt;0")</f>
        <v>0</v>
      </c>
      <c r="F18" s="37"/>
      <c r="G18" s="30"/>
    </row>
    <row r="19" customFormat="false" ht="27.75" hidden="false" customHeight="true" outlineLevel="0" collapsed="false">
      <c r="A19" s="31" t="s">
        <v>31</v>
      </c>
      <c r="B19" s="31"/>
      <c r="C19" s="31"/>
      <c r="D19" s="31"/>
      <c r="E19" s="31"/>
      <c r="F19" s="37"/>
      <c r="G19" s="30"/>
    </row>
    <row r="20" customFormat="false" ht="13.2" hidden="false" customHeight="false" outlineLevel="0" collapsed="false">
      <c r="A20" s="32" t="s">
        <v>32</v>
      </c>
      <c r="B20" s="53" t="s">
        <v>33</v>
      </c>
      <c r="C20" s="34" t="n">
        <v>10024.84</v>
      </c>
      <c r="D20" s="54" t="n">
        <f aca="false">ROUND(0.19*C20,2)</f>
        <v>1904.72</v>
      </c>
      <c r="E20" s="55" t="n">
        <f aca="false">D20+C20</f>
        <v>11929.56</v>
      </c>
      <c r="F20" s="37" t="s">
        <v>17</v>
      </c>
      <c r="G20" s="30" t="s">
        <v>22</v>
      </c>
      <c r="H20" s="30" t="s">
        <v>18</v>
      </c>
    </row>
    <row r="21" customFormat="false" ht="26.4" hidden="false" customHeight="false" outlineLevel="0" collapsed="false">
      <c r="A21" s="38" t="s">
        <v>34</v>
      </c>
      <c r="B21" s="44" t="s">
        <v>35</v>
      </c>
      <c r="C21" s="45" t="n">
        <v>15739.91</v>
      </c>
      <c r="D21" s="56" t="n">
        <f aca="false">ROUND(0.19*C21,2)</f>
        <v>2990.58</v>
      </c>
      <c r="E21" s="57" t="n">
        <f aca="false">D21+C21</f>
        <v>18730.49</v>
      </c>
      <c r="F21" s="37" t="s">
        <v>17</v>
      </c>
      <c r="G21" s="30" t="s">
        <v>22</v>
      </c>
      <c r="H21" s="30" t="s">
        <v>18</v>
      </c>
    </row>
    <row r="22" customFormat="false" ht="13.2" hidden="false" customHeight="false" outlineLevel="0" collapsed="false">
      <c r="A22" s="46" t="s">
        <v>36</v>
      </c>
      <c r="B22" s="44" t="s">
        <v>37</v>
      </c>
      <c r="C22" s="45" t="n">
        <v>2148.18</v>
      </c>
      <c r="D22" s="56" t="n">
        <f aca="false">ROUND(0.19*C22,2)</f>
        <v>408.15</v>
      </c>
      <c r="E22" s="57" t="n">
        <f aca="false">D22+C22</f>
        <v>2556.33</v>
      </c>
      <c r="F22" s="37" t="s">
        <v>17</v>
      </c>
      <c r="G22" s="30" t="s">
        <v>22</v>
      </c>
      <c r="H22" s="30" t="s">
        <v>18</v>
      </c>
    </row>
    <row r="23" customFormat="false" ht="26.4" hidden="false" customHeight="false" outlineLevel="0" collapsed="false">
      <c r="A23" s="46" t="s">
        <v>38</v>
      </c>
      <c r="B23" s="44" t="s">
        <v>39</v>
      </c>
      <c r="C23" s="45" t="n">
        <v>0</v>
      </c>
      <c r="D23" s="56" t="n">
        <f aca="false">ROUND(0.19*C23,2)</f>
        <v>0</v>
      </c>
      <c r="E23" s="57" t="n">
        <f aca="false">D23+C23</f>
        <v>0</v>
      </c>
      <c r="F23" s="37" t="s">
        <v>17</v>
      </c>
      <c r="G23" s="30" t="s">
        <v>22</v>
      </c>
      <c r="H23" s="30" t="s">
        <v>18</v>
      </c>
    </row>
    <row r="24" customFormat="false" ht="13.2" hidden="false" customHeight="false" outlineLevel="0" collapsed="false">
      <c r="A24" s="46" t="s">
        <v>40</v>
      </c>
      <c r="B24" s="58" t="s">
        <v>41</v>
      </c>
      <c r="C24" s="56" t="n">
        <f aca="false">SUM(C25:C30)</f>
        <v>96305.19</v>
      </c>
      <c r="D24" s="56" t="n">
        <f aca="false">SUM(D25:D30)</f>
        <v>18297.99</v>
      </c>
      <c r="E24" s="57" t="n">
        <f aca="false">SUM(E25:E30)</f>
        <v>114603.18</v>
      </c>
      <c r="F24" s="37"/>
      <c r="G24" s="30"/>
      <c r="H24" s="30"/>
    </row>
    <row r="25" customFormat="false" ht="13.2" hidden="false" customHeight="false" outlineLevel="0" collapsed="false">
      <c r="A25" s="59" t="s">
        <v>42</v>
      </c>
      <c r="B25" s="60" t="s">
        <v>43</v>
      </c>
      <c r="C25" s="61" t="n">
        <v>0</v>
      </c>
      <c r="D25" s="62" t="n">
        <f aca="false">ROUND(0.19*C25,2)</f>
        <v>0</v>
      </c>
      <c r="E25" s="63" t="n">
        <f aca="false">D25+C25</f>
        <v>0</v>
      </c>
      <c r="F25" s="37" t="s">
        <v>17</v>
      </c>
      <c r="G25" s="30" t="s">
        <v>22</v>
      </c>
      <c r="H25" s="30" t="s">
        <v>18</v>
      </c>
    </row>
    <row r="26" customFormat="false" ht="13.2" hidden="false" customHeight="false" outlineLevel="0" collapsed="false">
      <c r="A26" s="59" t="s">
        <v>44</v>
      </c>
      <c r="B26" s="60" t="s">
        <v>45</v>
      </c>
      <c r="C26" s="61" t="n">
        <v>0</v>
      </c>
      <c r="D26" s="62" t="n">
        <f aca="false">ROUND(0.19*C26,2)</f>
        <v>0</v>
      </c>
      <c r="E26" s="63" t="n">
        <f aca="false">D26+C26</f>
        <v>0</v>
      </c>
      <c r="F26" s="37" t="s">
        <v>17</v>
      </c>
      <c r="G26" s="30" t="s">
        <v>22</v>
      </c>
      <c r="H26" s="30" t="s">
        <v>18</v>
      </c>
    </row>
    <row r="27" customFormat="false" ht="24" hidden="false" customHeight="false" outlineLevel="0" collapsed="false">
      <c r="A27" s="59" t="s">
        <v>46</v>
      </c>
      <c r="B27" s="64" t="s">
        <v>47</v>
      </c>
      <c r="C27" s="61" t="n">
        <v>13605.14</v>
      </c>
      <c r="D27" s="62" t="n">
        <f aca="false">ROUND(0.19*C27,2)</f>
        <v>2584.98</v>
      </c>
      <c r="E27" s="63" t="n">
        <f aca="false">D27+C27</f>
        <v>16190.12</v>
      </c>
      <c r="F27" s="37" t="s">
        <v>17</v>
      </c>
      <c r="G27" s="30" t="s">
        <v>22</v>
      </c>
      <c r="H27" s="30" t="s">
        <v>18</v>
      </c>
    </row>
    <row r="28" customFormat="false" ht="24" hidden="false" customHeight="false" outlineLevel="0" collapsed="false">
      <c r="A28" s="59" t="s">
        <v>48</v>
      </c>
      <c r="B28" s="64" t="s">
        <v>49</v>
      </c>
      <c r="C28" s="61" t="n">
        <v>24454</v>
      </c>
      <c r="D28" s="65" t="n">
        <f aca="false">ROUND(0.19*C28,2)</f>
        <v>4646.26</v>
      </c>
      <c r="E28" s="66" t="n">
        <f aca="false">D28+C28</f>
        <v>29100.26</v>
      </c>
      <c r="F28" s="37" t="s">
        <v>21</v>
      </c>
      <c r="G28" s="30" t="s">
        <v>22</v>
      </c>
      <c r="H28" s="30" t="s">
        <v>18</v>
      </c>
    </row>
    <row r="29" customFormat="false" ht="24" hidden="false" customHeight="false" outlineLevel="0" collapsed="false">
      <c r="A29" s="59" t="s">
        <v>50</v>
      </c>
      <c r="B29" s="64" t="s">
        <v>51</v>
      </c>
      <c r="C29" s="61" t="n">
        <v>7869.96</v>
      </c>
      <c r="D29" s="65" t="n">
        <f aca="false">ROUND(0.19*C29,2)</f>
        <v>1495.29</v>
      </c>
      <c r="E29" s="66" t="n">
        <f aca="false">D29+C29</f>
        <v>9365.25</v>
      </c>
      <c r="F29" s="37" t="s">
        <v>21</v>
      </c>
      <c r="G29" s="30" t="s">
        <v>22</v>
      </c>
      <c r="H29" s="30" t="s">
        <v>18</v>
      </c>
    </row>
    <row r="30" customFormat="false" ht="13.2" hidden="false" customHeight="false" outlineLevel="0" collapsed="false">
      <c r="A30" s="59" t="s">
        <v>52</v>
      </c>
      <c r="B30" s="64" t="s">
        <v>53</v>
      </c>
      <c r="C30" s="61" t="n">
        <v>50376.09</v>
      </c>
      <c r="D30" s="65" t="n">
        <f aca="false">ROUND(0.19*C30,2)</f>
        <v>9571.46</v>
      </c>
      <c r="E30" s="66" t="n">
        <f aca="false">D30+C30</f>
        <v>59947.55</v>
      </c>
      <c r="F30" s="37" t="s">
        <v>21</v>
      </c>
      <c r="G30" s="30" t="s">
        <v>22</v>
      </c>
      <c r="H30" s="30" t="s">
        <v>18</v>
      </c>
    </row>
    <row r="31" s="69" customFormat="true" ht="13.2" hidden="false" customHeight="false" outlineLevel="0" collapsed="false">
      <c r="A31" s="46" t="s">
        <v>54</v>
      </c>
      <c r="B31" s="44" t="s">
        <v>55</v>
      </c>
      <c r="C31" s="45" t="n">
        <v>63000</v>
      </c>
      <c r="D31" s="56" t="n">
        <f aca="false">ROUND(0.19*C31,2)</f>
        <v>11970</v>
      </c>
      <c r="E31" s="57" t="n">
        <f aca="false">D31+C31</f>
        <v>74970</v>
      </c>
      <c r="F31" s="67" t="s">
        <v>17</v>
      </c>
      <c r="G31" s="30" t="s">
        <v>22</v>
      </c>
      <c r="H31" s="30" t="s">
        <v>18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</row>
    <row r="32" s="69" customFormat="true" ht="13.2" hidden="false" customHeight="false" outlineLevel="0" collapsed="false">
      <c r="A32" s="46" t="s">
        <v>56</v>
      </c>
      <c r="B32" s="44" t="s">
        <v>57</v>
      </c>
      <c r="C32" s="45" t="n">
        <v>97000</v>
      </c>
      <c r="D32" s="56" t="n">
        <f aca="false">ROUND(0.19*C32,2)</f>
        <v>18430</v>
      </c>
      <c r="E32" s="57" t="n">
        <f aca="false">D32+C32</f>
        <v>115430</v>
      </c>
      <c r="F32" s="67" t="s">
        <v>17</v>
      </c>
      <c r="G32" s="30" t="s">
        <v>22</v>
      </c>
      <c r="H32" s="30" t="s">
        <v>18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</row>
    <row r="33" customFormat="false" ht="13.2" hidden="false" customHeight="false" outlineLevel="0" collapsed="false">
      <c r="A33" s="70" t="s">
        <v>58</v>
      </c>
      <c r="B33" s="71" t="s">
        <v>59</v>
      </c>
      <c r="C33" s="72" t="n">
        <v>232202.36</v>
      </c>
      <c r="D33" s="73" t="n">
        <f aca="false">ROUND(0.19*C33,2)</f>
        <v>44118.45</v>
      </c>
      <c r="E33" s="74" t="n">
        <f aca="false">D33+C33</f>
        <v>276320.81</v>
      </c>
      <c r="F33" s="67" t="s">
        <v>17</v>
      </c>
      <c r="G33" s="30" t="s">
        <v>22</v>
      </c>
      <c r="H33" s="30" t="s">
        <v>18</v>
      </c>
    </row>
    <row r="34" customFormat="false" ht="16.5" hidden="false" customHeight="true" outlineLevel="0" collapsed="false">
      <c r="A34" s="47"/>
      <c r="B34" s="48" t="s">
        <v>60</v>
      </c>
      <c r="C34" s="49" t="n">
        <f aca="false">SUMIFS(C20:C33,$F$20:$F$33,"&lt;&gt;")</f>
        <v>516420.48</v>
      </c>
      <c r="D34" s="49" t="n">
        <f aca="false">SUMIFS(D20:D33,$F$20:$F$33,"&lt;&gt;")</f>
        <v>98119.89</v>
      </c>
      <c r="E34" s="52" t="n">
        <f aca="false">SUMIFS(E20:E33,$F$20:$F$33,"&lt;&gt;")</f>
        <v>614540.37</v>
      </c>
      <c r="F34" s="37"/>
      <c r="G34" s="30"/>
    </row>
    <row r="35" customFormat="false" ht="26.25" hidden="false" customHeight="true" outlineLevel="0" collapsed="false">
      <c r="A35" s="75" t="s">
        <v>61</v>
      </c>
      <c r="B35" s="75"/>
      <c r="C35" s="75"/>
      <c r="D35" s="75"/>
      <c r="E35" s="75"/>
      <c r="F35" s="37"/>
      <c r="G35" s="30"/>
    </row>
    <row r="36" customFormat="false" ht="13.2" hidden="false" customHeight="false" outlineLevel="0" collapsed="false">
      <c r="A36" s="38" t="s">
        <v>62</v>
      </c>
      <c r="B36" s="44" t="s">
        <v>63</v>
      </c>
      <c r="C36" s="56" t="n">
        <f aca="false">C37+C38</f>
        <v>15739910.11</v>
      </c>
      <c r="D36" s="56" t="n">
        <f aca="false">D37+D38</f>
        <v>2990582.92</v>
      </c>
      <c r="E36" s="57" t="n">
        <f aca="false">E37+E38</f>
        <v>18730493.03</v>
      </c>
      <c r="F36" s="37"/>
      <c r="G36" s="30"/>
    </row>
    <row r="37" customFormat="false" ht="13.2" hidden="false" customHeight="false" outlineLevel="0" collapsed="false">
      <c r="A37" s="76" t="str">
        <f aca="false">A36&amp;".1"</f>
        <v>4.1.1</v>
      </c>
      <c r="B37" s="77" t="s">
        <v>64</v>
      </c>
      <c r="C37" s="61" t="n">
        <v>7970632</v>
      </c>
      <c r="D37" s="62" t="n">
        <f aca="false">ROUND(0.19*C37,2)</f>
        <v>1514420.08</v>
      </c>
      <c r="E37" s="63" t="n">
        <f aca="false">D37+C37</f>
        <v>9485052.08</v>
      </c>
      <c r="F37" s="37" t="s">
        <v>21</v>
      </c>
      <c r="G37" s="30" t="s">
        <v>22</v>
      </c>
      <c r="H37" s="30" t="s">
        <v>22</v>
      </c>
    </row>
    <row r="38" customFormat="false" ht="13.2" hidden="false" customHeight="false" outlineLevel="0" collapsed="false">
      <c r="A38" s="76" t="str">
        <f aca="false">A36&amp;".2"</f>
        <v>4.1.2</v>
      </c>
      <c r="B38" s="78" t="s">
        <v>65</v>
      </c>
      <c r="C38" s="61" t="n">
        <f aca="false">764270+325422+3899310+166902+1253138.71+805428.4+554807</f>
        <v>7769278.11</v>
      </c>
      <c r="D38" s="62" t="n">
        <f aca="false">ROUND(0.19*C38,2)</f>
        <v>1476162.84</v>
      </c>
      <c r="E38" s="63" t="n">
        <f aca="false">D38+C38</f>
        <v>9245440.95</v>
      </c>
      <c r="F38" s="37" t="s">
        <v>21</v>
      </c>
      <c r="G38" s="30" t="s">
        <v>18</v>
      </c>
      <c r="H38" s="30" t="s">
        <v>22</v>
      </c>
    </row>
    <row r="39" customFormat="false" ht="26.4" hidden="false" customHeight="false" outlineLevel="0" collapsed="false">
      <c r="A39" s="38" t="s">
        <v>66</v>
      </c>
      <c r="B39" s="44" t="s">
        <v>67</v>
      </c>
      <c r="C39" s="56" t="n">
        <f aca="false">C40+C41</f>
        <v>0</v>
      </c>
      <c r="D39" s="56" t="n">
        <f aca="false">D40+D41</f>
        <v>0</v>
      </c>
      <c r="E39" s="57" t="n">
        <f aca="false">E40+E41</f>
        <v>0</v>
      </c>
      <c r="F39" s="37"/>
      <c r="G39" s="30"/>
      <c r="H39" s="30"/>
    </row>
    <row r="40" customFormat="false" ht="13.2" hidden="false" customHeight="false" outlineLevel="0" collapsed="false">
      <c r="A40" s="76" t="str">
        <f aca="false">A39&amp;".1"</f>
        <v>4.2.1</v>
      </c>
      <c r="B40" s="77" t="s">
        <v>64</v>
      </c>
      <c r="C40" s="61" t="n">
        <v>0</v>
      </c>
      <c r="D40" s="62" t="n">
        <f aca="false">ROUND(0.19*C40,2)</f>
        <v>0</v>
      </c>
      <c r="E40" s="63" t="n">
        <f aca="false">D40+C40</f>
        <v>0</v>
      </c>
      <c r="F40" s="37" t="s">
        <v>21</v>
      </c>
      <c r="G40" s="30" t="s">
        <v>22</v>
      </c>
      <c r="H40" s="30" t="s">
        <v>22</v>
      </c>
    </row>
    <row r="41" customFormat="false" ht="13.2" hidden="false" customHeight="false" outlineLevel="0" collapsed="false">
      <c r="A41" s="76" t="str">
        <f aca="false">A39&amp;".2"</f>
        <v>4.2.2</v>
      </c>
      <c r="B41" s="78" t="s">
        <v>65</v>
      </c>
      <c r="C41" s="61" t="n">
        <v>0</v>
      </c>
      <c r="D41" s="62" t="n">
        <f aca="false">ROUND(0.19*C41,2)</f>
        <v>0</v>
      </c>
      <c r="E41" s="63" t="n">
        <f aca="false">D41+C41</f>
        <v>0</v>
      </c>
      <c r="F41" s="37" t="s">
        <v>21</v>
      </c>
      <c r="G41" s="30" t="s">
        <v>18</v>
      </c>
      <c r="H41" s="30" t="s">
        <v>22</v>
      </c>
    </row>
    <row r="42" customFormat="false" ht="26.4" hidden="false" customHeight="false" outlineLevel="0" collapsed="false">
      <c r="A42" s="38" t="s">
        <v>68</v>
      </c>
      <c r="B42" s="44" t="s">
        <v>69</v>
      </c>
      <c r="C42" s="56" t="n">
        <f aca="false">C43+C44</f>
        <v>0</v>
      </c>
      <c r="D42" s="56" t="n">
        <f aca="false">D43+D44</f>
        <v>0</v>
      </c>
      <c r="E42" s="57" t="n">
        <f aca="false">E43+E44</f>
        <v>0</v>
      </c>
      <c r="F42" s="37"/>
      <c r="G42" s="30"/>
      <c r="H42" s="30"/>
    </row>
    <row r="43" customFormat="false" ht="13.2" hidden="false" customHeight="false" outlineLevel="0" collapsed="false">
      <c r="A43" s="76" t="str">
        <f aca="false">A42&amp;".1"</f>
        <v>4.3.1</v>
      </c>
      <c r="B43" s="77" t="s">
        <v>64</v>
      </c>
      <c r="C43" s="61" t="n">
        <v>0</v>
      </c>
      <c r="D43" s="62" t="n">
        <f aca="false">ROUND(0.19*C43,2)</f>
        <v>0</v>
      </c>
      <c r="E43" s="63" t="n">
        <f aca="false">D43+C43</f>
        <v>0</v>
      </c>
      <c r="F43" s="37" t="s">
        <v>21</v>
      </c>
      <c r="G43" s="30" t="s">
        <v>22</v>
      </c>
      <c r="H43" s="30" t="s">
        <v>18</v>
      </c>
    </row>
    <row r="44" customFormat="false" ht="13.2" hidden="false" customHeight="false" outlineLevel="0" collapsed="false">
      <c r="A44" s="76" t="str">
        <f aca="false">A42&amp;".2"</f>
        <v>4.3.2</v>
      </c>
      <c r="B44" s="78" t="s">
        <v>65</v>
      </c>
      <c r="C44" s="61" t="n">
        <v>0</v>
      </c>
      <c r="D44" s="62" t="n">
        <f aca="false">ROUND(0.19*C44,2)</f>
        <v>0</v>
      </c>
      <c r="E44" s="63" t="n">
        <f aca="false">D44+C44</f>
        <v>0</v>
      </c>
      <c r="F44" s="37" t="s">
        <v>21</v>
      </c>
      <c r="G44" s="30" t="s">
        <v>18</v>
      </c>
      <c r="H44" s="30" t="s">
        <v>18</v>
      </c>
    </row>
    <row r="45" s="80" customFormat="true" ht="39.6" hidden="false" customHeight="false" outlineLevel="0" collapsed="false">
      <c r="A45" s="38" t="s">
        <v>70</v>
      </c>
      <c r="B45" s="44" t="s">
        <v>71</v>
      </c>
      <c r="C45" s="56" t="n">
        <f aca="false">C46+C47</f>
        <v>0</v>
      </c>
      <c r="D45" s="56" t="n">
        <f aca="false">D46+D47</f>
        <v>0</v>
      </c>
      <c r="E45" s="57" t="n">
        <f aca="false">E46+E47</f>
        <v>0</v>
      </c>
      <c r="F45" s="29"/>
      <c r="G45" s="30"/>
      <c r="H45" s="30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</row>
    <row r="46" customFormat="false" ht="13.2" hidden="false" customHeight="false" outlineLevel="0" collapsed="false">
      <c r="A46" s="76" t="str">
        <f aca="false">A45&amp;".1"</f>
        <v>4.4.1</v>
      </c>
      <c r="B46" s="77" t="s">
        <v>64</v>
      </c>
      <c r="C46" s="61" t="n">
        <v>0</v>
      </c>
      <c r="D46" s="62" t="n">
        <f aca="false">ROUND(0.19*C46,2)</f>
        <v>0</v>
      </c>
      <c r="E46" s="63" t="n">
        <f aca="false">D46+C46</f>
        <v>0</v>
      </c>
      <c r="F46" s="37" t="s">
        <v>21</v>
      </c>
      <c r="G46" s="30" t="s">
        <v>22</v>
      </c>
      <c r="H46" s="30" t="s">
        <v>18</v>
      </c>
    </row>
    <row r="47" customFormat="false" ht="13.2" hidden="false" customHeight="false" outlineLevel="0" collapsed="false">
      <c r="A47" s="76" t="str">
        <f aca="false">A45&amp;".2"</f>
        <v>4.4.2</v>
      </c>
      <c r="B47" s="78" t="s">
        <v>65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37" t="s">
        <v>21</v>
      </c>
      <c r="G47" s="30" t="s">
        <v>18</v>
      </c>
      <c r="H47" s="30" t="s">
        <v>18</v>
      </c>
    </row>
    <row r="48" customFormat="false" ht="13.2" hidden="false" customHeight="false" outlineLevel="0" collapsed="false">
      <c r="A48" s="38" t="s">
        <v>72</v>
      </c>
      <c r="B48" s="44" t="s">
        <v>73</v>
      </c>
      <c r="C48" s="56" t="n">
        <f aca="false">C49+C50</f>
        <v>0</v>
      </c>
      <c r="D48" s="56" t="n">
        <f aca="false">D49+D50</f>
        <v>0</v>
      </c>
      <c r="E48" s="57" t="n">
        <f aca="false">E49+E50</f>
        <v>0</v>
      </c>
      <c r="F48" s="37"/>
      <c r="G48" s="30"/>
      <c r="H48" s="30"/>
    </row>
    <row r="49" customFormat="false" ht="13.2" hidden="false" customHeight="false" outlineLevel="0" collapsed="false">
      <c r="A49" s="76" t="str">
        <f aca="false">A48&amp;".1"</f>
        <v>4.5.1</v>
      </c>
      <c r="B49" s="77" t="s">
        <v>64</v>
      </c>
      <c r="C49" s="61" t="n">
        <v>0</v>
      </c>
      <c r="D49" s="62" t="n">
        <f aca="false">ROUND(0.19*C49,2)</f>
        <v>0</v>
      </c>
      <c r="E49" s="63" t="n">
        <f aca="false">D49+C49</f>
        <v>0</v>
      </c>
      <c r="F49" s="37" t="s">
        <v>21</v>
      </c>
      <c r="G49" s="30" t="s">
        <v>22</v>
      </c>
      <c r="H49" s="30" t="s">
        <v>18</v>
      </c>
    </row>
    <row r="50" customFormat="false" ht="13.2" hidden="false" customHeight="false" outlineLevel="0" collapsed="false">
      <c r="A50" s="76" t="str">
        <f aca="false">A48&amp;".2"</f>
        <v>4.5.2</v>
      </c>
      <c r="B50" s="78" t="s">
        <v>65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37" t="s">
        <v>21</v>
      </c>
      <c r="G50" s="30" t="s">
        <v>18</v>
      </c>
      <c r="H50" s="30" t="s">
        <v>18</v>
      </c>
    </row>
    <row r="51" customFormat="false" ht="13.2" hidden="false" customHeight="false" outlineLevel="0" collapsed="false">
      <c r="A51" s="38" t="s">
        <v>74</v>
      </c>
      <c r="B51" s="44" t="s">
        <v>75</v>
      </c>
      <c r="C51" s="56" t="n">
        <f aca="false">C52+C53</f>
        <v>0</v>
      </c>
      <c r="D51" s="56" t="n">
        <f aca="false">D52+D53</f>
        <v>0</v>
      </c>
      <c r="E51" s="57" t="n">
        <f aca="false">E52+E53</f>
        <v>0</v>
      </c>
      <c r="F51" s="37"/>
      <c r="G51" s="30"/>
      <c r="H51" s="30"/>
    </row>
    <row r="52" customFormat="false" ht="13.2" hidden="false" customHeight="false" outlineLevel="0" collapsed="false">
      <c r="A52" s="76" t="str">
        <f aca="false">A51&amp;".1"</f>
        <v>4.6.1</v>
      </c>
      <c r="B52" s="77" t="s">
        <v>64</v>
      </c>
      <c r="C52" s="61" t="n">
        <v>0</v>
      </c>
      <c r="D52" s="62" t="n">
        <f aca="false">ROUND(0.19*C52,2)</f>
        <v>0</v>
      </c>
      <c r="E52" s="63" t="n">
        <f aca="false">D52+C52</f>
        <v>0</v>
      </c>
      <c r="F52" s="37" t="s">
        <v>21</v>
      </c>
      <c r="G52" s="30" t="s">
        <v>22</v>
      </c>
      <c r="H52" s="30" t="s">
        <v>18</v>
      </c>
    </row>
    <row r="53" customFormat="false" ht="13.2" hidden="false" customHeight="false" outlineLevel="0" collapsed="false">
      <c r="A53" s="76" t="str">
        <f aca="false">A51&amp;".2"</f>
        <v>4.6.2</v>
      </c>
      <c r="B53" s="78" t="s">
        <v>65</v>
      </c>
      <c r="C53" s="61" t="n">
        <v>0</v>
      </c>
      <c r="D53" s="62" t="n">
        <f aca="false">ROUND(0.19*C53,2)</f>
        <v>0</v>
      </c>
      <c r="E53" s="63" t="n">
        <f aca="false">D53+C53</f>
        <v>0</v>
      </c>
      <c r="F53" s="37" t="s">
        <v>21</v>
      </c>
      <c r="G53" s="30" t="s">
        <v>18</v>
      </c>
      <c r="H53" s="30" t="s">
        <v>18</v>
      </c>
    </row>
    <row r="54" customFormat="false" ht="14.4" hidden="false" customHeight="false" outlineLevel="0" collapsed="false">
      <c r="A54" s="50"/>
      <c r="B54" s="48" t="s">
        <v>76</v>
      </c>
      <c r="C54" s="49" t="n">
        <f aca="false">SUMIFS(C36:C53,$F$36:$F$53,"&lt;&gt;")</f>
        <v>15739910.11</v>
      </c>
      <c r="D54" s="49" t="n">
        <f aca="false">SUMIFS(D36:D53,$F$36:$F$53,"&lt;&gt;")</f>
        <v>2990582.92</v>
      </c>
      <c r="E54" s="52" t="n">
        <f aca="false">SUMIFS(E36:E53,$F$36:$F$53,"&lt;&gt;")</f>
        <v>18730493.03</v>
      </c>
      <c r="F54" s="37"/>
      <c r="G54" s="30"/>
      <c r="H54" s="30"/>
    </row>
    <row r="55" customFormat="false" ht="25.5" hidden="false" customHeight="true" outlineLevel="0" collapsed="false">
      <c r="A55" s="31" t="s">
        <v>77</v>
      </c>
      <c r="B55" s="31"/>
      <c r="C55" s="31"/>
      <c r="D55" s="31"/>
      <c r="E55" s="31"/>
      <c r="F55" s="37"/>
      <c r="G55" s="30"/>
      <c r="H55" s="30"/>
    </row>
    <row r="56" customFormat="false" ht="15" hidden="false" customHeight="true" outlineLevel="0" collapsed="false">
      <c r="A56" s="38" t="s">
        <v>78</v>
      </c>
      <c r="B56" s="39" t="s">
        <v>79</v>
      </c>
      <c r="C56" s="56" t="n">
        <f aca="false">C57+C58</f>
        <v>236098.65</v>
      </c>
      <c r="D56" s="56" t="n">
        <f aca="false">D57+D58</f>
        <v>44858.74</v>
      </c>
      <c r="E56" s="57" t="n">
        <f aca="false">E57+E58</f>
        <v>280957.39</v>
      </c>
      <c r="F56" s="37"/>
      <c r="G56" s="30"/>
      <c r="H56" s="30"/>
    </row>
    <row r="57" customFormat="false" ht="26.4" hidden="false" customHeight="false" outlineLevel="0" collapsed="false">
      <c r="A57" s="81" t="s">
        <v>80</v>
      </c>
      <c r="B57" s="77" t="s">
        <v>81</v>
      </c>
      <c r="C57" s="61" t="n">
        <v>157399.1</v>
      </c>
      <c r="D57" s="56" t="n">
        <f aca="false">ROUND(0.19*C57,2)</f>
        <v>29905.83</v>
      </c>
      <c r="E57" s="57" t="n">
        <f aca="false">D57+C57</f>
        <v>187304.93</v>
      </c>
      <c r="F57" s="37" t="s">
        <v>21</v>
      </c>
      <c r="G57" s="30" t="s">
        <v>22</v>
      </c>
      <c r="H57" s="30" t="s">
        <v>22</v>
      </c>
    </row>
    <row r="58" customFormat="false" ht="15.75" hidden="false" customHeight="true" outlineLevel="0" collapsed="false">
      <c r="A58" s="81" t="s">
        <v>82</v>
      </c>
      <c r="B58" s="78" t="s">
        <v>83</v>
      </c>
      <c r="C58" s="61" t="n">
        <v>78699.55</v>
      </c>
      <c r="D58" s="56" t="n">
        <f aca="false">ROUND(0.19*C58,2)</f>
        <v>14952.91</v>
      </c>
      <c r="E58" s="57" t="n">
        <f aca="false">D58+C58</f>
        <v>93652.46</v>
      </c>
      <c r="F58" s="37" t="s">
        <v>17</v>
      </c>
      <c r="G58" s="30" t="s">
        <v>22</v>
      </c>
      <c r="H58" s="30" t="s">
        <v>18</v>
      </c>
    </row>
    <row r="59" customFormat="false" ht="26.25" hidden="false" customHeight="true" outlineLevel="0" collapsed="false">
      <c r="A59" s="38" t="s">
        <v>84</v>
      </c>
      <c r="B59" s="44" t="s">
        <v>85</v>
      </c>
      <c r="C59" s="56" t="n">
        <f aca="false">SUM(C60:C64)</f>
        <v>187815.19</v>
      </c>
      <c r="D59" s="56" t="n">
        <f aca="false">SUM(D60:D64)</f>
        <v>0</v>
      </c>
      <c r="E59" s="57" t="n">
        <f aca="false">SUM(E60:E64)</f>
        <v>187815.19</v>
      </c>
      <c r="F59" s="37"/>
      <c r="G59" s="30"/>
      <c r="H59" s="30"/>
    </row>
    <row r="60" customFormat="false" ht="26.4" hidden="false" customHeight="false" outlineLevel="0" collapsed="false">
      <c r="A60" s="82" t="s">
        <v>86</v>
      </c>
      <c r="B60" s="83" t="s">
        <v>87</v>
      </c>
      <c r="C60" s="61" t="n">
        <v>0</v>
      </c>
      <c r="D60" s="56" t="n">
        <f aca="false">ROUND(0.19*C60,2)</f>
        <v>0</v>
      </c>
      <c r="E60" s="57" t="n">
        <f aca="false">D60+C60</f>
        <v>0</v>
      </c>
      <c r="F60" s="37" t="s">
        <v>17</v>
      </c>
      <c r="G60" s="30" t="s">
        <v>22</v>
      </c>
      <c r="H60" s="30" t="s">
        <v>18</v>
      </c>
    </row>
    <row r="61" s="5" customFormat="true" ht="26.4" hidden="false" customHeight="false" outlineLevel="0" collapsed="false">
      <c r="A61" s="82" t="s">
        <v>88</v>
      </c>
      <c r="B61" s="83" t="s">
        <v>89</v>
      </c>
      <c r="C61" s="61" t="n">
        <v>85370.54</v>
      </c>
      <c r="D61" s="56"/>
      <c r="E61" s="57" t="n">
        <f aca="false">D61+C61</f>
        <v>85370.54</v>
      </c>
      <c r="F61" s="37" t="s">
        <v>21</v>
      </c>
      <c r="G61" s="30" t="s">
        <v>22</v>
      </c>
      <c r="H61" s="30" t="s">
        <v>18</v>
      </c>
    </row>
    <row r="62" s="5" customFormat="true" ht="39.6" hidden="false" customHeight="false" outlineLevel="0" collapsed="false">
      <c r="A62" s="82" t="s">
        <v>90</v>
      </c>
      <c r="B62" s="83" t="s">
        <v>91</v>
      </c>
      <c r="C62" s="61" t="n">
        <v>17074.11</v>
      </c>
      <c r="D62" s="56" t="n">
        <v>0</v>
      </c>
      <c r="E62" s="57" t="n">
        <f aca="false">D62+C62</f>
        <v>17074.11</v>
      </c>
      <c r="F62" s="37" t="s">
        <v>21</v>
      </c>
      <c r="G62" s="30" t="s">
        <v>22</v>
      </c>
      <c r="H62" s="30" t="s">
        <v>18</v>
      </c>
    </row>
    <row r="63" s="5" customFormat="true" ht="13.2" hidden="false" customHeight="false" outlineLevel="0" collapsed="false">
      <c r="A63" s="82" t="s">
        <v>92</v>
      </c>
      <c r="B63" s="83" t="s">
        <v>93</v>
      </c>
      <c r="C63" s="61" t="n">
        <v>85370.54</v>
      </c>
      <c r="D63" s="56" t="n">
        <v>0</v>
      </c>
      <c r="E63" s="57" t="n">
        <f aca="false">D63+C63</f>
        <v>85370.54</v>
      </c>
      <c r="F63" s="37" t="s">
        <v>21</v>
      </c>
      <c r="G63" s="30" t="s">
        <v>22</v>
      </c>
      <c r="H63" s="30" t="s">
        <v>18</v>
      </c>
    </row>
    <row r="64" customFormat="false" ht="26.4" hidden="false" customHeight="false" outlineLevel="0" collapsed="false">
      <c r="A64" s="82" t="s">
        <v>94</v>
      </c>
      <c r="B64" s="83" t="s">
        <v>95</v>
      </c>
      <c r="C64" s="61" t="n">
        <v>0</v>
      </c>
      <c r="D64" s="56" t="n">
        <f aca="false">ROUND(0.19*C64,2)</f>
        <v>0</v>
      </c>
      <c r="E64" s="57" t="n">
        <f aca="false">D64+C64</f>
        <v>0</v>
      </c>
      <c r="F64" s="37" t="s">
        <v>17</v>
      </c>
      <c r="G64" s="30" t="s">
        <v>22</v>
      </c>
      <c r="H64" s="30" t="s">
        <v>18</v>
      </c>
    </row>
    <row r="65" customFormat="false" ht="13.2" hidden="false" customHeight="false" outlineLevel="0" collapsed="false">
      <c r="A65" s="38" t="s">
        <v>96</v>
      </c>
      <c r="B65" s="44" t="s">
        <v>97</v>
      </c>
      <c r="C65" s="61" t="n">
        <v>517356.5</v>
      </c>
      <c r="D65" s="56" t="n">
        <f aca="false">ROUND(0.19*C65,2)</f>
        <v>98297.74</v>
      </c>
      <c r="E65" s="57" t="n">
        <f aca="false">D65+C65</f>
        <v>615654.24</v>
      </c>
      <c r="F65" s="37" t="s">
        <v>21</v>
      </c>
      <c r="G65" s="30" t="s">
        <v>22</v>
      </c>
      <c r="H65" s="30" t="s">
        <v>18</v>
      </c>
    </row>
    <row r="66" customFormat="false" ht="13.2" hidden="false" customHeight="false" outlineLevel="0" collapsed="false">
      <c r="A66" s="46" t="s">
        <v>98</v>
      </c>
      <c r="B66" s="44" t="s">
        <v>99</v>
      </c>
      <c r="C66" s="61" t="n">
        <v>0</v>
      </c>
      <c r="D66" s="56" t="n">
        <f aca="false">ROUND(0.19*C66,2)</f>
        <v>0</v>
      </c>
      <c r="E66" s="57" t="n">
        <f aca="false">D66+C66</f>
        <v>0</v>
      </c>
      <c r="F66" s="37" t="s">
        <v>17</v>
      </c>
      <c r="G66" s="30" t="s">
        <v>22</v>
      </c>
      <c r="H66" s="30" t="s">
        <v>18</v>
      </c>
    </row>
    <row r="67" customFormat="false" ht="14.4" hidden="false" customHeight="false" outlineLevel="0" collapsed="false">
      <c r="A67" s="50"/>
      <c r="B67" s="51" t="s">
        <v>100</v>
      </c>
      <c r="C67" s="49" t="n">
        <f aca="false">SUMIFS(C56:C66,$F$56:$F$66,"&lt;&gt;")</f>
        <v>941270.34</v>
      </c>
      <c r="D67" s="49" t="n">
        <f aca="false">SUMIFS(D56:D66,$F$56:$F$66,"&lt;&gt;")</f>
        <v>143156.48</v>
      </c>
      <c r="E67" s="52" t="n">
        <f aca="false">SUMIFS(E56:E66,$F$56:$F$66,"&lt;&gt;")</f>
        <v>1084426.82</v>
      </c>
      <c r="F67" s="37"/>
      <c r="G67" s="30"/>
      <c r="H67" s="30"/>
    </row>
    <row r="68" customFormat="false" ht="27" hidden="false" customHeight="true" outlineLevel="0" collapsed="false">
      <c r="A68" s="31" t="s">
        <v>101</v>
      </c>
      <c r="B68" s="31"/>
      <c r="C68" s="31"/>
      <c r="D68" s="31"/>
      <c r="E68" s="31"/>
      <c r="F68" s="37"/>
      <c r="G68" s="30"/>
      <c r="H68" s="30"/>
    </row>
    <row r="69" customFormat="false" ht="13.2" hidden="false" customHeight="false" outlineLevel="0" collapsed="false">
      <c r="A69" s="38" t="s">
        <v>102</v>
      </c>
      <c r="B69" s="44" t="s">
        <v>103</v>
      </c>
      <c r="C69" s="61" t="n">
        <v>0</v>
      </c>
      <c r="D69" s="56" t="n">
        <f aca="false">0.19*C69</f>
        <v>0</v>
      </c>
      <c r="E69" s="57" t="n">
        <f aca="false">C69*1.19</f>
        <v>0</v>
      </c>
      <c r="F69" s="37" t="s">
        <v>17</v>
      </c>
      <c r="G69" s="30" t="s">
        <v>22</v>
      </c>
      <c r="H69" s="30" t="s">
        <v>22</v>
      </c>
    </row>
    <row r="70" customFormat="false" ht="13.2" hidden="false" customHeight="false" outlineLevel="0" collapsed="false">
      <c r="A70" s="38" t="s">
        <v>104</v>
      </c>
      <c r="B70" s="44" t="s">
        <v>105</v>
      </c>
      <c r="C70" s="61" t="n">
        <v>0</v>
      </c>
      <c r="D70" s="56" t="n">
        <f aca="false">ROUND(0.19*C70,2)</f>
        <v>0</v>
      </c>
      <c r="E70" s="57" t="n">
        <f aca="false">D70+C70</f>
        <v>0</v>
      </c>
      <c r="F70" s="37" t="s">
        <v>21</v>
      </c>
      <c r="G70" s="30" t="s">
        <v>22</v>
      </c>
      <c r="H70" s="30" t="s">
        <v>22</v>
      </c>
    </row>
    <row r="71" customFormat="false" ht="13.2" hidden="false" customHeight="true" outlineLevel="0" collapsed="false">
      <c r="A71" s="50"/>
      <c r="B71" s="48" t="s">
        <v>106</v>
      </c>
      <c r="C71" s="49" t="n">
        <f aca="false">SUMIFS(C69:C70,$F$69:$F$70,"&lt;&gt;")</f>
        <v>0</v>
      </c>
      <c r="D71" s="49" t="n">
        <f aca="false">SUMIFS(D69:D70,$F$69:$F$70,"&lt;&gt;")</f>
        <v>0</v>
      </c>
      <c r="E71" s="52" t="n">
        <f aca="false">SUMIFS(E69:E70,$F$69:$F$70,"&lt;&gt;")</f>
        <v>0</v>
      </c>
      <c r="F71" s="37"/>
      <c r="G71" s="30"/>
    </row>
    <row r="72" customFormat="false" ht="21" hidden="false" customHeight="true" outlineLevel="0" collapsed="false">
      <c r="A72" s="84"/>
      <c r="B72" s="85" t="s">
        <v>107</v>
      </c>
      <c r="C72" s="86" t="n">
        <f aca="false">SUMIFS(C11:C71,$F$11:$F$71,"&lt;&gt;")</f>
        <v>18374399.93</v>
      </c>
      <c r="D72" s="86" t="n">
        <f aca="false">SUMIFS(D11:D71,$F$11:$F$71,"&lt;&gt;")</f>
        <v>3455451.1</v>
      </c>
      <c r="E72" s="87" t="n">
        <f aca="false">SUMIFS(E11:E71,$F$11:$F$71,"&lt;&gt;")</f>
        <v>21829851.03</v>
      </c>
      <c r="F72" s="37"/>
      <c r="G72" s="30"/>
    </row>
    <row r="73" customFormat="false" ht="23.4" hidden="false" customHeight="true" outlineLevel="0" collapsed="false">
      <c r="A73" s="88"/>
      <c r="B73" s="89" t="s">
        <v>108</v>
      </c>
      <c r="C73" s="86" t="n">
        <f aca="false">SUMIFS(C11:C71,$H$11:$H$71,"da")</f>
        <v>17074108.21</v>
      </c>
      <c r="D73" s="86" t="n">
        <f aca="false">SUMIFS(D11:D71,$H$11:$H$71,"da")</f>
        <v>3244080.56</v>
      </c>
      <c r="E73" s="87" t="n">
        <f aca="false">SUMIFS(E11:E71,$H$11:$H$71,"da")</f>
        <v>20318188.77</v>
      </c>
      <c r="F73" s="37"/>
      <c r="G73" s="30"/>
    </row>
    <row r="74" customFormat="false" ht="13.2" hidden="false" customHeight="false" outlineLevel="0" collapsed="false">
      <c r="A74" s="90"/>
      <c r="B74" s="91"/>
      <c r="C74" s="92"/>
      <c r="D74" s="92"/>
      <c r="E74" s="92"/>
      <c r="F74" s="93"/>
    </row>
    <row r="75" customFormat="false" ht="13.2" hidden="false" customHeight="false" outlineLevel="0" collapsed="false">
      <c r="A75" s="90"/>
      <c r="B75" s="91"/>
      <c r="C75" s="92"/>
      <c r="D75" s="92"/>
      <c r="E75" s="92"/>
      <c r="F75" s="93"/>
    </row>
    <row r="76" customFormat="false" ht="13.2" hidden="false" customHeight="false" outlineLevel="0" collapsed="false">
      <c r="A76" s="90"/>
      <c r="B76" s="91"/>
      <c r="C76" s="92"/>
      <c r="D76" s="92"/>
      <c r="E76" s="92"/>
      <c r="F76" s="93"/>
    </row>
    <row r="77" customFormat="false" ht="15.6" hidden="false" customHeight="false" outlineLevel="0" collapsed="false">
      <c r="A77" s="90"/>
      <c r="B77" s="94" t="s">
        <v>109</v>
      </c>
      <c r="C77" s="95" t="n">
        <f aca="false">C78+C79</f>
        <v>21829851.03</v>
      </c>
      <c r="D77" s="92"/>
      <c r="E77" s="92"/>
      <c r="F77" s="93"/>
    </row>
    <row r="78" customFormat="false" ht="21" hidden="false" customHeight="true" outlineLevel="0" collapsed="false">
      <c r="A78" s="90"/>
      <c r="B78" s="96" t="s">
        <v>21</v>
      </c>
      <c r="C78" s="97" t="n">
        <f aca="false">SUMIFS(E11:E70,F11:F70,"=buget de stat")</f>
        <v>21220071.26</v>
      </c>
      <c r="D78" s="92"/>
      <c r="E78" s="92"/>
      <c r="F78" s="93"/>
    </row>
    <row r="79" customFormat="false" ht="21" hidden="false" customHeight="true" outlineLevel="0" collapsed="false">
      <c r="A79" s="90"/>
      <c r="B79" s="96" t="s">
        <v>17</v>
      </c>
      <c r="C79" s="98" t="n">
        <f aca="false">SUMIFS(E11:E70,F11:F70,"=buget local")</f>
        <v>609779.77</v>
      </c>
      <c r="D79" s="92"/>
      <c r="E79" s="92"/>
      <c r="F79" s="93"/>
    </row>
    <row r="80" customFormat="false" ht="13.2" hidden="false" customHeight="false" outlineLevel="0" collapsed="false">
      <c r="A80" s="11"/>
      <c r="B80" s="99"/>
      <c r="C80" s="99"/>
      <c r="D80" s="100"/>
      <c r="E80" s="100"/>
      <c r="F80" s="93"/>
    </row>
    <row r="81" customFormat="false" ht="31.2" hidden="false" customHeight="false" outlineLevel="0" collapsed="false">
      <c r="A81" s="11"/>
      <c r="B81" s="101" t="s">
        <v>110</v>
      </c>
      <c r="C81" s="102" t="s">
        <v>111</v>
      </c>
      <c r="D81" s="102" t="s">
        <v>112</v>
      </c>
      <c r="E81" s="103"/>
      <c r="F81" s="104"/>
    </row>
    <row r="82" customFormat="false" ht="16.2" hidden="false" customHeight="false" outlineLevel="0" collapsed="false">
      <c r="A82" s="11"/>
      <c r="B82" s="96" t="s">
        <v>113</v>
      </c>
      <c r="C82" s="97" t="n">
        <f aca="false">SUMIFS(C36:C53,G36:G53,"=da")</f>
        <v>7970632</v>
      </c>
      <c r="D82" s="97" t="n">
        <f aca="false">SUMIFS(C36:C53,G36:G53,"=nu")</f>
        <v>7769278.11</v>
      </c>
      <c r="E82" s="103"/>
      <c r="F82" s="104"/>
    </row>
    <row r="83" customFormat="false" ht="16.2" hidden="false" customHeight="false" outlineLevel="0" collapsed="false">
      <c r="A83" s="11"/>
      <c r="B83" s="96" t="s">
        <v>114</v>
      </c>
      <c r="C83" s="97" t="n">
        <f aca="false">(SUMIFS(C36:C53,G36:G53,"=da")/((SUMIFS(C36:C53,G36:G53,"=da")+(SUMIFS(C36:C53,G36:G53,"=nu")))))*((SUMIFS(C11:C70,G11:G70,"=da")+(SUMIFS(C11:C70,G11:G70,"=nu"))))</f>
        <v>9304727.85672445</v>
      </c>
      <c r="D83" s="97" t="n">
        <f aca="false">(SUMIFS(C36:C53,G36:G53,"=nu")/((SUMIFS(C36:C53,G36:G53,"=da")+(SUMIFS(C36:C53,G36:G53,"=nu")))))*((SUMIFS(C11:C70,G11:G70,"=da")+(SUMIFS(C11:C70,G11:G70,"=nu"))))</f>
        <v>9069672.07327555</v>
      </c>
      <c r="E83" s="103"/>
      <c r="F83" s="104"/>
    </row>
    <row r="84" customFormat="false" ht="16.2" hidden="false" customHeight="false" outlineLevel="0" collapsed="false">
      <c r="A84" s="11"/>
      <c r="B84" s="96" t="s">
        <v>115</v>
      </c>
      <c r="C84" s="97" t="n">
        <f aca="false">C83/C89</f>
        <v>1467159.8638796</v>
      </c>
      <c r="D84" s="97" t="n">
        <f aca="false">D83/C89</f>
        <v>1430096.51108098</v>
      </c>
      <c r="E84" s="103"/>
      <c r="F84" s="104"/>
    </row>
    <row r="85" customFormat="false" ht="16.2" hidden="false" customHeight="false" outlineLevel="0" collapsed="false">
      <c r="A85" s="11"/>
      <c r="B85" s="96" t="s">
        <v>116</v>
      </c>
      <c r="C85" s="97" t="n">
        <f aca="false">C83/C89/C88</f>
        <v>296467.803079454</v>
      </c>
      <c r="D85" s="97" t="n">
        <f aca="false">D83/C89/C88</f>
        <v>288978.441456712</v>
      </c>
      <c r="E85" s="103"/>
      <c r="F85" s="104"/>
    </row>
    <row r="86" customFormat="false" ht="15.6" hidden="false" customHeight="false" outlineLevel="0" collapsed="false">
      <c r="A86" s="11"/>
      <c r="B86" s="96"/>
      <c r="D86" s="105"/>
      <c r="E86" s="105"/>
      <c r="F86" s="106"/>
    </row>
    <row r="87" customFormat="false" ht="15.6" hidden="false" customHeight="false" outlineLevel="0" collapsed="false">
      <c r="A87" s="107"/>
      <c r="B87" s="96" t="s">
        <v>117</v>
      </c>
      <c r="C87" s="108" t="n">
        <v>44489</v>
      </c>
      <c r="D87" s="109"/>
      <c r="E87" s="109"/>
      <c r="F87" s="106"/>
    </row>
    <row r="88" customFormat="false" ht="15.6" hidden="false" customHeight="false" outlineLevel="0" collapsed="false">
      <c r="A88" s="110"/>
      <c r="B88" s="96" t="s">
        <v>118</v>
      </c>
      <c r="C88" s="111" t="n">
        <v>4.9488</v>
      </c>
      <c r="D88" s="105"/>
      <c r="E88" s="105"/>
      <c r="F88" s="106"/>
      <c r="G88" s="112"/>
    </row>
    <row r="89" customFormat="false" ht="15.6" hidden="false" customHeight="false" outlineLevel="0" collapsed="false">
      <c r="A89" s="110"/>
      <c r="B89" s="113" t="s">
        <v>119</v>
      </c>
      <c r="C89" s="114" t="n">
        <v>6.342</v>
      </c>
      <c r="D89" s="115"/>
      <c r="E89" s="115"/>
      <c r="F89" s="106"/>
    </row>
    <row r="90" customFormat="false" ht="13.2" hidden="false" customHeight="false" outlineLevel="0" collapsed="false">
      <c r="A90" s="110"/>
    </row>
    <row r="91" customFormat="false" ht="13.2" hidden="false" customHeight="false" outlineLevel="0" collapsed="false">
      <c r="A91" s="110"/>
      <c r="B91" s="116"/>
      <c r="C91" s="117"/>
      <c r="D91" s="118"/>
      <c r="E91" s="118"/>
    </row>
    <row r="92" customFormat="false" ht="15.6" hidden="false" customHeight="false" outlineLevel="0" collapsed="false">
      <c r="A92" s="119"/>
      <c r="B92" s="120" t="s">
        <v>120</v>
      </c>
      <c r="C92" s="117"/>
      <c r="D92" s="118"/>
      <c r="E92" s="121" t="s">
        <v>121</v>
      </c>
    </row>
    <row r="93" customFormat="false" ht="13.2" hidden="false" customHeight="false" outlineLevel="0" collapsed="false">
      <c r="A93" s="122"/>
      <c r="B93" s="122"/>
      <c r="C93" s="122"/>
      <c r="D93" s="122"/>
      <c r="E93" s="122"/>
    </row>
    <row r="94" customFormat="false" ht="16.8" hidden="false" customHeight="true" outlineLevel="0" collapsed="false">
      <c r="A94" s="123"/>
      <c r="B94" s="124"/>
      <c r="C94" s="125"/>
      <c r="D94" s="126" t="s">
        <v>122</v>
      </c>
      <c r="E94" s="126"/>
      <c r="F94" s="125"/>
      <c r="G94" s="125"/>
      <c r="H94" s="125"/>
      <c r="I94" s="125"/>
    </row>
    <row r="95" customFormat="false" ht="16.8" hidden="false" customHeight="true" outlineLevel="0" collapsed="false">
      <c r="A95" s="123"/>
      <c r="B95" s="127" t="s">
        <v>123</v>
      </c>
      <c r="C95" s="127"/>
      <c r="D95" s="126" t="s">
        <v>124</v>
      </c>
      <c r="E95" s="126"/>
      <c r="F95" s="125"/>
      <c r="G95" s="125"/>
      <c r="H95" s="125"/>
      <c r="I95" s="125"/>
    </row>
    <row r="96" customFormat="false" ht="16.8" hidden="false" customHeight="true" outlineLevel="0" collapsed="false">
      <c r="A96" s="123"/>
      <c r="B96" s="127" t="s">
        <v>125</v>
      </c>
      <c r="C96" s="127"/>
      <c r="D96" s="126" t="s">
        <v>126</v>
      </c>
      <c r="E96" s="126"/>
      <c r="F96" s="125"/>
      <c r="G96" s="125"/>
      <c r="H96" s="125"/>
      <c r="I96" s="125"/>
    </row>
    <row r="97" customFormat="false" ht="13.2" hidden="false" customHeight="false" outlineLevel="0" collapsed="false">
      <c r="A97" s="122"/>
      <c r="B97" s="122"/>
      <c r="C97" s="122"/>
      <c r="D97" s="122"/>
      <c r="E97" s="122"/>
    </row>
    <row r="98" customFormat="false" ht="13.2" hidden="false" customHeight="false" outlineLevel="0" collapsed="false">
      <c r="A98" s="122"/>
      <c r="B98" s="122"/>
      <c r="C98" s="122"/>
      <c r="D98" s="122"/>
      <c r="E98" s="122"/>
    </row>
    <row r="99" customFormat="false" ht="13.2" hidden="false" customHeight="false" outlineLevel="0" collapsed="false">
      <c r="A99" s="122"/>
      <c r="B99" s="122"/>
      <c r="C99" s="122"/>
      <c r="D99" s="122"/>
      <c r="E99" s="122"/>
    </row>
    <row r="100" customFormat="false" ht="13.2" hidden="false" customHeight="false" outlineLevel="0" collapsed="false">
      <c r="A100" s="122"/>
      <c r="B100" s="122"/>
      <c r="C100" s="122"/>
      <c r="D100" s="122"/>
      <c r="E100" s="122"/>
    </row>
  </sheetData>
  <mergeCells count="22">
    <mergeCell ref="A1:E1"/>
    <mergeCell ref="D2:E2"/>
    <mergeCell ref="D3:E3"/>
    <mergeCell ref="A4:E4"/>
    <mergeCell ref="D5:E5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D94:E94"/>
    <mergeCell ref="B95:C95"/>
    <mergeCell ref="D95:E95"/>
    <mergeCell ref="B96:C96"/>
    <mergeCell ref="D96:E96"/>
  </mergeCells>
  <dataValidations count="2"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  <dataValidation allowBlank="true" errorStyle="stop" operator="greaterThanOrEqual" showDropDown="false" showErrorMessage="true" showInputMessage="false" sqref="C87" type="date">
      <formula1>4419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Ioan Iusan</cp:lastModifiedBy>
  <cp:lastPrinted>2021-10-28T07:40:36Z</cp:lastPrinted>
  <dcterms:modified xsi:type="dcterms:W3CDTF">2021-10-28T07:52:32Z</dcterms:modified>
  <cp:revision>0</cp:revision>
  <dc:subject/>
  <dc:title/>
</cp:coreProperties>
</file>