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POD PE DJ161 varianta mini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1">
  <si>
    <t xml:space="preserve">Anexa nr. 2 </t>
  </si>
  <si>
    <t xml:space="preserve">la Hotărârea nr. 189/2021</t>
  </si>
  <si>
    <t xml:space="preserve"> DEVIZUL GENERAL </t>
  </si>
  <si>
    <t xml:space="preserve">al obiectivului de investiție: "POD PE DJ161, km 30+977 ÎN LOCALITATEA PÂGLIȘA"</t>
  </si>
  <si>
    <t xml:space="preserve">Anexa nr. 2.1 la normele metodologice</t>
  </si>
  <si>
    <t xml:space="preserve">Nr. Crt.</t>
  </si>
  <si>
    <t xml:space="preserve">Denumirea capitolelor si subcapitolelor de cheltuieli</t>
  </si>
  <si>
    <t xml:space="preserve">Valoare (inclusiv TVA)</t>
  </si>
  <si>
    <t xml:space="preserve">Valoare
 fără TVA)</t>
  </si>
  <si>
    <t xml:space="preserve">EURO</t>
  </si>
  <si>
    <t xml:space="preserve">TVA</t>
  </si>
  <si>
    <t xml:space="preserve">Valoare cu TVA</t>
  </si>
  <si>
    <t xml:space="preserve"> EURO</t>
  </si>
  <si>
    <t xml:space="preserve">LEI</t>
  </si>
  <si>
    <t xml:space="preserve">CAPITOLUL 1  
Cheltuieli pentru obtinerea si amenajarea terenului</t>
  </si>
  <si>
    <t xml:space="preserve">1.1.</t>
  </si>
  <si>
    <t xml:space="preserve">Obtinerea terenului </t>
  </si>
  <si>
    <t xml:space="preserve">1.2.</t>
  </si>
  <si>
    <t xml:space="preserve">Amenajarea terenului </t>
  </si>
  <si>
    <t xml:space="preserve">1.3.</t>
  </si>
  <si>
    <t xml:space="preserve">Amenajari pentru protectia mediului și aducerea 
la starea inițială</t>
  </si>
  <si>
    <t xml:space="preserve">1.4.</t>
  </si>
  <si>
    <t xml:space="preserve">Cheltuieli pentru relocarea/protecţia utilitatilor</t>
  </si>
  <si>
    <t xml:space="preserve">TOTAL CAPITOL 1</t>
  </si>
  <si>
    <t xml:space="preserve">CAPITOLUL  2  
Cheltuieli pentru asigurarea utilităţilor necesare obiectivului de investiţii</t>
  </si>
  <si>
    <t xml:space="preserve">2.1.</t>
  </si>
  <si>
    <t xml:space="preserve">Cheltuieli pentru asigurarea  utilitatilor</t>
  </si>
  <si>
    <t xml:space="preserve">TOTAL CAPITOL 2</t>
  </si>
  <si>
    <t xml:space="preserve">CAPITOLUL  3 
Cheltuieli pentru proiectare si asistenta tehnica</t>
  </si>
  <si>
    <t xml:space="preserve">3.1.</t>
  </si>
  <si>
    <t xml:space="preserve">Studii </t>
  </si>
  <si>
    <t xml:space="preserve">3.1.1</t>
  </si>
  <si>
    <t xml:space="preserve"> Studii de teren</t>
  </si>
  <si>
    <t xml:space="preserve">3.2.</t>
  </si>
  <si>
    <t xml:space="preserve">Documentaţii-suport şi cheltuieli pentru  obţinerea de avize, acorduri şi autorizaţii</t>
  </si>
  <si>
    <t xml:space="preserve">3.3.</t>
  </si>
  <si>
    <t xml:space="preserve">Expertiza tehnica</t>
  </si>
  <si>
    <t xml:space="preserve">3.4.</t>
  </si>
  <si>
    <t xml:space="preserve">Certificarea performanţei energetice şi auditul energetic al clădirilor</t>
  </si>
  <si>
    <t xml:space="preserve">3.5.</t>
  </si>
  <si>
    <t xml:space="preserve">Proiectare</t>
  </si>
  <si>
    <t xml:space="preserve">3.5.1</t>
  </si>
  <si>
    <t xml:space="preserve">Temă de proiectare </t>
  </si>
  <si>
    <t xml:space="preserve">3.5.2</t>
  </si>
  <si>
    <t xml:space="preserve"> Studiu de prefezabilitate</t>
  </si>
  <si>
    <t xml:space="preserve">3.5.3</t>
  </si>
  <si>
    <t xml:space="preserve"> Studiu de fezabilitate/documentaţie de avizare a lucrărilor de intervenţii şi deviz general</t>
  </si>
  <si>
    <t xml:space="preserve">3.5.4</t>
  </si>
  <si>
    <t xml:space="preserve"> Documentaţiile tehnice necesare în vederea  obţinerii avizelor/acordurilor/autorizaţiilor</t>
  </si>
  <si>
    <t xml:space="preserve">3.5.5</t>
  </si>
  <si>
    <t xml:space="preserve"> Verificarea tehnică de calitate a D.T.A.C ,proiectului tehnic şi a detaliilor de execuţie</t>
  </si>
  <si>
    <t xml:space="preserve">3.5.6</t>
  </si>
  <si>
    <t xml:space="preserve">Proiect tehnic şi detalii de execuţie</t>
  </si>
  <si>
    <t xml:space="preserve">3.6.</t>
  </si>
  <si>
    <t xml:space="preserve">Organizarea procedurilor de achizitie</t>
  </si>
  <si>
    <t xml:space="preserve">3.7.</t>
  </si>
  <si>
    <t xml:space="preserve">Consultanta </t>
  </si>
  <si>
    <t xml:space="preserve">3.8.</t>
  </si>
  <si>
    <t xml:space="preserve">Asistenta tehnica </t>
  </si>
  <si>
    <t xml:space="preserve">3.8.1</t>
  </si>
  <si>
    <t xml:space="preserve"> Asistenţă tehnică din partea proiectantului</t>
  </si>
  <si>
    <t xml:space="preserve">3.8.1.1</t>
  </si>
  <si>
    <t xml:space="preserve"> pe perioada de execuţie a lucrărilor</t>
  </si>
  <si>
    <t xml:space="preserve">3.8.1.2</t>
  </si>
  <si>
    <t xml:space="preserve">pentru participarea proiectantului la fazele incluse în programul de control al lucrărilor de execuţie, avizat de către Inspectoratul de Stat în Construcţii</t>
  </si>
  <si>
    <t xml:space="preserve">3.8.2</t>
  </si>
  <si>
    <t xml:space="preserve"> Dirigenţie de şantier</t>
  </si>
  <si>
    <t xml:space="preserve">TOTAL CAPITOL 3</t>
  </si>
  <si>
    <t xml:space="preserve">CAPITOLUL  4 
Cheltuieli pentru investitia de baza</t>
  </si>
  <si>
    <t xml:space="preserve">4.1.</t>
  </si>
  <si>
    <t xml:space="preserve">Constructii si instalatii  </t>
  </si>
  <si>
    <t xml:space="preserve">4.1.1</t>
  </si>
  <si>
    <t xml:space="preserve">Pentru care există standar de cost</t>
  </si>
  <si>
    <t xml:space="preserve">POD km 30+977</t>
  </si>
  <si>
    <t xml:space="preserve">Pod Provizoriu și variantă provizorie</t>
  </si>
  <si>
    <t xml:space="preserve">4.1.2</t>
  </si>
  <si>
    <t xml:space="preserve">Pentru care nu există standar de cost</t>
  </si>
  <si>
    <t xml:space="preserve">4.2.</t>
  </si>
  <si>
    <t xml:space="preserve">Montaj utilaje, echipamente tehnologice şi funcţionale</t>
  </si>
  <si>
    <t xml:space="preserve">4.2.1</t>
  </si>
  <si>
    <t xml:space="preserve">4.2.2</t>
  </si>
  <si>
    <t xml:space="preserve">4.3.</t>
  </si>
  <si>
    <t xml:space="preserve">Utilaje, echipamente tehnologice şi funcţionale care nu necesită montaj şi echipamente de transport care necesită montaj</t>
  </si>
  <si>
    <t xml:space="preserve">4.3.1</t>
  </si>
  <si>
    <t xml:space="preserve">4.3.2</t>
  </si>
  <si>
    <t xml:space="preserve">4.4.</t>
  </si>
  <si>
    <t xml:space="preserve">Utilaje, echipamente tehnologice şi funcţionale care nu necesită montaj şi echipamente de transport</t>
  </si>
  <si>
    <t xml:space="preserve">4.4.1</t>
  </si>
  <si>
    <t xml:space="preserve">4.4.2</t>
  </si>
  <si>
    <t xml:space="preserve">4.5.</t>
  </si>
  <si>
    <t xml:space="preserve">Dotari</t>
  </si>
  <si>
    <t xml:space="preserve">4.5.1</t>
  </si>
  <si>
    <t xml:space="preserve">4.5.2</t>
  </si>
  <si>
    <t xml:space="preserve">4.6.</t>
  </si>
  <si>
    <t xml:space="preserve">Active necorporale</t>
  </si>
  <si>
    <t xml:space="preserve">4.6.1</t>
  </si>
  <si>
    <t xml:space="preserve">4.6.2</t>
  </si>
  <si>
    <t xml:space="preserve">TOTAL CAPITOL 4</t>
  </si>
  <si>
    <t xml:space="preserve">CAPITOLUL  5
 Alte cheltuieli </t>
  </si>
  <si>
    <t xml:space="preserve">5.1.</t>
  </si>
  <si>
    <t xml:space="preserve">Organizare de santier </t>
  </si>
  <si>
    <t xml:space="preserve">5.1.1</t>
  </si>
  <si>
    <t xml:space="preserve">Lucrări de construcţii şi instalaţii  aferente organizării 
de şantier</t>
  </si>
  <si>
    <t xml:space="preserve">5.1.2</t>
  </si>
  <si>
    <t xml:space="preserve"> Cheltuieli conexe organizării şantierului</t>
  </si>
  <si>
    <t xml:space="preserve">5.2.</t>
  </si>
  <si>
    <t xml:space="preserve">Comisioane, taxe, cote legale, costustul creditului </t>
  </si>
  <si>
    <t xml:space="preserve">5.2.1</t>
  </si>
  <si>
    <t xml:space="preserve"> Comisioanele şi dobânzile aferente creditului băncii finanţatoare</t>
  </si>
  <si>
    <t xml:space="preserve">5.2.2</t>
  </si>
  <si>
    <t xml:space="preserve">Cota aferentă ISC pentru controlul calităţii lucrărilor de construcţii</t>
  </si>
  <si>
    <t xml:space="preserve">=</t>
  </si>
  <si>
    <t xml:space="preserve">5.2.3</t>
  </si>
  <si>
    <t xml:space="preserve"> Cota aferentă ISC pentru controlul statului în amenajarea teritoriului, urbanism şi pentru autorizarea lucrărilor de construcţii</t>
  </si>
  <si>
    <t xml:space="preserve">5.2.4</t>
  </si>
  <si>
    <t xml:space="preserve"> Cota aferentă Casei Sociale a Constructorilor - CSC</t>
  </si>
  <si>
    <t xml:space="preserve">5.2.5</t>
  </si>
  <si>
    <t xml:space="preserve">Taxe pentru acorduri, avize conforme şi autorizaţia de construire/desfiinţare</t>
  </si>
  <si>
    <t xml:space="preserve">5.3.</t>
  </si>
  <si>
    <t xml:space="preserve">Cheltuieli diverse si neprevazute</t>
  </si>
  <si>
    <t xml:space="preserve">5.4.</t>
  </si>
  <si>
    <t xml:space="preserve">Cheltuieli pentru informare şi publicitate</t>
  </si>
  <si>
    <t xml:space="preserve">TOTAL CAPITOL 5</t>
  </si>
  <si>
    <t xml:space="preserve">CAPITOLUL  6 
Cheltuieli pentru probe tehnologice şi teste</t>
  </si>
  <si>
    <t xml:space="preserve">6.1.</t>
  </si>
  <si>
    <t xml:space="preserve">Pregatirea personalului de exploatare</t>
  </si>
  <si>
    <t xml:space="preserve">6.2.</t>
  </si>
  <si>
    <t xml:space="preserve">Probe tehnologice si teste</t>
  </si>
  <si>
    <t xml:space="preserve">TOTAL CAPITOL 6</t>
  </si>
  <si>
    <t xml:space="preserve">TOTAL GENERAL </t>
  </si>
  <si>
    <t xml:space="preserve">Din care C+M </t>
  </si>
  <si>
    <t xml:space="preserve">(1.2 + 1.3 + 1.4 + 2 + 4.1 + 4.2 + 5.1.1)</t>
  </si>
  <si>
    <t xml:space="preserve">TOTAL GENERAL (cu TVA) din care:</t>
  </si>
  <si>
    <t xml:space="preserve">buget de stat</t>
  </si>
  <si>
    <t xml:space="preserve">buget local</t>
  </si>
  <si>
    <t xml:space="preserve">Prețuri fără TVA</t>
  </si>
  <si>
    <t xml:space="preserve">Cu standar de
 cost</t>
  </si>
  <si>
    <t xml:space="preserve"> Fără standar de
 cost</t>
  </si>
  <si>
    <t xml:space="preserve">Valoare CAP.4</t>
  </si>
  <si>
    <t xml:space="preserve">Valoare investiție</t>
  </si>
  <si>
    <t xml:space="preserve">Cost unitar aferent investiției</t>
  </si>
  <si>
    <t xml:space="preserve">Cost unitar aferent investiției(EURO)</t>
  </si>
  <si>
    <t xml:space="preserve">Data</t>
  </si>
  <si>
    <t xml:space="preserve">20.10.2020</t>
  </si>
  <si>
    <t xml:space="preserve">Curs Euro</t>
  </si>
  <si>
    <t xml:space="preserve">Valoarea de referință pentru determinarea încadrării 
în standarul de cost(locuitori beneficiari/locuitoriechivalenți/km)</t>
  </si>
  <si>
    <t xml:space="preserve">Contrasemnează:</t>
  </si>
  <si>
    <t xml:space="preserve"> PREȘEDINTE,</t>
  </si>
  <si>
    <t xml:space="preserve">SECRETAR GENERAL AL JUDEȚULUI,</t>
  </si>
  <si>
    <t xml:space="preserve">     Alin Tișe</t>
  </si>
  <si>
    <t xml:space="preserve">Simona Gac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00\ _L_E_I_-;\-* #,##0.0000\ _L_E_I_-;_-* \-??\ _L_E_I_-;_-@_-"/>
    <numFmt numFmtId="167" formatCode="[$-409]d\-mmm"/>
    <numFmt numFmtId="168" formatCode="_-* #,##0.00\ _L_E_I_-;\-* #,##0.00\ _L_E_I_-;_-* \-??\ _L_E_I_-;_-@_-"/>
    <numFmt numFmtId="169" formatCode="_-* #,##0.0\ _l_e_i_-;\-* #,##0.0\ _l_e_i_-;_-* \-??\ _l_e_i_-;_-@_-"/>
    <numFmt numFmtId="170" formatCode="_-* #,##0.000\ _l_e_i_-;\-* #,##0.000\ _l_e_i_-;_-* \-??\ _l_e_i_-;_-@_-"/>
    <numFmt numFmtId="171" formatCode="_(* #,##0.00_);_(* \(#,##0.0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1"/>
      <name val="Montserrat"/>
      <family val="0"/>
    </font>
    <font>
      <sz val="10"/>
      <name val="Arial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9"/>
      <name val="Arial"/>
      <family val="2"/>
    </font>
    <font>
      <sz val="11"/>
      <color rgb="FFFFFFFF"/>
      <name val="Calibri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FFFFFF"/>
      <name val="Arial"/>
      <family val="2"/>
    </font>
    <font>
      <sz val="14"/>
      <name val="Arial"/>
      <family val="2"/>
    </font>
    <font>
      <b val="true"/>
      <sz val="10"/>
      <color rgb="FFFFFFFF"/>
      <name val="Arial"/>
      <family val="2"/>
    </font>
    <font>
      <sz val="12"/>
      <name val="Times New Roman"/>
      <family val="1"/>
    </font>
    <font>
      <b val="true"/>
      <sz val="11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Montserrat"/>
      <family val="0"/>
    </font>
    <font>
      <sz val="11"/>
      <color rgb="FF000000"/>
      <name val="Montserrat"/>
      <family val="0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8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5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Accent6" xfId="21"/>
    <cellStyle name="Excel_BuiltIn_Accen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960</xdr:colOff>
      <xdr:row>0</xdr:row>
      <xdr:rowOff>99000</xdr:rowOff>
    </xdr:from>
    <xdr:to>
      <xdr:col>8</xdr:col>
      <xdr:colOff>689760</xdr:colOff>
      <xdr:row>0</xdr:row>
      <xdr:rowOff>60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0960" y="99000"/>
          <a:ext cx="637812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A102" activeCellId="0" sqref="A102:I10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9.87"/>
    <col collapsed="false" customWidth="true" hidden="false" outlineLevel="0" max="3" min="3" style="0" width="8.1"/>
    <col collapsed="false" customWidth="true" hidden="false" outlineLevel="0" max="4" min="4" style="0" width="8.33"/>
    <col collapsed="false" customWidth="true" hidden="false" outlineLevel="0" max="5" min="5" style="0" width="19.66"/>
    <col collapsed="false" customWidth="true" hidden="false" outlineLevel="0" max="6" min="6" style="0" width="14.87"/>
    <col collapsed="false" customWidth="true" hidden="true" outlineLevel="0" max="7" min="7" style="0" width="10.43"/>
    <col collapsed="false" customWidth="true" hidden="false" outlineLevel="0" max="8" min="8" style="0" width="16.43"/>
    <col collapsed="false" customWidth="true" hidden="false" outlineLevel="0" max="9" min="9" style="0" width="15.66"/>
    <col collapsed="false" customWidth="true" hidden="true" outlineLevel="0" max="10" min="10" style="0" width="11.32"/>
    <col collapsed="false" customWidth="true" hidden="false" outlineLevel="0" max="11" min="11" style="2" width="16.99"/>
    <col collapsed="false" customWidth="true" hidden="false" outlineLevel="0" max="12" min="12" style="2" width="14.87"/>
    <col collapsed="false" customWidth="true" hidden="false" outlineLevel="0" max="13" min="13" style="2" width="24.33"/>
    <col collapsed="false" customWidth="true" hidden="false" outlineLevel="0" max="15" min="14" style="0" width="10.1"/>
  </cols>
  <sheetData>
    <row r="1" customFormat="false" ht="49.8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6.8" hidden="false" customHeight="false" outlineLevel="0" collapsed="false">
      <c r="H2" s="4" t="s">
        <v>0</v>
      </c>
      <c r="I2" s="4"/>
    </row>
    <row r="3" customFormat="false" ht="16.8" hidden="false" customHeight="false" outlineLevel="0" collapsed="false">
      <c r="H3" s="4" t="s">
        <v>1</v>
      </c>
      <c r="I3" s="4"/>
    </row>
    <row r="4" customFormat="false" ht="7.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6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7"/>
    </row>
    <row r="6" customFormat="false" ht="15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7"/>
    </row>
    <row r="7" customFormat="false" ht="12" hidden="false" customHeight="true" outlineLevel="0" collapsed="false">
      <c r="A7" s="9"/>
      <c r="B7" s="9"/>
      <c r="C7" s="9"/>
      <c r="D7" s="9"/>
      <c r="E7" s="9"/>
      <c r="F7" s="10" t="s">
        <v>4</v>
      </c>
      <c r="G7" s="10"/>
      <c r="H7" s="10"/>
      <c r="I7" s="10"/>
      <c r="J7" s="9"/>
    </row>
    <row r="8" customFormat="false" ht="26.25" hidden="false" customHeight="true" outlineLevel="0" collapsed="false">
      <c r="A8" s="11" t="s">
        <v>5</v>
      </c>
      <c r="B8" s="12" t="s">
        <v>6</v>
      </c>
      <c r="C8" s="12"/>
      <c r="D8" s="12"/>
      <c r="E8" s="12"/>
      <c r="F8" s="12" t="s">
        <v>7</v>
      </c>
      <c r="G8" s="12"/>
      <c r="H8" s="12"/>
      <c r="I8" s="12"/>
      <c r="J8" s="13"/>
      <c r="K8" s="14" t="n">
        <v>4.5064</v>
      </c>
    </row>
    <row r="9" customFormat="false" ht="12.75" hidden="false" customHeight="true" outlineLevel="0" collapsed="false">
      <c r="A9" s="11"/>
      <c r="B9" s="12"/>
      <c r="C9" s="12"/>
      <c r="D9" s="12"/>
      <c r="E9" s="12"/>
      <c r="F9" s="15" t="s">
        <v>8</v>
      </c>
      <c r="G9" s="16" t="s">
        <v>9</v>
      </c>
      <c r="H9" s="11" t="s">
        <v>10</v>
      </c>
      <c r="I9" s="15" t="s">
        <v>11</v>
      </c>
      <c r="J9" s="17" t="s">
        <v>12</v>
      </c>
      <c r="K9" s="14" t="n">
        <v>4.5064</v>
      </c>
    </row>
    <row r="10" customFormat="false" ht="13.8" hidden="false" customHeight="false" outlineLevel="0" collapsed="false">
      <c r="A10" s="11"/>
      <c r="B10" s="12"/>
      <c r="C10" s="12"/>
      <c r="D10" s="12"/>
      <c r="E10" s="12"/>
      <c r="F10" s="15"/>
      <c r="G10" s="18"/>
      <c r="H10" s="11"/>
      <c r="I10" s="15"/>
      <c r="J10" s="17"/>
      <c r="K10" s="14" t="n">
        <v>4.5064</v>
      </c>
    </row>
    <row r="11" customFormat="false" ht="13.8" hidden="false" customHeight="false" outlineLevel="0" collapsed="false">
      <c r="A11" s="11"/>
      <c r="B11" s="12"/>
      <c r="C11" s="12"/>
      <c r="D11" s="12"/>
      <c r="E11" s="12"/>
      <c r="F11" s="19" t="s">
        <v>13</v>
      </c>
      <c r="G11" s="19"/>
      <c r="H11" s="19" t="s">
        <v>13</v>
      </c>
      <c r="I11" s="19" t="s">
        <v>13</v>
      </c>
      <c r="J11" s="17"/>
      <c r="K11" s="14" t="n">
        <v>4.5064</v>
      </c>
    </row>
    <row r="12" customFormat="false" ht="13.8" hidden="false" customHeight="false" outlineLevel="0" collapsed="false">
      <c r="A12" s="20" t="n">
        <v>1</v>
      </c>
      <c r="B12" s="20" t="n">
        <v>2</v>
      </c>
      <c r="C12" s="20"/>
      <c r="D12" s="20"/>
      <c r="E12" s="20"/>
      <c r="F12" s="20" t="n">
        <v>3</v>
      </c>
      <c r="G12" s="20" t="n">
        <v>4</v>
      </c>
      <c r="H12" s="20" t="n">
        <v>4</v>
      </c>
      <c r="I12" s="20" t="n">
        <v>5</v>
      </c>
      <c r="J12" s="21" t="n">
        <v>7</v>
      </c>
      <c r="K12" s="14" t="n">
        <v>4.5064</v>
      </c>
    </row>
    <row r="13" customFormat="false" ht="13.2" hidden="false" customHeight="true" outlineLevel="0" collapsed="false">
      <c r="A13" s="22" t="s">
        <v>14</v>
      </c>
      <c r="B13" s="22"/>
      <c r="C13" s="22"/>
      <c r="D13" s="22"/>
      <c r="E13" s="22"/>
      <c r="F13" s="22"/>
      <c r="G13" s="22"/>
      <c r="H13" s="22"/>
      <c r="I13" s="22"/>
      <c r="J13" s="23"/>
      <c r="K13" s="14" t="n">
        <v>4.5064</v>
      </c>
    </row>
    <row r="14" customFormat="false" ht="13.8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4"/>
      <c r="K14" s="14" t="n">
        <v>4.5064</v>
      </c>
    </row>
    <row r="15" customFormat="false" ht="13.2" hidden="false" customHeight="false" outlineLevel="0" collapsed="false">
      <c r="A15" s="25" t="s">
        <v>15</v>
      </c>
      <c r="B15" s="26" t="s">
        <v>16</v>
      </c>
      <c r="C15" s="26"/>
      <c r="D15" s="26"/>
      <c r="E15" s="26"/>
      <c r="F15" s="27" t="n">
        <v>0</v>
      </c>
      <c r="G15" s="27" t="n">
        <v>0</v>
      </c>
      <c r="H15" s="28" t="n">
        <f aca="false">F15*0.19</f>
        <v>0</v>
      </c>
      <c r="I15" s="29" t="n">
        <v>0</v>
      </c>
      <c r="J15" s="30" t="n">
        <v>0</v>
      </c>
      <c r="K15" s="14"/>
    </row>
    <row r="16" customFormat="false" ht="13.2" hidden="false" customHeight="false" outlineLevel="0" collapsed="false">
      <c r="A16" s="31" t="s">
        <v>17</v>
      </c>
      <c r="B16" s="32" t="s">
        <v>18</v>
      </c>
      <c r="C16" s="32"/>
      <c r="D16" s="32"/>
      <c r="E16" s="32"/>
      <c r="F16" s="33" t="n">
        <v>0</v>
      </c>
      <c r="G16" s="33" t="n">
        <v>0</v>
      </c>
      <c r="H16" s="28" t="n">
        <f aca="false">F16*0.19</f>
        <v>0</v>
      </c>
      <c r="I16" s="34" t="n">
        <v>0</v>
      </c>
      <c r="J16" s="35" t="n">
        <v>0</v>
      </c>
      <c r="K16" s="14" t="n">
        <v>4.5064</v>
      </c>
    </row>
    <row r="17" customFormat="false" ht="28.5" hidden="false" customHeight="true" outlineLevel="0" collapsed="false">
      <c r="A17" s="36" t="s">
        <v>19</v>
      </c>
      <c r="B17" s="37" t="s">
        <v>20</v>
      </c>
      <c r="C17" s="37"/>
      <c r="D17" s="37"/>
      <c r="E17" s="37"/>
      <c r="F17" s="28" t="n">
        <v>0</v>
      </c>
      <c r="G17" s="28" t="e">
        <f aca="false">F17/K17</f>
        <v>#DIV/0!</v>
      </c>
      <c r="H17" s="28" t="n">
        <f aca="false">F17*0.19</f>
        <v>0</v>
      </c>
      <c r="I17" s="38" t="n">
        <f aca="false">F17+H17</f>
        <v>0</v>
      </c>
      <c r="J17" s="39" t="e">
        <f aca="false">I17/K17</f>
        <v>#DIV/0!</v>
      </c>
      <c r="K17" s="14"/>
    </row>
    <row r="18" customFormat="false" ht="13.8" hidden="false" customHeight="false" outlineLevel="0" collapsed="false">
      <c r="A18" s="36" t="s">
        <v>21</v>
      </c>
      <c r="B18" s="40" t="s">
        <v>22</v>
      </c>
      <c r="C18" s="40"/>
      <c r="D18" s="40"/>
      <c r="E18" s="40"/>
      <c r="F18" s="28" t="n">
        <v>57750</v>
      </c>
      <c r="G18" s="28" t="n">
        <f aca="false">F18/K18</f>
        <v>12815.1074028049</v>
      </c>
      <c r="H18" s="28" t="n">
        <f aca="false">F18*0.19</f>
        <v>10972.5</v>
      </c>
      <c r="I18" s="38" t="n">
        <f aca="false">F18+H18</f>
        <v>68722.5</v>
      </c>
      <c r="J18" s="39" t="n">
        <f aca="false">I18/K18</f>
        <v>15249.9778093378</v>
      </c>
      <c r="K18" s="14" t="n">
        <v>4.5064</v>
      </c>
      <c r="L18" s="41" t="n">
        <f aca="false">I18</f>
        <v>68722.5</v>
      </c>
    </row>
    <row r="19" customFormat="false" ht="13.8" hidden="false" customHeight="false" outlineLevel="0" collapsed="false">
      <c r="A19" s="42" t="s">
        <v>23</v>
      </c>
      <c r="B19" s="42"/>
      <c r="C19" s="42"/>
      <c r="D19" s="42"/>
      <c r="E19" s="42"/>
      <c r="F19" s="43" t="n">
        <f aca="false">SUM(F15:F18)</f>
        <v>57750</v>
      </c>
      <c r="G19" s="43" t="e">
        <f aca="false">SUM(G15:G18)</f>
        <v>#DIV/0!</v>
      </c>
      <c r="H19" s="43" t="n">
        <f aca="false">SUM(H15:H18)</f>
        <v>10972.5</v>
      </c>
      <c r="I19" s="43" t="n">
        <f aca="false">SUM(I15:I18)</f>
        <v>68722.5</v>
      </c>
      <c r="J19" s="44" t="n">
        <f aca="false">I19/K19</f>
        <v>15249.9778093378</v>
      </c>
      <c r="K19" s="14" t="n">
        <v>4.5064</v>
      </c>
    </row>
    <row r="20" customFormat="false" ht="24" hidden="false" customHeight="true" outlineLevel="0" collapsed="false">
      <c r="A20" s="45" t="s">
        <v>24</v>
      </c>
      <c r="B20" s="45"/>
      <c r="C20" s="45"/>
      <c r="D20" s="45"/>
      <c r="E20" s="45"/>
      <c r="F20" s="45"/>
      <c r="G20" s="45"/>
      <c r="H20" s="45"/>
      <c r="I20" s="45"/>
      <c r="J20" s="46"/>
      <c r="K20" s="14" t="n">
        <v>4.5064</v>
      </c>
    </row>
    <row r="21" customFormat="false" ht="15" hidden="false" customHeight="true" outlineLevel="0" collapsed="false">
      <c r="A21" s="47" t="s">
        <v>25</v>
      </c>
      <c r="B21" s="48" t="s">
        <v>26</v>
      </c>
      <c r="C21" s="49"/>
      <c r="D21" s="49"/>
      <c r="E21" s="50"/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14" t="n">
        <v>4.5064</v>
      </c>
    </row>
    <row r="22" customFormat="false" ht="13.8" hidden="false" customHeight="false" outlineLevel="0" collapsed="false">
      <c r="A22" s="42" t="s">
        <v>27</v>
      </c>
      <c r="B22" s="42"/>
      <c r="C22" s="42"/>
      <c r="D22" s="42"/>
      <c r="E22" s="42"/>
      <c r="F22" s="46" t="n">
        <f aca="false">F21</f>
        <v>0</v>
      </c>
      <c r="G22" s="46" t="n">
        <f aca="false">G21</f>
        <v>0</v>
      </c>
      <c r="H22" s="46" t="n">
        <f aca="false">H21</f>
        <v>0</v>
      </c>
      <c r="I22" s="46" t="n">
        <f aca="false">I21</f>
        <v>0</v>
      </c>
      <c r="J22" s="46" t="n">
        <f aca="false">J21</f>
        <v>0</v>
      </c>
      <c r="K22" s="14" t="n">
        <v>4.5064</v>
      </c>
    </row>
    <row r="23" customFormat="false" ht="23.4" hidden="false" customHeight="true" outlineLevel="0" collapsed="false">
      <c r="A23" s="45" t="s">
        <v>28</v>
      </c>
      <c r="B23" s="45"/>
      <c r="C23" s="45"/>
      <c r="D23" s="45"/>
      <c r="E23" s="45"/>
      <c r="F23" s="45"/>
      <c r="G23" s="45"/>
      <c r="H23" s="45"/>
      <c r="I23" s="45"/>
      <c r="J23" s="51"/>
      <c r="K23" s="14" t="n">
        <v>4.5064</v>
      </c>
    </row>
    <row r="24" customFormat="false" ht="13.2" hidden="false" customHeight="false" outlineLevel="0" collapsed="false">
      <c r="A24" s="52" t="s">
        <v>29</v>
      </c>
      <c r="B24" s="53" t="s">
        <v>30</v>
      </c>
      <c r="C24" s="53"/>
      <c r="D24" s="53"/>
      <c r="E24" s="53"/>
      <c r="F24" s="54" t="n">
        <f aca="false">F25</f>
        <v>1762.75</v>
      </c>
      <c r="G24" s="54" t="e">
        <f aca="false">G25</f>
        <v>#REF!</v>
      </c>
      <c r="H24" s="54" t="n">
        <f aca="false">H25</f>
        <v>334.9225</v>
      </c>
      <c r="I24" s="54" t="n">
        <f aca="false">I25</f>
        <v>2097.6725</v>
      </c>
      <c r="J24" s="55" t="n">
        <f aca="false">I24/K24</f>
        <v>1</v>
      </c>
      <c r="K24" s="14" t="n">
        <f aca="false">I24</f>
        <v>2097.6725</v>
      </c>
    </row>
    <row r="25" customFormat="false" ht="13.2" hidden="false" customHeight="false" outlineLevel="0" collapsed="false">
      <c r="A25" s="56" t="s">
        <v>31</v>
      </c>
      <c r="B25" s="32" t="s">
        <v>32</v>
      </c>
      <c r="C25" s="32"/>
      <c r="D25" s="32"/>
      <c r="E25" s="32"/>
      <c r="F25" s="54" t="n">
        <v>1762.75</v>
      </c>
      <c r="G25" s="54" t="e">
        <f aca="false">#REF!+#REF!+#REF!+#REF!</f>
        <v>#REF!</v>
      </c>
      <c r="H25" s="54" t="n">
        <f aca="false">F25*19/100</f>
        <v>334.9225</v>
      </c>
      <c r="I25" s="54" t="n">
        <f aca="false">F25+H25</f>
        <v>2097.6725</v>
      </c>
      <c r="J25" s="55" t="n">
        <f aca="false">I25/K25</f>
        <v>465.48741789455</v>
      </c>
      <c r="K25" s="14" t="n">
        <v>4.5064</v>
      </c>
    </row>
    <row r="26" customFormat="false" ht="25.5" hidden="false" customHeight="true" outlineLevel="0" collapsed="false">
      <c r="A26" s="57" t="s">
        <v>33</v>
      </c>
      <c r="B26" s="58" t="s">
        <v>34</v>
      </c>
      <c r="C26" s="58"/>
      <c r="D26" s="58"/>
      <c r="E26" s="58"/>
      <c r="F26" s="59" t="n">
        <v>1260.34</v>
      </c>
      <c r="G26" s="59" t="n">
        <f aca="false">F26/K26</f>
        <v>0.840336134453782</v>
      </c>
      <c r="H26" s="59" t="n">
        <f aca="false">F26*19/100</f>
        <v>239.4646</v>
      </c>
      <c r="I26" s="60" t="n">
        <f aca="false">F26+H26</f>
        <v>1499.8046</v>
      </c>
      <c r="J26" s="55" t="n">
        <f aca="false">I26/K26</f>
        <v>1</v>
      </c>
      <c r="K26" s="14" t="n">
        <f aca="false">I26</f>
        <v>1499.8046</v>
      </c>
    </row>
    <row r="27" customFormat="false" ht="13.2" hidden="false" customHeight="false" outlineLevel="0" collapsed="false">
      <c r="A27" s="61" t="s">
        <v>35</v>
      </c>
      <c r="B27" s="62" t="s">
        <v>36</v>
      </c>
      <c r="C27" s="62"/>
      <c r="D27" s="62"/>
      <c r="E27" s="62"/>
      <c r="F27" s="63" t="n">
        <v>2400</v>
      </c>
      <c r="G27" s="63" t="n">
        <f aca="false">F27/K27</f>
        <v>0.840336134453782</v>
      </c>
      <c r="H27" s="59" t="n">
        <f aca="false">F27*19/100</f>
        <v>456</v>
      </c>
      <c r="I27" s="60" t="n">
        <f aca="false">F27+H27</f>
        <v>2856</v>
      </c>
      <c r="J27" s="55" t="n">
        <f aca="false">I27/K27</f>
        <v>1</v>
      </c>
      <c r="K27" s="14" t="n">
        <f aca="false">I27</f>
        <v>2856</v>
      </c>
    </row>
    <row r="28" customFormat="false" ht="25.5" hidden="false" customHeight="true" outlineLevel="0" collapsed="false">
      <c r="A28" s="61" t="s">
        <v>37</v>
      </c>
      <c r="B28" s="64" t="s">
        <v>38</v>
      </c>
      <c r="C28" s="64"/>
      <c r="D28" s="64"/>
      <c r="E28" s="64"/>
      <c r="F28" s="63" t="n">
        <v>0</v>
      </c>
      <c r="G28" s="63" t="n">
        <f aca="false">F28/K27</f>
        <v>0</v>
      </c>
      <c r="H28" s="63" t="n">
        <f aca="false">F28*0.24</f>
        <v>0</v>
      </c>
      <c r="I28" s="60" t="n">
        <f aca="false">F28+H28</f>
        <v>0</v>
      </c>
      <c r="J28" s="55" t="e">
        <f aca="false">I28/K28</f>
        <v>#DIV/0!</v>
      </c>
      <c r="K28" s="14"/>
    </row>
    <row r="29" customFormat="false" ht="13.2" hidden="false" customHeight="false" outlineLevel="0" collapsed="false">
      <c r="A29" s="31" t="s">
        <v>39</v>
      </c>
      <c r="B29" s="62" t="s">
        <v>40</v>
      </c>
      <c r="C29" s="62"/>
      <c r="D29" s="62"/>
      <c r="E29" s="62"/>
      <c r="F29" s="65" t="n">
        <f aca="false">F30+F31+F32+F33+F34+F35</f>
        <v>62709.71</v>
      </c>
      <c r="G29" s="63" t="e">
        <f aca="false">G30+G31+G32+G33+G34+G35</f>
        <v>#DIV/0!</v>
      </c>
      <c r="H29" s="65" t="n">
        <f aca="false">H30+H31+H32+H33+H34+H35</f>
        <v>11914.8449</v>
      </c>
      <c r="I29" s="65" t="n">
        <f aca="false">I30+I31+I32+I33+I34+I35</f>
        <v>74624.5549</v>
      </c>
      <c r="J29" s="55" t="n">
        <f aca="false">I29/K29</f>
        <v>16559.6828732469</v>
      </c>
      <c r="K29" s="14" t="n">
        <v>4.5064</v>
      </c>
    </row>
    <row r="30" customFormat="false" ht="13.2" hidden="false" customHeight="false" outlineLevel="0" collapsed="false">
      <c r="A30" s="66" t="s">
        <v>41</v>
      </c>
      <c r="B30" s="32" t="s">
        <v>42</v>
      </c>
      <c r="C30" s="32"/>
      <c r="D30" s="32"/>
      <c r="E30" s="32"/>
      <c r="F30" s="63" t="n">
        <v>0</v>
      </c>
      <c r="G30" s="63" t="e">
        <f aca="false">F30/K30</f>
        <v>#DIV/0!</v>
      </c>
      <c r="H30" s="63" t="n">
        <f aca="false">F30*0.19</f>
        <v>0</v>
      </c>
      <c r="I30" s="60" t="n">
        <f aca="false">F30+H30</f>
        <v>0</v>
      </c>
      <c r="J30" s="55" t="e">
        <f aca="false">I30/K30</f>
        <v>#DIV/0!</v>
      </c>
      <c r="K30" s="14"/>
    </row>
    <row r="31" customFormat="false" ht="13.2" hidden="false" customHeight="false" outlineLevel="0" collapsed="false">
      <c r="A31" s="66" t="s">
        <v>43</v>
      </c>
      <c r="B31" s="32" t="s">
        <v>44</v>
      </c>
      <c r="C31" s="32"/>
      <c r="D31" s="32"/>
      <c r="E31" s="32"/>
      <c r="F31" s="63" t="n">
        <v>0</v>
      </c>
      <c r="G31" s="63" t="e">
        <f aca="false">F31/K31</f>
        <v>#DIV/0!</v>
      </c>
      <c r="H31" s="63" t="n">
        <f aca="false">F31*0.19</f>
        <v>0</v>
      </c>
      <c r="I31" s="60" t="n">
        <f aca="false">F31+H31</f>
        <v>0</v>
      </c>
      <c r="J31" s="55" t="e">
        <f aca="false">I31/K31</f>
        <v>#DIV/0!</v>
      </c>
      <c r="K31" s="14"/>
    </row>
    <row r="32" customFormat="false" ht="24.75" hidden="false" customHeight="true" outlineLevel="0" collapsed="false">
      <c r="A32" s="66" t="s">
        <v>45</v>
      </c>
      <c r="B32" s="37" t="s">
        <v>46</v>
      </c>
      <c r="C32" s="37"/>
      <c r="D32" s="37"/>
      <c r="E32" s="37"/>
      <c r="F32" s="59" t="n">
        <v>10797.71</v>
      </c>
      <c r="G32" s="59" t="n">
        <f aca="false">F32/K32</f>
        <v>0.840336454911446</v>
      </c>
      <c r="H32" s="59" t="n">
        <f aca="false">F32*0.19</f>
        <v>2051.5649</v>
      </c>
      <c r="I32" s="60" t="n">
        <f aca="false">F32+H32</f>
        <v>12849.2749</v>
      </c>
      <c r="J32" s="55" t="n">
        <f aca="false">I32/K32</f>
        <v>1.00000038134462</v>
      </c>
      <c r="K32" s="14" t="n">
        <v>12849.27</v>
      </c>
    </row>
    <row r="33" customFormat="false" ht="26.25" hidden="false" customHeight="true" outlineLevel="0" collapsed="false">
      <c r="A33" s="67" t="s">
        <v>47</v>
      </c>
      <c r="B33" s="37" t="s">
        <v>48</v>
      </c>
      <c r="C33" s="37"/>
      <c r="D33" s="37"/>
      <c r="E33" s="37"/>
      <c r="F33" s="59" t="n">
        <v>13567.61</v>
      </c>
      <c r="G33" s="59" t="n">
        <f aca="false">F33/K33</f>
        <v>8.39579826732673</v>
      </c>
      <c r="H33" s="59" t="n">
        <f aca="false">F33*0.19</f>
        <v>2577.8459</v>
      </c>
      <c r="I33" s="60" t="n">
        <f aca="false">F33+H33</f>
        <v>16145.4559</v>
      </c>
      <c r="J33" s="55" t="n">
        <f aca="false">I33/K33</f>
        <v>9.99099993811881</v>
      </c>
      <c r="K33" s="14" t="n">
        <f aca="false">1616</f>
        <v>1616</v>
      </c>
      <c r="L33" s="41" t="n">
        <f aca="false">I33</f>
        <v>16145.4559</v>
      </c>
    </row>
    <row r="34" customFormat="false" ht="24.75" hidden="false" customHeight="true" outlineLevel="0" collapsed="false">
      <c r="A34" s="68" t="s">
        <v>49</v>
      </c>
      <c r="B34" s="37" t="s">
        <v>50</v>
      </c>
      <c r="C34" s="37"/>
      <c r="D34" s="37"/>
      <c r="E34" s="37"/>
      <c r="F34" s="59" t="n">
        <v>11360</v>
      </c>
      <c r="G34" s="59" t="n">
        <f aca="false">F34/K34</f>
        <v>0.840336134453782</v>
      </c>
      <c r="H34" s="59" t="n">
        <f aca="false">F34*0.19</f>
        <v>2158.4</v>
      </c>
      <c r="I34" s="60" t="n">
        <f aca="false">F34+H34</f>
        <v>13518.4</v>
      </c>
      <c r="J34" s="55" t="n">
        <f aca="false">I34/K34</f>
        <v>1</v>
      </c>
      <c r="K34" s="41" t="n">
        <f aca="false">I34</f>
        <v>13518.4</v>
      </c>
      <c r="L34" s="41"/>
    </row>
    <row r="35" customFormat="false" ht="12.75" hidden="false" customHeight="true" outlineLevel="0" collapsed="false">
      <c r="A35" s="66" t="s">
        <v>51</v>
      </c>
      <c r="B35" s="37" t="s">
        <v>52</v>
      </c>
      <c r="C35" s="37"/>
      <c r="D35" s="37"/>
      <c r="E35" s="37"/>
      <c r="F35" s="59" t="n">
        <v>26984.39</v>
      </c>
      <c r="G35" s="59" t="n">
        <v>26984.39</v>
      </c>
      <c r="H35" s="59" t="n">
        <f aca="false">F35*0.19</f>
        <v>5127.0341</v>
      </c>
      <c r="I35" s="60" t="n">
        <f aca="false">F35+H35</f>
        <v>32111.4241</v>
      </c>
      <c r="J35" s="55" t="n">
        <f aca="false">I35/K35</f>
        <v>1</v>
      </c>
      <c r="K35" s="41" t="n">
        <f aca="false">I35</f>
        <v>32111.4241</v>
      </c>
    </row>
    <row r="36" customFormat="false" ht="13.2" hidden="false" customHeight="false" outlineLevel="0" collapsed="false">
      <c r="A36" s="69" t="s">
        <v>53</v>
      </c>
      <c r="B36" s="70" t="s">
        <v>54</v>
      </c>
      <c r="C36" s="70"/>
      <c r="D36" s="70"/>
      <c r="E36" s="70"/>
      <c r="F36" s="59" t="n">
        <v>0</v>
      </c>
      <c r="G36" s="59" t="e">
        <f aca="false">F36/K36</f>
        <v>#DIV/0!</v>
      </c>
      <c r="H36" s="71" t="n">
        <f aca="false">F36*0.19</f>
        <v>0</v>
      </c>
      <c r="I36" s="72" t="n">
        <f aca="false">F36+H36</f>
        <v>0</v>
      </c>
      <c r="J36" s="73" t="e">
        <f aca="false">I36/K36</f>
        <v>#DIV/0!</v>
      </c>
      <c r="K36" s="14"/>
    </row>
    <row r="37" customFormat="false" ht="13.2" hidden="false" customHeight="false" outlineLevel="0" collapsed="false">
      <c r="A37" s="74" t="s">
        <v>55</v>
      </c>
      <c r="B37" s="62" t="s">
        <v>56</v>
      </c>
      <c r="C37" s="62"/>
      <c r="D37" s="62"/>
      <c r="E37" s="62"/>
      <c r="F37" s="59" t="n">
        <v>0</v>
      </c>
      <c r="G37" s="59" t="e">
        <f aca="false">#REF!+#REF!</f>
        <v>#REF!</v>
      </c>
      <c r="H37" s="59" t="n">
        <v>0</v>
      </c>
      <c r="I37" s="59" t="n">
        <v>0</v>
      </c>
      <c r="J37" s="55" t="e">
        <f aca="false">I37/K37</f>
        <v>#DIV/0!</v>
      </c>
      <c r="K37" s="14"/>
    </row>
    <row r="38" customFormat="false" ht="13.2" hidden="false" customHeight="false" outlineLevel="0" collapsed="false">
      <c r="A38" s="75" t="s">
        <v>57</v>
      </c>
      <c r="B38" s="70" t="s">
        <v>58</v>
      </c>
      <c r="C38" s="70"/>
      <c r="D38" s="70"/>
      <c r="E38" s="70"/>
      <c r="F38" s="76" t="n">
        <f aca="false">F42+F39</f>
        <v>149897.38</v>
      </c>
      <c r="G38" s="76" t="n">
        <f aca="false">G42+G39</f>
        <v>33263.2211965205</v>
      </c>
      <c r="H38" s="76" t="n">
        <f aca="false">H42+H39</f>
        <v>28480.5022</v>
      </c>
      <c r="I38" s="76" t="n">
        <f aca="false">I42+I39</f>
        <v>178377.8822</v>
      </c>
      <c r="J38" s="77" t="n">
        <f aca="false">I38/K38</f>
        <v>1</v>
      </c>
      <c r="K38" s="14" t="n">
        <f aca="false">I38</f>
        <v>178377.8822</v>
      </c>
    </row>
    <row r="39" customFormat="false" ht="0.75" hidden="false" customHeight="true" outlineLevel="0" collapsed="false">
      <c r="A39" s="74" t="s">
        <v>59</v>
      </c>
      <c r="B39" s="32" t="s">
        <v>60</v>
      </c>
      <c r="C39" s="32"/>
      <c r="D39" s="32"/>
      <c r="E39" s="32"/>
      <c r="F39" s="59" t="n">
        <f aca="false">F40+F41</f>
        <v>24331.2</v>
      </c>
      <c r="G39" s="63" t="n">
        <f aca="false">F39/K39</f>
        <v>5399.25439375111</v>
      </c>
      <c r="H39" s="63" t="n">
        <f aca="false">F39*19/100</f>
        <v>4622.928</v>
      </c>
      <c r="I39" s="78" t="n">
        <f aca="false">F39+H39</f>
        <v>28954.128</v>
      </c>
      <c r="J39" s="79" t="n">
        <f aca="false">I39/K39</f>
        <v>6425.11272856382</v>
      </c>
      <c r="K39" s="14" t="n">
        <v>4.5064</v>
      </c>
    </row>
    <row r="40" customFormat="false" ht="13.8" hidden="true" customHeight="false" outlineLevel="0" collapsed="false">
      <c r="A40" s="74" t="s">
        <v>61</v>
      </c>
      <c r="B40" s="80" t="s">
        <v>62</v>
      </c>
      <c r="C40" s="81"/>
      <c r="D40" s="81"/>
      <c r="E40" s="82"/>
      <c r="F40" s="59" t="n">
        <v>19779.13</v>
      </c>
      <c r="G40" s="63" t="n">
        <f aca="false">F40/K40</f>
        <v>4389.11991833836</v>
      </c>
      <c r="H40" s="63" t="n">
        <f aca="false">F40*0.19</f>
        <v>3758.0347</v>
      </c>
      <c r="I40" s="78" t="n">
        <f aca="false">F40+H40</f>
        <v>23537.1647</v>
      </c>
      <c r="J40" s="79" t="n">
        <f aca="false">I40/K40</f>
        <v>5223.05270282265</v>
      </c>
      <c r="K40" s="14" t="n">
        <v>4.5064</v>
      </c>
    </row>
    <row r="41" customFormat="false" ht="48" hidden="true" customHeight="true" outlineLevel="0" collapsed="false">
      <c r="A41" s="74" t="s">
        <v>63</v>
      </c>
      <c r="B41" s="37" t="s">
        <v>64</v>
      </c>
      <c r="C41" s="37"/>
      <c r="D41" s="37"/>
      <c r="E41" s="37"/>
      <c r="F41" s="59" t="n">
        <v>4552.07</v>
      </c>
      <c r="G41" s="59" t="n">
        <f aca="false">F41/K41</f>
        <v>1010.13447541275</v>
      </c>
      <c r="H41" s="59" t="n">
        <f aca="false">F41*0.19</f>
        <v>864.8933</v>
      </c>
      <c r="I41" s="78" t="n">
        <f aca="false">F41+H41</f>
        <v>5416.9633</v>
      </c>
      <c r="J41" s="77" t="n">
        <f aca="false">I41/K41</f>
        <v>1202.06002574117</v>
      </c>
      <c r="K41" s="14" t="n">
        <v>4.5064</v>
      </c>
    </row>
    <row r="42" customFormat="false" ht="13.8" hidden="true" customHeight="false" outlineLevel="0" collapsed="false">
      <c r="A42" s="83" t="s">
        <v>65</v>
      </c>
      <c r="B42" s="84" t="s">
        <v>66</v>
      </c>
      <c r="C42" s="85"/>
      <c r="D42" s="85"/>
      <c r="E42" s="86"/>
      <c r="F42" s="87" t="n">
        <v>125566.18</v>
      </c>
      <c r="G42" s="88" t="n">
        <f aca="false">F42/K42</f>
        <v>27863.9668027694</v>
      </c>
      <c r="H42" s="59" t="n">
        <f aca="false">F42*0.19</f>
        <v>23857.5742</v>
      </c>
      <c r="I42" s="78" t="n">
        <f aca="false">F42+H42</f>
        <v>149423.7542</v>
      </c>
      <c r="J42" s="77" t="n">
        <f aca="false">I42/K42</f>
        <v>33158.1204952956</v>
      </c>
      <c r="K42" s="14" t="n">
        <v>4.5064</v>
      </c>
    </row>
    <row r="43" customFormat="false" ht="13.8" hidden="false" customHeight="false" outlineLevel="0" collapsed="false">
      <c r="A43" s="42" t="s">
        <v>67</v>
      </c>
      <c r="B43" s="42"/>
      <c r="C43" s="42"/>
      <c r="D43" s="42"/>
      <c r="E43" s="42"/>
      <c r="F43" s="89" t="n">
        <f aca="false">F24+F26+F27+F28+F29+F36+F37+F38</f>
        <v>218030.18</v>
      </c>
      <c r="G43" s="89" t="e">
        <f aca="false">F43/K43</f>
        <v>#NAME?</v>
      </c>
      <c r="H43" s="90" t="n">
        <f aca="false">H24+H26+H27+H29+H36+H37+H38</f>
        <v>41425.7342</v>
      </c>
      <c r="I43" s="91" t="n">
        <f aca="false">F43+H43</f>
        <v>259455.9142</v>
      </c>
      <c r="J43" s="92" t="e">
        <f aca="false">I43/K43</f>
        <v>#NAME?</v>
      </c>
      <c r="K43" s="14" t="e">
        <f aca="false">#NAME?</f>
        <v>#NAME?</v>
      </c>
    </row>
    <row r="44" customFormat="false" ht="27" hidden="false" customHeight="true" outlineLevel="0" collapsed="false">
      <c r="A44" s="45" t="s">
        <v>68</v>
      </c>
      <c r="B44" s="45"/>
      <c r="C44" s="45"/>
      <c r="D44" s="45"/>
      <c r="E44" s="45"/>
      <c r="F44" s="45"/>
      <c r="G44" s="45"/>
      <c r="H44" s="45"/>
      <c r="I44" s="45"/>
      <c r="J44" s="93"/>
      <c r="K44" s="14" t="n">
        <v>4.5064</v>
      </c>
    </row>
    <row r="45" customFormat="false" ht="13.2" hidden="false" customHeight="false" outlineLevel="0" collapsed="false">
      <c r="A45" s="94" t="s">
        <v>69</v>
      </c>
      <c r="B45" s="95" t="s">
        <v>70</v>
      </c>
      <c r="C45" s="96"/>
      <c r="D45" s="96"/>
      <c r="E45" s="97"/>
      <c r="F45" s="98" t="n">
        <f aca="false">F46</f>
        <v>6278341.65</v>
      </c>
      <c r="G45" s="98" t="n">
        <f aca="false">G49+G46</f>
        <v>0</v>
      </c>
      <c r="H45" s="98" t="n">
        <f aca="false">F45*19/100</f>
        <v>1192884.9135</v>
      </c>
      <c r="I45" s="98" t="n">
        <f aca="false">F45+H45</f>
        <v>7471226.5635</v>
      </c>
      <c r="J45" s="99" t="e">
        <f aca="false">I45/K45</f>
        <v>#DIV/0!</v>
      </c>
      <c r="K45" s="14" t="n">
        <v>0</v>
      </c>
      <c r="L45" s="41" t="n">
        <f aca="false">I45</f>
        <v>7471226.5635</v>
      </c>
    </row>
    <row r="46" customFormat="false" ht="13.2" hidden="false" customHeight="false" outlineLevel="0" collapsed="false">
      <c r="A46" s="100" t="s">
        <v>71</v>
      </c>
      <c r="B46" s="32" t="s">
        <v>72</v>
      </c>
      <c r="C46" s="32"/>
      <c r="D46" s="32"/>
      <c r="E46" s="32"/>
      <c r="F46" s="101" t="n">
        <f aca="false">F47+F48</f>
        <v>6278341.65</v>
      </c>
      <c r="G46" s="98"/>
      <c r="H46" s="98" t="n">
        <f aca="false">F46*19/100</f>
        <v>1192884.9135</v>
      </c>
      <c r="I46" s="98" t="n">
        <f aca="false">F46+H46</f>
        <v>7471226.5635</v>
      </c>
      <c r="J46" s="102"/>
      <c r="K46" s="14"/>
    </row>
    <row r="47" customFormat="false" ht="13.2" hidden="false" customHeight="false" outlineLevel="0" collapsed="false">
      <c r="A47" s="100"/>
      <c r="B47" s="103" t="s">
        <v>73</v>
      </c>
      <c r="C47" s="103"/>
      <c r="D47" s="103"/>
      <c r="E47" s="103"/>
      <c r="F47" s="101" t="n">
        <v>5279035.98</v>
      </c>
      <c r="G47" s="98"/>
      <c r="H47" s="98" t="n">
        <f aca="false">F47*19/100</f>
        <v>1003016.8362</v>
      </c>
      <c r="I47" s="104" t="n">
        <f aca="false">F47+H47</f>
        <v>6282052.8162</v>
      </c>
      <c r="J47" s="102"/>
      <c r="K47" s="14"/>
    </row>
    <row r="48" customFormat="false" ht="13.2" hidden="false" customHeight="false" outlineLevel="0" collapsed="false">
      <c r="A48" s="100"/>
      <c r="B48" s="103" t="s">
        <v>74</v>
      </c>
      <c r="C48" s="103"/>
      <c r="D48" s="103"/>
      <c r="E48" s="103"/>
      <c r="F48" s="101" t="n">
        <v>999305.67</v>
      </c>
      <c r="G48" s="98"/>
      <c r="H48" s="98" t="n">
        <f aca="false">F48*19/100</f>
        <v>189868.0773</v>
      </c>
      <c r="I48" s="104" t="n">
        <f aca="false">F48+H48</f>
        <v>1189173.7473</v>
      </c>
      <c r="J48" s="102"/>
      <c r="K48" s="14"/>
    </row>
    <row r="49" customFormat="false" ht="13.2" hidden="false" customHeight="false" outlineLevel="0" collapsed="false">
      <c r="A49" s="100" t="s">
        <v>75</v>
      </c>
      <c r="B49" s="32" t="s">
        <v>76</v>
      </c>
      <c r="C49" s="32"/>
      <c r="D49" s="32"/>
      <c r="E49" s="32"/>
      <c r="F49" s="101"/>
      <c r="G49" s="98"/>
      <c r="H49" s="98"/>
      <c r="I49" s="105"/>
      <c r="J49" s="102"/>
      <c r="K49" s="14"/>
    </row>
    <row r="50" customFormat="false" ht="12" hidden="false" customHeight="true" outlineLevel="0" collapsed="false">
      <c r="A50" s="106" t="s">
        <v>77</v>
      </c>
      <c r="B50" s="62" t="s">
        <v>78</v>
      </c>
      <c r="C50" s="62"/>
      <c r="D50" s="62"/>
      <c r="E50" s="62"/>
      <c r="F50" s="107" t="n">
        <f aca="false">F52+F51</f>
        <v>0</v>
      </c>
      <c r="G50" s="107" t="n">
        <f aca="false">G52+G51</f>
        <v>0</v>
      </c>
      <c r="H50" s="107" t="n">
        <f aca="false">H52+H51</f>
        <v>0</v>
      </c>
      <c r="I50" s="107" t="n">
        <f aca="false">I52+I51</f>
        <v>0</v>
      </c>
      <c r="J50" s="108" t="n">
        <v>0</v>
      </c>
      <c r="K50" s="14" t="e">
        <f aca="false">#REF!+I49+I46</f>
        <v>#REF!</v>
      </c>
    </row>
    <row r="51" customFormat="false" ht="12" hidden="false" customHeight="true" outlineLevel="0" collapsed="false">
      <c r="A51" s="109" t="s">
        <v>79</v>
      </c>
      <c r="B51" s="32" t="s">
        <v>72</v>
      </c>
      <c r="C51" s="32"/>
      <c r="D51" s="32"/>
      <c r="E51" s="32"/>
      <c r="F51" s="110"/>
      <c r="G51" s="76"/>
      <c r="H51" s="111"/>
      <c r="I51" s="112"/>
      <c r="J51" s="113"/>
      <c r="K51" s="14"/>
    </row>
    <row r="52" customFormat="false" ht="12" hidden="false" customHeight="true" outlineLevel="0" collapsed="false">
      <c r="A52" s="109" t="s">
        <v>80</v>
      </c>
      <c r="B52" s="32" t="s">
        <v>76</v>
      </c>
      <c r="C52" s="32"/>
      <c r="D52" s="32"/>
      <c r="E52" s="32"/>
      <c r="F52" s="110"/>
      <c r="G52" s="76"/>
      <c r="H52" s="111"/>
      <c r="I52" s="112"/>
      <c r="J52" s="113"/>
      <c r="K52" s="14"/>
    </row>
    <row r="53" customFormat="false" ht="35.25" hidden="false" customHeight="true" outlineLevel="0" collapsed="false">
      <c r="A53" s="69" t="s">
        <v>81</v>
      </c>
      <c r="B53" s="64" t="s">
        <v>82</v>
      </c>
      <c r="C53" s="64"/>
      <c r="D53" s="64"/>
      <c r="E53" s="64"/>
      <c r="F53" s="76" t="n">
        <f aca="false">F55+F54</f>
        <v>0</v>
      </c>
      <c r="G53" s="76" t="n">
        <f aca="false">G55+G54</f>
        <v>0</v>
      </c>
      <c r="H53" s="76" t="n">
        <f aca="false">H55+H54</f>
        <v>0</v>
      </c>
      <c r="I53" s="76" t="n">
        <f aca="false">I55+I54</f>
        <v>0</v>
      </c>
      <c r="J53" s="113" t="n">
        <v>0</v>
      </c>
      <c r="K53" s="14" t="n">
        <v>4.5064</v>
      </c>
    </row>
    <row r="54" customFormat="false" ht="18" hidden="false" customHeight="true" outlineLevel="0" collapsed="false">
      <c r="A54" s="109" t="s">
        <v>83</v>
      </c>
      <c r="B54" s="32" t="s">
        <v>72</v>
      </c>
      <c r="C54" s="32"/>
      <c r="D54" s="32"/>
      <c r="E54" s="32"/>
      <c r="F54" s="76"/>
      <c r="G54" s="76"/>
      <c r="H54" s="111"/>
      <c r="I54" s="112"/>
      <c r="J54" s="113"/>
      <c r="K54" s="14"/>
    </row>
    <row r="55" customFormat="false" ht="15.75" hidden="false" customHeight="true" outlineLevel="0" collapsed="false">
      <c r="A55" s="109" t="s">
        <v>84</v>
      </c>
      <c r="B55" s="32" t="s">
        <v>76</v>
      </c>
      <c r="C55" s="32"/>
      <c r="D55" s="32"/>
      <c r="E55" s="32"/>
      <c r="F55" s="76"/>
      <c r="G55" s="76"/>
      <c r="H55" s="111"/>
      <c r="I55" s="112"/>
      <c r="J55" s="113"/>
      <c r="K55" s="14"/>
    </row>
    <row r="56" customFormat="false" ht="33.75" hidden="false" customHeight="true" outlineLevel="0" collapsed="false">
      <c r="A56" s="69" t="s">
        <v>85</v>
      </c>
      <c r="B56" s="64" t="s">
        <v>86</v>
      </c>
      <c r="C56" s="64"/>
      <c r="D56" s="64"/>
      <c r="E56" s="64"/>
      <c r="F56" s="114" t="n">
        <f aca="false">F58+F57</f>
        <v>0</v>
      </c>
      <c r="G56" s="114" t="n">
        <f aca="false">G58+G57</f>
        <v>0</v>
      </c>
      <c r="H56" s="114" t="n">
        <f aca="false">H58+H57</f>
        <v>0</v>
      </c>
      <c r="I56" s="114" t="n">
        <f aca="false">I58+I57</f>
        <v>0</v>
      </c>
      <c r="J56" s="108" t="n">
        <v>0</v>
      </c>
      <c r="K56" s="14" t="n">
        <v>4.5064</v>
      </c>
    </row>
    <row r="57" customFormat="false" ht="14.25" hidden="false" customHeight="true" outlineLevel="0" collapsed="false">
      <c r="A57" s="109" t="s">
        <v>87</v>
      </c>
      <c r="B57" s="32" t="s">
        <v>72</v>
      </c>
      <c r="C57" s="32"/>
      <c r="D57" s="32"/>
      <c r="E57" s="32"/>
      <c r="F57" s="76"/>
      <c r="G57" s="76"/>
      <c r="H57" s="115"/>
      <c r="I57" s="112"/>
      <c r="J57" s="113"/>
      <c r="K57" s="14"/>
    </row>
    <row r="58" customFormat="false" ht="10.5" hidden="false" customHeight="true" outlineLevel="0" collapsed="false">
      <c r="A58" s="109" t="s">
        <v>88</v>
      </c>
      <c r="B58" s="32" t="s">
        <v>76</v>
      </c>
      <c r="C58" s="32"/>
      <c r="D58" s="32"/>
      <c r="E58" s="32"/>
      <c r="F58" s="76"/>
      <c r="G58" s="76"/>
      <c r="H58" s="115"/>
      <c r="I58" s="112"/>
      <c r="J58" s="113"/>
      <c r="K58" s="14"/>
    </row>
    <row r="59" customFormat="false" ht="12" hidden="false" customHeight="true" outlineLevel="0" collapsed="false">
      <c r="A59" s="116" t="s">
        <v>89</v>
      </c>
      <c r="B59" s="117" t="s">
        <v>90</v>
      </c>
      <c r="C59" s="117"/>
      <c r="D59" s="117"/>
      <c r="E59" s="117"/>
      <c r="F59" s="118" t="n">
        <f aca="false">F61+F60</f>
        <v>0</v>
      </c>
      <c r="G59" s="118" t="n">
        <f aca="false">G61+G60</f>
        <v>0</v>
      </c>
      <c r="H59" s="118" t="n">
        <f aca="false">H61+H60</f>
        <v>0</v>
      </c>
      <c r="I59" s="118" t="n">
        <f aca="false">I61+I60</f>
        <v>0</v>
      </c>
      <c r="J59" s="119" t="n">
        <v>0</v>
      </c>
      <c r="K59" s="14"/>
    </row>
    <row r="60" customFormat="false" ht="12" hidden="false" customHeight="true" outlineLevel="0" collapsed="false">
      <c r="A60" s="109" t="s">
        <v>91</v>
      </c>
      <c r="B60" s="32" t="s">
        <v>72</v>
      </c>
      <c r="C60" s="32"/>
      <c r="D60" s="32"/>
      <c r="E60" s="32"/>
      <c r="F60" s="118"/>
      <c r="G60" s="118"/>
      <c r="H60" s="118"/>
      <c r="I60" s="120"/>
      <c r="J60" s="119"/>
      <c r="K60" s="14"/>
    </row>
    <row r="61" customFormat="false" ht="12" hidden="false" customHeight="true" outlineLevel="0" collapsed="false">
      <c r="A61" s="109" t="s">
        <v>92</v>
      </c>
      <c r="B61" s="32" t="s">
        <v>76</v>
      </c>
      <c r="C61" s="32"/>
      <c r="D61" s="32"/>
      <c r="E61" s="32"/>
      <c r="F61" s="118"/>
      <c r="G61" s="118"/>
      <c r="H61" s="118"/>
      <c r="I61" s="120"/>
      <c r="J61" s="119"/>
      <c r="K61" s="14"/>
    </row>
    <row r="62" customFormat="false" ht="12" hidden="false" customHeight="true" outlineLevel="0" collapsed="false">
      <c r="A62" s="116" t="s">
        <v>93</v>
      </c>
      <c r="B62" s="117" t="s">
        <v>94</v>
      </c>
      <c r="C62" s="117"/>
      <c r="D62" s="117"/>
      <c r="E62" s="117"/>
      <c r="F62" s="118" t="n">
        <f aca="false">F64+F63</f>
        <v>0</v>
      </c>
      <c r="G62" s="118" t="n">
        <f aca="false">G64+G63</f>
        <v>0</v>
      </c>
      <c r="H62" s="118" t="n">
        <f aca="false">H64+H63</f>
        <v>0</v>
      </c>
      <c r="I62" s="118" t="n">
        <f aca="false">I64+I63</f>
        <v>0</v>
      </c>
      <c r="J62" s="119" t="n">
        <v>0</v>
      </c>
      <c r="K62" s="14" t="n">
        <v>4.5064</v>
      </c>
    </row>
    <row r="63" customFormat="false" ht="12" hidden="false" customHeight="true" outlineLevel="0" collapsed="false">
      <c r="A63" s="109" t="s">
        <v>95</v>
      </c>
      <c r="B63" s="32" t="s">
        <v>72</v>
      </c>
      <c r="C63" s="32"/>
      <c r="D63" s="32"/>
      <c r="E63" s="32"/>
      <c r="F63" s="121"/>
      <c r="G63" s="122"/>
      <c r="H63" s="122"/>
      <c r="I63" s="123"/>
      <c r="J63" s="124"/>
      <c r="K63" s="14"/>
    </row>
    <row r="64" customFormat="false" ht="12" hidden="false" customHeight="true" outlineLevel="0" collapsed="false">
      <c r="A64" s="109" t="s">
        <v>96</v>
      </c>
      <c r="B64" s="32" t="s">
        <v>76</v>
      </c>
      <c r="C64" s="32"/>
      <c r="D64" s="32"/>
      <c r="E64" s="32"/>
      <c r="F64" s="121"/>
      <c r="G64" s="122"/>
      <c r="H64" s="122"/>
      <c r="I64" s="123"/>
      <c r="J64" s="124"/>
      <c r="K64" s="14"/>
    </row>
    <row r="65" customFormat="false" ht="12" hidden="false" customHeight="true" outlineLevel="0" collapsed="false">
      <c r="A65" s="42" t="s">
        <v>97</v>
      </c>
      <c r="B65" s="42"/>
      <c r="C65" s="42"/>
      <c r="D65" s="42"/>
      <c r="E65" s="42"/>
      <c r="F65" s="125" t="n">
        <f aca="false">F62+F59+F56+F53+F50+F45</f>
        <v>6278341.65</v>
      </c>
      <c r="G65" s="125" t="n">
        <f aca="false">G62+G59+G56+G53+G50+G45</f>
        <v>0</v>
      </c>
      <c r="H65" s="125" t="n">
        <f aca="false">H62+H59+H56+H53+H50+H45</f>
        <v>1192884.9135</v>
      </c>
      <c r="I65" s="125" t="n">
        <f aca="false">I62+I59+I56+I53+I50+I45</f>
        <v>7471226.5635</v>
      </c>
      <c r="J65" s="126" t="n">
        <f aca="false">I65/K65</f>
        <v>1657914.64661371</v>
      </c>
      <c r="K65" s="14" t="n">
        <v>4.5064</v>
      </c>
    </row>
    <row r="66" customFormat="false" ht="24.6" hidden="false" customHeight="true" outlineLevel="0" collapsed="false">
      <c r="A66" s="45" t="s">
        <v>98</v>
      </c>
      <c r="B66" s="45"/>
      <c r="C66" s="45"/>
      <c r="D66" s="45"/>
      <c r="E66" s="45"/>
      <c r="F66" s="45"/>
      <c r="G66" s="45"/>
      <c r="H66" s="45"/>
      <c r="I66" s="45"/>
      <c r="J66" s="51"/>
      <c r="K66" s="14" t="n">
        <v>4.5064</v>
      </c>
    </row>
    <row r="67" customFormat="false" ht="13.2" hidden="false" customHeight="false" outlineLevel="0" collapsed="false">
      <c r="A67" s="94" t="s">
        <v>99</v>
      </c>
      <c r="B67" s="53" t="s">
        <v>100</v>
      </c>
      <c r="C67" s="53"/>
      <c r="D67" s="53"/>
      <c r="E67" s="53"/>
      <c r="F67" s="127" t="n">
        <f aca="false">F68+F69</f>
        <v>389588.97</v>
      </c>
      <c r="G67" s="127" t="n">
        <f aca="false">G68+G69</f>
        <v>1.68067226890756</v>
      </c>
      <c r="H67" s="127" t="n">
        <f aca="false">H68+H69</f>
        <v>74021.9043</v>
      </c>
      <c r="I67" s="127" t="n">
        <f aca="false">I68+I69</f>
        <v>463610.8743</v>
      </c>
      <c r="J67" s="128" t="n">
        <f aca="false">I67/K67</f>
        <v>102878.322896325</v>
      </c>
      <c r="K67" s="14" t="n">
        <v>4.5064</v>
      </c>
    </row>
    <row r="68" customFormat="false" ht="24.75" hidden="false" customHeight="true" outlineLevel="0" collapsed="false">
      <c r="A68" s="109" t="s">
        <v>101</v>
      </c>
      <c r="B68" s="37" t="s">
        <v>102</v>
      </c>
      <c r="C68" s="37"/>
      <c r="D68" s="37"/>
      <c r="E68" s="37"/>
      <c r="F68" s="129" t="n">
        <v>57901.73</v>
      </c>
      <c r="G68" s="59" t="n">
        <f aca="false">F68/K68</f>
        <v>0.840336134453781</v>
      </c>
      <c r="H68" s="54" t="n">
        <f aca="false">F68*19/100</f>
        <v>11001.3287</v>
      </c>
      <c r="I68" s="78" t="n">
        <f aca="false">F68+H68</f>
        <v>68903.0587</v>
      </c>
      <c r="J68" s="128" t="n">
        <f aca="false">I68/K68</f>
        <v>1</v>
      </c>
      <c r="K68" s="14" t="n">
        <f aca="false">H68+F68</f>
        <v>68903.0587</v>
      </c>
      <c r="L68" s="41" t="n">
        <f aca="false">I68</f>
        <v>68903.0587</v>
      </c>
    </row>
    <row r="69" customFormat="false" ht="16.5" hidden="false" customHeight="true" outlineLevel="0" collapsed="false">
      <c r="A69" s="109" t="s">
        <v>103</v>
      </c>
      <c r="B69" s="32" t="s">
        <v>104</v>
      </c>
      <c r="C69" s="32"/>
      <c r="D69" s="32"/>
      <c r="E69" s="32"/>
      <c r="F69" s="129" t="n">
        <v>331687.24</v>
      </c>
      <c r="G69" s="59" t="n">
        <f aca="false">F69/K69</f>
        <v>0.840336134453782</v>
      </c>
      <c r="H69" s="54" t="n">
        <f aca="false">F69*0.19</f>
        <v>63020.5756</v>
      </c>
      <c r="I69" s="78" t="n">
        <f aca="false">F69+H69</f>
        <v>394707.8156</v>
      </c>
      <c r="J69" s="128" t="n">
        <f aca="false">I69/K69</f>
        <v>1</v>
      </c>
      <c r="K69" s="14" t="n">
        <f aca="false">I69</f>
        <v>394707.8156</v>
      </c>
    </row>
    <row r="70" customFormat="false" ht="13.2" hidden="false" customHeight="false" outlineLevel="0" collapsed="false">
      <c r="A70" s="69" t="s">
        <v>105</v>
      </c>
      <c r="B70" s="130" t="s">
        <v>106</v>
      </c>
      <c r="C70" s="131"/>
      <c r="D70" s="131"/>
      <c r="E70" s="132"/>
      <c r="F70" s="65" t="n">
        <f aca="false">F72+F73+F74+F75</f>
        <v>85333.92718</v>
      </c>
      <c r="G70" s="65" t="e">
        <f aca="false">G72+G73+G74+G75</f>
        <v>#VALUE!</v>
      </c>
      <c r="H70" s="65" t="n">
        <f aca="false">H72+H73+H74+H75</f>
        <v>0</v>
      </c>
      <c r="I70" s="65" t="n">
        <f aca="false">I72+I73+I74+I75</f>
        <v>85333.92718</v>
      </c>
      <c r="J70" s="128" t="n">
        <f aca="false">I70/K70</f>
        <v>18936.1634963607</v>
      </c>
      <c r="K70" s="14" t="n">
        <v>4.5064</v>
      </c>
    </row>
    <row r="71" customFormat="false" ht="23.25" hidden="false" customHeight="true" outlineLevel="0" collapsed="false">
      <c r="A71" s="133" t="s">
        <v>107</v>
      </c>
      <c r="B71" s="37" t="s">
        <v>108</v>
      </c>
      <c r="C71" s="37"/>
      <c r="D71" s="37"/>
      <c r="E71" s="37"/>
      <c r="F71" s="134" t="n">
        <v>0</v>
      </c>
      <c r="G71" s="134" t="e">
        <f aca="false">F71/K71</f>
        <v>#DIV/0!</v>
      </c>
      <c r="H71" s="135" t="n">
        <v>0</v>
      </c>
      <c r="I71" s="78" t="n">
        <f aca="false">F71+H71</f>
        <v>0</v>
      </c>
      <c r="J71" s="128" t="e">
        <f aca="false">I71/K71</f>
        <v>#DIV/0!</v>
      </c>
      <c r="K71" s="14"/>
    </row>
    <row r="72" customFormat="false" ht="24.75" hidden="false" customHeight="true" outlineLevel="0" collapsed="false">
      <c r="A72" s="136" t="s">
        <v>109</v>
      </c>
      <c r="B72" s="37" t="s">
        <v>110</v>
      </c>
      <c r="C72" s="37"/>
      <c r="D72" s="37"/>
      <c r="E72" s="37"/>
      <c r="F72" s="134" t="n">
        <f aca="false">F84*0.5/100</f>
        <v>31969.9669</v>
      </c>
      <c r="G72" s="134" t="e">
        <f aca="false">F72/K72</f>
        <v>#VALUE!</v>
      </c>
      <c r="H72" s="135" t="n">
        <v>0</v>
      </c>
      <c r="I72" s="134" t="n">
        <f aca="false">F72</f>
        <v>31969.9669</v>
      </c>
      <c r="J72" s="128" t="e">
        <f aca="false">I72/K72</f>
        <v>#VALUE!</v>
      </c>
      <c r="K72" s="14" t="s">
        <v>111</v>
      </c>
      <c r="L72" s="41" t="n">
        <f aca="false">I72</f>
        <v>31969.9669</v>
      </c>
    </row>
    <row r="73" customFormat="false" ht="36.75" hidden="false" customHeight="true" outlineLevel="0" collapsed="false">
      <c r="A73" s="136" t="s">
        <v>112</v>
      </c>
      <c r="B73" s="37" t="s">
        <v>113</v>
      </c>
      <c r="C73" s="37"/>
      <c r="D73" s="37"/>
      <c r="E73" s="37"/>
      <c r="F73" s="134" t="n">
        <f aca="false">F84*0.1/100</f>
        <v>6393.99338</v>
      </c>
      <c r="G73" s="134" t="n">
        <f aca="false">F73/K73</f>
        <v>1418.86947008699</v>
      </c>
      <c r="H73" s="135" t="n">
        <v>0</v>
      </c>
      <c r="I73" s="78" t="n">
        <f aca="false">F73+H73</f>
        <v>6393.99338</v>
      </c>
      <c r="J73" s="128" t="n">
        <f aca="false">I73/K73</f>
        <v>1418.86947008699</v>
      </c>
      <c r="K73" s="14" t="n">
        <v>4.5064</v>
      </c>
      <c r="L73" s="41" t="n">
        <f aca="false">I73</f>
        <v>6393.99338</v>
      </c>
    </row>
    <row r="74" customFormat="false" ht="23.25" hidden="false" customHeight="true" outlineLevel="0" collapsed="false">
      <c r="A74" s="136" t="s">
        <v>114</v>
      </c>
      <c r="B74" s="37" t="s">
        <v>115</v>
      </c>
      <c r="C74" s="37"/>
      <c r="D74" s="37"/>
      <c r="E74" s="37"/>
      <c r="F74" s="134" t="n">
        <f aca="false">0.5*F84/100</f>
        <v>31969.9669</v>
      </c>
      <c r="G74" s="134" t="n">
        <f aca="false">F74/K74</f>
        <v>7094.34735043494</v>
      </c>
      <c r="H74" s="135" t="n">
        <v>0</v>
      </c>
      <c r="I74" s="78" t="n">
        <f aca="false">F74+H74</f>
        <v>31969.9669</v>
      </c>
      <c r="J74" s="128" t="n">
        <v>0</v>
      </c>
      <c r="K74" s="14" t="n">
        <v>4.5064</v>
      </c>
      <c r="L74" s="41" t="n">
        <f aca="false">I74</f>
        <v>31969.9669</v>
      </c>
    </row>
    <row r="75" customFormat="false" ht="31.5" hidden="false" customHeight="true" outlineLevel="0" collapsed="false">
      <c r="A75" s="137" t="s">
        <v>116</v>
      </c>
      <c r="B75" s="138" t="s">
        <v>117</v>
      </c>
      <c r="C75" s="138"/>
      <c r="D75" s="138"/>
      <c r="E75" s="138"/>
      <c r="F75" s="134" t="n">
        <v>15000</v>
      </c>
      <c r="G75" s="134" t="n">
        <f aca="false">F75/K75</f>
        <v>1</v>
      </c>
      <c r="H75" s="135" t="n">
        <v>0</v>
      </c>
      <c r="I75" s="78" t="n">
        <f aca="false">F75+H75</f>
        <v>15000</v>
      </c>
      <c r="J75" s="128" t="n">
        <v>0</v>
      </c>
      <c r="K75" s="14" t="n">
        <v>15000</v>
      </c>
    </row>
    <row r="76" customFormat="false" ht="16.5" hidden="false" customHeight="true" outlineLevel="0" collapsed="false">
      <c r="A76" s="57" t="s">
        <v>118</v>
      </c>
      <c r="B76" s="139" t="s">
        <v>119</v>
      </c>
      <c r="C76" s="140"/>
      <c r="D76" s="140"/>
      <c r="E76" s="141"/>
      <c r="F76" s="59" t="n">
        <v>654869.87</v>
      </c>
      <c r="G76" s="59" t="n">
        <f aca="false">F76/K76</f>
        <v>145319.960500621</v>
      </c>
      <c r="H76" s="54" t="n">
        <f aca="false">F76*0.19</f>
        <v>124425.2753</v>
      </c>
      <c r="I76" s="78" t="n">
        <f aca="false">F76+H76</f>
        <v>779295.1453</v>
      </c>
      <c r="J76" s="142" t="n">
        <f aca="false">I76/K76</f>
        <v>172930.752995739</v>
      </c>
      <c r="K76" s="14" t="n">
        <v>4.5064</v>
      </c>
      <c r="L76" s="41" t="n">
        <f aca="false">I76</f>
        <v>779295.1453</v>
      </c>
    </row>
    <row r="77" customFormat="false" ht="13.8" hidden="false" customHeight="false" outlineLevel="0" collapsed="false">
      <c r="A77" s="47" t="s">
        <v>120</v>
      </c>
      <c r="B77" s="143" t="s">
        <v>121</v>
      </c>
      <c r="C77" s="143"/>
      <c r="D77" s="143"/>
      <c r="E77" s="143"/>
      <c r="F77" s="88" t="n">
        <v>0</v>
      </c>
      <c r="G77" s="63" t="e">
        <f aca="false">F77/K77</f>
        <v>#DIV/0!</v>
      </c>
      <c r="H77" s="54" t="n">
        <f aca="false">F77*0.19</f>
        <v>0</v>
      </c>
      <c r="I77" s="78" t="n">
        <f aca="false">F77+H77</f>
        <v>0</v>
      </c>
      <c r="J77" s="142" t="e">
        <f aca="false">I77/K77</f>
        <v>#DIV/0!</v>
      </c>
      <c r="K77" s="14"/>
    </row>
    <row r="78" customFormat="false" ht="13.8" hidden="false" customHeight="false" outlineLevel="0" collapsed="false">
      <c r="A78" s="42" t="s">
        <v>122</v>
      </c>
      <c r="B78" s="42"/>
      <c r="C78" s="42"/>
      <c r="D78" s="42"/>
      <c r="E78" s="42"/>
      <c r="F78" s="144" t="n">
        <f aca="false">F77+F76+F70+F67</f>
        <v>1129792.76718</v>
      </c>
      <c r="G78" s="144" t="e">
        <f aca="false">G77+G76+G70+G67</f>
        <v>#DIV/0!</v>
      </c>
      <c r="H78" s="144" t="n">
        <f aca="false">H77+H76+H70+H67</f>
        <v>198447.1796</v>
      </c>
      <c r="I78" s="144" t="n">
        <f aca="false">I77+I76+I70+I67</f>
        <v>1328239.94678</v>
      </c>
      <c r="J78" s="145" t="n">
        <f aca="false">J67+J70+J76</f>
        <v>294745.239388425</v>
      </c>
      <c r="K78" s="14" t="n">
        <v>4.5064</v>
      </c>
      <c r="L78" s="41"/>
    </row>
    <row r="79" customFormat="false" ht="29.25" hidden="false" customHeight="true" outlineLevel="0" collapsed="false">
      <c r="A79" s="45" t="s">
        <v>123</v>
      </c>
      <c r="B79" s="45"/>
      <c r="C79" s="45"/>
      <c r="D79" s="45"/>
      <c r="E79" s="45"/>
      <c r="F79" s="45"/>
      <c r="G79" s="45"/>
      <c r="H79" s="45"/>
      <c r="I79" s="45"/>
      <c r="J79" s="51"/>
      <c r="K79" s="14" t="n">
        <v>4.5064</v>
      </c>
    </row>
    <row r="80" customFormat="false" ht="13.2" hidden="false" customHeight="false" outlineLevel="0" collapsed="false">
      <c r="A80" s="94" t="s">
        <v>124</v>
      </c>
      <c r="B80" s="146" t="s">
        <v>125</v>
      </c>
      <c r="C80" s="147"/>
      <c r="D80" s="147"/>
      <c r="E80" s="148"/>
      <c r="F80" s="59" t="n">
        <v>0</v>
      </c>
      <c r="G80" s="59" t="n">
        <v>0</v>
      </c>
      <c r="H80" s="59" t="n">
        <v>0</v>
      </c>
      <c r="I80" s="59" t="n">
        <v>0</v>
      </c>
      <c r="J80" s="149" t="n">
        <v>0</v>
      </c>
      <c r="K80" s="14"/>
    </row>
    <row r="81" customFormat="false" ht="13.8" hidden="false" customHeight="false" outlineLevel="0" collapsed="false">
      <c r="A81" s="150" t="s">
        <v>126</v>
      </c>
      <c r="B81" s="117" t="s">
        <v>127</v>
      </c>
      <c r="C81" s="117"/>
      <c r="D81" s="117"/>
      <c r="E81" s="117"/>
      <c r="F81" s="59" t="n">
        <v>0</v>
      </c>
      <c r="G81" s="59" t="n">
        <v>0</v>
      </c>
      <c r="H81" s="59" t="n">
        <v>0</v>
      </c>
      <c r="I81" s="59" t="n">
        <v>0</v>
      </c>
      <c r="J81" s="151" t="n">
        <v>0</v>
      </c>
      <c r="K81" s="14" t="n">
        <v>4.5064</v>
      </c>
    </row>
    <row r="82" customFormat="false" ht="13.8" hidden="false" customHeight="false" outlineLevel="0" collapsed="false">
      <c r="A82" s="42" t="s">
        <v>128</v>
      </c>
      <c r="B82" s="42"/>
      <c r="C82" s="42"/>
      <c r="D82" s="42"/>
      <c r="E82" s="42"/>
      <c r="F82" s="59" t="n">
        <f aca="false">F81+F80</f>
        <v>0</v>
      </c>
      <c r="G82" s="59" t="n">
        <f aca="false">G81+G80</f>
        <v>0</v>
      </c>
      <c r="H82" s="59" t="n">
        <f aca="false">H81+H80</f>
        <v>0</v>
      </c>
      <c r="I82" s="59" t="n">
        <f aca="false">I81+I80</f>
        <v>0</v>
      </c>
      <c r="J82" s="152" t="n">
        <f aca="false">SUM(J80:J81)</f>
        <v>0</v>
      </c>
      <c r="K82" s="14" t="n">
        <v>4.5064</v>
      </c>
    </row>
    <row r="83" customFormat="false" ht="18" hidden="false" customHeight="false" outlineLevel="0" collapsed="false">
      <c r="A83" s="153"/>
      <c r="B83" s="154" t="s">
        <v>129</v>
      </c>
      <c r="C83" s="154"/>
      <c r="D83" s="154"/>
      <c r="E83" s="154"/>
      <c r="F83" s="155" t="n">
        <f aca="false">F82+F78+F65+F43+F22+F19</f>
        <v>7683914.59718</v>
      </c>
      <c r="G83" s="155" t="e">
        <f aca="false">G82+G78+G65+G43+G22+G19</f>
        <v>#DIV/0!</v>
      </c>
      <c r="H83" s="155" t="n">
        <f aca="false">H82+H78+H65+H43+H22+H19+0.01</f>
        <v>1443730.3373</v>
      </c>
      <c r="I83" s="155" t="n">
        <f aca="false">I82+I78+I65+I43+I22+I19</f>
        <v>9127644.92448</v>
      </c>
      <c r="J83" s="156" t="e">
        <f aca="false">I83/K83</f>
        <v>#DIV/0!</v>
      </c>
      <c r="L83" s="41"/>
      <c r="N83" s="157"/>
    </row>
    <row r="84" customFormat="false" ht="13.2" hidden="false" customHeight="false" outlineLevel="0" collapsed="false">
      <c r="A84" s="158"/>
      <c r="B84" s="159" t="s">
        <v>130</v>
      </c>
      <c r="C84" s="160"/>
      <c r="D84" s="160"/>
      <c r="E84" s="161"/>
      <c r="F84" s="162" t="n">
        <f aca="false">F16+F17+F18+F22+F45+F50+F68</f>
        <v>6393993.38</v>
      </c>
      <c r="G84" s="162" t="e">
        <f aca="false">G16+G17+G18+G22+G45+G50+G68</f>
        <v>#DIV/0!</v>
      </c>
      <c r="H84" s="162" t="n">
        <f aca="false">H16+H17+H18+H22+H45+H50+H68</f>
        <v>1214858.7422</v>
      </c>
      <c r="I84" s="162" t="n">
        <f aca="false">I16+I17+I18+I22+I45+I50+I68</f>
        <v>7608852.1222</v>
      </c>
      <c r="J84" s="163" t="n">
        <f aca="false">I84/K84</f>
        <v>1688454.66940352</v>
      </c>
      <c r="K84" s="14" t="n">
        <v>4.5064</v>
      </c>
    </row>
    <row r="85" customFormat="false" ht="13.8" hidden="false" customHeight="false" outlineLevel="0" collapsed="false">
      <c r="A85" s="158"/>
      <c r="B85" s="164" t="s">
        <v>131</v>
      </c>
      <c r="C85" s="165"/>
      <c r="D85" s="165"/>
      <c r="E85" s="166"/>
      <c r="F85" s="162"/>
      <c r="G85" s="162"/>
      <c r="H85" s="162"/>
      <c r="I85" s="162"/>
      <c r="J85" s="163"/>
      <c r="K85" s="167" t="n">
        <f aca="false">K75+K69+K38+K35+K34++K32+K27+K26+K24</f>
        <v>653018.269</v>
      </c>
      <c r="L85" s="41" t="n">
        <f aca="false">L76+L74+L73+L72+L68+L45+L33+L18</f>
        <v>8474626.65058</v>
      </c>
      <c r="M85" s="167" t="n">
        <f aca="false">K85+L85</f>
        <v>9127644.91958</v>
      </c>
    </row>
    <row r="86" customFormat="false" ht="13.2" hidden="false" customHeight="false" outlineLevel="0" collapsed="false">
      <c r="A86" s="168"/>
      <c r="B86" s="169"/>
      <c r="C86" s="169"/>
      <c r="D86" s="169"/>
      <c r="E86" s="169"/>
      <c r="F86" s="169"/>
      <c r="G86" s="169"/>
      <c r="H86" s="169"/>
      <c r="I86" s="170"/>
      <c r="J86" s="170"/>
      <c r="K86" s="14"/>
      <c r="M86" s="171" t="n">
        <f aca="false">M85-I83</f>
        <v>-0.0049000009894371</v>
      </c>
      <c r="N86" s="157"/>
      <c r="O86" s="157"/>
    </row>
    <row r="87" customFormat="false" ht="15.6" hidden="false" customHeight="false" outlineLevel="0" collapsed="false">
      <c r="A87" s="172"/>
      <c r="B87" s="173" t="s">
        <v>132</v>
      </c>
      <c r="C87" s="173"/>
      <c r="D87" s="173"/>
      <c r="E87" s="173"/>
      <c r="F87" s="173"/>
      <c r="G87" s="174"/>
      <c r="H87" s="174"/>
      <c r="I87" s="172"/>
      <c r="J87" s="172"/>
      <c r="K87" s="175"/>
      <c r="M87" s="176"/>
    </row>
    <row r="88" customFormat="false" ht="13.2" hidden="false" customHeight="false" outlineLevel="0" collapsed="false">
      <c r="A88" s="177"/>
      <c r="B88" s="178" t="s">
        <v>133</v>
      </c>
      <c r="C88" s="178"/>
      <c r="D88" s="178"/>
      <c r="E88" s="178"/>
      <c r="F88" s="178"/>
      <c r="G88" s="179"/>
      <c r="H88" s="180" t="n">
        <v>8474626.65</v>
      </c>
      <c r="I88" s="177"/>
      <c r="J88" s="177"/>
      <c r="K88" s="181"/>
      <c r="M88" s="171"/>
    </row>
    <row r="89" customFormat="false" ht="15.6" hidden="false" customHeight="false" outlineLevel="0" collapsed="false">
      <c r="A89" s="177"/>
      <c r="B89" s="178" t="s">
        <v>134</v>
      </c>
      <c r="C89" s="178"/>
      <c r="D89" s="178"/>
      <c r="E89" s="178"/>
      <c r="F89" s="178"/>
      <c r="G89" s="179"/>
      <c r="H89" s="180" t="n">
        <v>653018.27</v>
      </c>
      <c r="I89" s="177"/>
      <c r="J89" s="177"/>
      <c r="K89" s="181"/>
      <c r="L89" s="182"/>
      <c r="M89" s="183"/>
      <c r="N89" s="183"/>
      <c r="O89" s="183"/>
      <c r="P89" s="183"/>
      <c r="Q89" s="183"/>
      <c r="R89" s="184"/>
      <c r="S89" s="184"/>
      <c r="T89" s="184"/>
      <c r="U89" s="184"/>
    </row>
    <row r="90" customFormat="false" ht="13.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181"/>
    </row>
    <row r="91" customFormat="false" ht="41.4" hidden="false" customHeight="false" outlineLevel="0" collapsed="false">
      <c r="A91" s="168"/>
      <c r="B91" s="185" t="s">
        <v>135</v>
      </c>
      <c r="C91" s="185"/>
      <c r="D91" s="185"/>
      <c r="E91" s="185"/>
      <c r="F91" s="185"/>
      <c r="G91" s="186"/>
      <c r="H91" s="187" t="s">
        <v>136</v>
      </c>
      <c r="I91" s="187" t="s">
        <v>137</v>
      </c>
      <c r="J91" s="170"/>
      <c r="K91" s="14"/>
      <c r="Q91" s="188"/>
    </row>
    <row r="92" customFormat="false" ht="15.6" hidden="false" customHeight="false" outlineLevel="0" collapsed="false">
      <c r="A92" s="168"/>
      <c r="B92" s="189" t="s">
        <v>138</v>
      </c>
      <c r="C92" s="189"/>
      <c r="D92" s="189"/>
      <c r="E92" s="189"/>
      <c r="F92" s="189"/>
      <c r="G92" s="190"/>
      <c r="H92" s="191"/>
      <c r="I92" s="192" t="n">
        <f aca="false">F46</f>
        <v>6278341.65</v>
      </c>
      <c r="J92" s="170"/>
      <c r="K92" s="175"/>
      <c r="Q92" s="188"/>
    </row>
    <row r="93" customFormat="false" ht="15.6" hidden="false" customHeight="false" outlineLevel="0" collapsed="false">
      <c r="A93" s="168"/>
      <c r="B93" s="189" t="s">
        <v>139</v>
      </c>
      <c r="C93" s="189"/>
      <c r="D93" s="189"/>
      <c r="E93" s="189"/>
      <c r="F93" s="189"/>
      <c r="G93" s="191"/>
      <c r="H93" s="191"/>
      <c r="I93" s="192" t="n">
        <f aca="false">F83</f>
        <v>7683914.59718</v>
      </c>
      <c r="J93" s="170"/>
      <c r="K93" s="175"/>
    </row>
    <row r="94" customFormat="false" ht="15.6" hidden="false" customHeight="false" outlineLevel="0" collapsed="false">
      <c r="A94" s="168"/>
      <c r="B94" s="189" t="s">
        <v>140</v>
      </c>
      <c r="C94" s="189"/>
      <c r="D94" s="189"/>
      <c r="E94" s="189"/>
      <c r="F94" s="189"/>
      <c r="G94" s="191"/>
      <c r="H94" s="191"/>
      <c r="I94" s="192" t="n">
        <f aca="false">I93</f>
        <v>7683914.59718</v>
      </c>
      <c r="J94" s="170"/>
      <c r="K94" s="175"/>
    </row>
    <row r="95" customFormat="false" ht="15.6" hidden="false" customHeight="false" outlineLevel="0" collapsed="false">
      <c r="A95" s="168"/>
      <c r="B95" s="189" t="s">
        <v>141</v>
      </c>
      <c r="C95" s="189"/>
      <c r="D95" s="189"/>
      <c r="E95" s="189"/>
      <c r="F95" s="189"/>
      <c r="G95" s="191"/>
      <c r="H95" s="191"/>
      <c r="I95" s="192" t="n">
        <f aca="false">I94/H98</f>
        <v>1552682.3870797</v>
      </c>
      <c r="J95" s="170"/>
      <c r="K95" s="181"/>
    </row>
    <row r="96" customFormat="false" ht="13.2" hidden="false" customHeight="false" outlineLevel="0" collapsed="false">
      <c r="A96" s="168"/>
      <c r="B96" s="169"/>
      <c r="C96" s="169"/>
      <c r="D96" s="169"/>
      <c r="E96" s="169"/>
      <c r="F96" s="169"/>
      <c r="G96" s="169"/>
      <c r="H96" s="169"/>
      <c r="I96" s="169"/>
      <c r="J96" s="169"/>
      <c r="K96" s="181"/>
    </row>
    <row r="97" customFormat="false" ht="13.2" hidden="false" customHeight="false" outlineLevel="0" collapsed="false">
      <c r="A97" s="168"/>
      <c r="B97" s="193" t="s">
        <v>142</v>
      </c>
      <c r="C97" s="193"/>
      <c r="D97" s="193"/>
      <c r="E97" s="193"/>
      <c r="F97" s="193"/>
      <c r="G97" s="191"/>
      <c r="H97" s="194" t="s">
        <v>143</v>
      </c>
      <c r="I97" s="169"/>
      <c r="J97" s="169"/>
      <c r="K97" s="181"/>
    </row>
    <row r="98" customFormat="false" ht="13.2" hidden="false" customHeight="false" outlineLevel="0" collapsed="false">
      <c r="A98" s="168"/>
      <c r="B98" s="193" t="s">
        <v>144</v>
      </c>
      <c r="C98" s="193"/>
      <c r="D98" s="193"/>
      <c r="E98" s="193"/>
      <c r="F98" s="193"/>
      <c r="G98" s="191"/>
      <c r="H98" s="191" t="n">
        <v>4.9488</v>
      </c>
      <c r="I98" s="169"/>
      <c r="J98" s="169"/>
      <c r="K98" s="181"/>
    </row>
    <row r="99" customFormat="false" ht="24" hidden="false" customHeight="true" outlineLevel="0" collapsed="false">
      <c r="A99" s="168"/>
      <c r="B99" s="195" t="s">
        <v>145</v>
      </c>
      <c r="C99" s="195"/>
      <c r="D99" s="195"/>
      <c r="E99" s="195"/>
      <c r="F99" s="195"/>
      <c r="G99" s="191"/>
      <c r="H99" s="191"/>
      <c r="I99" s="169"/>
      <c r="J99" s="169"/>
      <c r="K99" s="181"/>
    </row>
    <row r="100" customFormat="false" ht="13.2" hidden="false" customHeight="false" outlineLevel="0" collapsed="false">
      <c r="A100" s="168"/>
      <c r="B100" s="169"/>
      <c r="C100" s="169"/>
      <c r="D100" s="169"/>
      <c r="E100" s="169"/>
      <c r="F100" s="169"/>
      <c r="G100" s="169"/>
      <c r="H100" s="169"/>
      <c r="I100" s="169"/>
      <c r="J100" s="169"/>
      <c r="K100" s="181"/>
    </row>
    <row r="101" customFormat="false" ht="13.2" hidden="false" customHeight="false" outlineLevel="0" collapsed="false">
      <c r="A101" s="168"/>
      <c r="B101" s="169"/>
      <c r="C101" s="169"/>
      <c r="D101" s="169"/>
      <c r="E101" s="169"/>
      <c r="F101" s="169"/>
      <c r="G101" s="169"/>
      <c r="H101" s="169"/>
      <c r="I101" s="169"/>
      <c r="J101" s="169"/>
      <c r="K101" s="181"/>
    </row>
    <row r="102" customFormat="false" ht="16.8" hidden="false" customHeight="true" outlineLevel="0" collapsed="false">
      <c r="B102" s="196"/>
      <c r="C102" s="197"/>
      <c r="D102" s="197"/>
      <c r="E102" s="197"/>
      <c r="F102" s="198" t="s">
        <v>146</v>
      </c>
      <c r="G102" s="198"/>
      <c r="H102" s="198"/>
      <c r="I102" s="198"/>
      <c r="J102" s="169"/>
      <c r="K102" s="181"/>
    </row>
    <row r="103" customFormat="false" ht="16.8" hidden="false" customHeight="true" outlineLevel="0" collapsed="false">
      <c r="B103" s="199" t="s">
        <v>147</v>
      </c>
      <c r="C103" s="197"/>
      <c r="D103" s="197"/>
      <c r="E103" s="197"/>
      <c r="F103" s="198" t="s">
        <v>148</v>
      </c>
      <c r="G103" s="198"/>
      <c r="H103" s="198"/>
      <c r="I103" s="198"/>
      <c r="J103" s="169"/>
      <c r="K103" s="181"/>
    </row>
    <row r="104" customFormat="false" ht="20.4" hidden="false" customHeight="true" outlineLevel="0" collapsed="false">
      <c r="B104" s="199" t="s">
        <v>149</v>
      </c>
      <c r="C104" s="199"/>
      <c r="D104" s="197"/>
      <c r="E104" s="197"/>
      <c r="F104" s="198" t="s">
        <v>150</v>
      </c>
      <c r="G104" s="198"/>
      <c r="H104" s="198"/>
      <c r="I104" s="198"/>
      <c r="J104" s="169"/>
      <c r="K104" s="181"/>
    </row>
    <row r="105" customFormat="false" ht="13.2" hidden="false" customHeight="false" outlineLevel="0" collapsed="false">
      <c r="A105" s="168"/>
      <c r="B105" s="169"/>
      <c r="C105" s="169"/>
      <c r="D105" s="169"/>
      <c r="E105" s="169"/>
      <c r="F105" s="169"/>
      <c r="G105" s="169"/>
      <c r="H105" s="169"/>
      <c r="I105" s="169"/>
      <c r="J105" s="169"/>
      <c r="K105" s="181"/>
    </row>
    <row r="106" customFormat="false" ht="13.2" hidden="false" customHeight="false" outlineLevel="0" collapsed="false">
      <c r="A106" s="168"/>
      <c r="B106" s="169"/>
      <c r="C106" s="169"/>
      <c r="D106" s="169"/>
      <c r="E106" s="169"/>
      <c r="F106" s="169"/>
      <c r="G106" s="169"/>
      <c r="H106" s="169"/>
      <c r="I106" s="169"/>
      <c r="J106" s="169"/>
      <c r="K106" s="181"/>
    </row>
    <row r="107" customFormat="false" ht="13.2" hidden="false" customHeight="false" outlineLevel="0" collapsed="false">
      <c r="A107" s="168"/>
      <c r="B107" s="169"/>
      <c r="C107" s="169"/>
      <c r="D107" s="169"/>
      <c r="E107" s="169"/>
      <c r="F107" s="169"/>
      <c r="G107" s="169"/>
      <c r="H107" s="169"/>
      <c r="I107" s="169"/>
      <c r="J107" s="169"/>
      <c r="K107" s="181"/>
    </row>
    <row r="108" customFormat="false" ht="13.2" hidden="false" customHeight="false" outlineLevel="0" collapsed="false">
      <c r="A108" s="168"/>
      <c r="B108" s="169"/>
      <c r="C108" s="169"/>
      <c r="D108" s="169"/>
      <c r="E108" s="169"/>
      <c r="F108" s="169"/>
      <c r="G108" s="169"/>
      <c r="H108" s="169"/>
      <c r="I108" s="169"/>
      <c r="J108" s="169"/>
      <c r="K108" s="181"/>
    </row>
    <row r="109" customFormat="false" ht="13.2" hidden="false" customHeight="false" outlineLevel="0" collapsed="false">
      <c r="A109" s="168"/>
      <c r="B109" s="169"/>
      <c r="C109" s="169"/>
      <c r="D109" s="169"/>
      <c r="E109" s="169"/>
      <c r="F109" s="169"/>
      <c r="G109" s="169"/>
      <c r="H109" s="169"/>
      <c r="I109" s="169"/>
      <c r="J109" s="169"/>
      <c r="K109" s="181"/>
    </row>
    <row r="110" customFormat="false" ht="13.2" hidden="false" customHeight="false" outlineLevel="0" collapsed="false">
      <c r="A110" s="168"/>
      <c r="B110" s="169"/>
      <c r="C110" s="169"/>
      <c r="D110" s="169"/>
      <c r="E110" s="169"/>
      <c r="F110" s="169"/>
      <c r="G110" s="169"/>
      <c r="H110" s="169"/>
      <c r="I110" s="169"/>
      <c r="J110" s="169"/>
      <c r="K110" s="181"/>
    </row>
    <row r="111" customFormat="false" ht="13.2" hidden="false" customHeight="false" outlineLevel="0" collapsed="false">
      <c r="A111" s="168"/>
      <c r="B111" s="169"/>
      <c r="C111" s="169"/>
      <c r="D111" s="169"/>
      <c r="E111" s="169"/>
      <c r="F111" s="169"/>
      <c r="G111" s="169"/>
      <c r="H111" s="169"/>
      <c r="I111" s="169"/>
      <c r="J111" s="169"/>
      <c r="K111" s="181"/>
    </row>
    <row r="112" customFormat="false" ht="13.2" hidden="false" customHeight="false" outlineLevel="0" collapsed="false">
      <c r="A112" s="168"/>
      <c r="B112" s="169"/>
      <c r="C112" s="169"/>
      <c r="D112" s="169"/>
      <c r="E112" s="169"/>
      <c r="F112" s="169"/>
      <c r="G112" s="169"/>
      <c r="H112" s="169"/>
      <c r="I112" s="169"/>
      <c r="J112" s="169"/>
      <c r="K112" s="181"/>
    </row>
    <row r="113" customFormat="false" ht="13.2" hidden="false" customHeight="false" outlineLevel="0" collapsed="false">
      <c r="A113" s="168"/>
      <c r="B113" s="169"/>
      <c r="C113" s="169"/>
      <c r="D113" s="169"/>
      <c r="E113" s="169"/>
      <c r="F113" s="169"/>
      <c r="G113" s="169"/>
      <c r="H113" s="169"/>
      <c r="I113" s="169"/>
      <c r="J113" s="169"/>
      <c r="K113" s="181"/>
    </row>
    <row r="114" customFormat="false" ht="13.2" hidden="false" customHeight="false" outlineLevel="0" collapsed="false">
      <c r="A114" s="168"/>
      <c r="B114" s="169"/>
      <c r="C114" s="169"/>
      <c r="D114" s="169"/>
      <c r="E114" s="169"/>
      <c r="F114" s="169"/>
      <c r="G114" s="169"/>
      <c r="H114" s="169"/>
      <c r="I114" s="169"/>
      <c r="J114" s="169"/>
      <c r="K114" s="181"/>
    </row>
    <row r="115" customFormat="false" ht="13.2" hidden="false" customHeight="false" outlineLevel="0" collapsed="false">
      <c r="A115" s="168"/>
      <c r="B115" s="169"/>
      <c r="C115" s="169"/>
      <c r="D115" s="169"/>
      <c r="E115" s="169"/>
      <c r="F115" s="169"/>
      <c r="G115" s="169"/>
      <c r="H115" s="169"/>
      <c r="I115" s="169"/>
      <c r="J115" s="169"/>
      <c r="K115" s="181"/>
    </row>
    <row r="116" customFormat="false" ht="13.2" hidden="false" customHeight="false" outlineLevel="0" collapsed="false">
      <c r="A116" s="168"/>
      <c r="B116" s="169"/>
      <c r="C116" s="169"/>
      <c r="D116" s="169"/>
      <c r="E116" s="169"/>
      <c r="F116" s="169"/>
      <c r="G116" s="169"/>
      <c r="H116" s="169"/>
      <c r="I116" s="169"/>
      <c r="J116" s="169"/>
      <c r="K116" s="181"/>
    </row>
    <row r="117" customFormat="false" ht="13.2" hidden="false" customHeight="false" outlineLevel="0" collapsed="false">
      <c r="A117" s="168"/>
      <c r="B117" s="169"/>
      <c r="C117" s="169"/>
      <c r="D117" s="169"/>
      <c r="E117" s="169"/>
      <c r="F117" s="169"/>
      <c r="G117" s="169"/>
      <c r="H117" s="169"/>
      <c r="I117" s="169"/>
      <c r="J117" s="169"/>
      <c r="K117" s="181"/>
    </row>
    <row r="118" customFormat="false" ht="13.2" hidden="false" customHeight="false" outlineLevel="0" collapsed="false">
      <c r="A118" s="168"/>
      <c r="B118" s="169"/>
      <c r="C118" s="169"/>
      <c r="D118" s="169"/>
      <c r="E118" s="169"/>
      <c r="F118" s="169"/>
      <c r="G118" s="169"/>
      <c r="H118" s="169"/>
      <c r="I118" s="169"/>
      <c r="J118" s="169"/>
      <c r="K118" s="181"/>
    </row>
    <row r="119" customFormat="false" ht="13.2" hidden="false" customHeight="false" outlineLevel="0" collapsed="false">
      <c r="A119" s="168"/>
      <c r="B119" s="169"/>
      <c r="C119" s="169"/>
      <c r="D119" s="169"/>
      <c r="E119" s="169"/>
      <c r="F119" s="169"/>
      <c r="G119" s="169"/>
      <c r="H119" s="169"/>
      <c r="I119" s="169"/>
      <c r="J119" s="169"/>
      <c r="K119" s="181"/>
    </row>
    <row r="120" customFormat="false" ht="13.2" hidden="false" customHeight="false" outlineLevel="0" collapsed="false">
      <c r="A120" s="168"/>
      <c r="B120" s="169"/>
      <c r="C120" s="169"/>
      <c r="D120" s="169"/>
      <c r="E120" s="169"/>
      <c r="F120" s="169"/>
      <c r="G120" s="169"/>
      <c r="H120" s="169"/>
      <c r="I120" s="169"/>
      <c r="J120" s="169"/>
      <c r="K120" s="181"/>
    </row>
    <row r="121" customFormat="false" ht="13.2" hidden="false" customHeight="false" outlineLevel="0" collapsed="false">
      <c r="A121" s="168"/>
      <c r="B121" s="169"/>
      <c r="C121" s="169"/>
      <c r="D121" s="169"/>
      <c r="E121" s="169"/>
      <c r="F121" s="169"/>
      <c r="G121" s="169"/>
      <c r="H121" s="169"/>
      <c r="I121" s="169"/>
      <c r="J121" s="169"/>
      <c r="K121" s="181"/>
    </row>
    <row r="122" customFormat="false" ht="13.2" hidden="false" customHeight="false" outlineLevel="0" collapsed="false">
      <c r="A122" s="168"/>
      <c r="B122" s="169"/>
      <c r="C122" s="169"/>
      <c r="D122" s="169"/>
      <c r="E122" s="169"/>
      <c r="F122" s="169"/>
      <c r="G122" s="169"/>
      <c r="H122" s="169"/>
      <c r="I122" s="169"/>
      <c r="J122" s="169"/>
      <c r="K122" s="181"/>
    </row>
    <row r="123" customFormat="false" ht="13.2" hidden="false" customHeight="false" outlineLevel="0" collapsed="false">
      <c r="A123" s="168"/>
      <c r="B123" s="169"/>
      <c r="C123" s="169"/>
      <c r="D123" s="169"/>
      <c r="E123" s="169"/>
      <c r="F123" s="169"/>
      <c r="G123" s="169"/>
      <c r="H123" s="169"/>
      <c r="I123" s="169"/>
      <c r="J123" s="169"/>
      <c r="K123" s="181"/>
    </row>
    <row r="124" customFormat="false" ht="13.2" hidden="false" customHeight="false" outlineLevel="0" collapsed="false">
      <c r="A124" s="168"/>
      <c r="B124" s="169"/>
      <c r="C124" s="169"/>
      <c r="D124" s="169"/>
      <c r="E124" s="169"/>
      <c r="F124" s="169"/>
      <c r="G124" s="169"/>
      <c r="H124" s="169"/>
      <c r="I124" s="169"/>
      <c r="J124" s="169"/>
      <c r="K124" s="181"/>
    </row>
    <row r="125" customFormat="false" ht="13.2" hidden="false" customHeight="false" outlineLevel="0" collapsed="false">
      <c r="A125" s="168"/>
      <c r="B125" s="169"/>
      <c r="C125" s="169"/>
      <c r="D125" s="169"/>
      <c r="E125" s="169"/>
      <c r="F125" s="169"/>
      <c r="G125" s="169"/>
      <c r="H125" s="169"/>
      <c r="I125" s="169"/>
      <c r="J125" s="169"/>
      <c r="K125" s="181"/>
    </row>
    <row r="126" customFormat="false" ht="13.2" hidden="false" customHeight="false" outlineLevel="0" collapsed="false">
      <c r="A126" s="168"/>
      <c r="B126" s="169"/>
      <c r="C126" s="169"/>
      <c r="D126" s="169"/>
      <c r="E126" s="169"/>
      <c r="F126" s="169"/>
      <c r="G126" s="169"/>
      <c r="H126" s="169"/>
      <c r="I126" s="169"/>
      <c r="J126" s="169"/>
      <c r="K126" s="181"/>
    </row>
    <row r="127" customFormat="false" ht="13.2" hidden="false" customHeight="false" outlineLevel="0" collapsed="false">
      <c r="A127" s="168"/>
      <c r="B127" s="169"/>
      <c r="C127" s="169"/>
      <c r="D127" s="169"/>
      <c r="E127" s="169"/>
      <c r="F127" s="169"/>
      <c r="G127" s="169"/>
      <c r="H127" s="169"/>
      <c r="I127" s="169"/>
      <c r="J127" s="169"/>
      <c r="K127" s="181"/>
    </row>
    <row r="128" customFormat="false" ht="13.2" hidden="false" customHeight="false" outlineLevel="0" collapsed="false">
      <c r="A128" s="168"/>
      <c r="B128" s="169"/>
      <c r="C128" s="169"/>
      <c r="D128" s="169"/>
      <c r="E128" s="169"/>
      <c r="F128" s="169"/>
      <c r="G128" s="169"/>
      <c r="H128" s="169"/>
      <c r="I128" s="169"/>
      <c r="J128" s="169"/>
      <c r="K128" s="181"/>
    </row>
    <row r="129" customFormat="false" ht="13.2" hidden="false" customHeight="false" outlineLevel="0" collapsed="false">
      <c r="A129" s="168"/>
      <c r="B129" s="169"/>
      <c r="C129" s="169"/>
      <c r="D129" s="169"/>
      <c r="E129" s="169"/>
      <c r="F129" s="169"/>
      <c r="G129" s="169"/>
      <c r="H129" s="169"/>
      <c r="I129" s="169"/>
      <c r="J129" s="169"/>
      <c r="K129" s="181"/>
    </row>
    <row r="130" customFormat="false" ht="13.2" hidden="false" customHeight="false" outlineLevel="0" collapsed="false">
      <c r="A130" s="168"/>
      <c r="B130" s="169"/>
      <c r="C130" s="169"/>
      <c r="D130" s="169"/>
      <c r="E130" s="169"/>
      <c r="F130" s="169"/>
      <c r="G130" s="169"/>
      <c r="H130" s="169"/>
      <c r="I130" s="169"/>
      <c r="J130" s="169"/>
      <c r="K130" s="181"/>
    </row>
    <row r="131" customFormat="false" ht="13.2" hidden="false" customHeight="false" outlineLevel="0" collapsed="false">
      <c r="A131" s="168"/>
      <c r="B131" s="169"/>
      <c r="C131" s="169"/>
      <c r="D131" s="169"/>
      <c r="E131" s="169"/>
      <c r="F131" s="169"/>
      <c r="G131" s="169"/>
      <c r="H131" s="169"/>
      <c r="I131" s="169"/>
      <c r="J131" s="169"/>
      <c r="K131" s="181"/>
    </row>
  </sheetData>
  <mergeCells count="101">
    <mergeCell ref="A1:I1"/>
    <mergeCell ref="H2:I2"/>
    <mergeCell ref="H3:I3"/>
    <mergeCell ref="A4:J4"/>
    <mergeCell ref="A5:I5"/>
    <mergeCell ref="A6:I6"/>
    <mergeCell ref="F7:I7"/>
    <mergeCell ref="A8:A11"/>
    <mergeCell ref="B8:E11"/>
    <mergeCell ref="F8:I8"/>
    <mergeCell ref="F9:F10"/>
    <mergeCell ref="H9:H10"/>
    <mergeCell ref="I9:I10"/>
    <mergeCell ref="J9:J11"/>
    <mergeCell ref="B12:E12"/>
    <mergeCell ref="A13:I14"/>
    <mergeCell ref="B15:E15"/>
    <mergeCell ref="B16:E16"/>
    <mergeCell ref="B17:E17"/>
    <mergeCell ref="B18:E18"/>
    <mergeCell ref="A19:E19"/>
    <mergeCell ref="A20:I20"/>
    <mergeCell ref="A22:E22"/>
    <mergeCell ref="A23:I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1:E41"/>
    <mergeCell ref="A43:E43"/>
    <mergeCell ref="A44:I44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A65:E65"/>
    <mergeCell ref="A66:I66"/>
    <mergeCell ref="B67:E67"/>
    <mergeCell ref="B68:E68"/>
    <mergeCell ref="B69:E69"/>
    <mergeCell ref="B71:E71"/>
    <mergeCell ref="B72:E72"/>
    <mergeCell ref="B73:E73"/>
    <mergeCell ref="B74:E74"/>
    <mergeCell ref="B75:E75"/>
    <mergeCell ref="B77:E77"/>
    <mergeCell ref="A78:E78"/>
    <mergeCell ref="A79:I79"/>
    <mergeCell ref="B81:E81"/>
    <mergeCell ref="A82:E82"/>
    <mergeCell ref="B83:E83"/>
    <mergeCell ref="A84:A85"/>
    <mergeCell ref="F84:F85"/>
    <mergeCell ref="G84:G85"/>
    <mergeCell ref="H84:H85"/>
    <mergeCell ref="I84:I85"/>
    <mergeCell ref="J84:J85"/>
    <mergeCell ref="B87:F87"/>
    <mergeCell ref="B88:F88"/>
    <mergeCell ref="B89:F89"/>
    <mergeCell ref="M89:Q89"/>
    <mergeCell ref="A90:J90"/>
    <mergeCell ref="B91:F91"/>
    <mergeCell ref="Q91:Q92"/>
    <mergeCell ref="B92:F92"/>
    <mergeCell ref="B93:F93"/>
    <mergeCell ref="B94:F94"/>
    <mergeCell ref="B95:F95"/>
    <mergeCell ref="B97:F97"/>
    <mergeCell ref="B98:F98"/>
    <mergeCell ref="B99:F99"/>
    <mergeCell ref="F102:I102"/>
    <mergeCell ref="F103:I103"/>
    <mergeCell ref="F104:I104"/>
  </mergeCells>
  <printOptions headings="false" gridLines="false" gridLinesSet="true" horizontalCentered="false" verticalCentered="false"/>
  <pageMargins left="0.579861111111111" right="0" top="0.0402777777777778" bottom="0.359722222222222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14:50:47Z</dcterms:created>
  <dc:creator>Dorin</dc:creator>
  <dc:description/>
  <dc:language>en-US</dc:language>
  <cp:lastModifiedBy>Ioan Iusan</cp:lastModifiedBy>
  <cp:lastPrinted>2021-10-28T12:13:50Z</cp:lastPrinted>
  <dcterms:modified xsi:type="dcterms:W3CDTF">2021-10-28T12:23:56Z</dcterms:modified>
  <cp:revision>0</cp:revision>
  <dc:subject/>
  <dc:title/>
</cp:coreProperties>
</file>