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</sheets>
  <definedNames>
    <definedName function="false" hidden="false" localSheetId="0" name="_xlnm.Print_Titles" vbProcedure="false">obiecteinventarpropusecasare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5">
  <si>
    <t xml:space="preserve">ROMÂNIA</t>
  </si>
  <si>
    <t xml:space="preserve">Anexa </t>
  </si>
  <si>
    <t xml:space="preserve">JUDEŢUL CLUJ</t>
  </si>
  <si>
    <t xml:space="preserve">La Dispoziţia nr. 538/2018</t>
  </si>
  <si>
    <t xml:space="preserve">CONSILIUL JUDEŢEAN</t>
  </si>
  <si>
    <t xml:space="preserve">PREŞEDINTE</t>
  </si>
  <si>
    <t xml:space="preserve">LISTA</t>
  </si>
  <si>
    <r>
      <rPr>
        <b val="true"/>
        <sz val="12"/>
        <rFont val="Cambria"/>
        <family val="1"/>
        <charset val="238"/>
      </rPr>
      <t xml:space="preserve">privind  aprobarea scoaterii din uz a unor obiecte de inventar din gestiunea  Spitalului Clinic de Pneumoftiziologie </t>
    </r>
    <r>
      <rPr>
        <b val="true"/>
        <sz val="12"/>
        <rFont val="Calibri"/>
        <family val="2"/>
      </rPr>
      <t xml:space="preserve">"</t>
    </r>
    <r>
      <rPr>
        <b val="true"/>
        <sz val="12"/>
        <rFont val="Cambria"/>
        <family val="1"/>
        <charset val="238"/>
      </rPr>
      <t xml:space="preserve">Leon Daniello</t>
    </r>
    <r>
      <rPr>
        <b val="true"/>
        <sz val="12"/>
        <rFont val="Calibri"/>
        <family val="2"/>
      </rPr>
      <t xml:space="preserve">"</t>
    </r>
    <r>
      <rPr>
        <b val="true"/>
        <sz val="12"/>
        <rFont val="Cambria"/>
        <family val="1"/>
        <charset val="238"/>
      </rPr>
      <t xml:space="preserve"> Cluj-Napoca</t>
    </r>
  </si>
  <si>
    <t xml:space="preserve">NR. CRT.</t>
  </si>
  <si>
    <t xml:space="preserve">DENUMIRE OBIECT DE INVENTAR</t>
  </si>
  <si>
    <t xml:space="preserve">ANUL DĂRII ÎN FOLOSINŢĂ</t>
  </si>
  <si>
    <t xml:space="preserve">CANTITATE</t>
  </si>
  <si>
    <t xml:space="preserve">PREŢ/LEI</t>
  </si>
  <si>
    <t xml:space="preserve">VALOARE/LEI</t>
  </si>
  <si>
    <t xml:space="preserve">GLUCOMETRU (ACCU CHEK GLUCOZA)</t>
  </si>
  <si>
    <t xml:space="preserve">GLUCOMETRU (ACCU CHEK ACTIVEKIT)  </t>
  </si>
  <si>
    <t xml:space="preserve">APARAT  AEROSOLI PENTRU ADULŢI CU NEBULIZATOR</t>
  </si>
  <si>
    <t xml:space="preserve">APARAT FAX KX-FT932FX</t>
  </si>
  <si>
    <t xml:space="preserve">APARAT TENSIOMETRU CU MERCUR</t>
  </si>
  <si>
    <t xml:space="preserve">BANCĂ CU SPATE PENTRU GRADINĂ</t>
  </si>
  <si>
    <t xml:space="preserve">BIROU PENTRU CALCULATOR</t>
  </si>
  <si>
    <t xml:space="preserve">BIROU SPECIAL</t>
  </si>
  <si>
    <t xml:space="preserve">BLUZE ALBE -AJ</t>
  </si>
  <si>
    <t xml:space="preserve">BOLURI</t>
  </si>
  <si>
    <t xml:space="preserve">BONETE</t>
  </si>
  <si>
    <t xml:space="preserve">BORMAŞINĂ CU PERCUŢIE</t>
  </si>
  <si>
    <t xml:space="preserve">BURGHU SDS</t>
  </si>
  <si>
    <t xml:space="preserve">BURGHIU SDS</t>
  </si>
  <si>
    <t xml:space="preserve">BUTELII (TUBURI DE OXIGEN )</t>
  </si>
  <si>
    <t xml:space="preserve">CALCULATOR COMBO-WIND</t>
  </si>
  <si>
    <t xml:space="preserve">CALCULATOR 2600 LICENTIAT</t>
  </si>
  <si>
    <t xml:space="preserve">CALCULATOR 3200 , TASTATURA, MOUSE</t>
  </si>
  <si>
    <t xml:space="preserve">CALCULATOR CANON MP1211</t>
  </si>
  <si>
    <t xml:space="preserve">CALCULATOR WIN 7 + LICENŢĂ DIRECTOR ECONOMIC</t>
  </si>
  <si>
    <t xml:space="preserve">CANĂ CEAI  INOX</t>
  </si>
  <si>
    <t xml:space="preserve">CANAPEA</t>
  </si>
  <si>
    <t xml:space="preserve">CANAPEA MODERN</t>
  </si>
  <si>
    <t xml:space="preserve">CĂRUCIOR PLIANT DE SALON</t>
  </si>
  <si>
    <t xml:space="preserve">CĂRUCIOARE TRASPORT BOLNAVI</t>
  </si>
  <si>
    <t xml:space="preserve">CASETE RADIOLOGICE  PRIMAX  35/43  CM</t>
  </si>
  <si>
    <t xml:space="preserve">CASETĂ  RADIOLOGICĂ  AGFA   35X35</t>
  </si>
  <si>
    <t xml:space="preserve">CASETE RADIOLOGICE CU FOLIE INTARITOARE</t>
  </si>
  <si>
    <t xml:space="preserve">CEARCEAF PAT</t>
  </si>
  <si>
    <t xml:space="preserve">CEARCEAF PLIC</t>
  </si>
  <si>
    <t xml:space="preserve">CEARCEAF PAT    ( HUSE CU ELASTIC )</t>
  </si>
  <si>
    <t xml:space="preserve">CEŞTI  PORTELAN  PENTRU CEAI</t>
  </si>
  <si>
    <t xml:space="preserve">CEŞTI CU FARFURII PENTRU  CAFEA ŞI CEAI</t>
  </si>
  <si>
    <t xml:space="preserve">CIOCAN ROTOPERCUTOR</t>
  </si>
  <si>
    <t xml:space="preserve">CIZME </t>
  </si>
  <si>
    <t xml:space="preserve">COLŢARE (BATICURI)</t>
  </si>
  <si>
    <t xml:space="preserve">CORP NEGATOSCOP</t>
  </si>
  <si>
    <t xml:space="preserve">                      </t>
  </si>
  <si>
    <t xml:space="preserve">COŞ CU PEDALĂ 12L</t>
  </si>
  <si>
    <t xml:space="preserve">COŞURI CU PEDALĂ 12L</t>
  </si>
  <si>
    <t xml:space="preserve">COŞURI GUNOI</t>
  </si>
  <si>
    <t xml:space="preserve">                                                                                 </t>
  </si>
  <si>
    <t xml:space="preserve">COŞŢ GUNOI</t>
  </si>
  <si>
    <t xml:space="preserve">COŞ GUNOI</t>
  </si>
  <si>
    <t xml:space="preserve">COŞURI GUNOI CU PEDALĂ</t>
  </si>
  <si>
    <t xml:space="preserve">COŞURI PICNIC PLASTIC</t>
  </si>
  <si>
    <t xml:space="preserve">COVORAŞ FLOCKY 45/75</t>
  </si>
  <si>
    <t xml:space="preserve">CRATIŢĂ1-2L</t>
  </si>
  <si>
    <t xml:space="preserve">CUŢITE FILETAT</t>
  </si>
  <si>
    <t xml:space="preserve">CUŢITE INOXIDABILE</t>
  </si>
  <si>
    <t xml:space="preserve">DALTĂ SDS</t>
  </si>
  <si>
    <t xml:space="preserve">DULAP DNB</t>
  </si>
  <si>
    <t xml:space="preserve">DULAP DNB 65</t>
  </si>
  <si>
    <t xml:space="preserve">DULAP DOCUMENTE</t>
  </si>
  <si>
    <t xml:space="preserve">DULAP MIC</t>
  </si>
  <si>
    <t xml:space="preserve">DULAPURI DIFERITE</t>
  </si>
  <si>
    <t xml:space="preserve">DULAPURI -AJ</t>
  </si>
  <si>
    <t xml:space="preserve">FARFURII ADÂNCĂ</t>
  </si>
  <si>
    <t xml:space="preserve">FARFURII  INTINSE</t>
  </si>
  <si>
    <t xml:space="preserve">FARFURII DESERT</t>
  </si>
  <si>
    <t xml:space="preserve">FEŢE PERNĂ</t>
  </si>
  <si>
    <t xml:space="preserve">FOLII INTĂRITOARE PRIMAX  G400 35/43 CM</t>
  </si>
  <si>
    <t xml:space="preserve">FOTOLIU PAT</t>
  </si>
  <si>
    <t xml:space="preserve">FOAIE MUŞAMA</t>
  </si>
  <si>
    <t xml:space="preserve">FRIGIDER ARCTIC</t>
  </si>
  <si>
    <t xml:space="preserve">FRIGIDER MICI</t>
  </si>
  <si>
    <t xml:space="preserve">FURTUN APĂ</t>
  </si>
  <si>
    <t xml:space="preserve">GAROU AUTOMAT</t>
  </si>
  <si>
    <t xml:space="preserve">GLUCOMETRU</t>
  </si>
  <si>
    <t xml:space="preserve">HALATE ALBE</t>
  </si>
  <si>
    <t xml:space="preserve">HALATE MOLTON</t>
  </si>
  <si>
    <t xml:space="preserve">HUSĂ SALTEA</t>
  </si>
  <si>
    <t xml:space="preserve">IMPRIMANTĂŢ HP LJ PRO P1102</t>
  </si>
  <si>
    <t xml:space="preserve">LAPTOP   2 GB HDD60</t>
  </si>
  <si>
    <t xml:space="preserve">LOPATĂ  ZAPADĂ</t>
  </si>
  <si>
    <t xml:space="preserve">MASĂ -AJ</t>
  </si>
  <si>
    <t xml:space="preserve">MAŞINI DE SPĂLAT  </t>
  </si>
  <si>
    <t xml:space="preserve">MAŞINĂ DE GĂTIT CU GAZE</t>
  </si>
  <si>
    <t xml:space="preserve">MASĂ DE LEMN </t>
  </si>
  <si>
    <t xml:space="preserve">MESE  BIROU</t>
  </si>
  <si>
    <t xml:space="preserve">MONITOR 17* LG</t>
  </si>
  <si>
    <t xml:space="preserve">MONITOR 18.5 HD</t>
  </si>
  <si>
    <t xml:space="preserve">MONITOR 19* LG TFT</t>
  </si>
  <si>
    <t xml:space="preserve">NOPTIERE</t>
  </si>
  <si>
    <t xml:space="preserve">OGLINZI LARINGIENE</t>
  </si>
  <si>
    <t xml:space="preserve">OXIGENATOARE/BARBOTOARE</t>
  </si>
  <si>
    <t xml:space="preserve">PĂTURI</t>
  </si>
  <si>
    <t xml:space="preserve">PĂTURI -AJ</t>
  </si>
  <si>
    <t xml:space="preserve">PERNE MELANĂ</t>
  </si>
  <si>
    <t xml:space="preserve">PERNE UMPLUTE</t>
  </si>
  <si>
    <t xml:space="preserve">PLAPUMĂ</t>
  </si>
  <si>
    <t xml:space="preserve">POMPĂ APA (SUBM SWP 850)</t>
  </si>
  <si>
    <t xml:space="preserve">PRELUNGITOR BIROURI</t>
  </si>
  <si>
    <t xml:space="preserve">PRESĂ USTUROI</t>
  </si>
  <si>
    <t xml:space="preserve">PROSOAPE PLUŞATE</t>
  </si>
  <si>
    <t xml:space="preserve">PULS OXIMETRU</t>
  </si>
  <si>
    <t xml:space="preserve">RASTEL VASE</t>
  </si>
  <si>
    <t xml:space="preserve">REDUCTOR OXIGEN </t>
  </si>
  <si>
    <t xml:space="preserve">ROUTER</t>
  </si>
  <si>
    <t xml:space="preserve">SALTELE</t>
  </si>
  <si>
    <t xml:space="preserve">SALTEA</t>
  </si>
  <si>
    <t xml:space="preserve">SALTEA PAT BURETE</t>
  </si>
  <si>
    <t xml:space="preserve">SCAUNE AJUTOARE</t>
  </si>
  <si>
    <t xml:space="preserve">SCAUNE COMP</t>
  </si>
  <si>
    <t xml:space="preserve">SCAUN COPIL</t>
  </si>
  <si>
    <t xml:space="preserve">SCAUN CU ROTILE</t>
  </si>
  <si>
    <t xml:space="preserve">SCAUNE ERGONOMIC</t>
  </si>
  <si>
    <t xml:space="preserve">SCAUNE MILANO TEXTIL CU BRATE</t>
  </si>
  <si>
    <t xml:space="preserve">SCAUNE RIO PLASTIC ALBASTRU</t>
  </si>
  <si>
    <t xml:space="preserve">SCAUN</t>
  </si>
  <si>
    <t xml:space="preserve">ŞORŢURI BUCĂTĂRIE</t>
  </si>
  <si>
    <t xml:space="preserve">ŞORŢURI CAUCIUC ALB</t>
  </si>
  <si>
    <t xml:space="preserve">ŞTAMPILĂ T4923NEW</t>
  </si>
  <si>
    <t xml:space="preserve">STATIVE PERFUZII</t>
  </si>
  <si>
    <t xml:space="preserve">STETOSCOAPE</t>
  </si>
  <si>
    <t xml:space="preserve">STETOSCOP</t>
  </si>
  <si>
    <t xml:space="preserve">STINGĂTOARE TIP P6</t>
  </si>
  <si>
    <t xml:space="preserve">STRECURĂTOARE INOX</t>
  </si>
  <si>
    <t xml:space="preserve">SURSĂ PREMIER LC 8460 BTX 450W</t>
  </si>
  <si>
    <t xml:space="preserve">SWITCH 5 PORTURI</t>
  </si>
  <si>
    <t xml:space="preserve">TARGĂ FIXĂ</t>
  </si>
  <si>
    <t xml:space="preserve">TAVĂ TEFLON</t>
  </si>
  <si>
    <t xml:space="preserve">TELEFON</t>
  </si>
  <si>
    <t xml:space="preserve">TELEFON 106 G</t>
  </si>
  <si>
    <t xml:space="preserve">TELEFON ERICSON T10</t>
  </si>
  <si>
    <t xml:space="preserve">TELEVIZOARE AJUTOARE ALTEX</t>
  </si>
  <si>
    <t xml:space="preserve">TELEVIZOR WATSON BIFONIC</t>
  </si>
  <si>
    <t xml:space="preserve">TENSIOMETRU ADULŢI</t>
  </si>
  <si>
    <t xml:space="preserve">TENSIOMETRE ANEROID</t>
  </si>
  <si>
    <t xml:space="preserve">TERMOMETRU CU MERCUR</t>
  </si>
  <si>
    <t xml:space="preserve">TERMOMETRE MAXIMALE </t>
  </si>
  <si>
    <t xml:space="preserve">TERMOMETRU MAXIMAL </t>
  </si>
  <si>
    <t xml:space="preserve">TERMOMETRU FRIGIDER </t>
  </si>
  <si>
    <t xml:space="preserve">TOCĂTOARE PROFESIONALE 50/30/2CM</t>
  </si>
  <si>
    <t xml:space="preserve">UNITATE CENTRALĂ CALCULATOR</t>
  </si>
  <si>
    <t xml:space="preserve">UNITATE CENTRALĂ INTEL PENTIUM</t>
  </si>
  <si>
    <t xml:space="preserve">TOTAL </t>
  </si>
  <si>
    <t xml:space="preserve">Avizat,</t>
  </si>
  <si>
    <t xml:space="preserve">SECRETAR AL JUDEŢULUI</t>
  </si>
  <si>
    <t xml:space="preserve">Alin Tişe</t>
  </si>
  <si>
    <t xml:space="preserve">Simona Ga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Cambria"/>
      <family val="1"/>
      <charset val="238"/>
    </font>
    <font>
      <b val="true"/>
      <sz val="12"/>
      <name val="Calibri"/>
      <family val="2"/>
    </font>
    <font>
      <sz val="8"/>
      <color rgb="FF00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28"/>
    <col collapsed="false" customWidth="true" hidden="false" outlineLevel="0" max="3" min="3" style="0" width="18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2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3"/>
      <c r="G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5</v>
      </c>
      <c r="B4" s="1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2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2"/>
    </row>
    <row r="7" customFormat="false" ht="18.75" hidden="false" customHeight="true" outlineLevel="0" collapsed="false">
      <c r="A7" s="6" t="s">
        <v>7</v>
      </c>
      <c r="B7" s="6"/>
      <c r="C7" s="6"/>
      <c r="D7" s="6"/>
      <c r="E7" s="6"/>
      <c r="F7" s="6"/>
      <c r="G7" s="7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8.75" hidden="false" customHeight="true" outlineLevel="0" collapsed="false">
      <c r="A10" s="2"/>
      <c r="B10" s="8"/>
      <c r="C10" s="8"/>
      <c r="D10" s="2"/>
      <c r="E10" s="2"/>
      <c r="F10" s="2"/>
      <c r="G10" s="8"/>
      <c r="H10" s="9"/>
    </row>
    <row r="11" customFormat="false" ht="22.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  <c r="G11" s="8"/>
      <c r="H11" s="9"/>
    </row>
    <row r="12" customFormat="false" ht="30" hidden="false" customHeight="true" outlineLevel="0" collapsed="false">
      <c r="A12" s="10"/>
      <c r="B12" s="11"/>
      <c r="C12" s="11"/>
      <c r="D12" s="11"/>
      <c r="E12" s="11"/>
      <c r="F12" s="12"/>
      <c r="G12" s="3"/>
      <c r="H12" s="9"/>
    </row>
    <row r="13" customFormat="false" ht="27" hidden="false" customHeight="true" outlineLevel="0" collapsed="false">
      <c r="A13" s="13" t="n">
        <v>1</v>
      </c>
      <c r="B13" s="13" t="s">
        <v>14</v>
      </c>
      <c r="C13" s="14" t="n">
        <v>2007</v>
      </c>
      <c r="D13" s="13" t="n">
        <v>2</v>
      </c>
      <c r="E13" s="15" t="n">
        <v>110</v>
      </c>
      <c r="F13" s="16" t="n">
        <f aca="false">ROUND(D13*E13,2)</f>
        <v>220</v>
      </c>
      <c r="G13" s="8"/>
      <c r="H13" s="9"/>
    </row>
    <row r="14" customFormat="false" ht="27" hidden="false" customHeight="true" outlineLevel="0" collapsed="false">
      <c r="A14" s="13" t="n">
        <v>2</v>
      </c>
      <c r="B14" s="13" t="s">
        <v>15</v>
      </c>
      <c r="C14" s="14" t="n">
        <v>2007</v>
      </c>
      <c r="D14" s="13" t="n">
        <v>1</v>
      </c>
      <c r="E14" s="15" t="n">
        <v>300</v>
      </c>
      <c r="F14" s="16" t="n">
        <f aca="false">ROUND(D14*E14,2)</f>
        <v>300</v>
      </c>
      <c r="G14" s="8"/>
      <c r="H14" s="9"/>
    </row>
    <row r="15" customFormat="false" ht="27" hidden="false" customHeight="true" outlineLevel="0" collapsed="false">
      <c r="A15" s="13" t="n">
        <v>3</v>
      </c>
      <c r="B15" s="17" t="s">
        <v>16</v>
      </c>
      <c r="C15" s="14" t="n">
        <v>2014</v>
      </c>
      <c r="D15" s="18" t="n">
        <v>1</v>
      </c>
      <c r="E15" s="16" t="n">
        <v>157.48</v>
      </c>
      <c r="F15" s="16" t="n">
        <f aca="false">ROUND(D15*E15,2)</f>
        <v>157.48</v>
      </c>
      <c r="G15" s="8"/>
      <c r="H15" s="9"/>
    </row>
    <row r="16" customFormat="false" ht="14.25" hidden="false" customHeight="true" outlineLevel="0" collapsed="false">
      <c r="A16" s="13" t="n">
        <v>4</v>
      </c>
      <c r="B16" s="17" t="s">
        <v>17</v>
      </c>
      <c r="C16" s="14" t="n">
        <v>2007</v>
      </c>
      <c r="D16" s="18" t="n">
        <v>1</v>
      </c>
      <c r="E16" s="16" t="n">
        <v>572.9</v>
      </c>
      <c r="F16" s="16" t="n">
        <f aca="false">ROUND(D16*E16,2)</f>
        <v>572.9</v>
      </c>
      <c r="G16" s="8"/>
      <c r="H16" s="9"/>
    </row>
    <row r="17" customFormat="false" ht="14.25" hidden="false" customHeight="true" outlineLevel="0" collapsed="false">
      <c r="A17" s="13" t="n">
        <v>5</v>
      </c>
      <c r="B17" s="17" t="s">
        <v>18</v>
      </c>
      <c r="C17" s="14" t="n">
        <v>2005</v>
      </c>
      <c r="D17" s="18" t="n">
        <v>1</v>
      </c>
      <c r="E17" s="16" t="n">
        <v>0.09</v>
      </c>
      <c r="F17" s="16" t="n">
        <f aca="false">ROUND(D17*E17,2)</f>
        <v>0.09</v>
      </c>
      <c r="G17" s="8"/>
      <c r="H17" s="9"/>
    </row>
    <row r="18" customFormat="false" ht="16.5" hidden="false" customHeight="true" outlineLevel="0" collapsed="false">
      <c r="A18" s="13" t="n">
        <v>6</v>
      </c>
      <c r="B18" s="17" t="s">
        <v>18</v>
      </c>
      <c r="C18" s="14" t="n">
        <v>2005</v>
      </c>
      <c r="D18" s="18" t="n">
        <v>1</v>
      </c>
      <c r="E18" s="16" t="n">
        <v>0.09</v>
      </c>
      <c r="F18" s="16" t="n">
        <f aca="false">ROUND(D18*E18,2)</f>
        <v>0.09</v>
      </c>
      <c r="G18" s="8"/>
      <c r="H18" s="9"/>
    </row>
    <row r="19" customFormat="false" ht="24" hidden="false" customHeight="true" outlineLevel="0" collapsed="false">
      <c r="A19" s="13" t="n">
        <v>7</v>
      </c>
      <c r="B19" s="17" t="s">
        <v>19</v>
      </c>
      <c r="C19" s="14" t="n">
        <v>2005</v>
      </c>
      <c r="D19" s="18" t="n">
        <v>1</v>
      </c>
      <c r="E19" s="16" t="n">
        <v>0.01</v>
      </c>
      <c r="F19" s="16" t="n">
        <f aca="false">ROUND(D19*E19,2)</f>
        <v>0.01</v>
      </c>
      <c r="G19" s="8"/>
      <c r="H19" s="9"/>
    </row>
    <row r="20" customFormat="false" ht="16.5" hidden="false" customHeight="true" outlineLevel="0" collapsed="false">
      <c r="A20" s="13" t="n">
        <v>8</v>
      </c>
      <c r="B20" s="17" t="s">
        <v>20</v>
      </c>
      <c r="C20" s="14" t="n">
        <v>2005</v>
      </c>
      <c r="D20" s="18" t="n">
        <v>1</v>
      </c>
      <c r="E20" s="16" t="n">
        <v>380.8</v>
      </c>
      <c r="F20" s="16" t="n">
        <f aca="false">ROUND(D20*E20,2)</f>
        <v>380.8</v>
      </c>
      <c r="G20" s="8"/>
      <c r="H20" s="9"/>
    </row>
    <row r="21" customFormat="false" ht="16.5" hidden="false" customHeight="true" outlineLevel="0" collapsed="false">
      <c r="A21" s="13" t="n">
        <v>9</v>
      </c>
      <c r="B21" s="17" t="s">
        <v>21</v>
      </c>
      <c r="C21" s="14" t="n">
        <v>2005</v>
      </c>
      <c r="D21" s="18" t="n">
        <v>1</v>
      </c>
      <c r="E21" s="16" t="n">
        <v>222.14</v>
      </c>
      <c r="F21" s="16" t="n">
        <f aca="false">ROUND(D21*E21,2)</f>
        <v>222.14</v>
      </c>
      <c r="G21" s="8"/>
      <c r="H21" s="9"/>
    </row>
    <row r="22" customFormat="false" ht="13.5" hidden="false" customHeight="true" outlineLevel="0" collapsed="false">
      <c r="A22" s="13" t="n">
        <v>10</v>
      </c>
      <c r="B22" s="17" t="s">
        <v>22</v>
      </c>
      <c r="C22" s="14" t="n">
        <v>2008</v>
      </c>
      <c r="D22" s="18" t="n">
        <v>7</v>
      </c>
      <c r="E22" s="16" t="n">
        <v>5</v>
      </c>
      <c r="F22" s="16" t="n">
        <f aca="false">ROUND(D22*E22,2)</f>
        <v>35</v>
      </c>
      <c r="G22" s="8"/>
      <c r="H22" s="9"/>
    </row>
    <row r="23" customFormat="false" ht="15" hidden="false" customHeight="true" outlineLevel="0" collapsed="false">
      <c r="A23" s="13" t="n">
        <v>11</v>
      </c>
      <c r="B23" s="17" t="s">
        <v>23</v>
      </c>
      <c r="C23" s="14" t="n">
        <v>2013</v>
      </c>
      <c r="D23" s="18" t="n">
        <v>6</v>
      </c>
      <c r="E23" s="16" t="n">
        <v>2.95</v>
      </c>
      <c r="F23" s="16" t="n">
        <f aca="false">ROUND(D23*E23,2)</f>
        <v>17.7</v>
      </c>
      <c r="G23" s="8"/>
      <c r="H23" s="9"/>
    </row>
    <row r="24" customFormat="false" ht="15.75" hidden="false" customHeight="true" outlineLevel="0" collapsed="false">
      <c r="A24" s="13" t="n">
        <v>12</v>
      </c>
      <c r="B24" s="17" t="s">
        <v>24</v>
      </c>
      <c r="C24" s="14" t="n">
        <v>2005</v>
      </c>
      <c r="D24" s="18" t="n">
        <v>67</v>
      </c>
      <c r="E24" s="16" t="n">
        <v>0.7</v>
      </c>
      <c r="F24" s="16" t="n">
        <f aca="false">ROUND(D24*E24,2)</f>
        <v>46.9</v>
      </c>
      <c r="G24" s="8"/>
      <c r="H24" s="9"/>
    </row>
    <row r="25" customFormat="false" ht="15.75" hidden="false" customHeight="false" outlineLevel="0" collapsed="false">
      <c r="A25" s="13" t="n">
        <v>13</v>
      </c>
      <c r="B25" s="17" t="s">
        <v>25</v>
      </c>
      <c r="C25" s="14" t="n">
        <v>2013</v>
      </c>
      <c r="D25" s="18" t="n">
        <v>1</v>
      </c>
      <c r="E25" s="16" t="n">
        <v>229</v>
      </c>
      <c r="F25" s="16" t="n">
        <f aca="false">ROUND(D25*E25,2)</f>
        <v>229</v>
      </c>
      <c r="G25" s="8"/>
      <c r="H25" s="9"/>
    </row>
    <row r="26" customFormat="false" ht="15" hidden="false" customHeight="true" outlineLevel="0" collapsed="false">
      <c r="A26" s="13" t="n">
        <v>14</v>
      </c>
      <c r="B26" s="17" t="s">
        <v>26</v>
      </c>
      <c r="C26" s="14" t="n">
        <v>2008</v>
      </c>
      <c r="D26" s="18" t="n">
        <v>1</v>
      </c>
      <c r="E26" s="16" t="n">
        <v>109.9</v>
      </c>
      <c r="F26" s="16" t="n">
        <f aca="false">ROUND(D26*E26,2)</f>
        <v>109.9</v>
      </c>
      <c r="G26" s="8"/>
      <c r="H26" s="9"/>
    </row>
    <row r="27" customFormat="false" ht="15.75" hidden="false" customHeight="false" outlineLevel="0" collapsed="false">
      <c r="A27" s="13" t="n">
        <v>15</v>
      </c>
      <c r="B27" s="17" t="s">
        <v>27</v>
      </c>
      <c r="C27" s="14" t="n">
        <v>2008</v>
      </c>
      <c r="D27" s="18" t="n">
        <v>1</v>
      </c>
      <c r="E27" s="16" t="n">
        <v>219.9</v>
      </c>
      <c r="F27" s="16" t="n">
        <f aca="false">ROUND(D27*E27,2)</f>
        <v>219.9</v>
      </c>
      <c r="G27" s="2"/>
    </row>
    <row r="28" customFormat="false" ht="15.75" hidden="false" customHeight="false" outlineLevel="0" collapsed="false">
      <c r="A28" s="13" t="n">
        <v>16</v>
      </c>
      <c r="B28" s="17" t="s">
        <v>28</v>
      </c>
      <c r="C28" s="14" t="n">
        <v>2005</v>
      </c>
      <c r="D28" s="18" t="n">
        <v>16</v>
      </c>
      <c r="E28" s="16" t="n">
        <v>2.61</v>
      </c>
      <c r="F28" s="16" t="n">
        <f aca="false">ROUND(D28*E28,2)</f>
        <v>41.76</v>
      </c>
      <c r="G28" s="2"/>
    </row>
    <row r="29" customFormat="false" ht="15.75" hidden="false" customHeight="false" outlineLevel="0" collapsed="false">
      <c r="A29" s="13" t="n">
        <v>17</v>
      </c>
      <c r="B29" s="17" t="s">
        <v>29</v>
      </c>
      <c r="C29" s="14" t="n">
        <v>2012</v>
      </c>
      <c r="D29" s="18" t="n">
        <v>1</v>
      </c>
      <c r="E29" s="16" t="n">
        <v>1092.01</v>
      </c>
      <c r="F29" s="16" t="n">
        <f aca="false">ROUND(D29*E29,2)</f>
        <v>1092.01</v>
      </c>
      <c r="G29" s="2"/>
    </row>
    <row r="30" customFormat="false" ht="15.75" hidden="false" customHeight="false" outlineLevel="0" collapsed="false">
      <c r="A30" s="13" t="n">
        <v>18</v>
      </c>
      <c r="B30" s="17" t="s">
        <v>30</v>
      </c>
      <c r="C30" s="14" t="n">
        <v>2007</v>
      </c>
      <c r="D30" s="18" t="n">
        <v>1</v>
      </c>
      <c r="E30" s="16" t="n">
        <v>2414.75</v>
      </c>
      <c r="F30" s="16" t="n">
        <f aca="false">ROUND(D30*E30,2)</f>
        <v>2414.75</v>
      </c>
      <c r="G30" s="8"/>
      <c r="H30" s="9"/>
    </row>
    <row r="31" customFormat="false" ht="23.25" hidden="false" customHeight="false" outlineLevel="0" collapsed="false">
      <c r="A31" s="13" t="n">
        <v>19</v>
      </c>
      <c r="B31" s="17" t="s">
        <v>31</v>
      </c>
      <c r="C31" s="14" t="n">
        <v>2008</v>
      </c>
      <c r="D31" s="18" t="n">
        <v>1</v>
      </c>
      <c r="E31" s="16" t="n">
        <v>810.39</v>
      </c>
      <c r="F31" s="16" t="n">
        <f aca="false">ROUND(D31*E31,2)</f>
        <v>810.39</v>
      </c>
      <c r="G31" s="8"/>
      <c r="H31" s="9"/>
    </row>
    <row r="32" customFormat="false" ht="15.75" hidden="false" customHeight="false" outlineLevel="0" collapsed="false">
      <c r="A32" s="13" t="n">
        <v>20</v>
      </c>
      <c r="B32" s="17" t="s">
        <v>32</v>
      </c>
      <c r="C32" s="14" t="n">
        <v>2013</v>
      </c>
      <c r="D32" s="18" t="n">
        <v>1</v>
      </c>
      <c r="E32" s="16" t="n">
        <v>330.83</v>
      </c>
      <c r="F32" s="16" t="n">
        <f aca="false">ROUND(D32*E32,2)</f>
        <v>330.83</v>
      </c>
      <c r="G32" s="2"/>
    </row>
    <row r="33" customFormat="false" ht="15.75" hidden="false" customHeight="false" outlineLevel="0" collapsed="false">
      <c r="A33" s="13" t="n">
        <v>21</v>
      </c>
      <c r="B33" s="17" t="s">
        <v>32</v>
      </c>
      <c r="C33" s="14" t="n">
        <v>2014</v>
      </c>
      <c r="D33" s="18" t="n">
        <v>1</v>
      </c>
      <c r="E33" s="16" t="n">
        <v>359.6</v>
      </c>
      <c r="F33" s="16" t="n">
        <f aca="false">ROUND(D33*E33,2)</f>
        <v>359.6</v>
      </c>
      <c r="G33" s="2"/>
    </row>
    <row r="34" customFormat="false" ht="23.25" hidden="false" customHeight="false" outlineLevel="0" collapsed="false">
      <c r="A34" s="13" t="n">
        <v>22</v>
      </c>
      <c r="B34" s="17" t="s">
        <v>33</v>
      </c>
      <c r="C34" s="14" t="n">
        <v>2006</v>
      </c>
      <c r="D34" s="18" t="n">
        <v>1</v>
      </c>
      <c r="E34" s="16" t="n">
        <v>1714.92</v>
      </c>
      <c r="F34" s="16" t="n">
        <f aca="false">ROUND(D34*E34,2)</f>
        <v>1714.92</v>
      </c>
      <c r="G34" s="2"/>
    </row>
    <row r="35" customFormat="false" ht="15" hidden="false" customHeight="true" outlineLevel="0" collapsed="false">
      <c r="A35" s="13" t="n">
        <v>23</v>
      </c>
      <c r="B35" s="17" t="s">
        <v>34</v>
      </c>
      <c r="C35" s="14" t="n">
        <v>2007</v>
      </c>
      <c r="D35" s="18" t="n">
        <v>1</v>
      </c>
      <c r="E35" s="16" t="n">
        <v>20</v>
      </c>
      <c r="F35" s="16" t="n">
        <f aca="false">ROUND(D35*E35,2)</f>
        <v>20</v>
      </c>
      <c r="G35" s="2"/>
    </row>
    <row r="36" customFormat="false" ht="15.75" hidden="false" customHeight="false" outlineLevel="0" collapsed="false">
      <c r="A36" s="13" t="n">
        <v>24</v>
      </c>
      <c r="B36" s="17" t="s">
        <v>35</v>
      </c>
      <c r="C36" s="14" t="n">
        <v>2005</v>
      </c>
      <c r="D36" s="18" t="n">
        <v>1</v>
      </c>
      <c r="E36" s="16" t="n">
        <v>359</v>
      </c>
      <c r="F36" s="16" t="n">
        <f aca="false">ROUND(D36*E36,2)</f>
        <v>359</v>
      </c>
      <c r="G36" s="2"/>
    </row>
    <row r="37" customFormat="false" ht="15.75" hidden="false" customHeight="false" outlineLevel="0" collapsed="false">
      <c r="A37" s="13" t="n">
        <v>25</v>
      </c>
      <c r="B37" s="17" t="s">
        <v>36</v>
      </c>
      <c r="C37" s="14" t="n">
        <v>2007</v>
      </c>
      <c r="D37" s="18" t="n">
        <v>1</v>
      </c>
      <c r="E37" s="16" t="n">
        <v>830</v>
      </c>
      <c r="F37" s="16" t="n">
        <f aca="false">ROUND(D37*E37,2)</f>
        <v>830</v>
      </c>
      <c r="G37" s="2"/>
    </row>
    <row r="38" customFormat="false" ht="15.75" hidden="false" customHeight="false" outlineLevel="0" collapsed="false">
      <c r="A38" s="13" t="n">
        <v>26</v>
      </c>
      <c r="B38" s="17" t="s">
        <v>37</v>
      </c>
      <c r="C38" s="14" t="n">
        <v>2005</v>
      </c>
      <c r="D38" s="18" t="n">
        <v>1</v>
      </c>
      <c r="E38" s="16" t="n">
        <v>0.4</v>
      </c>
      <c r="F38" s="16" t="n">
        <f aca="false">ROUND(D38*E38,2)</f>
        <v>0.4</v>
      </c>
      <c r="G38" s="2"/>
    </row>
    <row r="39" customFormat="false" ht="14.25" hidden="false" customHeight="true" outlineLevel="0" collapsed="false">
      <c r="A39" s="13" t="n">
        <v>27</v>
      </c>
      <c r="B39" s="17" t="s">
        <v>38</v>
      </c>
      <c r="C39" s="14" t="n">
        <v>2012</v>
      </c>
      <c r="D39" s="18" t="n">
        <v>2</v>
      </c>
      <c r="E39" s="16" t="n">
        <v>1045</v>
      </c>
      <c r="F39" s="16" t="n">
        <f aca="false">ROUND(D39*E39,2)</f>
        <v>2090</v>
      </c>
    </row>
    <row r="40" customFormat="false" ht="22.5" hidden="false" customHeight="false" outlineLevel="0" collapsed="false">
      <c r="A40" s="13" t="n">
        <v>28</v>
      </c>
      <c r="B40" s="17" t="s">
        <v>39</v>
      </c>
      <c r="C40" s="14" t="n">
        <v>2014</v>
      </c>
      <c r="D40" s="18" t="n">
        <v>5</v>
      </c>
      <c r="E40" s="16" t="n">
        <v>384.4</v>
      </c>
      <c r="F40" s="16" t="n">
        <f aca="false">ROUND(D40*E40,2)</f>
        <v>1922</v>
      </c>
    </row>
    <row r="41" customFormat="false" ht="22.5" hidden="false" customHeight="false" outlineLevel="0" collapsed="false">
      <c r="A41" s="13" t="n">
        <v>29</v>
      </c>
      <c r="B41" s="17" t="s">
        <v>40</v>
      </c>
      <c r="C41" s="14" t="n">
        <v>2012</v>
      </c>
      <c r="D41" s="18" t="n">
        <v>1</v>
      </c>
      <c r="E41" s="16" t="n">
        <v>1240</v>
      </c>
      <c r="F41" s="16" t="n">
        <f aca="false">ROUND(D41*E41,2)</f>
        <v>1240</v>
      </c>
    </row>
    <row r="42" customFormat="false" ht="22.5" hidden="false" customHeight="false" outlineLevel="0" collapsed="false">
      <c r="A42" s="13" t="n">
        <v>30</v>
      </c>
      <c r="B42" s="17" t="s">
        <v>41</v>
      </c>
      <c r="C42" s="14" t="n">
        <v>2014</v>
      </c>
      <c r="D42" s="18" t="n">
        <v>2</v>
      </c>
      <c r="E42" s="16" t="n">
        <v>1178.1</v>
      </c>
      <c r="F42" s="16" t="n">
        <f aca="false">ROUND(D42*E42,2)</f>
        <v>2356.2</v>
      </c>
    </row>
    <row r="43" customFormat="false" ht="22.5" hidden="false" customHeight="false" outlineLevel="0" collapsed="false">
      <c r="A43" s="13" t="n">
        <v>31</v>
      </c>
      <c r="B43" s="17" t="s">
        <v>41</v>
      </c>
      <c r="C43" s="14" t="n">
        <v>2011</v>
      </c>
      <c r="D43" s="18" t="n">
        <v>2</v>
      </c>
      <c r="E43" s="16" t="n">
        <v>1460.72</v>
      </c>
      <c r="F43" s="16" t="n">
        <f aca="false">ROUND(D43*E43,2)</f>
        <v>2921.44</v>
      </c>
    </row>
    <row r="44" customFormat="false" ht="12.75" hidden="false" customHeight="false" outlineLevel="0" collapsed="false">
      <c r="A44" s="13" t="n">
        <v>32</v>
      </c>
      <c r="B44" s="17" t="s">
        <v>42</v>
      </c>
      <c r="C44" s="14" t="n">
        <v>2008</v>
      </c>
      <c r="D44" s="18" t="n">
        <v>2</v>
      </c>
      <c r="E44" s="16" t="n">
        <v>17.85</v>
      </c>
      <c r="F44" s="16" t="n">
        <f aca="false">ROUND(D44*E44,2)</f>
        <v>35.7</v>
      </c>
    </row>
    <row r="45" customFormat="false" ht="12.75" hidden="false" customHeight="false" outlineLevel="0" collapsed="false">
      <c r="A45" s="13" t="n">
        <v>33</v>
      </c>
      <c r="B45" s="17" t="s">
        <v>42</v>
      </c>
      <c r="C45" s="14" t="n">
        <v>2013</v>
      </c>
      <c r="D45" s="18" t="n">
        <v>3</v>
      </c>
      <c r="E45" s="16" t="n">
        <v>21.08</v>
      </c>
      <c r="F45" s="16" t="n">
        <f aca="false">ROUND(D45*E45,2)</f>
        <v>63.24</v>
      </c>
    </row>
    <row r="46" customFormat="false" ht="12.75" hidden="false" customHeight="false" outlineLevel="0" collapsed="false">
      <c r="A46" s="13" t="n">
        <v>34</v>
      </c>
      <c r="B46" s="17" t="s">
        <v>42</v>
      </c>
      <c r="C46" s="14" t="n">
        <v>2008</v>
      </c>
      <c r="D46" s="18" t="n">
        <v>15</v>
      </c>
      <c r="E46" s="16" t="n">
        <v>12.5</v>
      </c>
      <c r="F46" s="16" t="n">
        <f aca="false">ROUND(D46*E46,2)</f>
        <v>187.5</v>
      </c>
    </row>
    <row r="47" customFormat="false" ht="12.75" hidden="false" customHeight="false" outlineLevel="0" collapsed="false">
      <c r="A47" s="13" t="n">
        <v>35</v>
      </c>
      <c r="B47" s="17" t="s">
        <v>43</v>
      </c>
      <c r="C47" s="14" t="n">
        <v>2006</v>
      </c>
      <c r="D47" s="18" t="n">
        <v>1</v>
      </c>
      <c r="E47" s="16" t="n">
        <v>34.51</v>
      </c>
      <c r="F47" s="16" t="n">
        <f aca="false">ROUND(D47*E47,2)</f>
        <v>34.51</v>
      </c>
    </row>
    <row r="48" customFormat="false" ht="12.75" hidden="false" customHeight="false" outlineLevel="0" collapsed="false">
      <c r="A48" s="13" t="n">
        <v>36</v>
      </c>
      <c r="B48" s="17" t="s">
        <v>43</v>
      </c>
      <c r="C48" s="14" t="n">
        <v>2013</v>
      </c>
      <c r="D48" s="18" t="n">
        <v>30</v>
      </c>
      <c r="E48" s="16" t="n">
        <v>26.66</v>
      </c>
      <c r="F48" s="16" t="n">
        <f aca="false">ROUND(D48*E48,2)</f>
        <v>799.8</v>
      </c>
    </row>
    <row r="49" customFormat="false" ht="21.75" hidden="false" customHeight="true" outlineLevel="0" collapsed="false">
      <c r="A49" s="13" t="n">
        <v>37</v>
      </c>
      <c r="B49" s="17" t="s">
        <v>44</v>
      </c>
      <c r="C49" s="14" t="n">
        <v>2011</v>
      </c>
      <c r="D49" s="18" t="n">
        <v>27</v>
      </c>
      <c r="E49" s="16" t="n">
        <v>16.74</v>
      </c>
      <c r="F49" s="16" t="n">
        <f aca="false">ROUND(D49*E49,2)</f>
        <v>451.98</v>
      </c>
    </row>
    <row r="50" customFormat="false" ht="12.75" hidden="false" customHeight="false" outlineLevel="0" collapsed="false">
      <c r="A50" s="13" t="n">
        <v>38</v>
      </c>
      <c r="B50" s="17" t="s">
        <v>45</v>
      </c>
      <c r="C50" s="14" t="n">
        <v>2005</v>
      </c>
      <c r="D50" s="18" t="n">
        <v>39</v>
      </c>
      <c r="E50" s="16" t="n">
        <v>0.06</v>
      </c>
      <c r="F50" s="16" t="n">
        <f aca="false">ROUND(D50*E50,2)</f>
        <v>2.34</v>
      </c>
    </row>
    <row r="51" customFormat="false" ht="22.5" hidden="false" customHeight="false" outlineLevel="0" collapsed="false">
      <c r="A51" s="13" t="n">
        <v>39</v>
      </c>
      <c r="B51" s="17" t="s">
        <v>46</v>
      </c>
      <c r="C51" s="14" t="n">
        <v>2005</v>
      </c>
      <c r="D51" s="18" t="n">
        <v>10</v>
      </c>
      <c r="E51" s="16" t="n">
        <v>0.5</v>
      </c>
      <c r="F51" s="16" t="n">
        <f aca="false">ROUND(D51*E51,2)</f>
        <v>5</v>
      </c>
    </row>
    <row r="52" customFormat="false" ht="12.75" hidden="false" customHeight="false" outlineLevel="0" collapsed="false">
      <c r="A52" s="13" t="n">
        <v>40</v>
      </c>
      <c r="B52" s="17" t="s">
        <v>47</v>
      </c>
      <c r="C52" s="14" t="n">
        <v>2008</v>
      </c>
      <c r="D52" s="18" t="n">
        <v>1</v>
      </c>
      <c r="E52" s="16" t="n">
        <v>1499.9</v>
      </c>
      <c r="F52" s="16" t="n">
        <f aca="false">ROUND(D52*E52,2)</f>
        <v>1499.9</v>
      </c>
    </row>
    <row r="53" customFormat="false" ht="12.75" hidden="false" customHeight="false" outlineLevel="0" collapsed="false">
      <c r="A53" s="13" t="n">
        <v>41</v>
      </c>
      <c r="B53" s="17" t="s">
        <v>48</v>
      </c>
      <c r="C53" s="14" t="n">
        <v>2009</v>
      </c>
      <c r="D53" s="18" t="n">
        <v>1</v>
      </c>
      <c r="E53" s="16" t="n">
        <v>32</v>
      </c>
      <c r="F53" s="16" t="n">
        <f aca="false">ROUND(D53*E53,2)</f>
        <v>32</v>
      </c>
    </row>
    <row r="54" customFormat="false" ht="12.75" hidden="false" customHeight="false" outlineLevel="0" collapsed="false">
      <c r="A54" s="13" t="n">
        <v>42</v>
      </c>
      <c r="B54" s="17" t="s">
        <v>49</v>
      </c>
      <c r="C54" s="14" t="n">
        <v>2005</v>
      </c>
      <c r="D54" s="18" t="n">
        <v>3</v>
      </c>
      <c r="E54" s="16" t="n">
        <v>0.45</v>
      </c>
      <c r="F54" s="16" t="n">
        <f aca="false">ROUND(D54*E54,2)</f>
        <v>1.35</v>
      </c>
    </row>
    <row r="55" customFormat="false" ht="12.75" hidden="false" customHeight="false" outlineLevel="0" collapsed="false">
      <c r="A55" s="13" t="n">
        <v>43</v>
      </c>
      <c r="B55" s="17" t="s">
        <v>50</v>
      </c>
      <c r="C55" s="14" t="n">
        <v>2008</v>
      </c>
      <c r="D55" s="18" t="n">
        <v>1</v>
      </c>
      <c r="E55" s="16" t="n">
        <v>55.39</v>
      </c>
      <c r="F55" s="16" t="n">
        <f aca="false">ROUND(D55*E55,2)</f>
        <v>55.39</v>
      </c>
      <c r="J55" s="0" t="s">
        <v>51</v>
      </c>
    </row>
    <row r="56" customFormat="false" ht="12.75" hidden="false" customHeight="false" outlineLevel="0" collapsed="false">
      <c r="A56" s="13" t="n">
        <v>44</v>
      </c>
      <c r="B56" s="17" t="s">
        <v>52</v>
      </c>
      <c r="C56" s="14" t="n">
        <v>2010</v>
      </c>
      <c r="D56" s="18" t="n">
        <v>1</v>
      </c>
      <c r="E56" s="16" t="n">
        <v>42.01</v>
      </c>
      <c r="F56" s="16" t="n">
        <f aca="false">ROUND(D56*E56,2)</f>
        <v>42.01</v>
      </c>
    </row>
    <row r="57" customFormat="false" ht="12.75" hidden="false" customHeight="false" outlineLevel="0" collapsed="false">
      <c r="A57" s="13" t="n">
        <v>45</v>
      </c>
      <c r="B57" s="17" t="s">
        <v>53</v>
      </c>
      <c r="C57" s="14" t="n">
        <v>2010</v>
      </c>
      <c r="D57" s="18" t="n">
        <v>4</v>
      </c>
      <c r="E57" s="16" t="n">
        <v>45.01</v>
      </c>
      <c r="F57" s="16" t="n">
        <f aca="false">ROUND(D57*E57,2)</f>
        <v>180.04</v>
      </c>
    </row>
    <row r="58" customFormat="false" ht="12.75" hidden="false" customHeight="false" outlineLevel="0" collapsed="false">
      <c r="A58" s="13" t="n">
        <v>46</v>
      </c>
      <c r="B58" s="17" t="s">
        <v>54</v>
      </c>
      <c r="C58" s="14" t="n">
        <v>2006</v>
      </c>
      <c r="D58" s="18" t="n">
        <v>4</v>
      </c>
      <c r="E58" s="16" t="n">
        <v>2.95</v>
      </c>
      <c r="F58" s="16" t="n">
        <f aca="false">ROUND(D58*E58,2)</f>
        <v>11.8</v>
      </c>
    </row>
    <row r="59" customFormat="false" ht="12.75" hidden="false" customHeight="false" outlineLevel="0" collapsed="false">
      <c r="A59" s="13" t="n">
        <v>47</v>
      </c>
      <c r="B59" s="17" t="s">
        <v>54</v>
      </c>
      <c r="C59" s="14" t="n">
        <v>2005</v>
      </c>
      <c r="D59" s="18" t="n">
        <v>2</v>
      </c>
      <c r="E59" s="16" t="n">
        <v>3.5</v>
      </c>
      <c r="F59" s="16" t="n">
        <f aca="false">ROUND(D59*E59,2)</f>
        <v>7</v>
      </c>
      <c r="I59" s="0" t="s">
        <v>55</v>
      </c>
    </row>
    <row r="60" customFormat="false" ht="12.75" hidden="false" customHeight="false" outlineLevel="0" collapsed="false">
      <c r="A60" s="13" t="n">
        <v>48</v>
      </c>
      <c r="B60" s="17" t="s">
        <v>56</v>
      </c>
      <c r="C60" s="14" t="n">
        <v>2007</v>
      </c>
      <c r="D60" s="18" t="n">
        <v>1</v>
      </c>
      <c r="E60" s="16" t="n">
        <v>11.89</v>
      </c>
      <c r="F60" s="16" t="n">
        <f aca="false">ROUND(D60*E60,2)</f>
        <v>11.89</v>
      </c>
    </row>
    <row r="61" customFormat="false" ht="12.75" hidden="false" customHeight="false" outlineLevel="0" collapsed="false">
      <c r="A61" s="13" t="n">
        <v>49</v>
      </c>
      <c r="B61" s="17" t="s">
        <v>54</v>
      </c>
      <c r="C61" s="14" t="n">
        <v>2007</v>
      </c>
      <c r="D61" s="18" t="n">
        <v>3</v>
      </c>
      <c r="E61" s="16" t="n">
        <v>12.48</v>
      </c>
      <c r="F61" s="16" t="n">
        <f aca="false">ROUND(D61*E61,2)</f>
        <v>37.44</v>
      </c>
    </row>
    <row r="62" customFormat="false" ht="12.75" hidden="false" customHeight="false" outlineLevel="0" collapsed="false">
      <c r="A62" s="13" t="n">
        <v>50</v>
      </c>
      <c r="B62" s="17" t="s">
        <v>54</v>
      </c>
      <c r="C62" s="14" t="n">
        <v>2010</v>
      </c>
      <c r="D62" s="18" t="n">
        <v>2</v>
      </c>
      <c r="E62" s="16" t="n">
        <v>14.04</v>
      </c>
      <c r="F62" s="16" t="n">
        <f aca="false">ROUND(D62*E62,2)</f>
        <v>28.08</v>
      </c>
    </row>
    <row r="63" customFormat="false" ht="12.75" hidden="false" customHeight="false" outlineLevel="0" collapsed="false">
      <c r="A63" s="13" t="n">
        <v>51</v>
      </c>
      <c r="B63" s="17" t="s">
        <v>57</v>
      </c>
      <c r="C63" s="14" t="n">
        <v>2010</v>
      </c>
      <c r="D63" s="18" t="n">
        <v>1</v>
      </c>
      <c r="E63" s="16" t="n">
        <v>32.01</v>
      </c>
      <c r="F63" s="16" t="n">
        <f aca="false">ROUND(D63*E63,2)</f>
        <v>32.01</v>
      </c>
    </row>
    <row r="64" customFormat="false" ht="12.75" hidden="false" customHeight="false" outlineLevel="0" collapsed="false">
      <c r="A64" s="13" t="n">
        <v>52</v>
      </c>
      <c r="B64" s="17" t="s">
        <v>58</v>
      </c>
      <c r="C64" s="14" t="n">
        <v>2010</v>
      </c>
      <c r="D64" s="18" t="n">
        <v>2</v>
      </c>
      <c r="E64" s="16" t="n">
        <v>29.04</v>
      </c>
      <c r="F64" s="16" t="n">
        <f aca="false">ROUND(D64*E64,2)</f>
        <v>58.08</v>
      </c>
    </row>
    <row r="65" customFormat="false" ht="12.75" hidden="false" customHeight="false" outlineLevel="0" collapsed="false">
      <c r="A65" s="13" t="n">
        <v>53</v>
      </c>
      <c r="B65" s="17" t="s">
        <v>58</v>
      </c>
      <c r="C65" s="14" t="n">
        <v>2012</v>
      </c>
      <c r="D65" s="18" t="n">
        <v>2</v>
      </c>
      <c r="E65" s="16" t="n">
        <v>40</v>
      </c>
      <c r="F65" s="16" t="n">
        <f aca="false">ROUND(D65*E65,2)</f>
        <v>80</v>
      </c>
    </row>
    <row r="66" customFormat="false" ht="12.75" hidden="false" customHeight="false" outlineLevel="0" collapsed="false">
      <c r="A66" s="13" t="n">
        <v>54</v>
      </c>
      <c r="B66" s="17" t="s">
        <v>58</v>
      </c>
      <c r="C66" s="14" t="n">
        <v>2010</v>
      </c>
      <c r="D66" s="18" t="n">
        <v>2</v>
      </c>
      <c r="E66" s="16" t="n">
        <v>43.08</v>
      </c>
      <c r="F66" s="16" t="n">
        <f aca="false">ROUND(D66*E66,2)</f>
        <v>86.16</v>
      </c>
    </row>
    <row r="67" customFormat="false" ht="12.75" hidden="false" customHeight="false" outlineLevel="0" collapsed="false">
      <c r="A67" s="13" t="n">
        <v>55</v>
      </c>
      <c r="B67" s="17" t="s">
        <v>59</v>
      </c>
      <c r="C67" s="14" t="n">
        <v>2005</v>
      </c>
      <c r="D67" s="18" t="n">
        <v>2</v>
      </c>
      <c r="E67" s="16" t="n">
        <v>14</v>
      </c>
      <c r="F67" s="16" t="n">
        <f aca="false">ROUND(D67*E67,2)</f>
        <v>28</v>
      </c>
    </row>
    <row r="68" customFormat="false" ht="12.75" hidden="false" customHeight="false" outlineLevel="0" collapsed="false">
      <c r="A68" s="13" t="n">
        <v>56</v>
      </c>
      <c r="B68" s="17" t="s">
        <v>60</v>
      </c>
      <c r="C68" s="14" t="n">
        <v>2008</v>
      </c>
      <c r="D68" s="18" t="n">
        <v>1</v>
      </c>
      <c r="E68" s="16" t="n">
        <v>37.49</v>
      </c>
      <c r="F68" s="16" t="n">
        <f aca="false">ROUND(D68*E68,2)</f>
        <v>37.49</v>
      </c>
    </row>
    <row r="69" customFormat="false" ht="12.75" hidden="false" customHeight="false" outlineLevel="0" collapsed="false">
      <c r="A69" s="13" t="n">
        <v>57</v>
      </c>
      <c r="B69" s="17" t="s">
        <v>61</v>
      </c>
      <c r="C69" s="14" t="n">
        <v>2008</v>
      </c>
      <c r="D69" s="18" t="n">
        <v>1</v>
      </c>
      <c r="E69" s="16" t="n">
        <v>17.84</v>
      </c>
      <c r="F69" s="16" t="n">
        <f aca="false">ROUND(D69*E69,2)</f>
        <v>17.84</v>
      </c>
    </row>
    <row r="70" customFormat="false" ht="12.75" hidden="false" customHeight="false" outlineLevel="0" collapsed="false">
      <c r="A70" s="13" t="n">
        <v>58</v>
      </c>
      <c r="B70" s="17" t="s">
        <v>62</v>
      </c>
      <c r="C70" s="14" t="n">
        <v>2014</v>
      </c>
      <c r="D70" s="18" t="n">
        <v>1</v>
      </c>
      <c r="E70" s="16" t="n">
        <v>19.99</v>
      </c>
      <c r="F70" s="16" t="n">
        <f aca="false">ROUND(D70*E70,2)</f>
        <v>19.99</v>
      </c>
    </row>
    <row r="71" customFormat="false" ht="12.75" hidden="false" customHeight="false" outlineLevel="0" collapsed="false">
      <c r="A71" s="13" t="n">
        <v>59</v>
      </c>
      <c r="B71" s="17" t="s">
        <v>63</v>
      </c>
      <c r="C71" s="14" t="n">
        <v>2005</v>
      </c>
      <c r="D71" s="18" t="n">
        <v>5</v>
      </c>
      <c r="E71" s="16" t="n">
        <v>0.17</v>
      </c>
      <c r="F71" s="16" t="n">
        <f aca="false">ROUND(D71*E71,2)</f>
        <v>0.85</v>
      </c>
    </row>
    <row r="72" customFormat="false" ht="12.75" hidden="false" customHeight="false" outlineLevel="0" collapsed="false">
      <c r="A72" s="13" t="n">
        <v>60</v>
      </c>
      <c r="B72" s="17" t="s">
        <v>64</v>
      </c>
      <c r="C72" s="14" t="n">
        <v>2008</v>
      </c>
      <c r="D72" s="18" t="n">
        <v>1</v>
      </c>
      <c r="E72" s="16" t="n">
        <v>74.99</v>
      </c>
      <c r="F72" s="16" t="n">
        <f aca="false">ROUND(D72*E72,2)</f>
        <v>74.99</v>
      </c>
    </row>
    <row r="73" customFormat="false" ht="12.75" hidden="false" customHeight="false" outlineLevel="0" collapsed="false">
      <c r="A73" s="13" t="n">
        <v>61</v>
      </c>
      <c r="B73" s="17" t="s">
        <v>65</v>
      </c>
      <c r="C73" s="14" t="n">
        <v>2005</v>
      </c>
      <c r="D73" s="18" t="n">
        <v>1</v>
      </c>
      <c r="E73" s="16" t="n">
        <v>268.35</v>
      </c>
      <c r="F73" s="16" t="n">
        <f aca="false">ROUND(D73*E73,2)</f>
        <v>268.35</v>
      </c>
    </row>
    <row r="74" customFormat="false" ht="12.75" hidden="false" customHeight="false" outlineLevel="0" collapsed="false">
      <c r="A74" s="13" t="n">
        <v>62</v>
      </c>
      <c r="B74" s="17" t="s">
        <v>66</v>
      </c>
      <c r="C74" s="14" t="n">
        <v>2005</v>
      </c>
      <c r="D74" s="18" t="n">
        <v>1</v>
      </c>
      <c r="E74" s="16" t="n">
        <v>390.32</v>
      </c>
      <c r="F74" s="16" t="n">
        <f aca="false">ROUND(D74*E74,2)</f>
        <v>390.32</v>
      </c>
    </row>
    <row r="75" customFormat="false" ht="12.75" hidden="false" customHeight="false" outlineLevel="0" collapsed="false">
      <c r="A75" s="13" t="n">
        <v>63</v>
      </c>
      <c r="B75" s="17" t="s">
        <v>67</v>
      </c>
      <c r="C75" s="14" t="n">
        <v>2005</v>
      </c>
      <c r="D75" s="18" t="n">
        <v>1</v>
      </c>
      <c r="E75" s="16" t="n">
        <v>119</v>
      </c>
      <c r="F75" s="16" t="n">
        <f aca="false">ROUND(D75*E75,2)</f>
        <v>119</v>
      </c>
    </row>
    <row r="76" customFormat="false" ht="12.75" hidden="false" customHeight="false" outlineLevel="0" collapsed="false">
      <c r="A76" s="13" t="n">
        <v>64</v>
      </c>
      <c r="B76" s="17" t="s">
        <v>68</v>
      </c>
      <c r="C76" s="14" t="n">
        <v>2008</v>
      </c>
      <c r="D76" s="18" t="n">
        <v>1</v>
      </c>
      <c r="E76" s="16" t="n">
        <v>140</v>
      </c>
      <c r="F76" s="16" t="n">
        <f aca="false">ROUND(D76*E76,2)</f>
        <v>140</v>
      </c>
    </row>
    <row r="77" customFormat="false" ht="12.75" hidden="false" customHeight="false" outlineLevel="0" collapsed="false">
      <c r="A77" s="13" t="n">
        <v>65</v>
      </c>
      <c r="B77" s="17" t="s">
        <v>69</v>
      </c>
      <c r="C77" s="14" t="n">
        <v>2005</v>
      </c>
      <c r="D77" s="18" t="n">
        <v>3</v>
      </c>
      <c r="E77" s="16" t="n">
        <v>19.03</v>
      </c>
      <c r="F77" s="16" t="n">
        <f aca="false">ROUND(D77*E77,2)</f>
        <v>57.09</v>
      </c>
    </row>
    <row r="78" customFormat="false" ht="12.75" hidden="false" customHeight="false" outlineLevel="0" collapsed="false">
      <c r="A78" s="13" t="n">
        <v>66</v>
      </c>
      <c r="B78" s="17" t="s">
        <v>70</v>
      </c>
      <c r="C78" s="14" t="n">
        <v>2005</v>
      </c>
      <c r="D78" s="18" t="n">
        <v>2</v>
      </c>
      <c r="E78" s="16" t="n">
        <v>7</v>
      </c>
      <c r="F78" s="16" t="n">
        <f aca="false">ROUND(D78*E78,2)</f>
        <v>14</v>
      </c>
    </row>
    <row r="79" customFormat="false" ht="12.75" hidden="false" customHeight="false" outlineLevel="0" collapsed="false">
      <c r="A79" s="13" t="n">
        <v>67</v>
      </c>
      <c r="B79" s="17" t="s">
        <v>71</v>
      </c>
      <c r="C79" s="14" t="n">
        <v>2010</v>
      </c>
      <c r="D79" s="18" t="n">
        <v>4</v>
      </c>
      <c r="E79" s="16" t="n">
        <v>5.94</v>
      </c>
      <c r="F79" s="16" t="n">
        <f aca="false">ROUND(D79*E79,2)</f>
        <v>23.76</v>
      </c>
    </row>
    <row r="80" customFormat="false" ht="12.75" hidden="false" customHeight="false" outlineLevel="0" collapsed="false">
      <c r="A80" s="13" t="n">
        <v>68</v>
      </c>
      <c r="B80" s="17" t="s">
        <v>72</v>
      </c>
      <c r="C80" s="14" t="n">
        <v>2010</v>
      </c>
      <c r="D80" s="18" t="n">
        <v>4</v>
      </c>
      <c r="E80" s="16" t="n">
        <v>7.13</v>
      </c>
      <c r="F80" s="16" t="n">
        <f aca="false">ROUND(D80*E80,2)</f>
        <v>28.52</v>
      </c>
    </row>
    <row r="81" customFormat="false" ht="12.75" hidden="false" customHeight="false" outlineLevel="0" collapsed="false">
      <c r="A81" s="13" t="n">
        <v>69</v>
      </c>
      <c r="B81" s="17" t="s">
        <v>73</v>
      </c>
      <c r="C81" s="14" t="n">
        <v>2005</v>
      </c>
      <c r="D81" s="18" t="n">
        <v>114</v>
      </c>
      <c r="E81" s="16" t="n">
        <v>0.12</v>
      </c>
      <c r="F81" s="16" t="n">
        <f aca="false">ROUND(D81*E81,2)</f>
        <v>13.68</v>
      </c>
    </row>
    <row r="82" customFormat="false" ht="12.75" hidden="false" customHeight="false" outlineLevel="0" collapsed="false">
      <c r="A82" s="13" t="n">
        <v>70</v>
      </c>
      <c r="B82" s="17" t="s">
        <v>74</v>
      </c>
      <c r="C82" s="14" t="n">
        <v>2011</v>
      </c>
      <c r="D82" s="18" t="n">
        <v>30</v>
      </c>
      <c r="E82" s="16" t="n">
        <v>6.08</v>
      </c>
      <c r="F82" s="16" t="n">
        <f aca="false">ROUND(D82*E82,2)</f>
        <v>182.4</v>
      </c>
    </row>
    <row r="83" customFormat="false" ht="12.75" hidden="false" customHeight="false" outlineLevel="0" collapsed="false">
      <c r="A83" s="13" t="n">
        <v>71</v>
      </c>
      <c r="B83" s="17" t="s">
        <v>74</v>
      </c>
      <c r="C83" s="14" t="n">
        <v>2005</v>
      </c>
      <c r="D83" s="18" t="n">
        <v>2</v>
      </c>
      <c r="E83" s="16" t="n">
        <v>7.74</v>
      </c>
      <c r="F83" s="16" t="n">
        <f aca="false">ROUND(D83*E83,2)</f>
        <v>15.48</v>
      </c>
    </row>
    <row r="84" customFormat="false" ht="22.5" hidden="false" customHeight="false" outlineLevel="0" collapsed="false">
      <c r="A84" s="13" t="n">
        <v>72</v>
      </c>
      <c r="B84" s="17" t="s">
        <v>75</v>
      </c>
      <c r="C84" s="14" t="n">
        <v>2014</v>
      </c>
      <c r="D84" s="18" t="n">
        <v>5</v>
      </c>
      <c r="E84" s="16" t="n">
        <v>930</v>
      </c>
      <c r="F84" s="16" t="n">
        <f aca="false">ROUND(D84*E84,2)</f>
        <v>4650</v>
      </c>
    </row>
    <row r="85" customFormat="false" ht="12.75" hidden="false" customHeight="false" outlineLevel="0" collapsed="false">
      <c r="A85" s="13" t="n">
        <v>73</v>
      </c>
      <c r="B85" s="17" t="s">
        <v>76</v>
      </c>
      <c r="C85" s="14" t="n">
        <v>2008</v>
      </c>
      <c r="D85" s="18" t="n">
        <v>1</v>
      </c>
      <c r="E85" s="16" t="n">
        <v>220</v>
      </c>
      <c r="F85" s="16" t="n">
        <f aca="false">ROUND(D85*E85,2)</f>
        <v>220</v>
      </c>
    </row>
    <row r="86" customFormat="false" ht="12.75" hidden="false" customHeight="false" outlineLevel="0" collapsed="false">
      <c r="A86" s="13" t="n">
        <v>74</v>
      </c>
      <c r="B86" s="17" t="s">
        <v>77</v>
      </c>
      <c r="C86" s="14" t="n">
        <v>2010</v>
      </c>
      <c r="D86" s="18" t="n">
        <v>1</v>
      </c>
      <c r="E86" s="16" t="n">
        <v>26.18</v>
      </c>
      <c r="F86" s="16" t="n">
        <f aca="false">ROUND(D86*E86,2)</f>
        <v>26.18</v>
      </c>
    </row>
    <row r="87" customFormat="false" ht="12.75" hidden="false" customHeight="false" outlineLevel="0" collapsed="false">
      <c r="A87" s="13" t="n">
        <v>75</v>
      </c>
      <c r="B87" s="17" t="s">
        <v>78</v>
      </c>
      <c r="C87" s="14" t="n">
        <v>2007</v>
      </c>
      <c r="D87" s="18" t="n">
        <v>1</v>
      </c>
      <c r="E87" s="16" t="n">
        <v>1273.18</v>
      </c>
      <c r="F87" s="16" t="n">
        <f aca="false">ROUND(D87*E87,2)</f>
        <v>1273.18</v>
      </c>
    </row>
    <row r="88" customFormat="false" ht="12.75" hidden="false" customHeight="false" outlineLevel="0" collapsed="false">
      <c r="A88" s="13" t="n">
        <v>76</v>
      </c>
      <c r="B88" s="17" t="s">
        <v>79</v>
      </c>
      <c r="C88" s="14" t="n">
        <v>2005</v>
      </c>
      <c r="D88" s="18" t="n">
        <v>1</v>
      </c>
      <c r="E88" s="16" t="n">
        <v>495</v>
      </c>
      <c r="F88" s="16" t="n">
        <f aca="false">ROUND(D88*E88,2)</f>
        <v>495</v>
      </c>
    </row>
    <row r="89" customFormat="false" ht="12.75" hidden="false" customHeight="false" outlineLevel="0" collapsed="false">
      <c r="A89" s="13" t="n">
        <v>77</v>
      </c>
      <c r="B89" s="17" t="s">
        <v>80</v>
      </c>
      <c r="C89" s="14" t="n">
        <v>2007</v>
      </c>
      <c r="D89" s="18" t="n">
        <v>1</v>
      </c>
      <c r="E89" s="16" t="n">
        <v>84.89</v>
      </c>
      <c r="F89" s="16" t="n">
        <f aca="false">ROUND(D89*E89,2)</f>
        <v>84.89</v>
      </c>
    </row>
    <row r="90" customFormat="false" ht="12.75" hidden="false" customHeight="false" outlineLevel="0" collapsed="false">
      <c r="A90" s="13" t="n">
        <v>78</v>
      </c>
      <c r="B90" s="17" t="s">
        <v>81</v>
      </c>
      <c r="C90" s="14" t="n">
        <v>2007</v>
      </c>
      <c r="D90" s="18" t="n">
        <v>2</v>
      </c>
      <c r="E90" s="16" t="n">
        <v>28.5</v>
      </c>
      <c r="F90" s="16" t="n">
        <f aca="false">ROUND(D90*E90,2)</f>
        <v>57</v>
      </c>
    </row>
    <row r="91" customFormat="false" ht="12.75" hidden="false" customHeight="false" outlineLevel="0" collapsed="false">
      <c r="A91" s="13" t="n">
        <v>79</v>
      </c>
      <c r="B91" s="17" t="s">
        <v>82</v>
      </c>
      <c r="C91" s="14" t="n">
        <v>2014</v>
      </c>
      <c r="D91" s="18" t="n">
        <v>1</v>
      </c>
      <c r="E91" s="16" t="n">
        <v>296.36</v>
      </c>
      <c r="F91" s="16" t="n">
        <f aca="false">ROUND(D91*E91,2)</f>
        <v>296.36</v>
      </c>
    </row>
    <row r="92" customFormat="false" ht="12.75" hidden="false" customHeight="false" outlineLevel="0" collapsed="false">
      <c r="A92" s="13" t="n">
        <v>80</v>
      </c>
      <c r="B92" s="17" t="s">
        <v>83</v>
      </c>
      <c r="C92" s="14" t="n">
        <v>2005</v>
      </c>
      <c r="D92" s="18" t="n">
        <v>75</v>
      </c>
      <c r="E92" s="16" t="n">
        <v>4.74</v>
      </c>
      <c r="F92" s="16" t="n">
        <f aca="false">ROUND(D92*E92,2)</f>
        <v>355.5</v>
      </c>
    </row>
    <row r="93" customFormat="false" ht="12.75" hidden="false" customHeight="false" outlineLevel="0" collapsed="false">
      <c r="A93" s="13" t="n">
        <v>81</v>
      </c>
      <c r="B93" s="17" t="s">
        <v>83</v>
      </c>
      <c r="C93" s="14" t="n">
        <v>2008</v>
      </c>
      <c r="D93" s="18" t="n">
        <v>3</v>
      </c>
      <c r="E93" s="16" t="n">
        <v>5</v>
      </c>
      <c r="F93" s="16" t="n">
        <f aca="false">ROUND(D93*E93,2)</f>
        <v>15</v>
      </c>
    </row>
    <row r="94" customFormat="false" ht="12.75" hidden="false" customHeight="false" outlineLevel="0" collapsed="false">
      <c r="A94" s="13" t="n">
        <v>82</v>
      </c>
      <c r="B94" s="17" t="s">
        <v>84</v>
      </c>
      <c r="C94" s="14" t="n">
        <v>2007</v>
      </c>
      <c r="D94" s="18" t="n">
        <v>2</v>
      </c>
      <c r="E94" s="16" t="n">
        <v>0.25</v>
      </c>
      <c r="F94" s="16" t="n">
        <f aca="false">ROUND(D94*E94,2)</f>
        <v>0.5</v>
      </c>
    </row>
    <row r="95" customFormat="false" ht="12.75" hidden="false" customHeight="false" outlineLevel="0" collapsed="false">
      <c r="A95" s="13" t="n">
        <v>83</v>
      </c>
      <c r="B95" s="17" t="s">
        <v>84</v>
      </c>
      <c r="C95" s="14" t="n">
        <v>2005</v>
      </c>
      <c r="D95" s="18" t="n">
        <v>7</v>
      </c>
      <c r="E95" s="16" t="n">
        <v>46.41</v>
      </c>
      <c r="F95" s="16" t="n">
        <f aca="false">ROUND(D95*E95,2)</f>
        <v>324.87</v>
      </c>
    </row>
    <row r="96" customFormat="false" ht="12.75" hidden="false" customHeight="false" outlineLevel="0" collapsed="false">
      <c r="A96" s="13" t="n">
        <v>84</v>
      </c>
      <c r="B96" s="17" t="s">
        <v>85</v>
      </c>
      <c r="C96" s="14" t="n">
        <v>2005</v>
      </c>
      <c r="D96" s="18" t="n">
        <v>1</v>
      </c>
      <c r="E96" s="16" t="n">
        <v>58.31</v>
      </c>
      <c r="F96" s="16" t="n">
        <f aca="false">ROUND(D96*E96,2)</f>
        <v>58.31</v>
      </c>
    </row>
    <row r="97" customFormat="false" ht="12.75" hidden="false" customHeight="false" outlineLevel="0" collapsed="false">
      <c r="A97" s="13" t="n">
        <v>85</v>
      </c>
      <c r="B97" s="17" t="s">
        <v>85</v>
      </c>
      <c r="C97" s="14" t="n">
        <v>2014</v>
      </c>
      <c r="D97" s="18" t="n">
        <v>1</v>
      </c>
      <c r="E97" s="16" t="n">
        <v>110.36</v>
      </c>
      <c r="F97" s="16" t="n">
        <f aca="false">ROUND(D97*E97,2)</f>
        <v>110.36</v>
      </c>
    </row>
    <row r="98" customFormat="false" ht="12.75" hidden="false" customHeight="false" outlineLevel="0" collapsed="false">
      <c r="A98" s="13" t="n">
        <v>86</v>
      </c>
      <c r="B98" s="17" t="s">
        <v>86</v>
      </c>
      <c r="C98" s="14" t="n">
        <v>2013</v>
      </c>
      <c r="D98" s="18" t="n">
        <v>1</v>
      </c>
      <c r="E98" s="16" t="n">
        <v>440.2</v>
      </c>
      <c r="F98" s="16" t="n">
        <f aca="false">ROUND(D98*E98,2)</f>
        <v>440.2</v>
      </c>
    </row>
    <row r="99" customFormat="false" ht="12.75" hidden="false" customHeight="false" outlineLevel="0" collapsed="false">
      <c r="A99" s="13" t="n">
        <v>87</v>
      </c>
      <c r="B99" s="17" t="s">
        <v>87</v>
      </c>
      <c r="C99" s="14" t="n">
        <v>2012</v>
      </c>
      <c r="D99" s="18" t="n">
        <v>1</v>
      </c>
      <c r="E99" s="16" t="n">
        <v>1038</v>
      </c>
      <c r="F99" s="16" t="n">
        <f aca="false">ROUND(D99*E99,2)</f>
        <v>1038</v>
      </c>
    </row>
    <row r="100" customFormat="false" ht="12.75" hidden="false" customHeight="false" outlineLevel="0" collapsed="false">
      <c r="A100" s="13" t="n">
        <v>88</v>
      </c>
      <c r="B100" s="17" t="s">
        <v>88</v>
      </c>
      <c r="C100" s="14" t="n">
        <v>2012</v>
      </c>
      <c r="D100" s="18" t="n">
        <v>1</v>
      </c>
      <c r="E100" s="16" t="n">
        <v>19</v>
      </c>
      <c r="F100" s="16" t="n">
        <f aca="false">ROUND(D100*E100,2)</f>
        <v>19</v>
      </c>
    </row>
    <row r="101" customFormat="false" ht="12.75" hidden="false" customHeight="false" outlineLevel="0" collapsed="false">
      <c r="A101" s="13" t="n">
        <v>89</v>
      </c>
      <c r="B101" s="17" t="s">
        <v>89</v>
      </c>
      <c r="C101" s="14" t="n">
        <v>2008</v>
      </c>
      <c r="D101" s="18" t="n">
        <v>1</v>
      </c>
      <c r="E101" s="16" t="n">
        <v>0.01</v>
      </c>
      <c r="F101" s="16" t="n">
        <f aca="false">ROUND(D101*E101,2)</f>
        <v>0.01</v>
      </c>
    </row>
    <row r="102" customFormat="false" ht="12.75" hidden="false" customHeight="false" outlineLevel="0" collapsed="false">
      <c r="A102" s="13" t="n">
        <v>90</v>
      </c>
      <c r="B102" s="17" t="s">
        <v>90</v>
      </c>
      <c r="C102" s="14" t="n">
        <v>2014</v>
      </c>
      <c r="D102" s="18" t="n">
        <v>2</v>
      </c>
      <c r="E102" s="16" t="n">
        <v>2283.36</v>
      </c>
      <c r="F102" s="16" t="n">
        <f aca="false">ROUND(D102*E102,2)</f>
        <v>4566.72</v>
      </c>
    </row>
    <row r="103" customFormat="false" ht="12.75" hidden="false" customHeight="false" outlineLevel="0" collapsed="false">
      <c r="A103" s="13" t="n">
        <v>91</v>
      </c>
      <c r="B103" s="17" t="s">
        <v>91</v>
      </c>
      <c r="C103" s="14" t="n">
        <v>2005</v>
      </c>
      <c r="D103" s="18" t="n">
        <v>1</v>
      </c>
      <c r="E103" s="16" t="n">
        <v>3.08</v>
      </c>
      <c r="F103" s="16" t="n">
        <f aca="false">ROUND(D103*E103,2)</f>
        <v>3.08</v>
      </c>
    </row>
    <row r="104" customFormat="false" ht="12.75" hidden="false" customHeight="false" outlineLevel="0" collapsed="false">
      <c r="A104" s="13" t="n">
        <v>92</v>
      </c>
      <c r="B104" s="17" t="s">
        <v>92</v>
      </c>
      <c r="C104" s="14" t="n">
        <v>2008</v>
      </c>
      <c r="D104" s="18" t="n">
        <v>1</v>
      </c>
      <c r="E104" s="16" t="n">
        <v>18.84</v>
      </c>
      <c r="F104" s="16" t="n">
        <f aca="false">ROUND(D104*E104,2)</f>
        <v>18.84</v>
      </c>
    </row>
    <row r="105" customFormat="false" ht="12.75" hidden="false" customHeight="false" outlineLevel="0" collapsed="false">
      <c r="A105" s="13" t="n">
        <v>93</v>
      </c>
      <c r="B105" s="17" t="s">
        <v>93</v>
      </c>
      <c r="C105" s="14" t="n">
        <v>2005</v>
      </c>
      <c r="D105" s="18" t="n">
        <v>1</v>
      </c>
      <c r="E105" s="16" t="n">
        <v>0.02</v>
      </c>
      <c r="F105" s="16" t="n">
        <f aca="false">ROUND(D105*E105,2)</f>
        <v>0.02</v>
      </c>
    </row>
    <row r="106" customFormat="false" ht="12.75" hidden="false" customHeight="false" outlineLevel="0" collapsed="false">
      <c r="A106" s="13" t="n">
        <v>94</v>
      </c>
      <c r="B106" s="17" t="s">
        <v>94</v>
      </c>
      <c r="C106" s="14" t="n">
        <v>2009</v>
      </c>
      <c r="D106" s="18" t="n">
        <v>1</v>
      </c>
      <c r="E106" s="16" t="n">
        <v>398.61</v>
      </c>
      <c r="F106" s="16" t="n">
        <f aca="false">ROUND(D106*E106,2)</f>
        <v>398.61</v>
      </c>
    </row>
    <row r="107" customFormat="false" ht="12.75" hidden="false" customHeight="false" outlineLevel="0" collapsed="false">
      <c r="A107" s="13" t="n">
        <v>95</v>
      </c>
      <c r="B107" s="17" t="s">
        <v>95</v>
      </c>
      <c r="C107" s="14" t="n">
        <v>2013</v>
      </c>
      <c r="D107" s="18" t="n">
        <v>2</v>
      </c>
      <c r="E107" s="16" t="n">
        <v>377.56</v>
      </c>
      <c r="F107" s="16" t="n">
        <f aca="false">ROUND(D107*E107,2)</f>
        <v>755.12</v>
      </c>
    </row>
    <row r="108" customFormat="false" ht="12.75" hidden="false" customHeight="false" outlineLevel="0" collapsed="false">
      <c r="A108" s="13" t="n">
        <v>96</v>
      </c>
      <c r="B108" s="17" t="s">
        <v>96</v>
      </c>
      <c r="C108" s="14" t="n">
        <v>2009</v>
      </c>
      <c r="D108" s="18" t="n">
        <v>1</v>
      </c>
      <c r="E108" s="16" t="n">
        <v>570.01</v>
      </c>
      <c r="F108" s="16" t="n">
        <f aca="false">ROUND(D108*E108,2)</f>
        <v>570.01</v>
      </c>
    </row>
    <row r="109" customFormat="false" ht="12.75" hidden="false" customHeight="false" outlineLevel="0" collapsed="false">
      <c r="A109" s="13" t="n">
        <v>97</v>
      </c>
      <c r="B109" s="17" t="s">
        <v>97</v>
      </c>
      <c r="C109" s="14" t="n">
        <v>2005</v>
      </c>
      <c r="D109" s="18" t="n">
        <v>88</v>
      </c>
      <c r="E109" s="16" t="n">
        <v>0.03</v>
      </c>
      <c r="F109" s="16" t="n">
        <f aca="false">ROUND(D109*E109,2)</f>
        <v>2.64</v>
      </c>
    </row>
    <row r="110" customFormat="false" ht="12.75" hidden="false" customHeight="false" outlineLevel="0" collapsed="false">
      <c r="A110" s="13" t="n">
        <v>98</v>
      </c>
      <c r="B110" s="17" t="s">
        <v>97</v>
      </c>
      <c r="C110" s="14" t="n">
        <v>2005</v>
      </c>
      <c r="D110" s="18" t="n">
        <v>29</v>
      </c>
      <c r="E110" s="16" t="n">
        <v>8.81</v>
      </c>
      <c r="F110" s="16" t="n">
        <f aca="false">ROUND(D110*E110,2)</f>
        <v>255.49</v>
      </c>
    </row>
    <row r="111" customFormat="false" ht="12.75" hidden="false" customHeight="false" outlineLevel="0" collapsed="false">
      <c r="A111" s="13" t="n">
        <v>99</v>
      </c>
      <c r="B111" s="17" t="s">
        <v>98</v>
      </c>
      <c r="C111" s="14" t="n">
        <v>2005</v>
      </c>
      <c r="D111" s="18" t="n">
        <v>3</v>
      </c>
      <c r="E111" s="16" t="n">
        <v>15.01</v>
      </c>
      <c r="F111" s="16" t="n">
        <f aca="false">ROUND(D111*E111,2)</f>
        <v>45.03</v>
      </c>
    </row>
    <row r="112" customFormat="false" ht="12.75" hidden="false" customHeight="false" outlineLevel="0" collapsed="false">
      <c r="A112" s="13" t="n">
        <v>100</v>
      </c>
      <c r="B112" s="17" t="s">
        <v>99</v>
      </c>
      <c r="C112" s="14" t="n">
        <v>2007</v>
      </c>
      <c r="D112" s="18" t="n">
        <v>17</v>
      </c>
      <c r="E112" s="16" t="n">
        <v>235.62</v>
      </c>
      <c r="F112" s="16" t="n">
        <f aca="false">ROUND(D112*E112,2)</f>
        <v>4005.54</v>
      </c>
    </row>
    <row r="113" customFormat="false" ht="12.75" hidden="false" customHeight="false" outlineLevel="0" collapsed="false">
      <c r="A113" s="13" t="n">
        <v>101</v>
      </c>
      <c r="B113" s="17" t="s">
        <v>99</v>
      </c>
      <c r="C113" s="14" t="n">
        <v>2012</v>
      </c>
      <c r="D113" s="18" t="n">
        <v>1</v>
      </c>
      <c r="E113" s="16" t="n">
        <v>316.2</v>
      </c>
      <c r="F113" s="16" t="n">
        <f aca="false">ROUND(D113*E113,2)</f>
        <v>316.2</v>
      </c>
    </row>
    <row r="114" customFormat="false" ht="12.75" hidden="false" customHeight="false" outlineLevel="0" collapsed="false">
      <c r="A114" s="13" t="n">
        <v>102</v>
      </c>
      <c r="B114" s="17" t="s">
        <v>99</v>
      </c>
      <c r="C114" s="14" t="n">
        <v>2014</v>
      </c>
      <c r="D114" s="18" t="n">
        <v>5</v>
      </c>
      <c r="E114" s="16" t="n">
        <v>555.52</v>
      </c>
      <c r="F114" s="16" t="n">
        <f aca="false">ROUND(D114*E114,2)</f>
        <v>2777.6</v>
      </c>
    </row>
    <row r="115" customFormat="false" ht="12.75" hidden="false" customHeight="false" outlineLevel="0" collapsed="false">
      <c r="A115" s="13" t="n">
        <v>103</v>
      </c>
      <c r="B115" s="17" t="s">
        <v>99</v>
      </c>
      <c r="C115" s="14" t="n">
        <v>2007</v>
      </c>
      <c r="D115" s="18" t="n">
        <v>2</v>
      </c>
      <c r="E115" s="16" t="n">
        <v>146.06</v>
      </c>
      <c r="F115" s="16" t="n">
        <f aca="false">ROUND(D115*E115,2)</f>
        <v>292.12</v>
      </c>
    </row>
    <row r="116" customFormat="false" ht="12.75" hidden="false" customHeight="false" outlineLevel="0" collapsed="false">
      <c r="A116" s="13" t="n">
        <v>104</v>
      </c>
      <c r="B116" s="17" t="s">
        <v>99</v>
      </c>
      <c r="C116" s="14" t="n">
        <v>2012</v>
      </c>
      <c r="D116" s="18" t="n">
        <v>2</v>
      </c>
      <c r="E116" s="16" t="n">
        <v>694.4</v>
      </c>
      <c r="F116" s="16" t="n">
        <f aca="false">ROUND(D116*E116,2)</f>
        <v>1388.8</v>
      </c>
    </row>
    <row r="117" customFormat="false" ht="12.75" hidden="false" customHeight="false" outlineLevel="0" collapsed="false">
      <c r="A117" s="13" t="n">
        <v>105</v>
      </c>
      <c r="B117" s="17" t="s">
        <v>100</v>
      </c>
      <c r="C117" s="14" t="n">
        <v>2007</v>
      </c>
      <c r="D117" s="18" t="n">
        <v>27</v>
      </c>
      <c r="E117" s="16" t="n">
        <v>41.65</v>
      </c>
      <c r="F117" s="16" t="n">
        <f aca="false">ROUND(D117*E117,2)</f>
        <v>1124.55</v>
      </c>
    </row>
    <row r="118" customFormat="false" ht="12.75" hidden="false" customHeight="false" outlineLevel="0" collapsed="false">
      <c r="A118" s="13" t="n">
        <v>106</v>
      </c>
      <c r="B118" s="17" t="s">
        <v>100</v>
      </c>
      <c r="C118" s="14" t="n">
        <v>2005</v>
      </c>
      <c r="D118" s="18" t="n">
        <v>2</v>
      </c>
      <c r="E118" s="16" t="n">
        <v>1.17</v>
      </c>
      <c r="F118" s="16" t="n">
        <f aca="false">ROUND(D118*E118,2)</f>
        <v>2.34</v>
      </c>
    </row>
    <row r="119" customFormat="false" ht="12.75" hidden="false" customHeight="false" outlineLevel="0" collapsed="false">
      <c r="A119" s="13" t="n">
        <v>107</v>
      </c>
      <c r="B119" s="17" t="s">
        <v>101</v>
      </c>
      <c r="C119" s="14" t="n">
        <v>2005</v>
      </c>
      <c r="D119" s="18" t="n">
        <v>1</v>
      </c>
      <c r="E119" s="16" t="n">
        <v>10</v>
      </c>
      <c r="F119" s="16" t="n">
        <f aca="false">ROUND(D119*E119,2)</f>
        <v>10</v>
      </c>
    </row>
    <row r="120" customFormat="false" ht="12.75" hidden="false" customHeight="false" outlineLevel="0" collapsed="false">
      <c r="A120" s="13" t="n">
        <v>108</v>
      </c>
      <c r="B120" s="17" t="s">
        <v>101</v>
      </c>
      <c r="C120" s="14" t="n">
        <v>2005</v>
      </c>
      <c r="D120" s="18" t="n">
        <v>6</v>
      </c>
      <c r="E120" s="16" t="n">
        <v>72.92</v>
      </c>
      <c r="F120" s="16" t="n">
        <f aca="false">ROUND(D120*E120,2)</f>
        <v>437.52</v>
      </c>
    </row>
    <row r="121" customFormat="false" ht="12.75" hidden="false" customHeight="false" outlineLevel="0" collapsed="false">
      <c r="A121" s="13" t="n">
        <v>109</v>
      </c>
      <c r="B121" s="17" t="s">
        <v>102</v>
      </c>
      <c r="C121" s="14" t="n">
        <v>2005</v>
      </c>
      <c r="D121" s="18" t="n">
        <v>5</v>
      </c>
      <c r="E121" s="16" t="n">
        <v>1.54</v>
      </c>
      <c r="F121" s="16" t="n">
        <f aca="false">ROUND(D121*E121,2)</f>
        <v>7.7</v>
      </c>
    </row>
    <row r="122" customFormat="false" ht="12.75" hidden="false" customHeight="false" outlineLevel="0" collapsed="false">
      <c r="A122" s="13" t="n">
        <v>110</v>
      </c>
      <c r="B122" s="17" t="s">
        <v>103</v>
      </c>
      <c r="C122" s="14" t="n">
        <v>2005</v>
      </c>
      <c r="D122" s="18" t="n">
        <v>6</v>
      </c>
      <c r="E122" s="16" t="n">
        <v>14.28</v>
      </c>
      <c r="F122" s="16" t="n">
        <f aca="false">ROUND(D122*E122,2)</f>
        <v>85.68</v>
      </c>
    </row>
    <row r="123" customFormat="false" ht="12.75" hidden="false" customHeight="false" outlineLevel="0" collapsed="false">
      <c r="A123" s="13" t="n">
        <v>111</v>
      </c>
      <c r="B123" s="17" t="s">
        <v>103</v>
      </c>
      <c r="C123" s="14" t="n">
        <v>2011</v>
      </c>
      <c r="D123" s="18" t="n">
        <v>22</v>
      </c>
      <c r="E123" s="16" t="n">
        <v>14.88</v>
      </c>
      <c r="F123" s="16" t="n">
        <f aca="false">ROUND(D123*E123,2)</f>
        <v>327.36</v>
      </c>
    </row>
    <row r="124" customFormat="false" ht="12.75" hidden="false" customHeight="false" outlineLevel="0" collapsed="false">
      <c r="A124" s="13" t="n">
        <v>112</v>
      </c>
      <c r="B124" s="17" t="s">
        <v>104</v>
      </c>
      <c r="C124" s="14" t="n">
        <v>2007</v>
      </c>
      <c r="D124" s="18" t="n">
        <v>1</v>
      </c>
      <c r="E124" s="16" t="n">
        <v>59.38</v>
      </c>
      <c r="F124" s="16" t="n">
        <f aca="false">ROUND(D124*E124,2)</f>
        <v>59.38</v>
      </c>
    </row>
    <row r="125" customFormat="false" ht="12.75" hidden="false" customHeight="false" outlineLevel="0" collapsed="false">
      <c r="A125" s="13" t="n">
        <v>113</v>
      </c>
      <c r="B125" s="17" t="s">
        <v>105</v>
      </c>
      <c r="C125" s="14" t="n">
        <v>2009</v>
      </c>
      <c r="D125" s="18" t="n">
        <v>1</v>
      </c>
      <c r="E125" s="16" t="n">
        <v>202.18</v>
      </c>
      <c r="F125" s="16" t="n">
        <f aca="false">ROUND(D125*E125,2)</f>
        <v>202.18</v>
      </c>
    </row>
    <row r="126" customFormat="false" ht="12.75" hidden="false" customHeight="false" outlineLevel="0" collapsed="false">
      <c r="A126" s="13" t="n">
        <v>114</v>
      </c>
      <c r="B126" s="17" t="s">
        <v>106</v>
      </c>
      <c r="C126" s="14" t="n">
        <v>2005</v>
      </c>
      <c r="D126" s="18" t="n">
        <v>1</v>
      </c>
      <c r="E126" s="16" t="n">
        <v>239.07</v>
      </c>
      <c r="F126" s="16" t="n">
        <f aca="false">ROUND(D126*E126,2)</f>
        <v>239.07</v>
      </c>
    </row>
    <row r="127" customFormat="false" ht="12.75" hidden="false" customHeight="false" outlineLevel="0" collapsed="false">
      <c r="A127" s="13" t="n">
        <v>115</v>
      </c>
      <c r="B127" s="17" t="s">
        <v>107</v>
      </c>
      <c r="C127" s="14" t="n">
        <v>2012</v>
      </c>
      <c r="D127" s="18" t="n">
        <v>1</v>
      </c>
      <c r="E127" s="16" t="n">
        <v>12.59</v>
      </c>
      <c r="F127" s="16" t="n">
        <f aca="false">ROUND(D127*E127,2)</f>
        <v>12.59</v>
      </c>
    </row>
    <row r="128" customFormat="false" ht="12.75" hidden="false" customHeight="false" outlineLevel="0" collapsed="false">
      <c r="A128" s="13" t="n">
        <v>116</v>
      </c>
      <c r="B128" s="17" t="s">
        <v>108</v>
      </c>
      <c r="C128" s="14" t="n">
        <v>2013</v>
      </c>
      <c r="D128" s="18" t="n">
        <v>20</v>
      </c>
      <c r="E128" s="16" t="n">
        <v>12.4</v>
      </c>
      <c r="F128" s="16" t="n">
        <f aca="false">ROUND(D128*E128,2)</f>
        <v>248</v>
      </c>
    </row>
    <row r="129" customFormat="false" ht="12.75" hidden="false" customHeight="false" outlineLevel="0" collapsed="false">
      <c r="A129" s="13" t="n">
        <v>117</v>
      </c>
      <c r="B129" s="17" t="s">
        <v>109</v>
      </c>
      <c r="C129" s="14" t="n">
        <v>2013</v>
      </c>
      <c r="D129" s="18" t="n">
        <v>1</v>
      </c>
      <c r="E129" s="16" t="n">
        <v>806.37</v>
      </c>
      <c r="F129" s="16" t="n">
        <f aca="false">ROUND(D129*E129,2)</f>
        <v>806.37</v>
      </c>
    </row>
    <row r="130" customFormat="false" ht="12.75" hidden="false" customHeight="false" outlineLevel="0" collapsed="false">
      <c r="A130" s="13" t="n">
        <v>118</v>
      </c>
      <c r="B130" s="17" t="s">
        <v>109</v>
      </c>
      <c r="C130" s="14" t="n">
        <v>2013</v>
      </c>
      <c r="D130" s="18" t="n">
        <v>1</v>
      </c>
      <c r="E130" s="16" t="n">
        <v>613.8</v>
      </c>
      <c r="F130" s="16" t="n">
        <f aca="false">ROUND(D130*E130,2)</f>
        <v>613.8</v>
      </c>
    </row>
    <row r="131" customFormat="false" ht="12.75" hidden="false" customHeight="false" outlineLevel="0" collapsed="false">
      <c r="A131" s="13" t="n">
        <v>119</v>
      </c>
      <c r="B131" s="17" t="s">
        <v>110</v>
      </c>
      <c r="C131" s="14" t="n">
        <v>2005</v>
      </c>
      <c r="D131" s="18" t="n">
        <v>2</v>
      </c>
      <c r="E131" s="16" t="n">
        <v>0.19</v>
      </c>
      <c r="F131" s="16" t="n">
        <f aca="false">ROUND(D131*E131,2)</f>
        <v>0.38</v>
      </c>
    </row>
    <row r="132" customFormat="false" ht="12.75" hidden="false" customHeight="false" outlineLevel="0" collapsed="false">
      <c r="A132" s="13" t="n">
        <v>120</v>
      </c>
      <c r="B132" s="17" t="s">
        <v>111</v>
      </c>
      <c r="C132" s="14" t="n">
        <v>2005</v>
      </c>
      <c r="D132" s="18" t="n">
        <v>1</v>
      </c>
      <c r="E132" s="16" t="n">
        <v>205.5</v>
      </c>
      <c r="F132" s="16" t="n">
        <f aca="false">ROUND(D132*E132,2)</f>
        <v>205.5</v>
      </c>
    </row>
    <row r="133" customFormat="false" ht="12.75" hidden="false" customHeight="false" outlineLevel="0" collapsed="false">
      <c r="A133" s="13" t="n">
        <v>121</v>
      </c>
      <c r="B133" s="17" t="s">
        <v>112</v>
      </c>
      <c r="C133" s="14" t="n">
        <v>2009</v>
      </c>
      <c r="D133" s="18" t="n">
        <v>1</v>
      </c>
      <c r="E133" s="16" t="n">
        <v>105.91</v>
      </c>
      <c r="F133" s="16" t="n">
        <f aca="false">ROUND(D133*E133,2)</f>
        <v>105.91</v>
      </c>
    </row>
    <row r="134" customFormat="false" ht="12.75" hidden="false" customHeight="false" outlineLevel="0" collapsed="false">
      <c r="A134" s="13" t="n">
        <v>122</v>
      </c>
      <c r="B134" s="17" t="s">
        <v>113</v>
      </c>
      <c r="C134" s="14" t="n">
        <v>2007</v>
      </c>
      <c r="D134" s="18" t="n">
        <v>2</v>
      </c>
      <c r="E134" s="16" t="n">
        <v>11.03</v>
      </c>
      <c r="F134" s="16" t="n">
        <f aca="false">ROUND(D134*E134,2)</f>
        <v>22.06</v>
      </c>
    </row>
    <row r="135" customFormat="false" ht="12.75" hidden="false" customHeight="false" outlineLevel="0" collapsed="false">
      <c r="A135" s="13" t="n">
        <v>123</v>
      </c>
      <c r="B135" s="17" t="s">
        <v>114</v>
      </c>
      <c r="C135" s="14" t="n">
        <v>2006</v>
      </c>
      <c r="D135" s="18" t="n">
        <v>1</v>
      </c>
      <c r="E135" s="16" t="n">
        <v>55.93</v>
      </c>
      <c r="F135" s="16" t="n">
        <f aca="false">ROUND(D135*E135,2)</f>
        <v>55.93</v>
      </c>
    </row>
    <row r="136" customFormat="false" ht="12.75" hidden="false" customHeight="false" outlineLevel="0" collapsed="false">
      <c r="A136" s="13" t="n">
        <v>124</v>
      </c>
      <c r="B136" s="17" t="s">
        <v>115</v>
      </c>
      <c r="C136" s="14" t="n">
        <v>2005</v>
      </c>
      <c r="D136" s="18" t="n">
        <v>1</v>
      </c>
      <c r="E136" s="16" t="n">
        <v>11.78</v>
      </c>
      <c r="F136" s="16" t="n">
        <f aca="false">ROUND(D136*E136,2)</f>
        <v>11.78</v>
      </c>
    </row>
    <row r="137" customFormat="false" ht="12.75" hidden="false" customHeight="false" outlineLevel="0" collapsed="false">
      <c r="A137" s="13" t="n">
        <v>125</v>
      </c>
      <c r="B137" s="17" t="s">
        <v>116</v>
      </c>
      <c r="C137" s="14" t="n">
        <v>2011</v>
      </c>
      <c r="D137" s="18" t="n">
        <v>2</v>
      </c>
      <c r="E137" s="16" t="n">
        <v>3.22</v>
      </c>
      <c r="F137" s="16" t="n">
        <f aca="false">ROUND(D137*E137,2)</f>
        <v>6.44</v>
      </c>
    </row>
    <row r="138" customFormat="false" ht="12.75" hidden="false" customHeight="false" outlineLevel="0" collapsed="false">
      <c r="A138" s="13" t="n">
        <v>126</v>
      </c>
      <c r="B138" s="17" t="s">
        <v>117</v>
      </c>
      <c r="C138" s="14" t="n">
        <v>2008</v>
      </c>
      <c r="D138" s="18" t="n">
        <v>3</v>
      </c>
      <c r="E138" s="16" t="n">
        <v>89.99</v>
      </c>
      <c r="F138" s="16" t="n">
        <f aca="false">ROUND(D138*E138,2)</f>
        <v>269.97</v>
      </c>
    </row>
    <row r="139" customFormat="false" ht="12.75" hidden="false" customHeight="false" outlineLevel="0" collapsed="false">
      <c r="A139" s="13" t="n">
        <v>127</v>
      </c>
      <c r="B139" s="17" t="s">
        <v>118</v>
      </c>
      <c r="C139" s="14" t="n">
        <v>2008</v>
      </c>
      <c r="D139" s="18" t="n">
        <v>1</v>
      </c>
      <c r="E139" s="16" t="n">
        <v>94.99</v>
      </c>
      <c r="F139" s="16" t="n">
        <f aca="false">ROUND(D139*E139,2)</f>
        <v>94.99</v>
      </c>
    </row>
    <row r="140" customFormat="false" ht="12.75" hidden="false" customHeight="false" outlineLevel="0" collapsed="false">
      <c r="A140" s="13" t="n">
        <v>128</v>
      </c>
      <c r="B140" s="17" t="s">
        <v>119</v>
      </c>
      <c r="C140" s="14" t="n">
        <v>2007</v>
      </c>
      <c r="D140" s="18" t="n">
        <v>1</v>
      </c>
      <c r="E140" s="16" t="n">
        <v>32.6</v>
      </c>
      <c r="F140" s="16" t="n">
        <f aca="false">ROUND(D140*E140,2)</f>
        <v>32.6</v>
      </c>
    </row>
    <row r="141" customFormat="false" ht="12.75" hidden="false" customHeight="false" outlineLevel="0" collapsed="false">
      <c r="A141" s="13" t="n">
        <v>129</v>
      </c>
      <c r="B141" s="17" t="s">
        <v>120</v>
      </c>
      <c r="C141" s="14" t="n">
        <v>2005</v>
      </c>
      <c r="D141" s="18" t="n">
        <v>2</v>
      </c>
      <c r="E141" s="16" t="n">
        <v>89.25</v>
      </c>
      <c r="F141" s="16" t="n">
        <f aca="false">ROUND(D141*E141,2)</f>
        <v>178.5</v>
      </c>
    </row>
    <row r="142" customFormat="false" ht="12" hidden="false" customHeight="true" outlineLevel="0" collapsed="false">
      <c r="A142" s="13" t="n">
        <v>130</v>
      </c>
      <c r="B142" s="17" t="s">
        <v>121</v>
      </c>
      <c r="C142" s="14" t="n">
        <v>2009</v>
      </c>
      <c r="D142" s="18" t="n">
        <v>3</v>
      </c>
      <c r="E142" s="16" t="n">
        <v>226.1</v>
      </c>
      <c r="F142" s="16" t="n">
        <f aca="false">ROUND(D142*E142,2)</f>
        <v>678.3</v>
      </c>
    </row>
    <row r="143" customFormat="false" ht="12.75" hidden="false" customHeight="false" outlineLevel="0" collapsed="false">
      <c r="A143" s="13" t="n">
        <v>131</v>
      </c>
      <c r="B143" s="17" t="s">
        <v>122</v>
      </c>
      <c r="C143" s="14" t="n">
        <v>2007</v>
      </c>
      <c r="D143" s="18" t="n">
        <v>6</v>
      </c>
      <c r="E143" s="16" t="n">
        <v>45.22</v>
      </c>
      <c r="F143" s="16" t="n">
        <f aca="false">ROUND(D143*E143,2)</f>
        <v>271.32</v>
      </c>
    </row>
    <row r="144" customFormat="false" ht="12.75" hidden="false" customHeight="false" outlineLevel="0" collapsed="false">
      <c r="A144" s="13" t="n">
        <v>132</v>
      </c>
      <c r="B144" s="17" t="s">
        <v>122</v>
      </c>
      <c r="C144" s="14" t="n">
        <v>2011</v>
      </c>
      <c r="D144" s="18" t="n">
        <v>2</v>
      </c>
      <c r="E144" s="16" t="n">
        <v>55.93</v>
      </c>
      <c r="F144" s="16" t="n">
        <f aca="false">ROUND(D144*E144,2)</f>
        <v>111.86</v>
      </c>
    </row>
    <row r="145" customFormat="false" ht="12.75" hidden="false" customHeight="false" outlineLevel="0" collapsed="false">
      <c r="A145" s="13" t="n">
        <v>133</v>
      </c>
      <c r="B145" s="17" t="s">
        <v>123</v>
      </c>
      <c r="C145" s="14" t="n">
        <v>2005</v>
      </c>
      <c r="D145" s="18" t="n">
        <v>1</v>
      </c>
      <c r="E145" s="16" t="n">
        <v>0.01</v>
      </c>
      <c r="F145" s="16" t="n">
        <f aca="false">ROUND(D145*E145,2)</f>
        <v>0.01</v>
      </c>
    </row>
    <row r="146" customFormat="false" ht="12.75" hidden="false" customHeight="false" outlineLevel="0" collapsed="false">
      <c r="A146" s="13" t="n">
        <v>134</v>
      </c>
      <c r="B146" s="17" t="s">
        <v>116</v>
      </c>
      <c r="C146" s="14" t="n">
        <v>2008</v>
      </c>
      <c r="D146" s="18" t="n">
        <v>8</v>
      </c>
      <c r="E146" s="16" t="n">
        <v>45.3</v>
      </c>
      <c r="F146" s="16" t="n">
        <f aca="false">ROUND(D146*E146,2)</f>
        <v>362.4</v>
      </c>
    </row>
    <row r="147" customFormat="false" ht="12.75" hidden="false" customHeight="false" outlineLevel="0" collapsed="false">
      <c r="A147" s="13" t="n">
        <v>135</v>
      </c>
      <c r="B147" s="17" t="s">
        <v>124</v>
      </c>
      <c r="C147" s="14" t="n">
        <v>2013</v>
      </c>
      <c r="D147" s="18" t="n">
        <v>6</v>
      </c>
      <c r="E147" s="16" t="n">
        <v>11.92</v>
      </c>
      <c r="F147" s="16" t="n">
        <f aca="false">ROUND(D147*E147,2)</f>
        <v>71.52</v>
      </c>
    </row>
    <row r="148" customFormat="false" ht="12.75" hidden="false" customHeight="false" outlineLevel="0" collapsed="false">
      <c r="A148" s="13" t="n">
        <v>136</v>
      </c>
      <c r="B148" s="17" t="s">
        <v>125</v>
      </c>
      <c r="C148" s="14" t="n">
        <v>2009</v>
      </c>
      <c r="D148" s="18" t="n">
        <v>5</v>
      </c>
      <c r="E148" s="16" t="n">
        <v>18.6</v>
      </c>
      <c r="F148" s="16" t="n">
        <f aca="false">ROUND(D148*E148,2)</f>
        <v>93</v>
      </c>
    </row>
    <row r="149" customFormat="false" ht="12.75" hidden="false" customHeight="false" outlineLevel="0" collapsed="false">
      <c r="A149" s="13" t="n">
        <v>137</v>
      </c>
      <c r="B149" s="17" t="s">
        <v>126</v>
      </c>
      <c r="C149" s="14" t="n">
        <v>2006</v>
      </c>
      <c r="D149" s="18" t="n">
        <v>1</v>
      </c>
      <c r="E149" s="16" t="n">
        <v>74</v>
      </c>
      <c r="F149" s="16" t="n">
        <f aca="false">ROUND(D149*E149,2)</f>
        <v>74</v>
      </c>
    </row>
    <row r="150" customFormat="false" ht="12.75" hidden="false" customHeight="false" outlineLevel="0" collapsed="false">
      <c r="A150" s="13" t="n">
        <v>138</v>
      </c>
      <c r="B150" s="17" t="s">
        <v>127</v>
      </c>
      <c r="C150" s="14" t="n">
        <v>2007</v>
      </c>
      <c r="D150" s="18" t="n">
        <v>3</v>
      </c>
      <c r="E150" s="16" t="n">
        <v>265.99</v>
      </c>
      <c r="F150" s="16" t="n">
        <f aca="false">ROUND(D150*E150,2)</f>
        <v>797.97</v>
      </c>
    </row>
    <row r="151" customFormat="false" ht="12.75" hidden="false" customHeight="false" outlineLevel="0" collapsed="false">
      <c r="A151" s="13" t="n">
        <v>139</v>
      </c>
      <c r="B151" s="17" t="s">
        <v>128</v>
      </c>
      <c r="C151" s="14" t="n">
        <v>2009</v>
      </c>
      <c r="D151" s="18" t="n">
        <v>2</v>
      </c>
      <c r="E151" s="16" t="n">
        <v>20</v>
      </c>
      <c r="F151" s="16" t="n">
        <f aca="false">ROUND(D151*E151,2)</f>
        <v>40</v>
      </c>
    </row>
    <row r="152" customFormat="false" ht="12.75" hidden="false" customHeight="false" outlineLevel="0" collapsed="false">
      <c r="A152" s="13" t="n">
        <v>140</v>
      </c>
      <c r="B152" s="17" t="s">
        <v>129</v>
      </c>
      <c r="C152" s="14" t="n">
        <v>2014</v>
      </c>
      <c r="D152" s="18" t="n">
        <v>1</v>
      </c>
      <c r="E152" s="16" t="n">
        <v>25</v>
      </c>
      <c r="F152" s="16" t="n">
        <f aca="false">ROUND(D152*E152,2)</f>
        <v>25</v>
      </c>
    </row>
    <row r="153" customFormat="false" ht="12.75" hidden="false" customHeight="false" outlineLevel="0" collapsed="false">
      <c r="A153" s="13" t="n">
        <v>141</v>
      </c>
      <c r="B153" s="17" t="s">
        <v>128</v>
      </c>
      <c r="C153" s="14" t="n">
        <v>2012</v>
      </c>
      <c r="D153" s="18" t="n">
        <v>2</v>
      </c>
      <c r="E153" s="16" t="n">
        <v>34</v>
      </c>
      <c r="F153" s="16" t="n">
        <f aca="false">ROUND(D153*E153,2)</f>
        <v>68</v>
      </c>
    </row>
    <row r="154" customFormat="false" ht="12.75" hidden="false" customHeight="false" outlineLevel="0" collapsed="false">
      <c r="A154" s="13" t="n">
        <v>142</v>
      </c>
      <c r="B154" s="17" t="s">
        <v>129</v>
      </c>
      <c r="C154" s="14" t="n">
        <v>2010</v>
      </c>
      <c r="D154" s="18" t="n">
        <v>1</v>
      </c>
      <c r="E154" s="16" t="n">
        <v>35</v>
      </c>
      <c r="F154" s="16" t="n">
        <f aca="false">ROUND(D154*E154,2)</f>
        <v>35</v>
      </c>
    </row>
    <row r="155" customFormat="false" ht="12.75" hidden="false" customHeight="false" outlineLevel="0" collapsed="false">
      <c r="A155" s="13" t="n">
        <v>143</v>
      </c>
      <c r="B155" s="17" t="s">
        <v>130</v>
      </c>
      <c r="C155" s="14" t="n">
        <v>2009</v>
      </c>
      <c r="D155" s="18" t="n">
        <v>3</v>
      </c>
      <c r="E155" s="16" t="n">
        <v>76.88</v>
      </c>
      <c r="F155" s="16" t="n">
        <f aca="false">ROUND(D155*E155,2)</f>
        <v>230.64</v>
      </c>
    </row>
    <row r="156" customFormat="false" ht="12.75" hidden="false" customHeight="false" outlineLevel="0" collapsed="false">
      <c r="A156" s="13" t="n">
        <v>144</v>
      </c>
      <c r="B156" s="17" t="s">
        <v>131</v>
      </c>
      <c r="C156" s="14" t="n">
        <v>2008</v>
      </c>
      <c r="D156" s="18" t="n">
        <v>1</v>
      </c>
      <c r="E156" s="16" t="n">
        <v>19.86</v>
      </c>
      <c r="F156" s="16" t="n">
        <f aca="false">ROUND(D156*E156,2)</f>
        <v>19.86</v>
      </c>
    </row>
    <row r="157" customFormat="false" ht="15" hidden="false" customHeight="true" outlineLevel="0" collapsed="false">
      <c r="A157" s="13" t="n">
        <v>145</v>
      </c>
      <c r="B157" s="17" t="s">
        <v>132</v>
      </c>
      <c r="C157" s="14" t="n">
        <v>2010</v>
      </c>
      <c r="D157" s="18" t="n">
        <v>1</v>
      </c>
      <c r="E157" s="16" t="n">
        <v>86.8</v>
      </c>
      <c r="F157" s="16" t="n">
        <f aca="false">ROUND(D157*E157,2)</f>
        <v>86.8</v>
      </c>
    </row>
    <row r="158" customFormat="false" ht="12.75" hidden="false" customHeight="false" outlineLevel="0" collapsed="false">
      <c r="A158" s="13" t="n">
        <v>146</v>
      </c>
      <c r="B158" s="17" t="s">
        <v>133</v>
      </c>
      <c r="C158" s="14" t="n">
        <v>2008</v>
      </c>
      <c r="D158" s="18" t="n">
        <v>1</v>
      </c>
      <c r="E158" s="16" t="n">
        <v>43.49</v>
      </c>
      <c r="F158" s="16" t="n">
        <f aca="false">ROUND(D158*E158,2)</f>
        <v>43.49</v>
      </c>
    </row>
    <row r="159" customFormat="false" ht="12.75" hidden="false" customHeight="false" outlineLevel="0" collapsed="false">
      <c r="A159" s="13" t="n">
        <v>147</v>
      </c>
      <c r="B159" s="17" t="s">
        <v>134</v>
      </c>
      <c r="C159" s="14" t="n">
        <v>2005</v>
      </c>
      <c r="D159" s="18" t="n">
        <v>1</v>
      </c>
      <c r="E159" s="16" t="n">
        <v>0.25</v>
      </c>
      <c r="F159" s="16" t="n">
        <f aca="false">ROUND(D159*E159,2)</f>
        <v>0.25</v>
      </c>
    </row>
    <row r="160" customFormat="false" ht="12.75" hidden="false" customHeight="false" outlineLevel="0" collapsed="false">
      <c r="A160" s="13" t="n">
        <v>148</v>
      </c>
      <c r="B160" s="17" t="s">
        <v>135</v>
      </c>
      <c r="C160" s="14" t="n">
        <v>2010</v>
      </c>
      <c r="D160" s="18" t="n">
        <v>1</v>
      </c>
      <c r="E160" s="16" t="n">
        <v>34.03</v>
      </c>
      <c r="F160" s="16" t="n">
        <f aca="false">ROUND(D160*E160,2)</f>
        <v>34.03</v>
      </c>
    </row>
    <row r="161" customFormat="false" ht="12.75" hidden="false" customHeight="false" outlineLevel="0" collapsed="false">
      <c r="A161" s="13" t="n">
        <v>149</v>
      </c>
      <c r="B161" s="17" t="s">
        <v>136</v>
      </c>
      <c r="C161" s="14" t="n">
        <v>2007</v>
      </c>
      <c r="D161" s="18" t="n">
        <v>1</v>
      </c>
      <c r="E161" s="16" t="n">
        <v>42</v>
      </c>
      <c r="F161" s="16" t="n">
        <f aca="false">ROUND(D161*E161,2)</f>
        <v>42</v>
      </c>
    </row>
    <row r="162" customFormat="false" ht="12.75" hidden="false" customHeight="false" outlineLevel="0" collapsed="false">
      <c r="A162" s="13" t="n">
        <v>150</v>
      </c>
      <c r="B162" s="17" t="s">
        <v>137</v>
      </c>
      <c r="C162" s="14" t="n">
        <v>2007</v>
      </c>
      <c r="D162" s="18" t="n">
        <v>1</v>
      </c>
      <c r="E162" s="16" t="n">
        <v>42</v>
      </c>
      <c r="F162" s="16" t="n">
        <f aca="false">ROUND(D162*E162,2)</f>
        <v>42</v>
      </c>
    </row>
    <row r="163" customFormat="false" ht="12.75" hidden="false" customHeight="false" outlineLevel="0" collapsed="false">
      <c r="A163" s="13" t="n">
        <v>151</v>
      </c>
      <c r="B163" s="17" t="s">
        <v>138</v>
      </c>
      <c r="C163" s="14" t="n">
        <v>2009</v>
      </c>
      <c r="D163" s="18" t="n">
        <v>1</v>
      </c>
      <c r="E163" s="16" t="n">
        <v>4.22</v>
      </c>
      <c r="F163" s="16" t="n">
        <f aca="false">ROUND(D163*E163,2)</f>
        <v>4.22</v>
      </c>
    </row>
    <row r="164" customFormat="false" ht="12.75" hidden="false" customHeight="false" outlineLevel="0" collapsed="false">
      <c r="A164" s="13" t="n">
        <v>152</v>
      </c>
      <c r="B164" s="17" t="s">
        <v>139</v>
      </c>
      <c r="C164" s="14" t="n">
        <v>2008</v>
      </c>
      <c r="D164" s="18" t="n">
        <v>2</v>
      </c>
      <c r="E164" s="16" t="n">
        <v>200</v>
      </c>
      <c r="F164" s="16" t="n">
        <f aca="false">ROUND(D164*E164,2)</f>
        <v>400</v>
      </c>
    </row>
    <row r="165" customFormat="false" ht="12.75" hidden="false" customHeight="false" outlineLevel="0" collapsed="false">
      <c r="A165" s="13" t="n">
        <v>153</v>
      </c>
      <c r="B165" s="17" t="s">
        <v>140</v>
      </c>
      <c r="C165" s="14" t="n">
        <v>2007</v>
      </c>
      <c r="D165" s="18" t="n">
        <v>1</v>
      </c>
      <c r="E165" s="16" t="n">
        <v>220.15</v>
      </c>
      <c r="F165" s="16" t="n">
        <f aca="false">ROUND(D165*E165,2)</f>
        <v>220.15</v>
      </c>
    </row>
    <row r="166" customFormat="false" ht="12.75" hidden="false" customHeight="false" outlineLevel="0" collapsed="false">
      <c r="A166" s="13" t="n">
        <v>154</v>
      </c>
      <c r="B166" s="17" t="s">
        <v>141</v>
      </c>
      <c r="C166" s="14" t="n">
        <v>2008</v>
      </c>
      <c r="D166" s="18" t="n">
        <v>1</v>
      </c>
      <c r="E166" s="16" t="n">
        <v>80</v>
      </c>
      <c r="F166" s="16" t="n">
        <f aca="false">ROUND(D166*E166,2)</f>
        <v>80</v>
      </c>
    </row>
    <row r="167" customFormat="false" ht="12.75" hidden="false" customHeight="false" outlineLevel="0" collapsed="false">
      <c r="A167" s="13" t="n">
        <v>155</v>
      </c>
      <c r="B167" s="17" t="s">
        <v>142</v>
      </c>
      <c r="C167" s="14" t="n">
        <v>2007</v>
      </c>
      <c r="D167" s="18" t="n">
        <v>2</v>
      </c>
      <c r="E167" s="16" t="n">
        <v>80.74</v>
      </c>
      <c r="F167" s="16" t="n">
        <f aca="false">ROUND(D167*E167,2)</f>
        <v>161.48</v>
      </c>
    </row>
    <row r="168" customFormat="false" ht="12.75" hidden="false" customHeight="false" outlineLevel="0" collapsed="false">
      <c r="A168" s="13" t="n">
        <v>156</v>
      </c>
      <c r="B168" s="17" t="s">
        <v>142</v>
      </c>
      <c r="C168" s="14" t="n">
        <v>2012</v>
      </c>
      <c r="D168" s="18" t="n">
        <v>3</v>
      </c>
      <c r="E168" s="16" t="n">
        <v>125</v>
      </c>
      <c r="F168" s="16" t="n">
        <f aca="false">ROUND(D168*E168,2)</f>
        <v>375</v>
      </c>
    </row>
    <row r="169" customFormat="false" ht="12.75" hidden="false" customHeight="false" outlineLevel="0" collapsed="false">
      <c r="A169" s="13" t="n">
        <v>157</v>
      </c>
      <c r="B169" s="17" t="s">
        <v>143</v>
      </c>
      <c r="C169" s="14" t="n">
        <v>2010</v>
      </c>
      <c r="D169" s="18" t="n">
        <v>2</v>
      </c>
      <c r="E169" s="16" t="n">
        <v>180</v>
      </c>
      <c r="F169" s="16" t="n">
        <f aca="false">ROUND(D169*E169,2)</f>
        <v>360</v>
      </c>
    </row>
    <row r="170" customFormat="false" ht="12.75" hidden="false" customHeight="false" outlineLevel="0" collapsed="false">
      <c r="A170" s="13" t="n">
        <v>158</v>
      </c>
      <c r="B170" s="17" t="s">
        <v>144</v>
      </c>
      <c r="C170" s="14" t="n">
        <v>2008</v>
      </c>
      <c r="D170" s="18" t="n">
        <v>20</v>
      </c>
      <c r="E170" s="16" t="n">
        <v>1.55</v>
      </c>
      <c r="F170" s="16" t="n">
        <f aca="false">ROUND(D170*E170,2)</f>
        <v>31</v>
      </c>
    </row>
    <row r="171" customFormat="false" ht="12.75" hidden="false" customHeight="false" outlineLevel="0" collapsed="false">
      <c r="A171" s="13" t="n">
        <v>159</v>
      </c>
      <c r="B171" s="17" t="s">
        <v>145</v>
      </c>
      <c r="C171" s="14" t="n">
        <v>2008</v>
      </c>
      <c r="D171" s="18" t="n">
        <v>1</v>
      </c>
      <c r="E171" s="16" t="n">
        <v>2.14</v>
      </c>
      <c r="F171" s="16" t="n">
        <f aca="false">ROUND(D171*E171,2)</f>
        <v>2.14</v>
      </c>
    </row>
    <row r="172" customFormat="false" ht="12.75" hidden="false" customHeight="false" outlineLevel="0" collapsed="false">
      <c r="A172" s="13" t="n">
        <v>160</v>
      </c>
      <c r="B172" s="17" t="s">
        <v>146</v>
      </c>
      <c r="C172" s="14" t="n">
        <v>2010</v>
      </c>
      <c r="D172" s="18" t="n">
        <v>1</v>
      </c>
      <c r="E172" s="16" t="n">
        <v>60.69</v>
      </c>
      <c r="F172" s="16" t="n">
        <f aca="false">ROUND(D172*E172,2)</f>
        <v>60.69</v>
      </c>
    </row>
    <row r="173" customFormat="false" ht="12.75" hidden="false" customHeight="false" outlineLevel="0" collapsed="false">
      <c r="A173" s="13" t="n">
        <v>161</v>
      </c>
      <c r="B173" s="17" t="s">
        <v>146</v>
      </c>
      <c r="C173" s="14" t="n">
        <v>2013</v>
      </c>
      <c r="D173" s="18" t="n">
        <v>1</v>
      </c>
      <c r="E173" s="16" t="n">
        <v>17</v>
      </c>
      <c r="F173" s="16" t="n">
        <f aca="false">ROUND(D173*E173,2)</f>
        <v>17</v>
      </c>
    </row>
    <row r="174" customFormat="false" ht="22.5" hidden="false" customHeight="false" outlineLevel="0" collapsed="false">
      <c r="A174" s="13" t="n">
        <v>162</v>
      </c>
      <c r="B174" s="17" t="s">
        <v>147</v>
      </c>
      <c r="C174" s="14" t="n">
        <v>2013</v>
      </c>
      <c r="D174" s="18" t="n">
        <v>5</v>
      </c>
      <c r="E174" s="16" t="n">
        <v>59.49</v>
      </c>
      <c r="F174" s="16" t="n">
        <f aca="false">ROUND(D174*E174,2)</f>
        <v>297.45</v>
      </c>
    </row>
    <row r="175" customFormat="false" ht="12.75" hidden="false" customHeight="false" outlineLevel="0" collapsed="false">
      <c r="A175" s="13" t="n">
        <v>163</v>
      </c>
      <c r="B175" s="17" t="s">
        <v>148</v>
      </c>
      <c r="C175" s="14" t="n">
        <v>2008</v>
      </c>
      <c r="D175" s="18" t="n">
        <v>1</v>
      </c>
      <c r="E175" s="16" t="n">
        <v>1693.41</v>
      </c>
      <c r="F175" s="16" t="n">
        <f aca="false">ROUND(D175*E175,2)</f>
        <v>1693.41</v>
      </c>
    </row>
    <row r="176" customFormat="false" ht="15.75" hidden="false" customHeight="true" outlineLevel="0" collapsed="false">
      <c r="A176" s="13" t="n">
        <v>164</v>
      </c>
      <c r="B176" s="17" t="s">
        <v>149</v>
      </c>
      <c r="C176" s="14" t="n">
        <v>2013</v>
      </c>
      <c r="D176" s="18" t="n">
        <v>1</v>
      </c>
      <c r="E176" s="16" t="n">
        <v>1103.6</v>
      </c>
      <c r="F176" s="16" t="n">
        <f aca="false">ROUND(D176*E176,2)</f>
        <v>1103.6</v>
      </c>
    </row>
    <row r="177" customFormat="false" ht="12.75" hidden="false" customHeight="false" outlineLevel="0" collapsed="false">
      <c r="A177" s="17"/>
      <c r="B177" s="19" t="s">
        <v>150</v>
      </c>
      <c r="C177" s="20"/>
      <c r="D177" s="20"/>
      <c r="E177" s="21"/>
      <c r="F177" s="21" t="n">
        <f aca="false">SUM(F13:F176)</f>
        <v>64144.56</v>
      </c>
    </row>
    <row r="179" customFormat="false" ht="15.75" hidden="false" customHeight="false" outlineLevel="0" collapsed="false">
      <c r="B179" s="22"/>
      <c r="C179" s="22"/>
      <c r="D179" s="22" t="s">
        <v>151</v>
      </c>
      <c r="E179" s="22"/>
      <c r="F179" s="22"/>
    </row>
    <row r="180" customFormat="false" ht="15.75" hidden="false" customHeight="false" outlineLevel="0" collapsed="false">
      <c r="B180" s="22" t="s">
        <v>5</v>
      </c>
      <c r="C180" s="22"/>
      <c r="D180" s="22" t="s">
        <v>152</v>
      </c>
      <c r="E180" s="22"/>
      <c r="F180" s="22"/>
    </row>
    <row r="181" customFormat="false" ht="15.75" hidden="false" customHeight="false" outlineLevel="0" collapsed="false">
      <c r="B181" s="22" t="s">
        <v>153</v>
      </c>
      <c r="C181" s="22"/>
      <c r="D181" s="22" t="s">
        <v>154</v>
      </c>
      <c r="E181" s="22"/>
      <c r="F181" s="22"/>
    </row>
    <row r="182" customFormat="false" ht="15.75" hidden="false" customHeight="false" outlineLevel="0" collapsed="false">
      <c r="B182" s="22"/>
      <c r="C182" s="22"/>
      <c r="D182" s="22"/>
      <c r="E182" s="22"/>
      <c r="F182" s="22"/>
    </row>
  </sheetData>
  <mergeCells count="12">
    <mergeCell ref="E1:F1"/>
    <mergeCell ref="D2:F2"/>
    <mergeCell ref="A5:F5"/>
    <mergeCell ref="A6:F6"/>
    <mergeCell ref="A7:F8"/>
    <mergeCell ref="B10:C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18-11-16T06:44:25Z</cp:lastPrinted>
  <dcterms:modified xsi:type="dcterms:W3CDTF">2018-11-23T07:27:12Z</dcterms:modified>
  <cp:revision>0</cp:revision>
  <dc:subject/>
  <dc:title/>
</cp:coreProperties>
</file>