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ROMÂNIA</t>
  </si>
  <si>
    <t xml:space="preserve">Anexa  nr. 2</t>
  </si>
  <si>
    <t xml:space="preserve">JUDEŢUL CLUJ</t>
  </si>
  <si>
    <t xml:space="preserve">La Dispoziţia nr. 200/2022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pitalului Clinic de Boli Psihice Cronice  Borș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NTENA OMNI-DIRECTIONALADE  INTERIOR</t>
  </si>
  <si>
    <t xml:space="preserve">ANTENA OMNI-DIRECTIONALA DE  INTERIOR</t>
  </si>
  <si>
    <t xml:space="preserve">ANVELOPA 14/38 </t>
  </si>
  <si>
    <t xml:space="preserve">ANVELOPA 650/20</t>
  </si>
  <si>
    <t xml:space="preserve">APARAT TUNS PHILIPS</t>
  </si>
  <si>
    <t xml:space="preserve">BAROS</t>
  </si>
  <si>
    <t xml:space="preserve">BLATURI HACCP38*30.5CM 6SET</t>
  </si>
  <si>
    <t xml:space="preserve">BLUZA PERSONAL MEDICAL</t>
  </si>
  <si>
    <t xml:space="preserve">BLUZA TERCOT</t>
  </si>
  <si>
    <t xml:space="preserve">BOCANCI CU BOMBEU METALIC</t>
  </si>
  <si>
    <t xml:space="preserve">BOCANCI  DE PROTECTIE</t>
  </si>
  <si>
    <t xml:space="preserve">BOCANCI DE  PROTECTIE </t>
  </si>
  <si>
    <t xml:space="preserve">BOL PENTRU SUPA </t>
  </si>
  <si>
    <t xml:space="preserve">CACIULA PENTRU  IARNA</t>
  </si>
  <si>
    <t xml:space="preserve">CAMASA DE NOAPTE</t>
  </si>
  <si>
    <t xml:space="preserve">CAMERA 14/38</t>
  </si>
  <si>
    <t xml:space="preserve">CAMERA 650/20</t>
  </si>
  <si>
    <t xml:space="preserve">CANA PORTELAN</t>
  </si>
  <si>
    <t xml:space="preserve">CANCIOC</t>
  </si>
  <si>
    <t xml:space="preserve">CARUCIOR INSTRUMENT</t>
  </si>
  <si>
    <t xml:space="preserve">CASCA DE LUCRU</t>
  </si>
  <si>
    <t xml:space="preserve">CASCA DE  PROTECTIE</t>
  </si>
  <si>
    <t xml:space="preserve">CEARCEAF PENTRU   PAT</t>
  </si>
  <si>
    <t xml:space="preserve">CEARSAF PENTRU  PAT</t>
  </si>
  <si>
    <t xml:space="preserve">CHEI FIXE 7-9-10</t>
  </si>
  <si>
    <t xml:space="preserve">CLESTE PENTRU CUIE</t>
  </si>
  <si>
    <t xml:space="preserve">CLESTE UNGHII</t>
  </si>
  <si>
    <t xml:space="preserve">COMPRESOR 24L</t>
  </si>
  <si>
    <t xml:space="preserve">CORT DE SOARE</t>
  </si>
  <si>
    <t xml:space="preserve">COSTUM MEDICAL</t>
  </si>
  <si>
    <t xml:space="preserve">COSTUM PELERINA PLOAIE GEACA SI PANTALONI</t>
  </si>
  <si>
    <t xml:space="preserve">COSTUM  PENTRU PORTAR</t>
  </si>
  <si>
    <t xml:space="preserve">COSTUM PENTRU  PORTAR</t>
  </si>
  <si>
    <t xml:space="preserve">COSTUM SALOPETA IGNIFUGAT</t>
  </si>
  <si>
    <t xml:space="preserve">CUTIT  DE FELIAT HACCP</t>
  </si>
  <si>
    <t xml:space="preserve">CUTIT DE  FELIAT HACCP</t>
  </si>
  <si>
    <t xml:space="preserve">CUTIT UNIVERSAL</t>
  </si>
  <si>
    <t xml:space="preserve">DALTA PENTRU LEMNE</t>
  </si>
  <si>
    <t xml:space="preserve">DISTRUGATOR PENTRU INSECTE</t>
  </si>
  <si>
    <t xml:space="preserve">DISTRUGATOR PENTRU  INSECTE</t>
  </si>
  <si>
    <t xml:space="preserve">DRAPEL </t>
  </si>
  <si>
    <t xml:space="preserve">FARFURIE ADANCA  DIN PORTELAN</t>
  </si>
  <si>
    <t xml:space="preserve">FATA PERNA 50/70 CM</t>
  </si>
  <si>
    <t xml:space="preserve">FILTRU ECOLOGIC</t>
  </si>
  <si>
    <t xml:space="preserve">GEANTA  TIP DIPLOMAT</t>
  </si>
  <si>
    <t xml:space="preserve">HAINA MATLASATA PENTRU  IARNA</t>
  </si>
  <si>
    <t xml:space="preserve">HALAT  POLAR</t>
  </si>
  <si>
    <t xml:space="preserve">HALAT ALBASTRU</t>
  </si>
  <si>
    <t xml:space="preserve">HALAT POLAR</t>
  </si>
  <si>
    <t xml:space="preserve">HALAT SCURT CU MANECA LUNGA</t>
  </si>
  <si>
    <t xml:space="preserve">HALAT SCURT CU MANECA SCURTA</t>
  </si>
  <si>
    <t xml:space="preserve">HALAT ALB</t>
  </si>
  <si>
    <t xml:space="preserve">HDD EXTERN FREECOM</t>
  </si>
  <si>
    <t xml:space="preserve">HUSA PILOTA 160/210 CM</t>
  </si>
  <si>
    <t xml:space="preserve">HUSĂ PENTRU  PLIC</t>
  </si>
  <si>
    <t xml:space="preserve">HUSĂ PENTRU PLIC</t>
  </si>
  <si>
    <t xml:space="preserve">JAMBIERE  DE SUDOR</t>
  </si>
  <si>
    <t xml:space="preserve">LADA FRIGORIFICA ZANUSSI 404L</t>
  </si>
  <si>
    <t xml:space="preserve">LADA FRIGORIFICA</t>
  </si>
  <si>
    <t xml:space="preserve">LADA PENTRU PIESE TRACTOR</t>
  </si>
  <si>
    <t xml:space="preserve">LAMPA UV 40W</t>
  </si>
  <si>
    <t xml:space="preserve">LINGURĂ DIN  INOX</t>
  </si>
  <si>
    <t xml:space="preserve">LINGURĂ  DE MASA </t>
  </si>
  <si>
    <t xml:space="preserve">LOPATA</t>
  </si>
  <si>
    <t xml:space="preserve">LOPETĂ  DE ZAPADA</t>
  </si>
  <si>
    <t xml:space="preserve">MANUSI PENTRU  SUDOR</t>
  </si>
  <si>
    <t xml:space="preserve">MASA MERANO</t>
  </si>
  <si>
    <t xml:space="preserve">MASCA PENTRU  SUDURA</t>
  </si>
  <si>
    <t xml:space="preserve">MASINA DE SPALAT</t>
  </si>
  <si>
    <t xml:space="preserve">MASINA DE TUNS GAZON</t>
  </si>
  <si>
    <t xml:space="preserve">MIINSTALATIE DE BRAD</t>
  </si>
  <si>
    <t xml:space="preserve">MIXER VERTICAL</t>
  </si>
  <si>
    <t xml:space="preserve">MIXER VERTICAL </t>
  </si>
  <si>
    <t xml:space="preserve">MONITOR ACER 22 INCH</t>
  </si>
  <si>
    <t xml:space="preserve">MULTIFUNCTIONALA BROTHER MFC-L2700DN</t>
  </si>
  <si>
    <t xml:space="preserve">OCHELARI  PENTRU SUDOR</t>
  </si>
  <si>
    <t xml:space="preserve">PALETA PERFORATA </t>
  </si>
  <si>
    <t xml:space="preserve">PANTALON TIP SALOPETA DIN  TERCOT</t>
  </si>
  <si>
    <t xml:space="preserve">PANTALONI MEDICALI</t>
  </si>
  <si>
    <t xml:space="preserve">PANTALONI PIJAMA SI BLUZA</t>
  </si>
  <si>
    <t xml:space="preserve">PANTALONI PIJAMA </t>
  </si>
  <si>
    <t xml:space="preserve">PANTALONI POLAR</t>
  </si>
  <si>
    <t xml:space="preserve">PANTOFI ALBI DE PROTECTIE</t>
  </si>
  <si>
    <t xml:space="preserve">PATURI  DIN METAL</t>
  </si>
  <si>
    <t xml:space="preserve">PC SPIRIT LEADER</t>
  </si>
  <si>
    <t xml:space="preserve">PIJAMA DE ADULTI  PENTRU BARBATI</t>
  </si>
  <si>
    <t xml:space="preserve">PIJAMA DE ADULTI  PENTRU FEMEI</t>
  </si>
  <si>
    <t xml:space="preserve">PIJAMA DE ADULTI PENTRU FEMEI</t>
  </si>
  <si>
    <t xml:space="preserve">PILOTA MATLASATA 150/200 CM</t>
  </si>
  <si>
    <t xml:space="preserve">PLACA DE RETEA</t>
  </si>
  <si>
    <t xml:space="preserve">POLONIC DIN  INOX</t>
  </si>
  <si>
    <t xml:space="preserve">PRELUNGITOR</t>
  </si>
  <si>
    <t xml:space="preserve">PROSOP 50X90 CM</t>
  </si>
  <si>
    <t xml:space="preserve">PUBELĂ 240 L</t>
  </si>
  <si>
    <t xml:space="preserve">RAMA BOMFAIER</t>
  </si>
  <si>
    <t xml:space="preserve">ROABA 100L</t>
  </si>
  <si>
    <t xml:space="preserve">SABOTI ALBI </t>
  </si>
  <si>
    <t xml:space="preserve">SABOTI MEDICALI</t>
  </si>
  <si>
    <t xml:space="preserve">SALATIERA</t>
  </si>
  <si>
    <t xml:space="preserve">SALTEA  PENTRU PAT </t>
  </si>
  <si>
    <t xml:space="preserve">SCAUN DIRECTORIAL</t>
  </si>
  <si>
    <t xml:space="preserve">SCAUN FIX  DE CULOARE NEGRĂ</t>
  </si>
  <si>
    <t xml:space="preserve">SECURE</t>
  </si>
  <si>
    <t xml:space="preserve">SEIF PENTRU STUPEFIANTE</t>
  </si>
  <si>
    <t xml:space="preserve">SET  DE CURATENIE</t>
  </si>
  <si>
    <t xml:space="preserve">SISTEM CONTENTIE MEMBRE INFERIOARE</t>
  </si>
  <si>
    <t xml:space="preserve">SISTEM CONTENTIE MEMBRE SUPERIOARE</t>
  </si>
  <si>
    <t xml:space="preserve">SISTEM DE CALCUL</t>
  </si>
  <si>
    <t xml:space="preserve">SISTEM IMOBILIZARE PICIOARE</t>
  </si>
  <si>
    <t xml:space="preserve">SORT DE  SUDOR</t>
  </si>
  <si>
    <t xml:space="preserve">SPACLU</t>
  </si>
  <si>
    <t xml:space="preserve">SPUMIERA GASTRO 16 CM</t>
  </si>
  <si>
    <t xml:space="preserve">SUFERTAS DIN  INOX</t>
  </si>
  <si>
    <t xml:space="preserve">SUPORT DE  PERFUZIE </t>
  </si>
  <si>
    <t xml:space="preserve">SWITCH 8P</t>
  </si>
  <si>
    <t xml:space="preserve">SWITCH TP LINK</t>
  </si>
  <si>
    <t xml:space="preserve">TALPA MOP DUBLA  40 CM</t>
  </si>
  <si>
    <t xml:space="preserve">TAVITĂ  RENALĂ 20 CM</t>
  </si>
  <si>
    <t xml:space="preserve">TELEFON</t>
  </si>
  <si>
    <t xml:space="preserve">TENSIOMETRU</t>
  </si>
  <si>
    <t xml:space="preserve">TENSIOMETRU SEMIAUTOMAT</t>
  </si>
  <si>
    <t xml:space="preserve">TERMOMETRU DIGITAL CU INFRAROSU</t>
  </si>
  <si>
    <t xml:space="preserve">TERMOS CU POMPA INOX 3L</t>
  </si>
  <si>
    <t xml:space="preserve">TRENING DE  BARBATI</t>
  </si>
  <si>
    <t xml:space="preserve">TRENING DE BARBATI</t>
  </si>
  <si>
    <t xml:space="preserve">TRENING DE FEMEI</t>
  </si>
  <si>
    <t xml:space="preserve">TRENING  DE FEMEI</t>
  </si>
  <si>
    <t xml:space="preserve">TRUSA SANITARA ARSU</t>
  </si>
  <si>
    <t xml:space="preserve">TUB CUART PENTRU LAMPA UV 40W</t>
  </si>
  <si>
    <t xml:space="preserve">VENTILATOR DE MASA</t>
  </si>
  <si>
    <t xml:space="preserve">VESTA CU GLUGA MATLASATA</t>
  </si>
  <si>
    <t xml:space="preserve">VESTA TERMOIZOLANTA MATLASATA</t>
  </si>
  <si>
    <t xml:space="preserve">VITRINA FRIGORIFICA ARCTIC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#####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sz val="10"/>
      <name val="Montserrat Light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9.99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2" width="16.55"/>
    <col collapsed="false" customWidth="true" hidden="false" outlineLevel="0" max="6" min="6" style="0" width="18.33"/>
  </cols>
  <sheetData>
    <row r="1" customFormat="false" ht="16.2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</row>
    <row r="2" customFormat="false" ht="16.2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</row>
    <row r="3" customFormat="false" ht="16.2" hidden="false" customHeight="false" outlineLevel="0" collapsed="false">
      <c r="A3" s="3" t="s">
        <v>4</v>
      </c>
      <c r="B3" s="4"/>
      <c r="C3" s="5"/>
      <c r="D3" s="5"/>
      <c r="E3" s="8"/>
      <c r="F3" s="5"/>
    </row>
    <row r="4" customFormat="false" ht="16.2" hidden="false" customHeight="false" outlineLevel="0" collapsed="false">
      <c r="A4" s="3" t="s">
        <v>5</v>
      </c>
      <c r="B4" s="4"/>
      <c r="C4" s="5"/>
      <c r="D4" s="5"/>
      <c r="E4" s="8"/>
      <c r="F4" s="5"/>
    </row>
    <row r="5" customFormat="false" ht="16.2" hidden="false" customHeight="false" outlineLevel="0" collapsed="false">
      <c r="A5" s="3"/>
      <c r="B5" s="4"/>
      <c r="C5" s="5"/>
      <c r="D5" s="5"/>
      <c r="E5" s="8"/>
      <c r="F5" s="5"/>
    </row>
    <row r="6" customFormat="false" ht="16.2" hidden="false" customHeight="false" outlineLevel="0" collapsed="false">
      <c r="A6" s="3"/>
      <c r="B6" s="4"/>
      <c r="C6" s="5"/>
      <c r="D6" s="5"/>
      <c r="E6" s="8"/>
      <c r="F6" s="5"/>
    </row>
    <row r="7" customFormat="false" ht="16.2" hidden="false" customHeight="false" outlineLevel="0" collapsed="false">
      <c r="A7" s="9"/>
      <c r="B7" s="9"/>
      <c r="C7" s="9"/>
      <c r="D7" s="9"/>
      <c r="E7" s="9"/>
      <c r="F7" s="9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34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28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3.2" hidden="false" customHeight="true" outlineLevel="0" collapsed="false">
      <c r="A11" s="12" t="s">
        <v>8</v>
      </c>
      <c r="B11" s="13" t="s">
        <v>9</v>
      </c>
      <c r="C11" s="12" t="s">
        <v>10</v>
      </c>
      <c r="D11" s="12" t="s">
        <v>11</v>
      </c>
      <c r="E11" s="14" t="s">
        <v>12</v>
      </c>
      <c r="F11" s="12" t="s">
        <v>13</v>
      </c>
    </row>
    <row r="12" customFormat="false" ht="40.5" hidden="false" customHeight="true" outlineLevel="0" collapsed="false">
      <c r="A12" s="12"/>
      <c r="B12" s="13"/>
      <c r="C12" s="12"/>
      <c r="D12" s="12"/>
      <c r="E12" s="14"/>
      <c r="F12" s="12"/>
    </row>
    <row r="13" customFormat="false" ht="33" hidden="false" customHeight="true" outlineLevel="0" collapsed="false">
      <c r="A13" s="15" t="n">
        <v>1</v>
      </c>
      <c r="B13" s="16" t="s">
        <v>14</v>
      </c>
      <c r="C13" s="17" t="n">
        <v>2012</v>
      </c>
      <c r="D13" s="18" t="n">
        <v>1</v>
      </c>
      <c r="E13" s="19" t="n">
        <v>48</v>
      </c>
      <c r="F13" s="20" t="n">
        <f aca="false">D13*E13</f>
        <v>48</v>
      </c>
    </row>
    <row r="14" customFormat="false" ht="33" hidden="false" customHeight="true" outlineLevel="0" collapsed="false">
      <c r="A14" s="21" t="n">
        <v>2</v>
      </c>
      <c r="B14" s="22" t="s">
        <v>15</v>
      </c>
      <c r="C14" s="23" t="n">
        <v>2012</v>
      </c>
      <c r="D14" s="24" t="n">
        <v>1</v>
      </c>
      <c r="E14" s="25" t="n">
        <v>68</v>
      </c>
      <c r="F14" s="25" t="n">
        <f aca="false">D14*E14</f>
        <v>68</v>
      </c>
    </row>
    <row r="15" customFormat="false" ht="33" hidden="false" customHeight="true" outlineLevel="0" collapsed="false">
      <c r="A15" s="21" t="n">
        <v>3</v>
      </c>
      <c r="B15" s="22" t="s">
        <v>16</v>
      </c>
      <c r="C15" s="23" t="n">
        <v>2016</v>
      </c>
      <c r="D15" s="24" t="n">
        <v>2</v>
      </c>
      <c r="E15" s="25" t="n">
        <v>1350</v>
      </c>
      <c r="F15" s="25" t="n">
        <f aca="false">D15*E15</f>
        <v>2700</v>
      </c>
    </row>
    <row r="16" s="26" customFormat="true" ht="33" hidden="false" customHeight="true" outlineLevel="0" collapsed="false">
      <c r="A16" s="21" t="n">
        <v>4</v>
      </c>
      <c r="B16" s="22" t="s">
        <v>17</v>
      </c>
      <c r="C16" s="23" t="n">
        <v>2016</v>
      </c>
      <c r="D16" s="24" t="n">
        <v>2</v>
      </c>
      <c r="E16" s="25" t="n">
        <v>399.99</v>
      </c>
      <c r="F16" s="25" t="n">
        <f aca="false">D16*E16</f>
        <v>799.98</v>
      </c>
    </row>
    <row r="17" s="27" customFormat="true" ht="33" hidden="false" customHeight="true" outlineLevel="0" collapsed="false">
      <c r="A17" s="21" t="n">
        <v>5</v>
      </c>
      <c r="B17" s="22" t="s">
        <v>18</v>
      </c>
      <c r="C17" s="23" t="n">
        <v>2012</v>
      </c>
      <c r="D17" s="24" t="n">
        <v>2</v>
      </c>
      <c r="E17" s="25" t="n">
        <v>189.99</v>
      </c>
      <c r="F17" s="25" t="n">
        <f aca="false">D17*E17</f>
        <v>379.98</v>
      </c>
    </row>
    <row r="18" s="28" customFormat="true" ht="33" hidden="false" customHeight="true" outlineLevel="0" collapsed="false">
      <c r="A18" s="21" t="n">
        <v>6</v>
      </c>
      <c r="B18" s="22" t="s">
        <v>19</v>
      </c>
      <c r="C18" s="23" t="n">
        <v>2005</v>
      </c>
      <c r="D18" s="24" t="n">
        <v>1</v>
      </c>
      <c r="E18" s="25" t="n">
        <v>0.01</v>
      </c>
      <c r="F18" s="25" t="n">
        <f aca="false">D18*E18</f>
        <v>0.01</v>
      </c>
    </row>
    <row r="19" customFormat="false" ht="33" hidden="false" customHeight="true" outlineLevel="0" collapsed="false">
      <c r="A19" s="21" t="n">
        <v>7</v>
      </c>
      <c r="B19" s="22" t="s">
        <v>20</v>
      </c>
      <c r="C19" s="23" t="n">
        <v>2020</v>
      </c>
      <c r="D19" s="24" t="n">
        <v>1</v>
      </c>
      <c r="E19" s="25" t="n">
        <v>50.49</v>
      </c>
      <c r="F19" s="25" t="n">
        <f aca="false">D19*E19</f>
        <v>50.49</v>
      </c>
    </row>
    <row r="20" customFormat="false" ht="33" hidden="false" customHeight="true" outlineLevel="0" collapsed="false">
      <c r="A20" s="21" t="n">
        <v>8</v>
      </c>
      <c r="B20" s="22" t="s">
        <v>21</v>
      </c>
      <c r="C20" s="23" t="n">
        <v>2013</v>
      </c>
      <c r="D20" s="24" t="n">
        <v>21</v>
      </c>
      <c r="E20" s="25" t="n">
        <v>70</v>
      </c>
      <c r="F20" s="25" t="n">
        <f aca="false">D20*E20</f>
        <v>1470</v>
      </c>
    </row>
    <row r="21" customFormat="false" ht="33" hidden="false" customHeight="true" outlineLevel="0" collapsed="false">
      <c r="A21" s="21" t="n">
        <v>9</v>
      </c>
      <c r="B21" s="22" t="s">
        <v>22</v>
      </c>
      <c r="C21" s="23" t="n">
        <v>2012</v>
      </c>
      <c r="D21" s="24" t="n">
        <v>1</v>
      </c>
      <c r="E21" s="25" t="n">
        <v>50</v>
      </c>
      <c r="F21" s="25" t="n">
        <f aca="false">D21*E21</f>
        <v>50</v>
      </c>
    </row>
    <row r="22" customFormat="false" ht="33" hidden="false" customHeight="true" outlineLevel="0" collapsed="false">
      <c r="A22" s="21" t="n">
        <v>10</v>
      </c>
      <c r="B22" s="22" t="s">
        <v>23</v>
      </c>
      <c r="C22" s="23" t="n">
        <v>2012</v>
      </c>
      <c r="D22" s="24" t="n">
        <v>1</v>
      </c>
      <c r="E22" s="25" t="n">
        <v>104.16</v>
      </c>
      <c r="F22" s="25" t="n">
        <f aca="false">D22*E22</f>
        <v>104.16</v>
      </c>
    </row>
    <row r="23" customFormat="false" ht="33" hidden="false" customHeight="true" outlineLevel="0" collapsed="false">
      <c r="A23" s="21" t="n">
        <v>11</v>
      </c>
      <c r="B23" s="22" t="s">
        <v>24</v>
      </c>
      <c r="C23" s="23" t="n">
        <v>2005</v>
      </c>
      <c r="D23" s="24" t="n">
        <v>19</v>
      </c>
      <c r="E23" s="25" t="n">
        <v>100.02</v>
      </c>
      <c r="F23" s="25" t="n">
        <f aca="false">D23*E23</f>
        <v>1900.38</v>
      </c>
    </row>
    <row r="24" customFormat="false" ht="33" hidden="false" customHeight="true" outlineLevel="0" collapsed="false">
      <c r="A24" s="21" t="n">
        <v>12</v>
      </c>
      <c r="B24" s="22" t="s">
        <v>25</v>
      </c>
      <c r="C24" s="23" t="n">
        <v>2005</v>
      </c>
      <c r="D24" s="24" t="n">
        <v>1</v>
      </c>
      <c r="E24" s="25" t="n">
        <v>98</v>
      </c>
      <c r="F24" s="25" t="n">
        <f aca="false">D24*E24</f>
        <v>98</v>
      </c>
    </row>
    <row r="25" customFormat="false" ht="33" hidden="false" customHeight="true" outlineLevel="0" collapsed="false">
      <c r="A25" s="21" t="n">
        <v>13</v>
      </c>
      <c r="B25" s="22" t="s">
        <v>26</v>
      </c>
      <c r="C25" s="23" t="n">
        <v>2012</v>
      </c>
      <c r="D25" s="24" t="n">
        <v>3</v>
      </c>
      <c r="E25" s="25" t="n">
        <v>8.98</v>
      </c>
      <c r="F25" s="25" t="n">
        <f aca="false">D25*E25</f>
        <v>26.94</v>
      </c>
    </row>
    <row r="26" customFormat="false" ht="33" hidden="false" customHeight="true" outlineLevel="0" collapsed="false">
      <c r="A26" s="21" t="n">
        <v>14</v>
      </c>
      <c r="B26" s="22" t="s">
        <v>27</v>
      </c>
      <c r="C26" s="23" t="n">
        <v>2012</v>
      </c>
      <c r="D26" s="24" t="n">
        <v>2</v>
      </c>
      <c r="E26" s="25" t="n">
        <v>11.16</v>
      </c>
      <c r="F26" s="25" t="n">
        <f aca="false">D26*E26</f>
        <v>22.32</v>
      </c>
    </row>
    <row r="27" customFormat="false" ht="33" hidden="false" customHeight="true" outlineLevel="0" collapsed="false">
      <c r="A27" s="21" t="n">
        <v>15</v>
      </c>
      <c r="B27" s="22" t="s">
        <v>28</v>
      </c>
      <c r="C27" s="23" t="n">
        <v>2005</v>
      </c>
      <c r="D27" s="24" t="n">
        <v>1</v>
      </c>
      <c r="E27" s="25" t="n">
        <v>28.33</v>
      </c>
      <c r="F27" s="25" t="n">
        <f aca="false">D27*E27</f>
        <v>28.33</v>
      </c>
    </row>
    <row r="28" customFormat="false" ht="33" hidden="false" customHeight="true" outlineLevel="0" collapsed="false">
      <c r="A28" s="21" t="n">
        <v>16</v>
      </c>
      <c r="B28" s="22" t="s">
        <v>29</v>
      </c>
      <c r="C28" s="23" t="n">
        <v>2016</v>
      </c>
      <c r="D28" s="24" t="n">
        <v>2</v>
      </c>
      <c r="E28" s="25" t="n">
        <v>170</v>
      </c>
      <c r="F28" s="25" t="n">
        <f aca="false">D28*E28</f>
        <v>340</v>
      </c>
    </row>
    <row r="29" customFormat="false" ht="33" hidden="false" customHeight="true" outlineLevel="0" collapsed="false">
      <c r="A29" s="21" t="n">
        <v>17</v>
      </c>
      <c r="B29" s="22" t="s">
        <v>30</v>
      </c>
      <c r="C29" s="23" t="n">
        <v>2016</v>
      </c>
      <c r="D29" s="24" t="n">
        <v>2</v>
      </c>
      <c r="E29" s="25" t="n">
        <v>45</v>
      </c>
      <c r="F29" s="25" t="n">
        <f aca="false">D29*E29</f>
        <v>90</v>
      </c>
    </row>
    <row r="30" customFormat="false" ht="33" hidden="false" customHeight="true" outlineLevel="0" collapsed="false">
      <c r="A30" s="21" t="n">
        <v>18</v>
      </c>
      <c r="B30" s="22" t="s">
        <v>31</v>
      </c>
      <c r="C30" s="23" t="n">
        <v>2019</v>
      </c>
      <c r="D30" s="24" t="n">
        <v>6</v>
      </c>
      <c r="E30" s="25" t="n">
        <v>4.99</v>
      </c>
      <c r="F30" s="25" t="n">
        <f aca="false">D30*E30</f>
        <v>29.94</v>
      </c>
    </row>
    <row r="31" customFormat="false" ht="33" hidden="false" customHeight="true" outlineLevel="0" collapsed="false">
      <c r="A31" s="21" t="n">
        <v>19</v>
      </c>
      <c r="B31" s="22" t="s">
        <v>32</v>
      </c>
      <c r="C31" s="23" t="n">
        <v>2005</v>
      </c>
      <c r="D31" s="24" t="n">
        <v>1</v>
      </c>
      <c r="E31" s="25" t="n">
        <v>0.28</v>
      </c>
      <c r="F31" s="25" t="n">
        <f aca="false">D31*E31</f>
        <v>0.28</v>
      </c>
    </row>
    <row r="32" customFormat="false" ht="33" hidden="false" customHeight="true" outlineLevel="0" collapsed="false">
      <c r="A32" s="21" t="n">
        <v>20</v>
      </c>
      <c r="B32" s="22" t="s">
        <v>33</v>
      </c>
      <c r="C32" s="23" t="n">
        <v>2011</v>
      </c>
      <c r="D32" s="24" t="n">
        <v>1</v>
      </c>
      <c r="E32" s="25" t="n">
        <v>1629</v>
      </c>
      <c r="F32" s="25" t="n">
        <f aca="false">D32*E32</f>
        <v>1629</v>
      </c>
    </row>
    <row r="33" customFormat="false" ht="33" hidden="false" customHeight="true" outlineLevel="0" collapsed="false">
      <c r="A33" s="21" t="n">
        <v>21</v>
      </c>
      <c r="B33" s="22" t="s">
        <v>34</v>
      </c>
      <c r="C33" s="23" t="n">
        <v>2005</v>
      </c>
      <c r="D33" s="24" t="n">
        <v>2</v>
      </c>
      <c r="E33" s="25" t="n">
        <v>11.9</v>
      </c>
      <c r="F33" s="25" t="n">
        <f aca="false">D33*E33</f>
        <v>23.8</v>
      </c>
    </row>
    <row r="34" customFormat="false" ht="33" hidden="false" customHeight="true" outlineLevel="0" collapsed="false">
      <c r="A34" s="21" t="n">
        <v>22</v>
      </c>
      <c r="B34" s="22" t="s">
        <v>35</v>
      </c>
      <c r="C34" s="23" t="n">
        <v>2005</v>
      </c>
      <c r="D34" s="24" t="n">
        <v>1</v>
      </c>
      <c r="E34" s="25" t="n">
        <v>10.4</v>
      </c>
      <c r="F34" s="25" t="n">
        <f aca="false">D34*E34</f>
        <v>10.4</v>
      </c>
    </row>
    <row r="35" customFormat="false" ht="33" hidden="false" customHeight="true" outlineLevel="0" collapsed="false">
      <c r="A35" s="21" t="n">
        <v>23</v>
      </c>
      <c r="B35" s="22" t="s">
        <v>36</v>
      </c>
      <c r="C35" s="23" t="n">
        <v>2005</v>
      </c>
      <c r="D35" s="24" t="n">
        <v>98</v>
      </c>
      <c r="E35" s="25" t="n">
        <v>24.8</v>
      </c>
      <c r="F35" s="25" t="n">
        <f aca="false">D35*E35</f>
        <v>2430.4</v>
      </c>
    </row>
    <row r="36" customFormat="false" ht="33" hidden="false" customHeight="true" outlineLevel="0" collapsed="false">
      <c r="A36" s="21" t="n">
        <v>24</v>
      </c>
      <c r="B36" s="22" t="s">
        <v>37</v>
      </c>
      <c r="C36" s="23" t="n">
        <v>2012</v>
      </c>
      <c r="D36" s="24" t="n">
        <v>67</v>
      </c>
      <c r="E36" s="25" t="n">
        <v>29.74</v>
      </c>
      <c r="F36" s="25" t="n">
        <f aca="false">D36*E36</f>
        <v>1992.58</v>
      </c>
    </row>
    <row r="37" customFormat="false" ht="33" hidden="false" customHeight="true" outlineLevel="0" collapsed="false">
      <c r="A37" s="21" t="n">
        <v>25</v>
      </c>
      <c r="B37" s="22" t="s">
        <v>37</v>
      </c>
      <c r="C37" s="23" t="n">
        <v>2012</v>
      </c>
      <c r="D37" s="24" t="n">
        <v>50</v>
      </c>
      <c r="E37" s="25" t="n">
        <v>24.99</v>
      </c>
      <c r="F37" s="25" t="n">
        <f aca="false">D37*E37</f>
        <v>1249.5</v>
      </c>
    </row>
    <row r="38" customFormat="false" ht="33" hidden="false" customHeight="true" outlineLevel="0" collapsed="false">
      <c r="A38" s="21" t="n">
        <v>26</v>
      </c>
      <c r="B38" s="22" t="s">
        <v>38</v>
      </c>
      <c r="C38" s="23" t="n">
        <v>2005</v>
      </c>
      <c r="D38" s="24" t="n">
        <v>3</v>
      </c>
      <c r="E38" s="25" t="n">
        <v>0.01</v>
      </c>
      <c r="F38" s="25" t="n">
        <f aca="false">D38*E38</f>
        <v>0.03</v>
      </c>
    </row>
    <row r="39" customFormat="false" ht="33" hidden="false" customHeight="true" outlineLevel="0" collapsed="false">
      <c r="A39" s="21" t="n">
        <v>27</v>
      </c>
      <c r="B39" s="22" t="s">
        <v>39</v>
      </c>
      <c r="C39" s="23" t="n">
        <v>2005</v>
      </c>
      <c r="D39" s="24" t="n">
        <v>1</v>
      </c>
      <c r="E39" s="25" t="n">
        <v>0.67</v>
      </c>
      <c r="F39" s="25" t="n">
        <f aca="false">D39*E39</f>
        <v>0.67</v>
      </c>
    </row>
    <row r="40" customFormat="false" ht="33" hidden="false" customHeight="true" outlineLevel="0" collapsed="false">
      <c r="A40" s="21" t="n">
        <v>28</v>
      </c>
      <c r="B40" s="22" t="s">
        <v>40</v>
      </c>
      <c r="C40" s="23" t="n">
        <v>2011</v>
      </c>
      <c r="D40" s="24" t="n">
        <v>2</v>
      </c>
      <c r="E40" s="25" t="n">
        <v>69.02</v>
      </c>
      <c r="F40" s="25" t="n">
        <f aca="false">D40*E40</f>
        <v>138.04</v>
      </c>
    </row>
    <row r="41" customFormat="false" ht="33" hidden="false" customHeight="true" outlineLevel="0" collapsed="false">
      <c r="A41" s="21" t="n">
        <v>29</v>
      </c>
      <c r="B41" s="22" t="s">
        <v>41</v>
      </c>
      <c r="C41" s="23" t="n">
        <v>2012</v>
      </c>
      <c r="D41" s="24" t="n">
        <v>1</v>
      </c>
      <c r="E41" s="25" t="n">
        <v>549.99</v>
      </c>
      <c r="F41" s="25" t="n">
        <f aca="false">D41*E41</f>
        <v>549.99</v>
      </c>
    </row>
    <row r="42" customFormat="false" ht="33" hidden="false" customHeight="true" outlineLevel="0" collapsed="false">
      <c r="A42" s="21" t="n">
        <v>30</v>
      </c>
      <c r="B42" s="22" t="s">
        <v>42</v>
      </c>
      <c r="C42" s="23" t="n">
        <v>2014</v>
      </c>
      <c r="D42" s="24" t="n">
        <v>1</v>
      </c>
      <c r="E42" s="25" t="n">
        <v>299.9</v>
      </c>
      <c r="F42" s="25" t="n">
        <f aca="false">D42*E42</f>
        <v>299.9</v>
      </c>
    </row>
    <row r="43" customFormat="false" ht="33" hidden="false" customHeight="true" outlineLevel="0" collapsed="false">
      <c r="A43" s="21" t="n">
        <v>31</v>
      </c>
      <c r="B43" s="22" t="s">
        <v>43</v>
      </c>
      <c r="C43" s="23" t="n">
        <v>2012</v>
      </c>
      <c r="D43" s="24" t="n">
        <v>45</v>
      </c>
      <c r="E43" s="25" t="n">
        <v>85</v>
      </c>
      <c r="F43" s="25" t="n">
        <f aca="false">D43*E43</f>
        <v>3825</v>
      </c>
    </row>
    <row r="44" customFormat="false" ht="33" hidden="false" customHeight="true" outlineLevel="0" collapsed="false">
      <c r="A44" s="21" t="n">
        <v>32</v>
      </c>
      <c r="B44" s="22" t="s">
        <v>43</v>
      </c>
      <c r="C44" s="23" t="n">
        <v>2012</v>
      </c>
      <c r="D44" s="24" t="n">
        <v>27</v>
      </c>
      <c r="E44" s="25" t="n">
        <v>93</v>
      </c>
      <c r="F44" s="25" t="n">
        <f aca="false">D44*E44</f>
        <v>2511</v>
      </c>
    </row>
    <row r="45" customFormat="false" ht="33" hidden="false" customHeight="true" outlineLevel="0" collapsed="false">
      <c r="A45" s="21" t="n">
        <v>33</v>
      </c>
      <c r="B45" s="22" t="s">
        <v>44</v>
      </c>
      <c r="C45" s="23" t="n">
        <v>2013</v>
      </c>
      <c r="D45" s="24" t="n">
        <v>6</v>
      </c>
      <c r="E45" s="25" t="n">
        <v>37.2</v>
      </c>
      <c r="F45" s="25" t="n">
        <f aca="false">D45*E45</f>
        <v>223.2</v>
      </c>
    </row>
    <row r="46" customFormat="false" ht="33" hidden="false" customHeight="true" outlineLevel="0" collapsed="false">
      <c r="A46" s="21" t="n">
        <v>34</v>
      </c>
      <c r="B46" s="22" t="s">
        <v>45</v>
      </c>
      <c r="C46" s="23" t="n">
        <v>2016</v>
      </c>
      <c r="D46" s="24" t="n">
        <v>1</v>
      </c>
      <c r="E46" s="25" t="n">
        <v>117.81</v>
      </c>
      <c r="F46" s="25" t="n">
        <f aca="false">D46*E46</f>
        <v>117.81</v>
      </c>
    </row>
    <row r="47" customFormat="false" ht="33" hidden="false" customHeight="true" outlineLevel="0" collapsed="false">
      <c r="A47" s="21" t="n">
        <v>35</v>
      </c>
      <c r="B47" s="22" t="s">
        <v>46</v>
      </c>
      <c r="C47" s="23" t="n">
        <v>2016</v>
      </c>
      <c r="D47" s="24" t="n">
        <v>1</v>
      </c>
      <c r="E47" s="25" t="n">
        <v>138.53</v>
      </c>
      <c r="F47" s="25" t="n">
        <f aca="false">D47*E47</f>
        <v>138.53</v>
      </c>
    </row>
    <row r="48" customFormat="false" ht="33" hidden="false" customHeight="true" outlineLevel="0" collapsed="false">
      <c r="A48" s="21" t="n">
        <v>36</v>
      </c>
      <c r="B48" s="22" t="s">
        <v>47</v>
      </c>
      <c r="C48" s="23" t="n">
        <v>2014</v>
      </c>
      <c r="D48" s="24" t="n">
        <v>1</v>
      </c>
      <c r="E48" s="25" t="n">
        <v>730.36</v>
      </c>
      <c r="F48" s="25" t="n">
        <f aca="false">D48*E48</f>
        <v>730.36</v>
      </c>
    </row>
    <row r="49" customFormat="false" ht="33" hidden="false" customHeight="true" outlineLevel="0" collapsed="false">
      <c r="A49" s="21" t="n">
        <v>37</v>
      </c>
      <c r="B49" s="22" t="s">
        <v>48</v>
      </c>
      <c r="C49" s="23" t="n">
        <v>2017</v>
      </c>
      <c r="D49" s="24" t="n">
        <v>1</v>
      </c>
      <c r="E49" s="25" t="n">
        <v>28.27</v>
      </c>
      <c r="F49" s="25" t="n">
        <f aca="false">D49*E49</f>
        <v>28.27</v>
      </c>
    </row>
    <row r="50" customFormat="false" ht="33" hidden="false" customHeight="true" outlineLevel="0" collapsed="false">
      <c r="A50" s="21" t="n">
        <v>38</v>
      </c>
      <c r="B50" s="22" t="s">
        <v>49</v>
      </c>
      <c r="C50" s="23" t="n">
        <v>2017</v>
      </c>
      <c r="D50" s="24" t="n">
        <v>2</v>
      </c>
      <c r="E50" s="25" t="n">
        <v>30.29</v>
      </c>
      <c r="F50" s="25" t="n">
        <f aca="false">D50*E50</f>
        <v>60.58</v>
      </c>
    </row>
    <row r="51" customFormat="false" ht="33" hidden="false" customHeight="true" outlineLevel="0" collapsed="false">
      <c r="A51" s="21" t="n">
        <v>39</v>
      </c>
      <c r="B51" s="22" t="s">
        <v>50</v>
      </c>
      <c r="C51" s="23" t="n">
        <v>2005</v>
      </c>
      <c r="D51" s="24" t="n">
        <v>3</v>
      </c>
      <c r="E51" s="25" t="n">
        <v>21</v>
      </c>
      <c r="F51" s="25" t="n">
        <f aca="false">D51*E51</f>
        <v>63</v>
      </c>
    </row>
    <row r="52" customFormat="false" ht="33" hidden="false" customHeight="true" outlineLevel="0" collapsed="false">
      <c r="A52" s="21" t="n">
        <v>40</v>
      </c>
      <c r="B52" s="22" t="s">
        <v>51</v>
      </c>
      <c r="C52" s="23" t="n">
        <v>2005</v>
      </c>
      <c r="D52" s="24" t="n">
        <v>1</v>
      </c>
      <c r="E52" s="25" t="n">
        <v>0.01</v>
      </c>
      <c r="F52" s="25" t="n">
        <f aca="false">D52*E52</f>
        <v>0.01</v>
      </c>
    </row>
    <row r="53" customFormat="false" ht="33" hidden="false" customHeight="true" outlineLevel="0" collapsed="false">
      <c r="A53" s="21" t="n">
        <v>41</v>
      </c>
      <c r="B53" s="22" t="s">
        <v>52</v>
      </c>
      <c r="C53" s="23" t="n">
        <v>2013</v>
      </c>
      <c r="D53" s="24" t="n">
        <v>2</v>
      </c>
      <c r="E53" s="25" t="n">
        <v>274.47</v>
      </c>
      <c r="F53" s="25" t="n">
        <f aca="false">D53*E53</f>
        <v>548.94</v>
      </c>
    </row>
    <row r="54" customFormat="false" ht="33" hidden="false" customHeight="true" outlineLevel="0" collapsed="false">
      <c r="A54" s="21" t="n">
        <v>42</v>
      </c>
      <c r="B54" s="22" t="s">
        <v>53</v>
      </c>
      <c r="C54" s="23" t="n">
        <v>2013</v>
      </c>
      <c r="D54" s="24" t="n">
        <v>1</v>
      </c>
      <c r="E54" s="25" t="n">
        <v>274.5</v>
      </c>
      <c r="F54" s="25" t="n">
        <f aca="false">D54*E54</f>
        <v>274.5</v>
      </c>
    </row>
    <row r="55" customFormat="false" ht="33" hidden="false" customHeight="true" outlineLevel="0" collapsed="false">
      <c r="A55" s="21" t="n">
        <v>43</v>
      </c>
      <c r="B55" s="22" t="s">
        <v>54</v>
      </c>
      <c r="C55" s="23" t="n">
        <v>2005</v>
      </c>
      <c r="D55" s="24" t="n">
        <v>1</v>
      </c>
      <c r="E55" s="25" t="n">
        <v>24.99</v>
      </c>
      <c r="F55" s="25" t="n">
        <f aca="false">D55*E55</f>
        <v>24.99</v>
      </c>
    </row>
    <row r="56" customFormat="false" ht="33" hidden="false" customHeight="true" outlineLevel="0" collapsed="false">
      <c r="A56" s="21" t="n">
        <v>44</v>
      </c>
      <c r="B56" s="22" t="s">
        <v>54</v>
      </c>
      <c r="C56" s="23" t="n">
        <v>2005</v>
      </c>
      <c r="D56" s="24" t="n">
        <v>2</v>
      </c>
      <c r="E56" s="25" t="n">
        <v>41.65</v>
      </c>
      <c r="F56" s="25" t="n">
        <f aca="false">D56*E56</f>
        <v>83.3</v>
      </c>
    </row>
    <row r="57" customFormat="false" ht="33" hidden="false" customHeight="true" outlineLevel="0" collapsed="false">
      <c r="A57" s="21" t="n">
        <v>45</v>
      </c>
      <c r="B57" s="22" t="s">
        <v>55</v>
      </c>
      <c r="C57" s="23" t="n">
        <v>2014</v>
      </c>
      <c r="D57" s="24" t="n">
        <v>6</v>
      </c>
      <c r="E57" s="25" t="n">
        <v>4.49</v>
      </c>
      <c r="F57" s="25" t="n">
        <f aca="false">D57*E57</f>
        <v>26.94</v>
      </c>
    </row>
    <row r="58" customFormat="false" ht="33" hidden="false" customHeight="true" outlineLevel="0" collapsed="false">
      <c r="A58" s="21" t="n">
        <v>46</v>
      </c>
      <c r="B58" s="22" t="s">
        <v>56</v>
      </c>
      <c r="C58" s="23" t="n">
        <v>2005</v>
      </c>
      <c r="D58" s="24" t="n">
        <v>69</v>
      </c>
      <c r="E58" s="25" t="n">
        <v>5.94</v>
      </c>
      <c r="F58" s="25" t="n">
        <f aca="false">D58*E58</f>
        <v>409.86</v>
      </c>
    </row>
    <row r="59" customFormat="false" ht="33" hidden="false" customHeight="true" outlineLevel="0" collapsed="false">
      <c r="A59" s="21" t="n">
        <v>47</v>
      </c>
      <c r="B59" s="22" t="s">
        <v>57</v>
      </c>
      <c r="C59" s="23" t="n">
        <v>2011</v>
      </c>
      <c r="D59" s="24" t="n">
        <v>1</v>
      </c>
      <c r="E59" s="25" t="n">
        <v>278.83</v>
      </c>
      <c r="F59" s="25" t="n">
        <f aca="false">D59*E59</f>
        <v>278.83</v>
      </c>
    </row>
    <row r="60" customFormat="false" ht="33" hidden="false" customHeight="true" outlineLevel="0" collapsed="false">
      <c r="A60" s="21" t="n">
        <v>48</v>
      </c>
      <c r="B60" s="22" t="s">
        <v>58</v>
      </c>
      <c r="C60" s="23" t="n">
        <v>2005</v>
      </c>
      <c r="D60" s="24" t="n">
        <v>1</v>
      </c>
      <c r="E60" s="25" t="n">
        <v>17.6</v>
      </c>
      <c r="F60" s="25" t="n">
        <f aca="false">D60*E60</f>
        <v>17.6</v>
      </c>
    </row>
    <row r="61" customFormat="false" ht="33" hidden="false" customHeight="true" outlineLevel="0" collapsed="false">
      <c r="A61" s="21" t="n">
        <v>49</v>
      </c>
      <c r="B61" s="22" t="s">
        <v>59</v>
      </c>
      <c r="C61" s="23" t="n">
        <v>2012</v>
      </c>
      <c r="D61" s="24" t="n">
        <v>4</v>
      </c>
      <c r="E61" s="25" t="n">
        <v>147.68</v>
      </c>
      <c r="F61" s="25" t="n">
        <f aca="false">D61*E61</f>
        <v>590.72</v>
      </c>
    </row>
    <row r="62" customFormat="false" ht="33" hidden="false" customHeight="true" outlineLevel="0" collapsed="false">
      <c r="A62" s="21" t="n">
        <v>50</v>
      </c>
      <c r="B62" s="22" t="s">
        <v>60</v>
      </c>
      <c r="C62" s="23" t="n">
        <v>2016</v>
      </c>
      <c r="D62" s="24" t="n">
        <v>17</v>
      </c>
      <c r="E62" s="25" t="n">
        <v>66</v>
      </c>
      <c r="F62" s="25" t="n">
        <f aca="false">D62*E62</f>
        <v>1122</v>
      </c>
    </row>
    <row r="63" customFormat="false" ht="33" hidden="false" customHeight="true" outlineLevel="0" collapsed="false">
      <c r="A63" s="21" t="n">
        <v>51</v>
      </c>
      <c r="B63" s="22" t="s">
        <v>61</v>
      </c>
      <c r="C63" s="23" t="n">
        <v>2005</v>
      </c>
      <c r="D63" s="24" t="n">
        <v>1</v>
      </c>
      <c r="E63" s="25" t="n">
        <v>93</v>
      </c>
      <c r="F63" s="25" t="n">
        <f aca="false">D63*E63</f>
        <v>93</v>
      </c>
    </row>
    <row r="64" customFormat="false" ht="33" hidden="false" customHeight="true" outlineLevel="0" collapsed="false">
      <c r="A64" s="21" t="n">
        <v>52</v>
      </c>
      <c r="B64" s="22" t="s">
        <v>62</v>
      </c>
      <c r="C64" s="23" t="n">
        <v>2011</v>
      </c>
      <c r="D64" s="24" t="n">
        <v>22</v>
      </c>
      <c r="E64" s="25" t="n">
        <v>87</v>
      </c>
      <c r="F64" s="25" t="n">
        <f aca="false">D64*E64</f>
        <v>1914</v>
      </c>
    </row>
    <row r="65" customFormat="false" ht="33" hidden="false" customHeight="true" outlineLevel="0" collapsed="false">
      <c r="A65" s="21" t="n">
        <v>53</v>
      </c>
      <c r="B65" s="22" t="s">
        <v>63</v>
      </c>
      <c r="C65" s="23" t="n">
        <v>2016</v>
      </c>
      <c r="D65" s="24" t="n">
        <v>22</v>
      </c>
      <c r="E65" s="25" t="n">
        <v>76.8</v>
      </c>
      <c r="F65" s="25" t="n">
        <f aca="false">D65*E65</f>
        <v>1689.6</v>
      </c>
    </row>
    <row r="66" customFormat="false" ht="33" hidden="false" customHeight="true" outlineLevel="0" collapsed="false">
      <c r="A66" s="21" t="n">
        <v>54</v>
      </c>
      <c r="B66" s="22" t="s">
        <v>64</v>
      </c>
      <c r="C66" s="23" t="n">
        <v>2016</v>
      </c>
      <c r="D66" s="24" t="n">
        <v>43</v>
      </c>
      <c r="E66" s="25" t="n">
        <v>72</v>
      </c>
      <c r="F66" s="25" t="n">
        <f aca="false">D66*E66</f>
        <v>3096</v>
      </c>
    </row>
    <row r="67" customFormat="false" ht="33" hidden="false" customHeight="true" outlineLevel="0" collapsed="false">
      <c r="A67" s="21" t="n">
        <v>55</v>
      </c>
      <c r="B67" s="22" t="s">
        <v>65</v>
      </c>
      <c r="C67" s="23" t="n">
        <v>2005</v>
      </c>
      <c r="D67" s="24" t="n">
        <v>33</v>
      </c>
      <c r="E67" s="25" t="n">
        <v>86.8</v>
      </c>
      <c r="F67" s="25" t="n">
        <f aca="false">D67*E67</f>
        <v>2864.4</v>
      </c>
    </row>
    <row r="68" customFormat="false" ht="33" hidden="false" customHeight="true" outlineLevel="0" collapsed="false">
      <c r="A68" s="21" t="n">
        <v>56</v>
      </c>
      <c r="B68" s="22" t="s">
        <v>66</v>
      </c>
      <c r="C68" s="23" t="n">
        <v>2012</v>
      </c>
      <c r="D68" s="24" t="n">
        <v>1</v>
      </c>
      <c r="E68" s="25" t="n">
        <v>330</v>
      </c>
      <c r="F68" s="25" t="n">
        <f aca="false">D68*E68</f>
        <v>330</v>
      </c>
    </row>
    <row r="69" customFormat="false" ht="33" hidden="false" customHeight="true" outlineLevel="0" collapsed="false">
      <c r="A69" s="21" t="n">
        <v>57</v>
      </c>
      <c r="B69" s="22" t="s">
        <v>67</v>
      </c>
      <c r="C69" s="23" t="n">
        <v>2016</v>
      </c>
      <c r="D69" s="24" t="n">
        <v>45</v>
      </c>
      <c r="E69" s="25" t="n">
        <v>34.2</v>
      </c>
      <c r="F69" s="25" t="n">
        <f aca="false">D69*E69</f>
        <v>1539</v>
      </c>
    </row>
    <row r="70" customFormat="false" ht="33" hidden="false" customHeight="true" outlineLevel="0" collapsed="false">
      <c r="A70" s="21" t="n">
        <v>58</v>
      </c>
      <c r="B70" s="22" t="s">
        <v>68</v>
      </c>
      <c r="C70" s="23" t="n">
        <v>2005</v>
      </c>
      <c r="D70" s="24" t="n">
        <v>104</v>
      </c>
      <c r="E70" s="25" t="n">
        <v>43.09</v>
      </c>
      <c r="F70" s="25" t="n">
        <f aca="false">D70*E70</f>
        <v>4481.36</v>
      </c>
    </row>
    <row r="71" customFormat="false" ht="33" hidden="false" customHeight="true" outlineLevel="0" collapsed="false">
      <c r="A71" s="21" t="n">
        <v>59</v>
      </c>
      <c r="B71" s="22" t="s">
        <v>69</v>
      </c>
      <c r="C71" s="23" t="n">
        <v>2005</v>
      </c>
      <c r="D71" s="24" t="n">
        <v>1</v>
      </c>
      <c r="E71" s="25" t="n">
        <v>49.6</v>
      </c>
      <c r="F71" s="25" t="n">
        <f aca="false">D71*E71</f>
        <v>49.6</v>
      </c>
    </row>
    <row r="72" customFormat="false" ht="33" hidden="false" customHeight="true" outlineLevel="0" collapsed="false">
      <c r="A72" s="21" t="n">
        <v>60</v>
      </c>
      <c r="B72" s="22" t="s">
        <v>70</v>
      </c>
      <c r="C72" s="23" t="n">
        <v>2011</v>
      </c>
      <c r="D72" s="24" t="n">
        <v>1</v>
      </c>
      <c r="E72" s="25" t="n">
        <v>27.16</v>
      </c>
      <c r="F72" s="25" t="n">
        <f aca="false">D72*E72</f>
        <v>27.16</v>
      </c>
    </row>
    <row r="73" customFormat="false" ht="33" hidden="false" customHeight="true" outlineLevel="0" collapsed="false">
      <c r="A73" s="21" t="n">
        <v>61</v>
      </c>
      <c r="B73" s="22" t="s">
        <v>71</v>
      </c>
      <c r="C73" s="23" t="n">
        <v>2005</v>
      </c>
      <c r="D73" s="24" t="n">
        <v>1</v>
      </c>
      <c r="E73" s="25" t="n">
        <v>1261.28</v>
      </c>
      <c r="F73" s="25" t="n">
        <f aca="false">D73*E73</f>
        <v>1261.28</v>
      </c>
    </row>
    <row r="74" customFormat="false" ht="33" hidden="false" customHeight="true" outlineLevel="0" collapsed="false">
      <c r="A74" s="21" t="n">
        <v>62</v>
      </c>
      <c r="B74" s="22" t="s">
        <v>72</v>
      </c>
      <c r="C74" s="23" t="n">
        <v>2005</v>
      </c>
      <c r="D74" s="24" t="n">
        <v>1</v>
      </c>
      <c r="E74" s="25" t="n">
        <v>1481.55</v>
      </c>
      <c r="F74" s="25" t="n">
        <f aca="false">D74*E74</f>
        <v>1481.55</v>
      </c>
    </row>
    <row r="75" customFormat="false" ht="33" hidden="false" customHeight="true" outlineLevel="0" collapsed="false">
      <c r="A75" s="21" t="n">
        <v>63</v>
      </c>
      <c r="B75" s="22" t="s">
        <v>73</v>
      </c>
      <c r="C75" s="23" t="n">
        <v>2005</v>
      </c>
      <c r="D75" s="24" t="n">
        <v>1</v>
      </c>
      <c r="E75" s="25" t="n">
        <v>0.01</v>
      </c>
      <c r="F75" s="25" t="n">
        <f aca="false">D75*E75</f>
        <v>0.01</v>
      </c>
    </row>
    <row r="76" customFormat="false" ht="33" hidden="false" customHeight="true" outlineLevel="0" collapsed="false">
      <c r="A76" s="21" t="n">
        <v>64</v>
      </c>
      <c r="B76" s="22" t="s">
        <v>74</v>
      </c>
      <c r="C76" s="23" t="n">
        <v>2012</v>
      </c>
      <c r="D76" s="24" t="n">
        <v>1</v>
      </c>
      <c r="E76" s="25" t="n">
        <v>664.79</v>
      </c>
      <c r="F76" s="25" t="n">
        <f aca="false">D76*E76</f>
        <v>664.79</v>
      </c>
    </row>
    <row r="77" customFormat="false" ht="33" hidden="false" customHeight="true" outlineLevel="0" collapsed="false">
      <c r="A77" s="21" t="n">
        <v>65</v>
      </c>
      <c r="B77" s="22" t="s">
        <v>75</v>
      </c>
      <c r="C77" s="23" t="n">
        <v>2005</v>
      </c>
      <c r="D77" s="24" t="n">
        <v>18</v>
      </c>
      <c r="E77" s="25" t="n">
        <v>5</v>
      </c>
      <c r="F77" s="25" t="n">
        <f aca="false">D77*E77</f>
        <v>90</v>
      </c>
    </row>
    <row r="78" customFormat="false" ht="33" hidden="false" customHeight="true" outlineLevel="0" collapsed="false">
      <c r="A78" s="21" t="n">
        <v>66</v>
      </c>
      <c r="B78" s="22" t="s">
        <v>76</v>
      </c>
      <c r="C78" s="23" t="n">
        <v>2011</v>
      </c>
      <c r="D78" s="24" t="n">
        <v>67</v>
      </c>
      <c r="E78" s="25" t="n">
        <v>1.72</v>
      </c>
      <c r="F78" s="25" t="n">
        <f aca="false">D78*E78</f>
        <v>115.24</v>
      </c>
    </row>
    <row r="79" customFormat="false" ht="33" hidden="false" customHeight="true" outlineLevel="0" collapsed="false">
      <c r="A79" s="21" t="n">
        <v>67</v>
      </c>
      <c r="B79" s="22" t="s">
        <v>77</v>
      </c>
      <c r="C79" s="23" t="n">
        <v>2005</v>
      </c>
      <c r="D79" s="24" t="n">
        <v>2</v>
      </c>
      <c r="E79" s="25" t="n">
        <v>13.02</v>
      </c>
      <c r="F79" s="25" t="n">
        <f aca="false">D79*E79</f>
        <v>26.04</v>
      </c>
    </row>
    <row r="80" customFormat="false" ht="33" hidden="false" customHeight="true" outlineLevel="0" collapsed="false">
      <c r="A80" s="21" t="n">
        <v>68</v>
      </c>
      <c r="B80" s="22" t="s">
        <v>78</v>
      </c>
      <c r="C80" s="23" t="n">
        <v>2005</v>
      </c>
      <c r="D80" s="24" t="n">
        <v>1</v>
      </c>
      <c r="E80" s="25" t="n">
        <v>30</v>
      </c>
      <c r="F80" s="25" t="n">
        <f aca="false">D80*E80</f>
        <v>30</v>
      </c>
    </row>
    <row r="81" customFormat="false" ht="33" hidden="false" customHeight="true" outlineLevel="0" collapsed="false">
      <c r="A81" s="21" t="n">
        <v>69</v>
      </c>
      <c r="B81" s="22" t="s">
        <v>79</v>
      </c>
      <c r="C81" s="23" t="n">
        <v>2012</v>
      </c>
      <c r="D81" s="24" t="n">
        <v>2</v>
      </c>
      <c r="E81" s="25" t="n">
        <v>12.4</v>
      </c>
      <c r="F81" s="25" t="n">
        <f aca="false">D81*E81</f>
        <v>24.8</v>
      </c>
    </row>
    <row r="82" customFormat="false" ht="33" hidden="false" customHeight="true" outlineLevel="0" collapsed="false">
      <c r="A82" s="21" t="n">
        <v>70</v>
      </c>
      <c r="B82" s="22" t="s">
        <v>80</v>
      </c>
      <c r="C82" s="23" t="n">
        <v>2011</v>
      </c>
      <c r="D82" s="24" t="n">
        <v>2</v>
      </c>
      <c r="E82" s="25" t="n">
        <v>250.1</v>
      </c>
      <c r="F82" s="25" t="n">
        <f aca="false">D82*E82</f>
        <v>500.2</v>
      </c>
    </row>
    <row r="83" customFormat="false" ht="33" hidden="false" customHeight="true" outlineLevel="0" collapsed="false">
      <c r="A83" s="21" t="n">
        <v>71</v>
      </c>
      <c r="B83" s="22" t="s">
        <v>81</v>
      </c>
      <c r="C83" s="23" t="n">
        <v>2005</v>
      </c>
      <c r="D83" s="24" t="n">
        <v>1</v>
      </c>
      <c r="E83" s="25" t="n">
        <v>89.28</v>
      </c>
      <c r="F83" s="25" t="n">
        <f aca="false">D83*E83</f>
        <v>89.28</v>
      </c>
    </row>
    <row r="84" customFormat="false" ht="33" hidden="false" customHeight="true" outlineLevel="0" collapsed="false">
      <c r="A84" s="21" t="n">
        <v>72</v>
      </c>
      <c r="B84" s="22" t="s">
        <v>82</v>
      </c>
      <c r="C84" s="23" t="n">
        <v>2005</v>
      </c>
      <c r="D84" s="24" t="n">
        <v>1</v>
      </c>
      <c r="E84" s="25" t="n">
        <v>1699.91</v>
      </c>
      <c r="F84" s="25" t="n">
        <f aca="false">D84*E84</f>
        <v>1699.91</v>
      </c>
    </row>
    <row r="85" customFormat="false" ht="33" hidden="false" customHeight="true" outlineLevel="0" collapsed="false">
      <c r="A85" s="21" t="n">
        <v>73</v>
      </c>
      <c r="B85" s="22" t="s">
        <v>83</v>
      </c>
      <c r="C85" s="23" t="n">
        <v>2016</v>
      </c>
      <c r="D85" s="24" t="n">
        <v>1</v>
      </c>
      <c r="E85" s="25" t="n">
        <v>2490</v>
      </c>
      <c r="F85" s="25" t="n">
        <f aca="false">D85*E85</f>
        <v>2490</v>
      </c>
    </row>
    <row r="86" customFormat="false" ht="33" hidden="false" customHeight="true" outlineLevel="0" collapsed="false">
      <c r="A86" s="21" t="n">
        <v>74</v>
      </c>
      <c r="B86" s="22" t="s">
        <v>84</v>
      </c>
      <c r="C86" s="23" t="n">
        <v>2005</v>
      </c>
      <c r="D86" s="24" t="n">
        <v>2</v>
      </c>
      <c r="E86" s="25" t="n">
        <v>16.99</v>
      </c>
      <c r="F86" s="25" t="n">
        <f aca="false">D86*E86</f>
        <v>33.98</v>
      </c>
    </row>
    <row r="87" customFormat="false" ht="33" hidden="false" customHeight="true" outlineLevel="0" collapsed="false">
      <c r="A87" s="21" t="n">
        <v>75</v>
      </c>
      <c r="B87" s="22" t="s">
        <v>85</v>
      </c>
      <c r="C87" s="23" t="n">
        <v>2013</v>
      </c>
      <c r="D87" s="24" t="n">
        <v>1</v>
      </c>
      <c r="E87" s="25" t="n">
        <v>299.93</v>
      </c>
      <c r="F87" s="25" t="n">
        <f aca="false">D87*E87</f>
        <v>299.93</v>
      </c>
    </row>
    <row r="88" customFormat="false" ht="33" hidden="false" customHeight="true" outlineLevel="0" collapsed="false">
      <c r="A88" s="21" t="n">
        <v>76</v>
      </c>
      <c r="B88" s="22" t="s">
        <v>86</v>
      </c>
      <c r="C88" s="23" t="n">
        <v>2020</v>
      </c>
      <c r="D88" s="24" t="n">
        <v>1</v>
      </c>
      <c r="E88" s="25" t="n">
        <v>107.2</v>
      </c>
      <c r="F88" s="25" t="n">
        <f aca="false">D88*E88</f>
        <v>107.2</v>
      </c>
    </row>
    <row r="89" customFormat="false" ht="33" hidden="false" customHeight="true" outlineLevel="0" collapsed="false">
      <c r="A89" s="21" t="n">
        <v>77</v>
      </c>
      <c r="B89" s="22" t="s">
        <v>87</v>
      </c>
      <c r="C89" s="23" t="n">
        <v>2005</v>
      </c>
      <c r="D89" s="24" t="n">
        <v>1</v>
      </c>
      <c r="E89" s="25" t="n">
        <v>663.4</v>
      </c>
      <c r="F89" s="25" t="n">
        <f aca="false">D89*E89</f>
        <v>663.4</v>
      </c>
    </row>
    <row r="90" customFormat="false" ht="33" hidden="false" customHeight="true" outlineLevel="0" collapsed="false">
      <c r="A90" s="21" t="n">
        <v>78</v>
      </c>
      <c r="B90" s="22" t="s">
        <v>88</v>
      </c>
      <c r="C90" s="23" t="n">
        <v>2017</v>
      </c>
      <c r="D90" s="24" t="n">
        <v>1</v>
      </c>
      <c r="E90" s="25" t="n">
        <v>576</v>
      </c>
      <c r="F90" s="25" t="n">
        <f aca="false">D90*E90</f>
        <v>576</v>
      </c>
    </row>
    <row r="91" customFormat="false" ht="33" hidden="false" customHeight="true" outlineLevel="0" collapsed="false">
      <c r="A91" s="21" t="n">
        <v>79</v>
      </c>
      <c r="B91" s="22" t="s">
        <v>88</v>
      </c>
      <c r="C91" s="23" t="n">
        <v>2017</v>
      </c>
      <c r="D91" s="24" t="n">
        <v>2</v>
      </c>
      <c r="E91" s="25" t="n">
        <v>796.11</v>
      </c>
      <c r="F91" s="25" t="n">
        <f aca="false">D91*E91</f>
        <v>1592.22</v>
      </c>
    </row>
    <row r="92" customFormat="false" ht="33" hidden="false" customHeight="true" outlineLevel="0" collapsed="false">
      <c r="A92" s="21" t="n">
        <v>80</v>
      </c>
      <c r="B92" s="22" t="s">
        <v>89</v>
      </c>
      <c r="C92" s="23" t="n">
        <v>2005</v>
      </c>
      <c r="D92" s="24" t="n">
        <v>1</v>
      </c>
      <c r="E92" s="25" t="n">
        <v>5.07</v>
      </c>
      <c r="F92" s="25" t="n">
        <f aca="false">D92*E92</f>
        <v>5.07</v>
      </c>
    </row>
    <row r="93" customFormat="false" ht="33" hidden="false" customHeight="true" outlineLevel="0" collapsed="false">
      <c r="A93" s="21" t="n">
        <v>81</v>
      </c>
      <c r="B93" s="22" t="s">
        <v>90</v>
      </c>
      <c r="C93" s="23" t="n">
        <v>2005</v>
      </c>
      <c r="D93" s="24" t="n">
        <v>1</v>
      </c>
      <c r="E93" s="25" t="n">
        <v>12</v>
      </c>
      <c r="F93" s="25" t="n">
        <f aca="false">D93*E93</f>
        <v>12</v>
      </c>
    </row>
    <row r="94" customFormat="false" ht="33" hidden="false" customHeight="true" outlineLevel="0" collapsed="false">
      <c r="A94" s="21" t="n">
        <v>82</v>
      </c>
      <c r="B94" s="22" t="s">
        <v>91</v>
      </c>
      <c r="C94" s="23" t="n">
        <v>2013</v>
      </c>
      <c r="D94" s="24" t="n">
        <v>1</v>
      </c>
      <c r="E94" s="25" t="n">
        <v>50</v>
      </c>
      <c r="F94" s="25" t="n">
        <f aca="false">D94*E94</f>
        <v>50</v>
      </c>
    </row>
    <row r="95" customFormat="false" ht="33" hidden="false" customHeight="true" outlineLevel="0" collapsed="false">
      <c r="A95" s="21" t="n">
        <v>83</v>
      </c>
      <c r="B95" s="22" t="s">
        <v>92</v>
      </c>
      <c r="C95" s="23" t="n">
        <v>2013</v>
      </c>
      <c r="D95" s="24" t="n">
        <v>31</v>
      </c>
      <c r="E95" s="25" t="n">
        <v>58.28</v>
      </c>
      <c r="F95" s="25" t="n">
        <f aca="false">D95*E95</f>
        <v>1806.68</v>
      </c>
    </row>
    <row r="96" customFormat="false" ht="33" hidden="false" customHeight="true" outlineLevel="0" collapsed="false">
      <c r="A96" s="21" t="n">
        <v>84</v>
      </c>
      <c r="B96" s="22" t="s">
        <v>92</v>
      </c>
      <c r="C96" s="23" t="n">
        <v>2013</v>
      </c>
      <c r="D96" s="24" t="n">
        <v>91</v>
      </c>
      <c r="E96" s="25" t="n">
        <v>42.77</v>
      </c>
      <c r="F96" s="25" t="n">
        <f aca="false">D96*E96</f>
        <v>3892.07</v>
      </c>
    </row>
    <row r="97" customFormat="false" ht="33" hidden="false" customHeight="true" outlineLevel="0" collapsed="false">
      <c r="A97" s="21" t="n">
        <v>85</v>
      </c>
      <c r="B97" s="22" t="s">
        <v>93</v>
      </c>
      <c r="C97" s="23" t="n">
        <v>2016</v>
      </c>
      <c r="D97" s="24" t="n">
        <v>150</v>
      </c>
      <c r="E97" s="25" t="n">
        <v>31.68</v>
      </c>
      <c r="F97" s="25" t="n">
        <f aca="false">D97*E97</f>
        <v>4752</v>
      </c>
    </row>
    <row r="98" customFormat="false" ht="33" hidden="false" customHeight="true" outlineLevel="0" collapsed="false">
      <c r="A98" s="21" t="n">
        <v>86</v>
      </c>
      <c r="B98" s="22" t="s">
        <v>94</v>
      </c>
      <c r="C98" s="23" t="n">
        <v>2005</v>
      </c>
      <c r="D98" s="24" t="n">
        <v>310</v>
      </c>
      <c r="E98" s="25" t="n">
        <v>11.9</v>
      </c>
      <c r="F98" s="25" t="n">
        <f aca="false">D98*E98</f>
        <v>3689</v>
      </c>
    </row>
    <row r="99" customFormat="false" ht="33" hidden="false" customHeight="true" outlineLevel="0" collapsed="false">
      <c r="A99" s="21" t="n">
        <v>87</v>
      </c>
      <c r="B99" s="22" t="s">
        <v>95</v>
      </c>
      <c r="C99" s="23" t="n">
        <v>2005</v>
      </c>
      <c r="D99" s="24" t="n">
        <v>25</v>
      </c>
      <c r="E99" s="25" t="n">
        <v>17.27</v>
      </c>
      <c r="F99" s="25" t="n">
        <f aca="false">D99*E99</f>
        <v>431.75</v>
      </c>
    </row>
    <row r="100" customFormat="false" ht="33" hidden="false" customHeight="true" outlineLevel="0" collapsed="false">
      <c r="A100" s="21" t="n">
        <v>88</v>
      </c>
      <c r="B100" s="22" t="s">
        <v>95</v>
      </c>
      <c r="C100" s="23" t="n">
        <v>2005</v>
      </c>
      <c r="D100" s="24" t="n">
        <v>25</v>
      </c>
      <c r="E100" s="25" t="n">
        <v>40</v>
      </c>
      <c r="F100" s="25" t="n">
        <f aca="false">D100*E100</f>
        <v>1000</v>
      </c>
    </row>
    <row r="101" customFormat="false" ht="33" hidden="false" customHeight="true" outlineLevel="0" collapsed="false">
      <c r="A101" s="21" t="n">
        <v>89</v>
      </c>
      <c r="B101" s="22" t="s">
        <v>96</v>
      </c>
      <c r="C101" s="23" t="n">
        <v>2017</v>
      </c>
      <c r="D101" s="24" t="n">
        <v>11</v>
      </c>
      <c r="E101" s="25" t="n">
        <v>114.95</v>
      </c>
      <c r="F101" s="25" t="n">
        <f aca="false">D101*E101</f>
        <v>1264.45</v>
      </c>
    </row>
    <row r="102" customFormat="false" ht="33" hidden="false" customHeight="true" outlineLevel="0" collapsed="false">
      <c r="A102" s="21" t="n">
        <v>90</v>
      </c>
      <c r="B102" s="22" t="s">
        <v>97</v>
      </c>
      <c r="C102" s="23" t="n">
        <v>2005</v>
      </c>
      <c r="D102" s="24" t="n">
        <v>15</v>
      </c>
      <c r="E102" s="25" t="n">
        <v>300</v>
      </c>
      <c r="F102" s="25" t="n">
        <f aca="false">D102*E102</f>
        <v>4500</v>
      </c>
    </row>
    <row r="103" customFormat="false" ht="33" hidden="false" customHeight="true" outlineLevel="0" collapsed="false">
      <c r="A103" s="21" t="n">
        <v>91</v>
      </c>
      <c r="B103" s="22" t="s">
        <v>98</v>
      </c>
      <c r="C103" s="23" t="n">
        <v>2011</v>
      </c>
      <c r="D103" s="24" t="n">
        <v>1</v>
      </c>
      <c r="E103" s="25" t="n">
        <v>1424.76</v>
      </c>
      <c r="F103" s="25" t="n">
        <f aca="false">D103*E103</f>
        <v>1424.76</v>
      </c>
    </row>
    <row r="104" customFormat="false" ht="33" hidden="false" customHeight="true" outlineLevel="0" collapsed="false">
      <c r="A104" s="21" t="n">
        <v>92</v>
      </c>
      <c r="B104" s="22" t="s">
        <v>99</v>
      </c>
      <c r="C104" s="23" t="n">
        <v>2012</v>
      </c>
      <c r="D104" s="24" t="n">
        <v>150</v>
      </c>
      <c r="E104" s="25" t="n">
        <v>32.4</v>
      </c>
      <c r="F104" s="25" t="n">
        <f aca="false">D104*E104</f>
        <v>4860</v>
      </c>
    </row>
    <row r="105" customFormat="false" ht="33" hidden="false" customHeight="true" outlineLevel="0" collapsed="false">
      <c r="A105" s="21" t="n">
        <v>93</v>
      </c>
      <c r="B105" s="22" t="s">
        <v>100</v>
      </c>
      <c r="C105" s="23" t="n">
        <v>2012</v>
      </c>
      <c r="D105" s="24" t="n">
        <v>27</v>
      </c>
      <c r="E105" s="25" t="n">
        <v>40.73</v>
      </c>
      <c r="F105" s="25" t="n">
        <f aca="false">D105*E105</f>
        <v>1099.71</v>
      </c>
    </row>
    <row r="106" customFormat="false" ht="33" hidden="false" customHeight="true" outlineLevel="0" collapsed="false">
      <c r="A106" s="21" t="n">
        <v>94</v>
      </c>
      <c r="B106" s="22" t="s">
        <v>101</v>
      </c>
      <c r="C106" s="23" t="n">
        <v>2012</v>
      </c>
      <c r="D106" s="24" t="n">
        <v>43</v>
      </c>
      <c r="E106" s="25" t="n">
        <v>32.4</v>
      </c>
      <c r="F106" s="25" t="n">
        <f aca="false">D106*E106</f>
        <v>1393.2</v>
      </c>
    </row>
    <row r="107" customFormat="false" ht="33" hidden="false" customHeight="true" outlineLevel="0" collapsed="false">
      <c r="A107" s="21" t="n">
        <v>95</v>
      </c>
      <c r="B107" s="22" t="s">
        <v>100</v>
      </c>
      <c r="C107" s="23" t="n">
        <v>2012</v>
      </c>
      <c r="D107" s="24" t="n">
        <v>34</v>
      </c>
      <c r="E107" s="25" t="n">
        <v>33.48</v>
      </c>
      <c r="F107" s="25" t="n">
        <f aca="false">D107*E107</f>
        <v>1138.32</v>
      </c>
    </row>
    <row r="108" customFormat="false" ht="33" hidden="false" customHeight="true" outlineLevel="0" collapsed="false">
      <c r="A108" s="21" t="n">
        <v>96</v>
      </c>
      <c r="B108" s="22" t="s">
        <v>102</v>
      </c>
      <c r="C108" s="23" t="n">
        <v>2011</v>
      </c>
      <c r="D108" s="24" t="n">
        <v>1</v>
      </c>
      <c r="E108" s="25" t="n">
        <v>39.6</v>
      </c>
      <c r="F108" s="25" t="n">
        <f aca="false">D108*E108</f>
        <v>39.6</v>
      </c>
    </row>
    <row r="109" customFormat="false" ht="33" hidden="false" customHeight="true" outlineLevel="0" collapsed="false">
      <c r="A109" s="21" t="n">
        <v>97</v>
      </c>
      <c r="B109" s="22" t="s">
        <v>103</v>
      </c>
      <c r="C109" s="23" t="n">
        <v>2012</v>
      </c>
      <c r="D109" s="24" t="n">
        <v>1</v>
      </c>
      <c r="E109" s="25" t="n">
        <v>52.08</v>
      </c>
      <c r="F109" s="25" t="n">
        <f aca="false">D109*E109</f>
        <v>52.08</v>
      </c>
    </row>
    <row r="110" customFormat="false" ht="33" hidden="false" customHeight="true" outlineLevel="0" collapsed="false">
      <c r="A110" s="21" t="n">
        <v>98</v>
      </c>
      <c r="B110" s="22" t="s">
        <v>104</v>
      </c>
      <c r="C110" s="23" t="n">
        <v>2005</v>
      </c>
      <c r="D110" s="24" t="n">
        <v>4</v>
      </c>
      <c r="E110" s="25" t="n">
        <v>0.14</v>
      </c>
      <c r="F110" s="25" t="n">
        <f aca="false">D110*E110</f>
        <v>0.56</v>
      </c>
    </row>
    <row r="111" customFormat="false" ht="33" hidden="false" customHeight="true" outlineLevel="0" collapsed="false">
      <c r="A111" s="21" t="n">
        <v>99</v>
      </c>
      <c r="B111" s="22" t="s">
        <v>105</v>
      </c>
      <c r="C111" s="23" t="n">
        <v>2005</v>
      </c>
      <c r="D111" s="24" t="n">
        <v>1</v>
      </c>
      <c r="E111" s="25" t="n">
        <v>22</v>
      </c>
      <c r="F111" s="25" t="n">
        <f aca="false">D111*E111</f>
        <v>22</v>
      </c>
    </row>
    <row r="112" customFormat="false" ht="33" hidden="false" customHeight="true" outlineLevel="0" collapsed="false">
      <c r="A112" s="21" t="n">
        <v>100</v>
      </c>
      <c r="B112" s="22" t="s">
        <v>106</v>
      </c>
      <c r="C112" s="23" t="n">
        <v>2011</v>
      </c>
      <c r="D112" s="24" t="n">
        <v>2</v>
      </c>
      <c r="E112" s="25" t="n">
        <v>8.57</v>
      </c>
      <c r="F112" s="25" t="n">
        <f aca="false">D112*E112</f>
        <v>17.14</v>
      </c>
    </row>
    <row r="113" customFormat="false" ht="33" hidden="false" customHeight="true" outlineLevel="0" collapsed="false">
      <c r="A113" s="21" t="n">
        <v>101</v>
      </c>
      <c r="B113" s="22" t="s">
        <v>107</v>
      </c>
      <c r="C113" s="23" t="n">
        <v>2012</v>
      </c>
      <c r="D113" s="24" t="n">
        <v>1</v>
      </c>
      <c r="E113" s="25" t="n">
        <v>285.1</v>
      </c>
      <c r="F113" s="25" t="n">
        <f aca="false">D113*E113</f>
        <v>285.1</v>
      </c>
    </row>
    <row r="114" customFormat="false" ht="33" hidden="false" customHeight="true" outlineLevel="0" collapsed="false">
      <c r="A114" s="21" t="n">
        <v>102</v>
      </c>
      <c r="B114" s="22" t="s">
        <v>108</v>
      </c>
      <c r="C114" s="23" t="n">
        <v>2005</v>
      </c>
      <c r="D114" s="24" t="n">
        <v>1</v>
      </c>
      <c r="E114" s="25" t="n">
        <v>0.01</v>
      </c>
      <c r="F114" s="25" t="n">
        <f aca="false">D114*E114</f>
        <v>0.01</v>
      </c>
    </row>
    <row r="115" customFormat="false" ht="33" hidden="false" customHeight="true" outlineLevel="0" collapsed="false">
      <c r="A115" s="21" t="n">
        <v>103</v>
      </c>
      <c r="B115" s="22" t="s">
        <v>109</v>
      </c>
      <c r="C115" s="23" t="n">
        <v>2005</v>
      </c>
      <c r="D115" s="24" t="n">
        <v>1</v>
      </c>
      <c r="E115" s="25" t="n">
        <v>162.01</v>
      </c>
      <c r="F115" s="25" t="n">
        <f aca="false">D115*E115</f>
        <v>162.01</v>
      </c>
    </row>
    <row r="116" customFormat="false" ht="33" hidden="false" customHeight="true" outlineLevel="0" collapsed="false">
      <c r="A116" s="21" t="n">
        <v>104</v>
      </c>
      <c r="B116" s="22" t="s">
        <v>110</v>
      </c>
      <c r="C116" s="23" t="n">
        <v>2017</v>
      </c>
      <c r="D116" s="24" t="n">
        <v>33</v>
      </c>
      <c r="E116" s="25" t="n">
        <v>57.68</v>
      </c>
      <c r="F116" s="25" t="n">
        <f aca="false">D116*E116</f>
        <v>1903.44</v>
      </c>
    </row>
    <row r="117" customFormat="false" ht="33" hidden="false" customHeight="true" outlineLevel="0" collapsed="false">
      <c r="A117" s="21" t="n">
        <v>105</v>
      </c>
      <c r="B117" s="22" t="s">
        <v>110</v>
      </c>
      <c r="C117" s="23" t="n">
        <v>2017</v>
      </c>
      <c r="D117" s="24" t="n">
        <v>46</v>
      </c>
      <c r="E117" s="25" t="n">
        <v>63.97</v>
      </c>
      <c r="F117" s="25" t="n">
        <f aca="false">D117*E117</f>
        <v>2942.62</v>
      </c>
    </row>
    <row r="118" customFormat="false" ht="33" hidden="false" customHeight="true" outlineLevel="0" collapsed="false">
      <c r="A118" s="21" t="n">
        <v>106</v>
      </c>
      <c r="B118" s="22" t="s">
        <v>111</v>
      </c>
      <c r="C118" s="23" t="n">
        <v>2015</v>
      </c>
      <c r="D118" s="24" t="n">
        <v>11</v>
      </c>
      <c r="E118" s="25" t="n">
        <v>68.2</v>
      </c>
      <c r="F118" s="25" t="n">
        <f aca="false">D118*E118</f>
        <v>750.2</v>
      </c>
    </row>
    <row r="119" customFormat="false" ht="33" hidden="false" customHeight="true" outlineLevel="0" collapsed="false">
      <c r="A119" s="21" t="n">
        <v>107</v>
      </c>
      <c r="B119" s="22" t="s">
        <v>111</v>
      </c>
      <c r="C119" s="23" t="n">
        <v>2015</v>
      </c>
      <c r="D119" s="24" t="n">
        <v>46</v>
      </c>
      <c r="E119" s="25" t="n">
        <v>65</v>
      </c>
      <c r="F119" s="25" t="n">
        <f aca="false">D119*E119</f>
        <v>2990</v>
      </c>
    </row>
    <row r="120" customFormat="false" ht="33" hidden="false" customHeight="true" outlineLevel="0" collapsed="false">
      <c r="A120" s="21" t="n">
        <v>108</v>
      </c>
      <c r="B120" s="22" t="s">
        <v>112</v>
      </c>
      <c r="C120" s="23" t="n">
        <v>2014</v>
      </c>
      <c r="D120" s="24" t="n">
        <v>3</v>
      </c>
      <c r="E120" s="25" t="n">
        <v>20.99</v>
      </c>
      <c r="F120" s="25" t="n">
        <f aca="false">D120*E120</f>
        <v>62.97</v>
      </c>
    </row>
    <row r="121" customFormat="false" ht="33" hidden="false" customHeight="true" outlineLevel="0" collapsed="false">
      <c r="A121" s="21" t="n">
        <v>109</v>
      </c>
      <c r="B121" s="22" t="s">
        <v>113</v>
      </c>
      <c r="C121" s="23" t="n">
        <v>2013</v>
      </c>
      <c r="D121" s="24" t="n">
        <v>11</v>
      </c>
      <c r="E121" s="25" t="n">
        <v>425.01</v>
      </c>
      <c r="F121" s="25" t="n">
        <f aca="false">D121*E121</f>
        <v>4675.11</v>
      </c>
    </row>
    <row r="122" customFormat="false" ht="33" hidden="false" customHeight="true" outlineLevel="0" collapsed="false">
      <c r="A122" s="21" t="n">
        <v>110</v>
      </c>
      <c r="B122" s="22" t="s">
        <v>114</v>
      </c>
      <c r="C122" s="23" t="n">
        <v>2013</v>
      </c>
      <c r="D122" s="24" t="n">
        <v>5</v>
      </c>
      <c r="E122" s="25" t="n">
        <v>349.94</v>
      </c>
      <c r="F122" s="25" t="n">
        <f aca="false">D122*E122</f>
        <v>1749.7</v>
      </c>
    </row>
    <row r="123" customFormat="false" ht="33" hidden="false" customHeight="true" outlineLevel="0" collapsed="false">
      <c r="A123" s="21" t="n">
        <v>111</v>
      </c>
      <c r="B123" s="22" t="s">
        <v>115</v>
      </c>
      <c r="C123" s="23" t="n">
        <v>2005</v>
      </c>
      <c r="D123" s="24" t="n">
        <v>4</v>
      </c>
      <c r="E123" s="25" t="n">
        <v>57.11</v>
      </c>
      <c r="F123" s="25" t="n">
        <f aca="false">D123*E123</f>
        <v>228.44</v>
      </c>
    </row>
    <row r="124" customFormat="false" ht="33" hidden="false" customHeight="true" outlineLevel="0" collapsed="false">
      <c r="A124" s="21" t="n">
        <v>112</v>
      </c>
      <c r="B124" s="22" t="s">
        <v>116</v>
      </c>
      <c r="C124" s="23" t="n">
        <v>2005</v>
      </c>
      <c r="D124" s="24" t="n">
        <v>2</v>
      </c>
      <c r="E124" s="25" t="n">
        <v>19</v>
      </c>
      <c r="F124" s="25" t="n">
        <f aca="false">D124*E124</f>
        <v>38</v>
      </c>
    </row>
    <row r="125" customFormat="false" ht="33" hidden="false" customHeight="true" outlineLevel="0" collapsed="false">
      <c r="A125" s="21" t="n">
        <v>113</v>
      </c>
      <c r="B125" s="22" t="s">
        <v>116</v>
      </c>
      <c r="C125" s="23" t="n">
        <v>2005</v>
      </c>
      <c r="D125" s="24" t="n">
        <v>1</v>
      </c>
      <c r="E125" s="25" t="n">
        <v>24</v>
      </c>
      <c r="F125" s="25" t="n">
        <f aca="false">D125*E125</f>
        <v>24</v>
      </c>
    </row>
    <row r="126" customFormat="false" ht="33" hidden="false" customHeight="true" outlineLevel="0" collapsed="false">
      <c r="A126" s="21" t="n">
        <v>114</v>
      </c>
      <c r="B126" s="22" t="s">
        <v>117</v>
      </c>
      <c r="C126" s="23" t="n">
        <v>2015</v>
      </c>
      <c r="D126" s="24" t="n">
        <v>1</v>
      </c>
      <c r="E126" s="25" t="n">
        <v>449.9</v>
      </c>
      <c r="F126" s="25" t="n">
        <f aca="false">D126*E126</f>
        <v>449.9</v>
      </c>
    </row>
    <row r="127" customFormat="false" ht="33" hidden="false" customHeight="true" outlineLevel="0" collapsed="false">
      <c r="A127" s="21" t="n">
        <v>115</v>
      </c>
      <c r="B127" s="22" t="s">
        <v>118</v>
      </c>
      <c r="C127" s="23" t="n">
        <v>2005</v>
      </c>
      <c r="D127" s="24" t="n">
        <v>1</v>
      </c>
      <c r="E127" s="25" t="n">
        <v>21.41</v>
      </c>
      <c r="F127" s="25" t="n">
        <f aca="false">D127*E127</f>
        <v>21.41</v>
      </c>
      <c r="I127" s="29"/>
      <c r="J127" s="29"/>
      <c r="K127" s="30"/>
      <c r="L127" s="30"/>
      <c r="M127" s="30"/>
      <c r="N127" s="29"/>
      <c r="O127" s="29"/>
    </row>
    <row r="128" customFormat="false" ht="33" hidden="false" customHeight="true" outlineLevel="0" collapsed="false">
      <c r="A128" s="21" t="n">
        <v>116</v>
      </c>
      <c r="B128" s="22" t="s">
        <v>119</v>
      </c>
      <c r="C128" s="23" t="n">
        <v>2019</v>
      </c>
      <c r="D128" s="24" t="n">
        <v>1</v>
      </c>
      <c r="E128" s="25" t="n">
        <v>517.65</v>
      </c>
      <c r="F128" s="25" t="n">
        <f aca="false">D128*E128</f>
        <v>517.65</v>
      </c>
      <c r="I128" s="31"/>
      <c r="J128" s="32"/>
      <c r="K128" s="32"/>
      <c r="L128" s="6"/>
      <c r="M128" s="6"/>
      <c r="N128" s="6"/>
      <c r="O128" s="6"/>
    </row>
    <row r="129" customFormat="false" ht="33" hidden="false" customHeight="true" outlineLevel="0" collapsed="false">
      <c r="A129" s="21" t="n">
        <v>117</v>
      </c>
      <c r="B129" s="22" t="s">
        <v>120</v>
      </c>
      <c r="C129" s="23" t="n">
        <v>2019</v>
      </c>
      <c r="D129" s="24" t="n">
        <v>2</v>
      </c>
      <c r="E129" s="25" t="n">
        <v>434.35</v>
      </c>
      <c r="F129" s="25" t="n">
        <f aca="false">D129*E129</f>
        <v>868.7</v>
      </c>
      <c r="I129" s="5"/>
      <c r="J129" s="32"/>
      <c r="K129" s="32"/>
      <c r="L129" s="6"/>
      <c r="M129" s="6"/>
      <c r="N129" s="6"/>
      <c r="O129" s="6"/>
    </row>
    <row r="130" customFormat="false" ht="33" hidden="false" customHeight="true" outlineLevel="0" collapsed="false">
      <c r="A130" s="21" t="n">
        <v>118</v>
      </c>
      <c r="B130" s="22" t="s">
        <v>121</v>
      </c>
      <c r="C130" s="23" t="n">
        <v>2013</v>
      </c>
      <c r="D130" s="24" t="n">
        <v>1</v>
      </c>
      <c r="E130" s="25" t="n">
        <v>1363.4</v>
      </c>
      <c r="F130" s="25" t="n">
        <f aca="false">D130*E130</f>
        <v>1363.4</v>
      </c>
      <c r="I130" s="5"/>
      <c r="J130" s="32"/>
      <c r="K130" s="32"/>
      <c r="L130" s="6"/>
      <c r="M130" s="6"/>
      <c r="N130" s="6"/>
      <c r="O130" s="6"/>
    </row>
    <row r="131" customFormat="false" ht="33" hidden="false" customHeight="true" outlineLevel="0" collapsed="false">
      <c r="A131" s="21" t="n">
        <v>119</v>
      </c>
      <c r="B131" s="22" t="s">
        <v>122</v>
      </c>
      <c r="C131" s="23" t="n">
        <v>2014</v>
      </c>
      <c r="D131" s="24" t="n">
        <v>1</v>
      </c>
      <c r="E131" s="25" t="n">
        <v>518.94</v>
      </c>
      <c r="F131" s="25" t="n">
        <f aca="false">D131*E131</f>
        <v>518.94</v>
      </c>
      <c r="I131" s="5"/>
      <c r="J131" s="3"/>
      <c r="K131" s="33"/>
      <c r="L131" s="33"/>
      <c r="M131" s="33"/>
      <c r="N131" s="3"/>
      <c r="O131" s="3"/>
    </row>
    <row r="132" customFormat="false" ht="33" hidden="false" customHeight="true" outlineLevel="0" collapsed="false">
      <c r="A132" s="21" t="n">
        <v>120</v>
      </c>
      <c r="B132" s="22" t="s">
        <v>123</v>
      </c>
      <c r="C132" s="23" t="n">
        <v>2005</v>
      </c>
      <c r="D132" s="24" t="n">
        <v>1</v>
      </c>
      <c r="E132" s="25" t="n">
        <v>93</v>
      </c>
      <c r="F132" s="25" t="n">
        <f aca="false">D132*E132</f>
        <v>93</v>
      </c>
    </row>
    <row r="133" customFormat="false" ht="33" hidden="false" customHeight="true" outlineLevel="0" collapsed="false">
      <c r="A133" s="21" t="n">
        <v>121</v>
      </c>
      <c r="B133" s="22" t="s">
        <v>124</v>
      </c>
      <c r="C133" s="23" t="n">
        <v>2005</v>
      </c>
      <c r="D133" s="24" t="n">
        <v>1</v>
      </c>
      <c r="E133" s="25" t="n">
        <v>2.3</v>
      </c>
      <c r="F133" s="25" t="n">
        <f aca="false">D133*E133</f>
        <v>2.3</v>
      </c>
    </row>
    <row r="134" customFormat="false" ht="33" hidden="false" customHeight="true" outlineLevel="0" collapsed="false">
      <c r="A134" s="21" t="n">
        <v>122</v>
      </c>
      <c r="B134" s="22" t="s">
        <v>125</v>
      </c>
      <c r="C134" s="23" t="n">
        <v>2012</v>
      </c>
      <c r="D134" s="24" t="n">
        <v>1</v>
      </c>
      <c r="E134" s="25" t="n">
        <v>80.6</v>
      </c>
      <c r="F134" s="25" t="n">
        <f aca="false">D134*E134</f>
        <v>80.6</v>
      </c>
    </row>
    <row r="135" customFormat="false" ht="33" hidden="false" customHeight="true" outlineLevel="0" collapsed="false">
      <c r="A135" s="21" t="n">
        <v>123</v>
      </c>
      <c r="B135" s="22" t="s">
        <v>126</v>
      </c>
      <c r="C135" s="23" t="n">
        <v>2020</v>
      </c>
      <c r="D135" s="24" t="n">
        <v>10</v>
      </c>
      <c r="E135" s="25" t="n">
        <v>34</v>
      </c>
      <c r="F135" s="25" t="n">
        <f aca="false">D135*E135</f>
        <v>340</v>
      </c>
    </row>
    <row r="136" customFormat="false" ht="33" hidden="false" customHeight="true" outlineLevel="0" collapsed="false">
      <c r="A136" s="21" t="n">
        <v>124</v>
      </c>
      <c r="B136" s="22" t="s">
        <v>127</v>
      </c>
      <c r="C136" s="23" t="n">
        <v>2011</v>
      </c>
      <c r="D136" s="24" t="n">
        <v>2</v>
      </c>
      <c r="E136" s="25" t="n">
        <v>209</v>
      </c>
      <c r="F136" s="25" t="n">
        <f aca="false">D136*E136</f>
        <v>418</v>
      </c>
    </row>
    <row r="137" customFormat="false" ht="33" hidden="false" customHeight="true" outlineLevel="0" collapsed="false">
      <c r="A137" s="21" t="n">
        <v>125</v>
      </c>
      <c r="B137" s="22" t="s">
        <v>128</v>
      </c>
      <c r="C137" s="23" t="n">
        <v>2013</v>
      </c>
      <c r="D137" s="24" t="n">
        <v>1</v>
      </c>
      <c r="E137" s="25" t="n">
        <v>70</v>
      </c>
      <c r="F137" s="25" t="n">
        <f aca="false">D137*E137</f>
        <v>70</v>
      </c>
    </row>
    <row r="138" customFormat="false" ht="33" hidden="false" customHeight="true" outlineLevel="0" collapsed="false">
      <c r="A138" s="21" t="n">
        <v>126</v>
      </c>
      <c r="B138" s="22" t="s">
        <v>129</v>
      </c>
      <c r="C138" s="23" t="n">
        <v>2012</v>
      </c>
      <c r="D138" s="24" t="n">
        <v>1</v>
      </c>
      <c r="E138" s="25" t="n">
        <v>63.24</v>
      </c>
      <c r="F138" s="25" t="n">
        <f aca="false">D138*E138</f>
        <v>63.24</v>
      </c>
    </row>
    <row r="139" customFormat="false" ht="33" hidden="false" customHeight="true" outlineLevel="0" collapsed="false">
      <c r="A139" s="21" t="n">
        <v>127</v>
      </c>
      <c r="B139" s="22" t="s">
        <v>130</v>
      </c>
      <c r="C139" s="23" t="n">
        <v>2015</v>
      </c>
      <c r="D139" s="24" t="n">
        <v>1</v>
      </c>
      <c r="E139" s="25" t="n">
        <v>305.95</v>
      </c>
      <c r="F139" s="25" t="n">
        <f aca="false">D139*E139</f>
        <v>305.95</v>
      </c>
    </row>
    <row r="140" customFormat="false" ht="33" hidden="false" customHeight="true" outlineLevel="0" collapsed="false">
      <c r="A140" s="21" t="n">
        <v>128</v>
      </c>
      <c r="B140" s="22" t="s">
        <v>131</v>
      </c>
      <c r="C140" s="23" t="n">
        <v>2005</v>
      </c>
      <c r="D140" s="24" t="n">
        <v>2</v>
      </c>
      <c r="E140" s="25" t="n">
        <v>2.79</v>
      </c>
      <c r="F140" s="25" t="n">
        <f aca="false">D140*E140</f>
        <v>5.58</v>
      </c>
    </row>
    <row r="141" customFormat="false" ht="33" hidden="false" customHeight="true" outlineLevel="0" collapsed="false">
      <c r="A141" s="21" t="n">
        <v>129</v>
      </c>
      <c r="B141" s="22" t="s">
        <v>132</v>
      </c>
      <c r="C141" s="23" t="n">
        <v>2005</v>
      </c>
      <c r="D141" s="24" t="n">
        <v>1</v>
      </c>
      <c r="E141" s="25" t="n">
        <v>72</v>
      </c>
      <c r="F141" s="25" t="n">
        <f aca="false">D141*E141</f>
        <v>72</v>
      </c>
    </row>
    <row r="142" customFormat="false" ht="33" hidden="false" customHeight="true" outlineLevel="0" collapsed="false">
      <c r="A142" s="21" t="n">
        <v>130</v>
      </c>
      <c r="B142" s="22" t="s">
        <v>133</v>
      </c>
      <c r="C142" s="23" t="n">
        <v>2005</v>
      </c>
      <c r="D142" s="24" t="n">
        <v>1</v>
      </c>
      <c r="E142" s="25" t="n">
        <v>89.25</v>
      </c>
      <c r="F142" s="25" t="n">
        <f aca="false">D142*E142</f>
        <v>89.25</v>
      </c>
    </row>
    <row r="143" customFormat="false" ht="33" hidden="false" customHeight="true" outlineLevel="0" collapsed="false">
      <c r="A143" s="21" t="n">
        <v>131</v>
      </c>
      <c r="B143" s="22" t="s">
        <v>134</v>
      </c>
      <c r="C143" s="23" t="n">
        <v>2005</v>
      </c>
      <c r="D143" s="24" t="n">
        <v>1</v>
      </c>
      <c r="E143" s="25" t="n">
        <v>148.75</v>
      </c>
      <c r="F143" s="25" t="n">
        <f aca="false">D143*E143</f>
        <v>148.75</v>
      </c>
    </row>
    <row r="144" customFormat="false" ht="33" hidden="false" customHeight="true" outlineLevel="0" collapsed="false">
      <c r="A144" s="21" t="n">
        <v>132</v>
      </c>
      <c r="B144" s="22" t="s">
        <v>135</v>
      </c>
      <c r="C144" s="23" t="n">
        <v>2019</v>
      </c>
      <c r="D144" s="24" t="n">
        <v>4</v>
      </c>
      <c r="E144" s="25" t="n">
        <v>196.35</v>
      </c>
      <c r="F144" s="25" t="n">
        <f aca="false">D144*E144</f>
        <v>785.4</v>
      </c>
    </row>
    <row r="145" customFormat="false" ht="33" hidden="false" customHeight="true" outlineLevel="0" collapsed="false">
      <c r="A145" s="21" t="n">
        <v>133</v>
      </c>
      <c r="B145" s="22" t="s">
        <v>135</v>
      </c>
      <c r="C145" s="23" t="n">
        <v>2019</v>
      </c>
      <c r="D145" s="24" t="n">
        <v>3</v>
      </c>
      <c r="E145" s="25" t="n">
        <v>82.11</v>
      </c>
      <c r="F145" s="25" t="n">
        <f aca="false">D145*E145</f>
        <v>246.33</v>
      </c>
    </row>
    <row r="146" customFormat="false" ht="33" hidden="false" customHeight="true" outlineLevel="0" collapsed="false">
      <c r="A146" s="21" t="n">
        <v>134</v>
      </c>
      <c r="B146" s="22" t="s">
        <v>135</v>
      </c>
      <c r="C146" s="23" t="n">
        <v>2019</v>
      </c>
      <c r="D146" s="24" t="n">
        <v>3</v>
      </c>
      <c r="E146" s="25" t="n">
        <v>299.93</v>
      </c>
      <c r="F146" s="25" t="n">
        <f aca="false">D146*E146</f>
        <v>899.79</v>
      </c>
    </row>
    <row r="147" customFormat="false" ht="33" hidden="false" customHeight="true" outlineLevel="0" collapsed="false">
      <c r="A147" s="21" t="n">
        <v>135</v>
      </c>
      <c r="B147" s="22" t="s">
        <v>136</v>
      </c>
      <c r="C147" s="23" t="n">
        <v>2019</v>
      </c>
      <c r="D147" s="24" t="n">
        <v>2</v>
      </c>
      <c r="E147" s="25" t="n">
        <v>99</v>
      </c>
      <c r="F147" s="25" t="n">
        <f aca="false">D147*E147</f>
        <v>198</v>
      </c>
    </row>
    <row r="148" customFormat="false" ht="33" hidden="false" customHeight="true" outlineLevel="0" collapsed="false">
      <c r="A148" s="21" t="n">
        <v>136</v>
      </c>
      <c r="B148" s="22" t="s">
        <v>137</v>
      </c>
      <c r="C148" s="23" t="n">
        <v>2005</v>
      </c>
      <c r="D148" s="24" t="n">
        <v>80</v>
      </c>
      <c r="E148" s="25" t="n">
        <v>134.58</v>
      </c>
      <c r="F148" s="25" t="n">
        <f aca="false">D148*E148</f>
        <v>10766.4</v>
      </c>
    </row>
    <row r="149" customFormat="false" ht="33" hidden="false" customHeight="true" outlineLevel="0" collapsed="false">
      <c r="A149" s="21" t="n">
        <v>137</v>
      </c>
      <c r="B149" s="22" t="s">
        <v>138</v>
      </c>
      <c r="C149" s="23" t="n">
        <v>2005</v>
      </c>
      <c r="D149" s="24" t="n">
        <v>102</v>
      </c>
      <c r="E149" s="25" t="n">
        <v>59.5</v>
      </c>
      <c r="F149" s="25" t="n">
        <f aca="false">D149*E149</f>
        <v>6069</v>
      </c>
    </row>
    <row r="150" customFormat="false" ht="33" hidden="false" customHeight="true" outlineLevel="0" collapsed="false">
      <c r="A150" s="21" t="n">
        <v>138</v>
      </c>
      <c r="B150" s="22" t="s">
        <v>139</v>
      </c>
      <c r="C150" s="23" t="n">
        <v>2005</v>
      </c>
      <c r="D150" s="24" t="n">
        <v>77</v>
      </c>
      <c r="E150" s="25" t="n">
        <v>59.5</v>
      </c>
      <c r="F150" s="25" t="n">
        <f aca="false">D150*E150</f>
        <v>4581.5</v>
      </c>
    </row>
    <row r="151" customFormat="false" ht="33" hidden="false" customHeight="true" outlineLevel="0" collapsed="false">
      <c r="A151" s="21" t="n">
        <v>139</v>
      </c>
      <c r="B151" s="22" t="s">
        <v>140</v>
      </c>
      <c r="C151" s="23" t="n">
        <v>2005</v>
      </c>
      <c r="D151" s="24" t="n">
        <v>20</v>
      </c>
      <c r="E151" s="25" t="n">
        <v>134.58</v>
      </c>
      <c r="F151" s="25" t="n">
        <f aca="false">D151*E151</f>
        <v>2691.6</v>
      </c>
    </row>
    <row r="152" customFormat="false" ht="33" hidden="false" customHeight="true" outlineLevel="0" collapsed="false">
      <c r="A152" s="21" t="n">
        <v>140</v>
      </c>
      <c r="B152" s="22" t="s">
        <v>141</v>
      </c>
      <c r="C152" s="23" t="n">
        <v>2011</v>
      </c>
      <c r="D152" s="24" t="n">
        <v>1</v>
      </c>
      <c r="E152" s="25" t="n">
        <v>416.5</v>
      </c>
      <c r="F152" s="25" t="n">
        <f aca="false">D152*E152</f>
        <v>416.5</v>
      </c>
    </row>
    <row r="153" customFormat="false" ht="33" hidden="false" customHeight="true" outlineLevel="0" collapsed="false">
      <c r="A153" s="21" t="n">
        <v>141</v>
      </c>
      <c r="B153" s="22" t="s">
        <v>142</v>
      </c>
      <c r="C153" s="23" t="n">
        <v>2012</v>
      </c>
      <c r="D153" s="24" t="n">
        <v>1</v>
      </c>
      <c r="E153" s="25" t="n">
        <v>558</v>
      </c>
      <c r="F153" s="25" t="n">
        <f aca="false">D153*E153</f>
        <v>558</v>
      </c>
    </row>
    <row r="154" customFormat="false" ht="33" hidden="false" customHeight="true" outlineLevel="0" collapsed="false">
      <c r="A154" s="21" t="n">
        <v>142</v>
      </c>
      <c r="B154" s="22" t="s">
        <v>143</v>
      </c>
      <c r="C154" s="23" t="n">
        <v>2013</v>
      </c>
      <c r="D154" s="24" t="n">
        <v>1</v>
      </c>
      <c r="E154" s="25" t="n">
        <v>149</v>
      </c>
      <c r="F154" s="25" t="n">
        <f aca="false">D154*E154</f>
        <v>149</v>
      </c>
    </row>
    <row r="155" customFormat="false" ht="33" hidden="false" customHeight="true" outlineLevel="0" collapsed="false">
      <c r="A155" s="21" t="n">
        <v>143</v>
      </c>
      <c r="B155" s="22" t="s">
        <v>144</v>
      </c>
      <c r="C155" s="23" t="n">
        <v>2017</v>
      </c>
      <c r="D155" s="24" t="n">
        <v>8</v>
      </c>
      <c r="E155" s="25" t="n">
        <v>118.08</v>
      </c>
      <c r="F155" s="25" t="n">
        <f aca="false">D155*E155</f>
        <v>944.64</v>
      </c>
    </row>
    <row r="156" customFormat="false" ht="33" hidden="false" customHeight="true" outlineLevel="0" collapsed="false">
      <c r="A156" s="21" t="n">
        <v>144</v>
      </c>
      <c r="B156" s="22" t="s">
        <v>145</v>
      </c>
      <c r="C156" s="23" t="n">
        <v>2016</v>
      </c>
      <c r="D156" s="24" t="n">
        <v>13</v>
      </c>
      <c r="E156" s="25" t="n">
        <v>54</v>
      </c>
      <c r="F156" s="25" t="n">
        <f aca="false">D156*E156</f>
        <v>702</v>
      </c>
    </row>
    <row r="157" customFormat="false" ht="30.75" hidden="false" customHeight="true" outlineLevel="0" collapsed="false">
      <c r="A157" s="34" t="n">
        <v>145</v>
      </c>
      <c r="B157" s="35" t="s">
        <v>146</v>
      </c>
      <c r="C157" s="36" t="n">
        <v>2005</v>
      </c>
      <c r="D157" s="37" t="n">
        <v>1</v>
      </c>
      <c r="E157" s="38" t="n">
        <v>1350.04</v>
      </c>
      <c r="F157" s="38" t="n">
        <v>1350.04</v>
      </c>
    </row>
    <row r="158" customFormat="false" ht="36.75" hidden="false" customHeight="true" outlineLevel="0" collapsed="false">
      <c r="A158" s="39"/>
      <c r="B158" s="40" t="s">
        <v>147</v>
      </c>
      <c r="C158" s="41"/>
      <c r="D158" s="42"/>
      <c r="E158" s="43"/>
      <c r="F158" s="44" t="n">
        <f aca="false">SUM(F13:F157)</f>
        <v>138485.37</v>
      </c>
    </row>
    <row r="161" customFormat="false" ht="13.2" hidden="false" customHeight="false" outlineLevel="0" collapsed="false">
      <c r="E161" s="45"/>
    </row>
    <row r="162" customFormat="false" ht="16.2" hidden="false" customHeight="false" outlineLevel="0" collapsed="false">
      <c r="B162" s="46"/>
      <c r="C162" s="46"/>
      <c r="D162" s="47" t="s">
        <v>148</v>
      </c>
      <c r="E162" s="47"/>
      <c r="F162" s="47"/>
      <c r="G162" s="47"/>
    </row>
    <row r="163" customFormat="false" ht="16.2" hidden="false" customHeight="false" outlineLevel="0" collapsed="false">
      <c r="B163" s="46" t="s">
        <v>149</v>
      </c>
      <c r="C163" s="46"/>
      <c r="D163" s="47" t="s">
        <v>150</v>
      </c>
      <c r="E163" s="47"/>
      <c r="F163" s="47"/>
      <c r="G163" s="47"/>
    </row>
    <row r="164" customFormat="false" ht="16.2" hidden="false" customHeight="false" outlineLevel="0" collapsed="false">
      <c r="B164" s="46" t="s">
        <v>151</v>
      </c>
      <c r="C164" s="46"/>
      <c r="D164" s="47" t="s">
        <v>152</v>
      </c>
      <c r="E164" s="47"/>
      <c r="F164" s="47"/>
      <c r="G164" s="47"/>
    </row>
  </sheetData>
  <mergeCells count="17">
    <mergeCell ref="D1:F1"/>
    <mergeCell ref="D2:F2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L128:O128"/>
    <mergeCell ref="L129:O129"/>
    <mergeCell ref="L130:O130"/>
    <mergeCell ref="D162:G162"/>
    <mergeCell ref="D163:G163"/>
    <mergeCell ref="D164:G16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2-05-17T05:39:34Z</cp:lastPrinted>
  <dcterms:modified xsi:type="dcterms:W3CDTF">2022-05-25T06:10:15Z</dcterms:modified>
  <cp:revision>0</cp:revision>
  <dc:subject/>
  <dc:title/>
</cp:coreProperties>
</file>