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ROMÂNIA</t>
  </si>
  <si>
    <t xml:space="preserve">Anexa nr. 2a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8</t>
  </si>
  <si>
    <t xml:space="preserve">                                                                   Secţiunea de funcţionare</t>
  </si>
  <si>
    <t xml:space="preserve">mii lei</t>
  </si>
  <si>
    <t xml:space="preserve">Nr. 
crt.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Plăţi efectuate trim. III 2018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Nr.
crt.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   Contrasemnează:</t>
  </si>
  <si>
    <t xml:space="preserve">     SECRETAR AL JUDEŢULUI</t>
  </si>
  <si>
    <t xml:space="preserve">                                            ALIN TIȘE</t>
  </si>
  <si>
    <t xml:space="preserve">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1.56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4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 t="s">
        <v>7</v>
      </c>
      <c r="C7" s="2"/>
      <c r="D7" s="2"/>
      <c r="E7" s="2"/>
      <c r="F7" s="2"/>
    </row>
    <row r="8" customFormat="false" ht="16.5" hidden="false" customHeight="false" outlineLevel="0" collapsed="false">
      <c r="A8" s="2"/>
      <c r="B8" s="2"/>
      <c r="C8" s="2"/>
      <c r="D8" s="2"/>
      <c r="E8" s="2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53.2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510578.25</v>
      </c>
      <c r="E11" s="8" t="n">
        <f aca="false">E12+E15+E19+E21+E24+E30+E34+E47+E51+E56+E64</f>
        <v>389777.62</v>
      </c>
      <c r="F11" s="8" t="n">
        <f aca="false">F12+F15+F19+F21+F24+F47+F51+F59+F64+F30+F56+F34</f>
        <v>296766.2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38557.34</v>
      </c>
      <c r="E12" s="11" t="n">
        <v>29033.05</v>
      </c>
      <c r="F12" s="11" t="n">
        <v>25283.52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38557.34</v>
      </c>
      <c r="E13" s="11" t="n">
        <v>29033.05</v>
      </c>
      <c r="F13" s="11" t="n">
        <v>25283.52</v>
      </c>
      <c r="H13" s="9"/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38557.34</v>
      </c>
      <c r="E14" s="11" t="n">
        <v>29033.05</v>
      </c>
      <c r="F14" s="11" t="n">
        <v>25283.52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6093.22</v>
      </c>
      <c r="E15" s="11" t="n">
        <v>10982.1</v>
      </c>
      <c r="F15" s="11" t="n">
        <v>9450.47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148</v>
      </c>
      <c r="E16" s="11" t="n">
        <v>148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3745</v>
      </c>
      <c r="E17" s="11" t="n">
        <v>2972.45</v>
      </c>
      <c r="F17" s="11" t="n">
        <v>2972.45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12200.22</v>
      </c>
      <c r="E18" s="11" t="n">
        <v>7861.65</v>
      </c>
      <c r="F18" s="11" t="n">
        <v>6478.02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382</v>
      </c>
      <c r="E19" s="11" t="n">
        <v>309.59</v>
      </c>
      <c r="F19" s="11" t="n">
        <v>192.47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382</v>
      </c>
      <c r="E20" s="11" t="n">
        <v>309.59</v>
      </c>
      <c r="F20" s="11" t="n">
        <v>192.47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35</v>
      </c>
      <c r="E21" s="11" t="n">
        <v>26.1</v>
      </c>
      <c r="F21" s="11" t="n">
        <v>17.65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7</v>
      </c>
      <c r="C22" s="10" t="s">
        <v>38</v>
      </c>
      <c r="D22" s="11" t="n">
        <v>35</v>
      </c>
      <c r="E22" s="11" t="n">
        <v>26.1</v>
      </c>
      <c r="F22" s="11" t="n">
        <v>17.65</v>
      </c>
    </row>
    <row r="23" customFormat="false" ht="31.5" hidden="false" customHeight="false" outlineLevel="0" collapsed="false">
      <c r="A23" s="10" t="n">
        <f aca="false">A22+1</f>
        <v>13</v>
      </c>
      <c r="B23" s="12" t="s">
        <v>39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28.5" hidden="false" customHeight="true" outlineLevel="0" collapsed="false">
      <c r="A24" s="10" t="n">
        <f aca="false">A23+1</f>
        <v>14</v>
      </c>
      <c r="B24" s="12" t="s">
        <v>40</v>
      </c>
      <c r="C24" s="10" t="s">
        <v>41</v>
      </c>
      <c r="D24" s="11" t="n">
        <v>23865.6</v>
      </c>
      <c r="E24" s="11" t="n">
        <v>13314.13</v>
      </c>
      <c r="F24" s="11" t="n">
        <v>10154.79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15835</v>
      </c>
      <c r="E25" s="11" t="n">
        <v>7506</v>
      </c>
      <c r="F25" s="11" t="n">
        <v>5445.12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15835</v>
      </c>
      <c r="E26" s="11" t="n">
        <v>7506</v>
      </c>
      <c r="F26" s="11" t="n">
        <v>5445.12</v>
      </c>
      <c r="H26" s="9"/>
    </row>
    <row r="27" customFormat="false" ht="15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25865.13</v>
      </c>
      <c r="E27" s="11" t="n">
        <v>15313.66</v>
      </c>
      <c r="F27" s="11" t="n">
        <v>10154.79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25865.13</v>
      </c>
      <c r="E28" s="11" t="n">
        <v>15313.66</v>
      </c>
      <c r="F28" s="11" t="n">
        <v>10154.79</v>
      </c>
    </row>
    <row r="29" customFormat="false" ht="15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-1999.53</v>
      </c>
      <c r="E29" s="11" t="n">
        <v>-1999.53</v>
      </c>
      <c r="F29" s="11" t="n">
        <v>0</v>
      </c>
    </row>
    <row r="30" customFormat="false" ht="16.5" hidden="false" customHeight="false" outlineLevel="0" collapsed="false">
      <c r="A30" s="10" t="n">
        <f aca="false">A29+1</f>
        <v>20</v>
      </c>
      <c r="B30" s="10" t="s">
        <v>51</v>
      </c>
      <c r="C30" s="13" t="n">
        <v>6602</v>
      </c>
      <c r="D30" s="11" t="n">
        <v>390.43</v>
      </c>
      <c r="E30" s="11" t="n">
        <v>272.02</v>
      </c>
      <c r="F30" s="11" t="n">
        <v>131.11</v>
      </c>
    </row>
    <row r="31" customFormat="false" ht="51" hidden="false" customHeight="true" outlineLevel="0" collapsed="false">
      <c r="A31" s="14" t="s">
        <v>52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13.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10" t="n">
        <v>21</v>
      </c>
      <c r="B33" s="10" t="s">
        <v>53</v>
      </c>
      <c r="C33" s="13" t="n">
        <v>660206</v>
      </c>
      <c r="D33" s="11" t="n">
        <v>390.43</v>
      </c>
      <c r="E33" s="11" t="n">
        <v>272.02</v>
      </c>
      <c r="F33" s="11" t="n">
        <v>131.11</v>
      </c>
    </row>
    <row r="34" customFormat="false" ht="28.5" hidden="false" customHeight="true" outlineLevel="0" collapsed="false">
      <c r="A34" s="10" t="n">
        <f aca="false">A33+1</f>
        <v>22</v>
      </c>
      <c r="B34" s="12" t="s">
        <v>54</v>
      </c>
      <c r="C34" s="13" t="n">
        <v>6702</v>
      </c>
      <c r="D34" s="11" t="n">
        <v>73050.62</v>
      </c>
      <c r="E34" s="11" t="n">
        <v>55931.9</v>
      </c>
      <c r="F34" s="11" t="n">
        <v>52680.52</v>
      </c>
    </row>
    <row r="35" customFormat="false" ht="15.75" hidden="false" customHeight="false" outlineLevel="0" collapsed="false">
      <c r="A35" s="10" t="n">
        <f aca="false">A34+1</f>
        <v>23</v>
      </c>
      <c r="B35" s="10" t="s">
        <v>55</v>
      </c>
      <c r="C35" s="10" t="s">
        <v>56</v>
      </c>
      <c r="D35" s="11" t="n">
        <v>49207.24</v>
      </c>
      <c r="E35" s="11" t="n">
        <v>37811.32</v>
      </c>
      <c r="F35" s="11" t="n">
        <v>35593.84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7</v>
      </c>
      <c r="C36" s="10" t="s">
        <v>58</v>
      </c>
      <c r="D36" s="11" t="n">
        <v>6282.02</v>
      </c>
      <c r="E36" s="11" t="n">
        <v>4818</v>
      </c>
      <c r="F36" s="11" t="n">
        <v>4632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59</v>
      </c>
      <c r="C37" s="10" t="s">
        <v>60</v>
      </c>
      <c r="D37" s="11" t="n">
        <v>6760.7</v>
      </c>
      <c r="E37" s="11" t="n">
        <v>5334.7</v>
      </c>
      <c r="F37" s="11" t="n">
        <v>4405.81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1</v>
      </c>
      <c r="C38" s="10" t="s">
        <v>62</v>
      </c>
      <c r="D38" s="11" t="n">
        <v>31314.72</v>
      </c>
      <c r="E38" s="11" t="n">
        <v>23774.12</v>
      </c>
      <c r="F38" s="11" t="n">
        <v>23188.92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3</v>
      </c>
      <c r="C39" s="10" t="s">
        <v>64</v>
      </c>
      <c r="D39" s="11" t="n">
        <v>1938</v>
      </c>
      <c r="E39" s="11" t="n">
        <v>1551.7</v>
      </c>
      <c r="F39" s="11" t="n">
        <v>1551.7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5</v>
      </c>
      <c r="C40" s="10" t="s">
        <v>66</v>
      </c>
      <c r="D40" s="11" t="n">
        <v>2111.8</v>
      </c>
      <c r="E40" s="11" t="n">
        <v>1632.8</v>
      </c>
      <c r="F40" s="11" t="n">
        <v>1620.56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7</v>
      </c>
      <c r="C41" s="10" t="s">
        <v>68</v>
      </c>
      <c r="D41" s="11" t="n">
        <v>800</v>
      </c>
      <c r="E41" s="11" t="n">
        <v>700</v>
      </c>
      <c r="F41" s="11" t="n">
        <v>194.85</v>
      </c>
    </row>
    <row r="42" customFormat="false" ht="18" hidden="false" customHeight="true" outlineLevel="0" collapsed="false">
      <c r="A42" s="10" t="n">
        <f aca="false">A41+1</f>
        <v>30</v>
      </c>
      <c r="B42" s="10" t="s">
        <v>69</v>
      </c>
      <c r="C42" s="10" t="s">
        <v>70</v>
      </c>
      <c r="D42" s="11" t="n">
        <v>1700</v>
      </c>
      <c r="E42" s="11" t="n">
        <v>1400</v>
      </c>
      <c r="F42" s="11" t="n">
        <v>732.3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1</v>
      </c>
      <c r="C43" s="10" t="s">
        <v>72</v>
      </c>
      <c r="D43" s="11" t="n">
        <v>1200</v>
      </c>
      <c r="E43" s="11" t="n">
        <v>1000</v>
      </c>
      <c r="F43" s="11" t="n">
        <v>629.29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3</v>
      </c>
      <c r="C44" s="13" t="n">
        <v>67020502</v>
      </c>
      <c r="D44" s="11" t="n">
        <v>500</v>
      </c>
      <c r="E44" s="11" t="n">
        <v>400</v>
      </c>
      <c r="F44" s="11" t="n">
        <v>103.01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4</v>
      </c>
      <c r="C45" s="10" t="s">
        <v>75</v>
      </c>
      <c r="D45" s="11" t="n">
        <v>18947</v>
      </c>
      <c r="E45" s="11" t="n">
        <v>14194</v>
      </c>
      <c r="F45" s="11" t="n">
        <v>14188.4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6</v>
      </c>
      <c r="C46" s="10" t="s">
        <v>77</v>
      </c>
      <c r="D46" s="11" t="n">
        <v>3196.38</v>
      </c>
      <c r="E46" s="11" t="n">
        <v>2526.58</v>
      </c>
      <c r="F46" s="11" t="n">
        <v>2165.98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8</v>
      </c>
      <c r="C47" s="10" t="s">
        <v>79</v>
      </c>
      <c r="D47" s="11" t="n">
        <v>283129.2</v>
      </c>
      <c r="E47" s="11" t="n">
        <v>215106.2</v>
      </c>
      <c r="F47" s="11" t="n">
        <v>158218.45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80</v>
      </c>
      <c r="C48" s="13" t="n">
        <v>680205</v>
      </c>
      <c r="D48" s="11" t="n">
        <v>45179</v>
      </c>
      <c r="E48" s="11" t="n">
        <v>35797</v>
      </c>
      <c r="F48" s="11" t="n">
        <v>29491.89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1</v>
      </c>
      <c r="C49" s="13" t="n">
        <v>680206</v>
      </c>
      <c r="D49" s="11" t="n">
        <v>238070</v>
      </c>
      <c r="E49" s="11" t="n">
        <v>179429</v>
      </c>
      <c r="F49" s="11" t="n">
        <v>128726.56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2</v>
      </c>
      <c r="C50" s="10" t="s">
        <v>83</v>
      </c>
      <c r="D50" s="11" t="n">
        <v>-119.8</v>
      </c>
      <c r="E50" s="11" t="n">
        <v>-119.8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4</v>
      </c>
      <c r="C51" s="10" t="s">
        <v>85</v>
      </c>
      <c r="D51" s="11" t="n">
        <v>11751.84</v>
      </c>
      <c r="E51" s="11" t="n">
        <v>8618.53</v>
      </c>
      <c r="F51" s="11" t="n">
        <v>8618.53</v>
      </c>
      <c r="G51" s="9"/>
    </row>
    <row r="52" customFormat="false" ht="31.5" hidden="false" customHeight="false" outlineLevel="0" collapsed="false">
      <c r="A52" s="10" t="n">
        <f aca="false">A51+1</f>
        <v>40</v>
      </c>
      <c r="B52" s="12" t="s">
        <v>86</v>
      </c>
      <c r="C52" s="10" t="s">
        <v>87</v>
      </c>
      <c r="D52" s="11" t="n">
        <v>11751.84</v>
      </c>
      <c r="E52" s="11" t="n">
        <v>8618.53</v>
      </c>
      <c r="F52" s="11" t="n">
        <v>8618.53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88</v>
      </c>
      <c r="C53" s="10" t="s">
        <v>89</v>
      </c>
      <c r="D53" s="11" t="n">
        <v>11751.84</v>
      </c>
      <c r="E53" s="11" t="n">
        <v>8618.53</v>
      </c>
      <c r="F53" s="11" t="n">
        <v>8618.53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90</v>
      </c>
      <c r="C54" s="13" t="n">
        <v>700250</v>
      </c>
      <c r="D54" s="11" t="n">
        <v>0</v>
      </c>
      <c r="E54" s="11" t="n">
        <v>0</v>
      </c>
      <c r="F54" s="11" t="n">
        <v>0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1</v>
      </c>
      <c r="C55" s="13" t="n">
        <v>7902</v>
      </c>
      <c r="D55" s="11" t="n">
        <v>63323</v>
      </c>
      <c r="E55" s="11" t="n">
        <v>56184</v>
      </c>
      <c r="F55" s="11" t="n">
        <v>32018.69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2</v>
      </c>
      <c r="C56" s="13" t="n">
        <v>8002</v>
      </c>
      <c r="D56" s="11" t="n">
        <v>0</v>
      </c>
      <c r="E56" s="11" t="n">
        <v>0</v>
      </c>
      <c r="F56" s="11" t="n">
        <v>0</v>
      </c>
    </row>
    <row r="57" customFormat="false" ht="15.75" hidden="false" customHeight="false" outlineLevel="0" collapsed="false">
      <c r="A57" s="10" t="n">
        <f aca="false">A56+1</f>
        <v>45</v>
      </c>
      <c r="B57" s="10" t="s">
        <v>93</v>
      </c>
      <c r="C57" s="13" t="n">
        <v>800201</v>
      </c>
      <c r="D57" s="11" t="n">
        <v>0</v>
      </c>
      <c r="E57" s="11" t="n">
        <v>0</v>
      </c>
      <c r="F57" s="11" t="n">
        <v>0</v>
      </c>
    </row>
    <row r="58" customFormat="false" ht="31.5" hidden="false" customHeight="false" outlineLevel="0" collapsed="false">
      <c r="A58" s="10" t="n">
        <f aca="false">A57+1</f>
        <v>46</v>
      </c>
      <c r="B58" s="12" t="s">
        <v>94</v>
      </c>
      <c r="C58" s="13" t="n">
        <v>80020130</v>
      </c>
      <c r="D58" s="11" t="n">
        <v>0</v>
      </c>
      <c r="E58" s="11" t="n">
        <v>0</v>
      </c>
      <c r="F58" s="11" t="n">
        <v>0</v>
      </c>
    </row>
    <row r="59" customFormat="false" ht="30.75" hidden="false" customHeight="true" outlineLevel="0" collapsed="false">
      <c r="A59" s="10" t="n">
        <f aca="false">A58+1</f>
        <v>47</v>
      </c>
      <c r="B59" s="12" t="s">
        <v>95</v>
      </c>
      <c r="C59" s="10" t="s">
        <v>96</v>
      </c>
      <c r="D59" s="11" t="n">
        <v>0</v>
      </c>
      <c r="E59" s="11" t="n">
        <v>0</v>
      </c>
      <c r="F59" s="11" t="n">
        <v>0</v>
      </c>
    </row>
    <row r="60" customFormat="false" ht="30.75" hidden="false" customHeight="true" outlineLevel="0" collapsed="false">
      <c r="A60" s="14" t="s">
        <v>52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30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0" t="n">
        <f aca="false">A59+1</f>
        <v>48</v>
      </c>
      <c r="B62" s="10" t="s">
        <v>97</v>
      </c>
      <c r="C62" s="10" t="s">
        <v>98</v>
      </c>
      <c r="D62" s="11" t="n">
        <v>0</v>
      </c>
      <c r="E62" s="11" t="n">
        <v>0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99</v>
      </c>
      <c r="C63" s="13" t="n">
        <v>83020307</v>
      </c>
      <c r="D63" s="11" t="n">
        <v>0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100</v>
      </c>
      <c r="C64" s="10" t="s">
        <v>101</v>
      </c>
      <c r="D64" s="11" t="n">
        <v>63323</v>
      </c>
      <c r="E64" s="11" t="n">
        <v>56184</v>
      </c>
      <c r="F64" s="11" t="n">
        <v>32018.69</v>
      </c>
      <c r="G64" s="9"/>
    </row>
    <row r="65" customFormat="false" ht="15.75" hidden="false" customHeight="false" outlineLevel="0" collapsed="false">
      <c r="A65" s="10" t="n">
        <f aca="false">A64+1</f>
        <v>51</v>
      </c>
      <c r="B65" s="10" t="s">
        <v>102</v>
      </c>
      <c r="C65" s="13" t="n">
        <v>840250</v>
      </c>
      <c r="D65" s="11" t="n">
        <v>63323</v>
      </c>
      <c r="E65" s="11" t="n">
        <v>56184</v>
      </c>
      <c r="F65" s="11" t="n">
        <v>32018.69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4" t="s">
        <v>103</v>
      </c>
      <c r="C68" s="18" t="s">
        <v>104</v>
      </c>
      <c r="D68" s="18"/>
      <c r="E68" s="18"/>
      <c r="F68" s="2"/>
    </row>
    <row r="69" customFormat="false" ht="15.75" hidden="false" customHeight="false" outlineLevel="0" collapsed="false">
      <c r="A69" s="2"/>
      <c r="B69" s="4"/>
      <c r="C69" s="18" t="s">
        <v>105</v>
      </c>
      <c r="D69" s="18"/>
      <c r="E69" s="18"/>
      <c r="F69" s="2"/>
    </row>
    <row r="70" customFormat="false" ht="15.75" hidden="false" customHeight="false" outlineLevel="0" collapsed="false">
      <c r="A70" s="2"/>
      <c r="B70" s="4" t="s">
        <v>106</v>
      </c>
      <c r="C70" s="18" t="s">
        <v>107</v>
      </c>
      <c r="D70" s="18"/>
      <c r="E70" s="18"/>
      <c r="F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</sheetData>
  <mergeCells count="22">
    <mergeCell ref="D1:E1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8:E68"/>
    <mergeCell ref="C69:E69"/>
    <mergeCell ref="C70:E7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7-08-03T07:25:36Z</cp:lastPrinted>
  <dcterms:modified xsi:type="dcterms:W3CDTF">2018-11-28T08:04:54Z</dcterms:modified>
  <cp:revision>0</cp:revision>
  <dc:subject/>
  <dc:title/>
</cp:coreProperties>
</file>