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Sheet1" sheetId="2" state="visible" r:id="rId3"/>
  </sheets>
  <definedNames>
    <definedName function="false" hidden="false" localSheetId="0" name="_xlnm.Print_Titles" vbProcedure="false">obiecteinventarpropusecasare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4">
  <si>
    <t xml:space="preserve">ROMÂNIA</t>
  </si>
  <si>
    <t xml:space="preserve">Anexa nr. 2</t>
  </si>
  <si>
    <t xml:space="preserve">JUDEŢUL CLUJ</t>
  </si>
  <si>
    <t xml:space="preserve">La Dispoziţia nr.254/2019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Spitalului Clinic de Boli Infecțioas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LEI</t>
  </si>
  <si>
    <t xml:space="preserve">ALEZE  PAT</t>
  </si>
  <si>
    <t xml:space="preserve">ANSAMBLU CURATENIE ORION NEW</t>
  </si>
  <si>
    <t xml:space="preserve">APARAT AER CONDITIONAT</t>
  </si>
  <si>
    <t xml:space="preserve">ARTIC  295L  VITRINA FRIG.</t>
  </si>
  <si>
    <t xml:space="preserve">BANCHETA   4 LOCURI</t>
  </si>
  <si>
    <t xml:space="preserve">BANDA ELASTICA REZERVĂ 1</t>
  </si>
  <si>
    <t xml:space="preserve">BANDA ELASTICA REZERVĂ 2</t>
  </si>
  <si>
    <t xml:space="preserve">BANDA ELASTICA REZERVĂ 3</t>
  </si>
  <si>
    <t xml:space="preserve">BANDA ELASTICA REZERVĂ 4</t>
  </si>
  <si>
    <t xml:space="preserve">BANDA ELASTICA REZERVĂ 5</t>
  </si>
  <si>
    <t xml:space="preserve">BLENDER GORENJE 1.5 L</t>
  </si>
  <si>
    <t xml:space="preserve">BLENDER PHILIPS</t>
  </si>
  <si>
    <t xml:space="preserve">BLENDER ROHNSON  2.5L</t>
  </si>
  <si>
    <t xml:space="preserve">BLUZA MEDICI</t>
  </si>
  <si>
    <t xml:space="preserve">BOILER ELECTRIC 30L, 15L</t>
  </si>
  <si>
    <t xml:space="preserve">BOL ALB PORTELAN</t>
  </si>
  <si>
    <t xml:space="preserve">BRATE ERGO BRO2</t>
  </si>
  <si>
    <t xml:space="preserve">CALCULATOR BIROU</t>
  </si>
  <si>
    <t xml:space="preserve">CALCULATOR CANNON</t>
  </si>
  <si>
    <t xml:space="preserve">CALCULATOR CJ8DG</t>
  </si>
  <si>
    <t xml:space="preserve">CANA</t>
  </si>
  <si>
    <t xml:space="preserve">CANA CEAI CU CAPAC</t>
  </si>
  <si>
    <t xml:space="preserve">CANA INOX 500 GR</t>
  </si>
  <si>
    <t xml:space="preserve">CANTAR BAIE</t>
  </si>
  <si>
    <t xml:space="preserve">CAPAC TEFLON 20CM</t>
  </si>
  <si>
    <t xml:space="preserve">CAPAC VAS DISTILATOR</t>
  </si>
  <si>
    <t xml:space="preserve">CAPSATOR </t>
  </si>
  <si>
    <t xml:space="preserve">CAPSATOR</t>
  </si>
  <si>
    <t xml:space="preserve">CARDURI DE CURATAT</t>
  </si>
  <si>
    <t xml:space="preserve">CARUCIOR MARFA POD LEMN</t>
  </si>
  <si>
    <t xml:space="preserve">CEARCEAF   ALB  MARE</t>
  </si>
  <si>
    <t xml:space="preserve">CEARCEAF HUSA</t>
  </si>
  <si>
    <t xml:space="preserve">CEARCEAF MARE ANDU 2.4 ML</t>
  </si>
  <si>
    <t xml:space="preserve">CEARCEAF PAT</t>
  </si>
  <si>
    <t xml:space="preserve">CEARCEAF PLIC</t>
  </si>
  <si>
    <t xml:space="preserve">CIOCAN</t>
  </si>
  <si>
    <t xml:space="preserve">CIOCAN DE REFLEXE</t>
  </si>
  <si>
    <t xml:space="preserve">CITITOR DE CARDURI</t>
  </si>
  <si>
    <t xml:space="preserve">CIZME CAUCIUC</t>
  </si>
  <si>
    <t xml:space="preserve">COMPUTER  [POWERNET  ]</t>
  </si>
  <si>
    <t xml:space="preserve">COMPUTER INFO WORLD DONATIE</t>
  </si>
  <si>
    <t xml:space="preserve">CORP MOBIL 3 SERTARE </t>
  </si>
  <si>
    <t xml:space="preserve">COS  CU PEDALA 18L</t>
  </si>
  <si>
    <t xml:space="preserve">COS GUNOI INOX 20L CU PEDALA</t>
  </si>
  <si>
    <t xml:space="preserve">COS NUIELE-PLASTIC</t>
  </si>
  <si>
    <t xml:space="preserve">COSTUM MEDICAL ALBASTRU FEMEI</t>
  </si>
  <si>
    <t xml:space="preserve">COSTUM MEDICAL TERCOT</t>
  </si>
  <si>
    <t xml:space="preserve">COSTUM SALOPETA DIN DOUA PIESE</t>
  </si>
  <si>
    <t xml:space="preserve">CRATITA</t>
  </si>
  <si>
    <t xml:space="preserve">CRATITA  INOX 2L</t>
  </si>
  <si>
    <t xml:space="preserve">CRATITA INOX 10L,11L</t>
  </si>
  <si>
    <t xml:space="preserve">CRATITA INOX 2.5L</t>
  </si>
  <si>
    <t xml:space="preserve">CRATITA INOX 2.5L+CAPAC</t>
  </si>
  <si>
    <t xml:space="preserve">CRATITA INOX 30L</t>
  </si>
  <si>
    <t xml:space="preserve">CRATITA INOX 50L</t>
  </si>
  <si>
    <t xml:space="preserve">CRATITA INOX 5L</t>
  </si>
  <si>
    <t xml:space="preserve">CRATITA INOX 7 L</t>
  </si>
  <si>
    <t xml:space="preserve">CUTII  DEPOZIT  CLIPBOX  38 L</t>
  </si>
  <si>
    <t xml:space="preserve">DISC PENTRU  FELIAT</t>
  </si>
  <si>
    <t xml:space="preserve">DULAP 3 USI</t>
  </si>
  <si>
    <t xml:space="preserve">ETAJERA  METAL  -MICA</t>
  </si>
  <si>
    <t xml:space="preserve">ETAJERA R.P.</t>
  </si>
  <si>
    <t xml:space="preserve">FARFURII</t>
  </si>
  <si>
    <t xml:space="preserve">FARFURII ADANCI</t>
  </si>
  <si>
    <t xml:space="preserve">FARFURII DESERT STICLA</t>
  </si>
  <si>
    <t xml:space="preserve">FARFURII INOX INTINSE</t>
  </si>
  <si>
    <t xml:space="preserve">FARFURII INTINSE PORTELAN</t>
  </si>
  <si>
    <t xml:space="preserve">FELIATOR 19CM  </t>
  </si>
  <si>
    <t xml:space="preserve">FETE DE PERNA</t>
  </si>
  <si>
    <t xml:space="preserve">FOARFECA GARD VIU</t>
  </si>
  <si>
    <t xml:space="preserve">GALEATA CU PEDALA</t>
  </si>
  <si>
    <t xml:space="preserve">GARNITURI PAT DAMASC COLOR( PLIC+CEARCEAF+F PERNA)</t>
  </si>
  <si>
    <t xml:space="preserve">HAINA PROTECTIE VATUITA</t>
  </si>
  <si>
    <t xml:space="preserve">HALAT  BARBATI</t>
  </si>
  <si>
    <t xml:space="preserve">HALAT + PANTALON</t>
  </si>
  <si>
    <t xml:space="preserve">HUSA IMPERM. PERNA  CU FERMUAR</t>
  </si>
  <si>
    <t xml:space="preserve">HUSE PAT IMPERMEABILE</t>
  </si>
  <si>
    <t xml:space="preserve">IMPRIMANTA  HP  LASERJET   PRO P1102</t>
  </si>
  <si>
    <t xml:space="preserve">IMPRIMANTA  HP  LJ  2035</t>
  </si>
  <si>
    <t xml:space="preserve">IMPRIMANTA  HP  P 2005</t>
  </si>
  <si>
    <t xml:space="preserve">IMPRIMANTA  HP P1102</t>
  </si>
  <si>
    <t xml:space="preserve">IMPRIMANTA LASER A4 HL5240</t>
  </si>
  <si>
    <t xml:space="preserve">IMPRIMANTA SAMSUNG</t>
  </si>
  <si>
    <t xml:space="preserve">IMPRIMANTA SAMSUNG ML 1710</t>
  </si>
  <si>
    <t xml:space="preserve">INSTINCTOR HOREX</t>
  </si>
  <si>
    <t xml:space="preserve">JALUZELE VERTICALE</t>
  </si>
  <si>
    <t xml:space="preserve">LAMINATOR A4</t>
  </si>
  <si>
    <t xml:space="preserve">LENGERIE DE PAT (CEARCEAF ,PLIC , PERNĂ)</t>
  </si>
  <si>
    <t xml:space="preserve">LENGERIE DE PAT (CEARCEAF ,PLIC, PERNĂ)</t>
  </si>
  <si>
    <t xml:space="preserve">LOPATA</t>
  </si>
  <si>
    <t xml:space="preserve">MANSETA TENSIOMETRU ADULT PT. MONITOR</t>
  </si>
  <si>
    <t xml:space="preserve">MANUSA CU PROTECTIE ANTITERMICA</t>
  </si>
  <si>
    <t xml:space="preserve">MARMITA INOX 200L/FAC</t>
  </si>
  <si>
    <t xml:space="preserve">MASA TRATAMENTE</t>
  </si>
  <si>
    <t xml:space="preserve">MASINA DE GATIT/FAC</t>
  </si>
  <si>
    <t xml:space="preserve">MASINA DE SPALAT CU USCATOR</t>
  </si>
  <si>
    <t xml:space="preserve">MASINA DE SPALAT VESELA</t>
  </si>
  <si>
    <t xml:space="preserve">MAUSE  OPTIC  DELUX  USB</t>
  </si>
  <si>
    <t xml:space="preserve">MESE BUCATARIE</t>
  </si>
  <si>
    <t xml:space="preserve">MESE METALICE CU BLAT /FAC</t>
  </si>
  <si>
    <t xml:space="preserve">MIXER VERTICAL HORECA</t>
  </si>
  <si>
    <t xml:space="preserve">MONITOR  LCD PHILIPS  18.5 WIDE HD</t>
  </si>
  <si>
    <t xml:space="preserve">MONITOR  SAMSUNG  17</t>
  </si>
  <si>
    <t xml:space="preserve">MONITOR LCD 18.5 AOC</t>
  </si>
  <si>
    <t xml:space="preserve">MONITOR LCD18.5 WIDE</t>
  </si>
  <si>
    <t xml:space="preserve">MOTOCOSITOARE YT9072 1300W 23CM</t>
  </si>
  <si>
    <t xml:space="preserve">NOPTIERA</t>
  </si>
  <si>
    <t xml:space="preserve">OALA</t>
  </si>
  <si>
    <t xml:space="preserve">OALA INOX 10L</t>
  </si>
  <si>
    <t xml:space="preserve">OALA INOX 12L</t>
  </si>
  <si>
    <t xml:space="preserve">OALA INOX 15 L</t>
  </si>
  <si>
    <t xml:space="preserve">OALA INOX 3L</t>
  </si>
  <si>
    <t xml:space="preserve">OALA INOX 4L</t>
  </si>
  <si>
    <t xml:space="preserve">OALA INOX 5L</t>
  </si>
  <si>
    <t xml:space="preserve">OALA INOX 6L</t>
  </si>
  <si>
    <t xml:space="preserve">OALA INOX 8L</t>
  </si>
  <si>
    <t xml:space="preserve">OFTALMOROM COMPLEX LU-1</t>
  </si>
  <si>
    <t xml:space="preserve">PANTALONI MEDICI</t>
  </si>
  <si>
    <t xml:space="preserve">PAPUCI SPUMA SPITAL</t>
  </si>
  <si>
    <t xml:space="preserve">PARAVAN VARTICAL</t>
  </si>
  <si>
    <t xml:space="preserve">PATURA</t>
  </si>
  <si>
    <t xml:space="preserve">PATURA  FLEECE  BRON</t>
  </si>
  <si>
    <t xml:space="preserve">PATURA LANA</t>
  </si>
  <si>
    <t xml:space="preserve">PERNA  BURDUF</t>
  </si>
  <si>
    <t xml:space="preserve">PERNA  ERGONOMICA</t>
  </si>
  <si>
    <t xml:space="preserve">PIJAMA ADULTI DAMA</t>
  </si>
  <si>
    <t xml:space="preserve">PIJAMA BARBATI</t>
  </si>
  <si>
    <t xml:space="preserve">PLATINIUM  MINIBAR ABSORBTIE 50  MINI F</t>
  </si>
  <si>
    <t xml:space="preserve">PLIC PILOTA</t>
  </si>
  <si>
    <t xml:space="preserve">POMPA SUMERSIBILA APE MURDARE</t>
  </si>
  <si>
    <t xml:space="preserve">PROSOP  50*90</t>
  </si>
  <si>
    <t xml:space="preserve">PROSOP  ORANGE  50*100</t>
  </si>
  <si>
    <t xml:space="preserve">PUBELA  BIROU  NR. 4  [STERK ]</t>
  </si>
  <si>
    <t xml:space="preserve">PUBELA  BIROU  [ALBASTRU ]</t>
  </si>
  <si>
    <t xml:space="preserve">PULSOMETRU</t>
  </si>
  <si>
    <t xml:space="preserve">PULSOSIMETRU  ULTRAPORTABIL ADULT BEURER PO30</t>
  </si>
  <si>
    <t xml:space="preserve">PULSOXIMETRU</t>
  </si>
  <si>
    <t xml:space="preserve">PULSOXIMETRU BEURER PO 40</t>
  </si>
  <si>
    <t xml:space="preserve">PULSOXIMETRU FINGER SPO2</t>
  </si>
  <si>
    <t xml:space="preserve">PULSOXIMETRU MD 300 C3 PT. ADULTI</t>
  </si>
  <si>
    <t xml:space="preserve">RACITOR ARCTIC</t>
  </si>
  <si>
    <t xml:space="preserve">RADIATOR 971 GF</t>
  </si>
  <si>
    <t xml:space="preserve">RAFT</t>
  </si>
  <si>
    <t xml:space="preserve">RAFT METALIC 4 POLITE</t>
  </si>
  <si>
    <t xml:space="preserve">RASTELE METALIC VASE</t>
  </si>
  <si>
    <t xml:space="preserve">RASTELE METALIC  VASE</t>
  </si>
  <si>
    <t xml:space="preserve">RESOU ARAGAZ</t>
  </si>
  <si>
    <t xml:space="preserve">REZISTENTA DISTILATOR</t>
  </si>
  <si>
    <t xml:space="preserve">ROLA FURTUN HIDRANT</t>
  </si>
  <si>
    <t xml:space="preserve">ROLATOR DIN DONATII</t>
  </si>
  <si>
    <t xml:space="preserve">SALTEA  ANTIESCARE</t>
  </si>
  <si>
    <t xml:space="preserve">SALTEA  ORTOPEDICA  190*80</t>
  </si>
  <si>
    <t xml:space="preserve">SALTEA ANTIESCARE</t>
  </si>
  <si>
    <t xml:space="preserve">SALTEA MED. RELAXA [200*90 ]</t>
  </si>
  <si>
    <t xml:space="preserve">SALTELE</t>
  </si>
  <si>
    <t xml:space="preserve">SAPCA CU COZOROC</t>
  </si>
  <si>
    <t xml:space="preserve">SCAUN  TESSA</t>
  </si>
  <si>
    <t xml:space="preserve">SCAUN  RIO  CN  PLASTIC  VERDE</t>
  </si>
  <si>
    <t xml:space="preserve">SCAUN BRESCIA SCAI NEGRU</t>
  </si>
  <si>
    <t xml:space="preserve">SCAUN COLORADO P SCAI MARO</t>
  </si>
  <si>
    <t xml:space="preserve">SCAUN COLORADO P SCAI NEGRU</t>
  </si>
  <si>
    <t xml:space="preserve">SCAUN DIN DONATII</t>
  </si>
  <si>
    <t xml:space="preserve">SCAUN DIRECTORIAL</t>
  </si>
  <si>
    <t xml:space="preserve">SCAUN ERGOLOGIC DIN PIELE ECOLOGICĂ NEAGRĂ</t>
  </si>
  <si>
    <t xml:space="preserve">SCAUN ERGONOMIC 337 GF</t>
  </si>
  <si>
    <t xml:space="preserve">SCAUN FIX NEGRU</t>
  </si>
  <si>
    <t xml:space="preserve">SCAUN LEMN PENTRU ȘCOALĂ</t>
  </si>
  <si>
    <t xml:space="preserve">SCAUN RIO CN SCAI MARO</t>
  </si>
  <si>
    <t xml:space="preserve">SCAUN RIO CN SCAI NEGRU</t>
  </si>
  <si>
    <t xml:space="preserve">SCAUN TAPITAT CU STOFA(VIZITATOR)</t>
  </si>
  <si>
    <t xml:space="preserve">SCAUN VIZITATOR GF</t>
  </si>
  <si>
    <t xml:space="preserve">SENZOR PULSIOMETRU COPII PT. MONITOR</t>
  </si>
  <si>
    <t xml:space="preserve">SET 3 OALE +CAPAC INOX</t>
  </si>
  <si>
    <t xml:space="preserve">SET TACAMURI</t>
  </si>
  <si>
    <t xml:space="preserve">SITA</t>
  </si>
  <si>
    <t xml:space="preserve">SPATULE INOX</t>
  </si>
  <si>
    <t xml:space="preserve">SPUMIERE</t>
  </si>
  <si>
    <t xml:space="preserve">STAMPILA  4912</t>
  </si>
  <si>
    <t xml:space="preserve">STAMPILA PRINTER 30</t>
  </si>
  <si>
    <t xml:space="preserve">STAMPILA PRINTER 40</t>
  </si>
  <si>
    <t xml:space="preserve">STAMPILA PRINTER 45</t>
  </si>
  <si>
    <t xml:space="preserve">STAMPILA PRINTER 50</t>
  </si>
  <si>
    <t xml:space="preserve">STAMPILA PRINTER 60</t>
  </si>
  <si>
    <t xml:space="preserve">STATIV MOBIL PERF.INOX, 4 ROTI ,TELESCOP</t>
  </si>
  <si>
    <t xml:space="preserve">STATIV PERFUZII CU BRATE</t>
  </si>
  <si>
    <t xml:space="preserve">STETOSCOP</t>
  </si>
  <si>
    <t xml:space="preserve">STETOSCOP WAN</t>
  </si>
  <si>
    <t xml:space="preserve">STINGATOR TIP G2</t>
  </si>
  <si>
    <t xml:space="preserve">SUPORT PERFUZIE INOX CU ROTI PLASTIC</t>
  </si>
  <si>
    <t xml:space="preserve">TABLETA +HUSA</t>
  </si>
  <si>
    <t xml:space="preserve">TACAM</t>
  </si>
  <si>
    <t xml:space="preserve">TASTATURA  DELUX USB</t>
  </si>
  <si>
    <t xml:space="preserve">TAVA  GN 1/1  8.7 L/6.5CM</t>
  </si>
  <si>
    <t xml:space="preserve">TAVA GN 1/1  13L/10CM</t>
  </si>
  <si>
    <t xml:space="preserve">TAVITE RENALE</t>
  </si>
  <si>
    <t xml:space="preserve">TELEFOANE</t>
  </si>
  <si>
    <t xml:space="preserve">TELEFON  TELETON  756</t>
  </si>
  <si>
    <t xml:space="preserve">TELEFON FIX FARA FIR</t>
  </si>
  <si>
    <t xml:space="preserve">TELEFON MOBIL NOKIA100</t>
  </si>
  <si>
    <t xml:space="preserve">TELEFON MOBIL SAMSUNG GALAXY S3</t>
  </si>
  <si>
    <t xml:space="preserve">TELEFON PANASONIC FARA FIR</t>
  </si>
  <si>
    <t xml:space="preserve">TELEFON SAMSUNG S5610 METALIC SILVER</t>
  </si>
  <si>
    <t xml:space="preserve">TELEVIZOR  LSD  -WESTWOOD 22 V1</t>
  </si>
  <si>
    <t xml:space="preserve">TENSIOMERTU SIRIO</t>
  </si>
  <si>
    <t xml:space="preserve">TENSIOMETRU</t>
  </si>
  <si>
    <t xml:space="preserve">TENSIOMETRU  CU  MANOMETRU  SPEN DG01410</t>
  </si>
  <si>
    <t xml:space="preserve">TENSIOMETRU  GIMA</t>
  </si>
  <si>
    <t xml:space="preserve">TENSIOMETRU CU MANOMERTU</t>
  </si>
  <si>
    <t xml:space="preserve">TENSIOMETRU CU STETOSCOP FORA</t>
  </si>
  <si>
    <t xml:space="preserve">TENSIOMETRU PRECISA</t>
  </si>
  <si>
    <t xml:space="preserve">TENSIOMETRU ROMA</t>
  </si>
  <si>
    <t xml:space="preserve">TIGAIE TEFLON</t>
  </si>
  <si>
    <t xml:space="preserve">TIGAIE TEFLON 32 CM</t>
  </si>
  <si>
    <t xml:space="preserve">TRICOU CU BENZI REFLECTORIZANTE</t>
  </si>
  <si>
    <t xml:space="preserve">UNITATE CENTRALA</t>
  </si>
  <si>
    <t xml:space="preserve">UNITATE CENTRALA AT COMPUTERS 2008 INTEL</t>
  </si>
  <si>
    <t xml:space="preserve">UNITATE CENTRALA INTEL PENTIUM G3900, SSD 120 LICENTA WINDOWS 10PRO64B,OEM</t>
  </si>
  <si>
    <t xml:space="preserve">UNITATE CENTRALA STATIE ATV OFFICE</t>
  </si>
  <si>
    <t xml:space="preserve">VAS DREPTUNGIULAR</t>
  </si>
  <si>
    <t xml:space="preserve">VAS SRICLA DISTILATOR</t>
  </si>
  <si>
    <t xml:space="preserve">VASCRATITA  INOX1.5L, 1.2</t>
  </si>
  <si>
    <t xml:space="preserve">VASE PATRATE INOX</t>
  </si>
  <si>
    <t xml:space="preserve">VENTILATOR</t>
  </si>
  <si>
    <t xml:space="preserve">VENTILATOR IMPACT</t>
  </si>
  <si>
    <t xml:space="preserve">VESTA REFLECTORIZANTA IARNA</t>
  </si>
  <si>
    <t xml:space="preserve">TOTAL</t>
  </si>
  <si>
    <t xml:space="preserve">Avizat</t>
  </si>
  <si>
    <t xml:space="preserve">SECRETAR AL JUDEŢULUI</t>
  </si>
  <si>
    <t xml:space="preserve">Alin Tişe</t>
  </si>
  <si>
    <t xml:space="preserve">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13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5.75" hidden="false" customHeight="tru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.75" hidden="false" customHeight="false" outlineLevel="0" collapsed="false">
      <c r="A4" s="1" t="s">
        <v>5</v>
      </c>
      <c r="B4" s="1"/>
      <c r="C4" s="2"/>
      <c r="D4" s="2"/>
      <c r="E4" s="2"/>
      <c r="F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8.7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4" t="s">
        <v>7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2"/>
      <c r="B8" s="7"/>
      <c r="C8" s="7"/>
      <c r="D8" s="2"/>
      <c r="E8" s="2"/>
      <c r="F8" s="2"/>
    </row>
    <row r="9" customFormat="false" ht="12.7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10" t="s">
        <v>13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10"/>
    </row>
    <row r="11" s="16" customFormat="true" ht="19.5" hidden="false" customHeight="true" outlineLevel="0" collapsed="false">
      <c r="A11" s="11" t="n">
        <v>1</v>
      </c>
      <c r="B11" s="11" t="s">
        <v>14</v>
      </c>
      <c r="C11" s="12" t="n">
        <v>2010</v>
      </c>
      <c r="D11" s="12" t="n">
        <v>50</v>
      </c>
      <c r="E11" s="13" t="n">
        <v>24.76</v>
      </c>
      <c r="F11" s="14" t="n">
        <f aca="false">E11*D11</f>
        <v>1238</v>
      </c>
      <c r="G11" s="15"/>
    </row>
    <row r="12" s="16" customFormat="true" ht="19.5" hidden="false" customHeight="true" outlineLevel="0" collapsed="false">
      <c r="A12" s="11" t="n">
        <v>2</v>
      </c>
      <c r="B12" s="11" t="s">
        <v>14</v>
      </c>
      <c r="C12" s="12" t="n">
        <v>2010</v>
      </c>
      <c r="D12" s="12" t="n">
        <v>70</v>
      </c>
      <c r="E12" s="13" t="n">
        <v>60.14</v>
      </c>
      <c r="F12" s="14" t="n">
        <f aca="false">E12*D12</f>
        <v>4209.8</v>
      </c>
      <c r="G12" s="15"/>
    </row>
    <row r="13" s="16" customFormat="true" ht="19.5" hidden="false" customHeight="true" outlineLevel="0" collapsed="false">
      <c r="A13" s="11" t="n">
        <v>3</v>
      </c>
      <c r="B13" s="11" t="s">
        <v>14</v>
      </c>
      <c r="C13" s="12" t="n">
        <v>2010</v>
      </c>
      <c r="D13" s="12" t="n">
        <v>18</v>
      </c>
      <c r="E13" s="13" t="n">
        <v>24</v>
      </c>
      <c r="F13" s="14" t="n">
        <f aca="false">E13*D13</f>
        <v>432</v>
      </c>
      <c r="G13" s="15"/>
    </row>
    <row r="14" s="16" customFormat="true" ht="19.5" hidden="false" customHeight="true" outlineLevel="0" collapsed="false">
      <c r="A14" s="11" t="n">
        <v>4</v>
      </c>
      <c r="B14" s="11" t="s">
        <v>14</v>
      </c>
      <c r="C14" s="12" t="n">
        <v>2010</v>
      </c>
      <c r="D14" s="12" t="n">
        <v>150</v>
      </c>
      <c r="E14" s="13" t="n">
        <v>16.2</v>
      </c>
      <c r="F14" s="14" t="n">
        <f aca="false">E14*D14</f>
        <v>2430</v>
      </c>
      <c r="G14" s="15"/>
    </row>
    <row r="15" s="16" customFormat="true" ht="19.5" hidden="false" customHeight="true" outlineLevel="0" collapsed="false">
      <c r="A15" s="11" t="n">
        <v>5</v>
      </c>
      <c r="B15" s="11" t="s">
        <v>15</v>
      </c>
      <c r="C15" s="12" t="n">
        <v>2008</v>
      </c>
      <c r="D15" s="12" t="n">
        <v>1</v>
      </c>
      <c r="E15" s="13" t="n">
        <v>381.28</v>
      </c>
      <c r="F15" s="14" t="n">
        <f aca="false">E15*D15</f>
        <v>381.28</v>
      </c>
      <c r="G15" s="15"/>
      <c r="I15" s="17"/>
    </row>
    <row r="16" s="16" customFormat="true" ht="19.5" hidden="false" customHeight="true" outlineLevel="0" collapsed="false">
      <c r="A16" s="11" t="n">
        <v>6</v>
      </c>
      <c r="B16" s="11" t="s">
        <v>16</v>
      </c>
      <c r="C16" s="12" t="n">
        <v>2007</v>
      </c>
      <c r="D16" s="12" t="n">
        <v>1</v>
      </c>
      <c r="E16" s="13" t="n">
        <v>1860</v>
      </c>
      <c r="F16" s="14" t="n">
        <f aca="false">E16*D16</f>
        <v>1860</v>
      </c>
      <c r="G16" s="15"/>
    </row>
    <row r="17" s="16" customFormat="true" ht="19.5" hidden="false" customHeight="true" outlineLevel="0" collapsed="false">
      <c r="A17" s="11" t="n">
        <v>7</v>
      </c>
      <c r="B17" s="11" t="s">
        <v>16</v>
      </c>
      <c r="C17" s="12" t="n">
        <v>2007</v>
      </c>
      <c r="D17" s="12" t="n">
        <v>2</v>
      </c>
      <c r="E17" s="13" t="n">
        <v>1420</v>
      </c>
      <c r="F17" s="14" t="n">
        <f aca="false">E17*D17</f>
        <v>2840</v>
      </c>
      <c r="G17" s="15"/>
    </row>
    <row r="18" s="16" customFormat="true" ht="19.5" hidden="false" customHeight="true" outlineLevel="0" collapsed="false">
      <c r="A18" s="11" t="n">
        <v>8</v>
      </c>
      <c r="B18" s="11" t="s">
        <v>17</v>
      </c>
      <c r="C18" s="12" t="n">
        <v>2010</v>
      </c>
      <c r="D18" s="12" t="n">
        <v>1</v>
      </c>
      <c r="E18" s="13" t="n">
        <v>1367.31</v>
      </c>
      <c r="F18" s="14" t="n">
        <f aca="false">E18*D18</f>
        <v>1367.31</v>
      </c>
      <c r="G18" s="15"/>
    </row>
    <row r="19" s="16" customFormat="true" ht="19.5" hidden="false" customHeight="true" outlineLevel="0" collapsed="false">
      <c r="A19" s="11" t="n">
        <v>9</v>
      </c>
      <c r="B19" s="11" t="s">
        <v>18</v>
      </c>
      <c r="C19" s="12" t="n">
        <v>2007</v>
      </c>
      <c r="D19" s="12" t="n">
        <v>1</v>
      </c>
      <c r="E19" s="13" t="n">
        <v>380.8</v>
      </c>
      <c r="F19" s="14" t="n">
        <f aca="false">E19*D19</f>
        <v>380.8</v>
      </c>
      <c r="G19" s="15"/>
    </row>
    <row r="20" s="16" customFormat="true" ht="19.5" hidden="false" customHeight="true" outlineLevel="0" collapsed="false">
      <c r="A20" s="11" t="n">
        <v>10</v>
      </c>
      <c r="B20" s="11" t="s">
        <v>19</v>
      </c>
      <c r="C20" s="12" t="n">
        <v>2016</v>
      </c>
      <c r="D20" s="12" t="n">
        <v>1</v>
      </c>
      <c r="E20" s="13" t="n">
        <v>124.58</v>
      </c>
      <c r="F20" s="14" t="n">
        <f aca="false">E20*D20</f>
        <v>124.58</v>
      </c>
      <c r="G20" s="15"/>
    </row>
    <row r="21" s="16" customFormat="true" ht="19.5" hidden="false" customHeight="true" outlineLevel="0" collapsed="false">
      <c r="A21" s="11" t="n">
        <v>11</v>
      </c>
      <c r="B21" s="11" t="s">
        <v>20</v>
      </c>
      <c r="C21" s="12" t="n">
        <v>2016</v>
      </c>
      <c r="D21" s="12" t="n">
        <v>1</v>
      </c>
      <c r="E21" s="13" t="n">
        <v>140.83</v>
      </c>
      <c r="F21" s="14" t="n">
        <f aca="false">E21*D21</f>
        <v>140.83</v>
      </c>
      <c r="G21" s="15"/>
    </row>
    <row r="22" s="16" customFormat="true" ht="19.5" hidden="false" customHeight="true" outlineLevel="0" collapsed="false">
      <c r="A22" s="11" t="n">
        <v>12</v>
      </c>
      <c r="B22" s="11" t="s">
        <v>21</v>
      </c>
      <c r="C22" s="12" t="n">
        <v>2016</v>
      </c>
      <c r="D22" s="12" t="n">
        <v>1</v>
      </c>
      <c r="E22" s="13" t="n">
        <v>157.08</v>
      </c>
      <c r="F22" s="14" t="n">
        <f aca="false">E22*D22</f>
        <v>157.08</v>
      </c>
      <c r="G22" s="15"/>
    </row>
    <row r="23" s="16" customFormat="true" ht="19.5" hidden="false" customHeight="true" outlineLevel="0" collapsed="false">
      <c r="A23" s="11" t="n">
        <v>13</v>
      </c>
      <c r="B23" s="11" t="s">
        <v>22</v>
      </c>
      <c r="C23" s="12" t="n">
        <v>2016</v>
      </c>
      <c r="D23" s="12" t="n">
        <v>1</v>
      </c>
      <c r="E23" s="13" t="n">
        <v>178.74</v>
      </c>
      <c r="F23" s="14" t="n">
        <f aca="false">E23*D23</f>
        <v>178.74</v>
      </c>
      <c r="G23" s="15"/>
    </row>
    <row r="24" s="16" customFormat="true" ht="19.5" hidden="false" customHeight="true" outlineLevel="0" collapsed="false">
      <c r="A24" s="11" t="n">
        <v>14</v>
      </c>
      <c r="B24" s="11" t="s">
        <v>23</v>
      </c>
      <c r="C24" s="12" t="n">
        <v>2016</v>
      </c>
      <c r="D24" s="12" t="n">
        <v>1</v>
      </c>
      <c r="E24" s="13" t="n">
        <v>205.82</v>
      </c>
      <c r="F24" s="14" t="n">
        <f aca="false">E24*D24</f>
        <v>205.82</v>
      </c>
      <c r="G24" s="15"/>
    </row>
    <row r="25" s="16" customFormat="true" ht="19.5" hidden="false" customHeight="true" outlineLevel="0" collapsed="false">
      <c r="A25" s="11" t="n">
        <v>15</v>
      </c>
      <c r="B25" s="11" t="s">
        <v>24</v>
      </c>
      <c r="C25" s="12" t="n">
        <v>2017</v>
      </c>
      <c r="D25" s="12" t="n">
        <v>1</v>
      </c>
      <c r="E25" s="13" t="n">
        <v>99</v>
      </c>
      <c r="F25" s="14" t="n">
        <f aca="false">E25*D25</f>
        <v>99</v>
      </c>
      <c r="G25" s="15"/>
    </row>
    <row r="26" s="16" customFormat="true" ht="19.5" hidden="false" customHeight="true" outlineLevel="0" collapsed="false">
      <c r="A26" s="11" t="n">
        <v>16</v>
      </c>
      <c r="B26" s="11" t="s">
        <v>25</v>
      </c>
      <c r="C26" s="12" t="n">
        <v>2015</v>
      </c>
      <c r="D26" s="12" t="n">
        <v>1</v>
      </c>
      <c r="E26" s="13" t="n">
        <v>195.91</v>
      </c>
      <c r="F26" s="14" t="n">
        <f aca="false">E26*D26</f>
        <v>195.91</v>
      </c>
      <c r="G26" s="15"/>
    </row>
    <row r="27" s="16" customFormat="true" ht="19.5" hidden="false" customHeight="true" outlineLevel="0" collapsed="false">
      <c r="A27" s="11" t="n">
        <v>17</v>
      </c>
      <c r="B27" s="11" t="s">
        <v>25</v>
      </c>
      <c r="C27" s="12" t="n">
        <v>2015</v>
      </c>
      <c r="D27" s="12" t="n">
        <v>1</v>
      </c>
      <c r="E27" s="13" t="n">
        <v>427.65</v>
      </c>
      <c r="F27" s="14" t="n">
        <f aca="false">E27*D27</f>
        <v>427.65</v>
      </c>
      <c r="G27" s="15"/>
    </row>
    <row r="28" s="16" customFormat="true" ht="19.5" hidden="false" customHeight="true" outlineLevel="0" collapsed="false">
      <c r="A28" s="11" t="n">
        <v>18</v>
      </c>
      <c r="B28" s="11" t="s">
        <v>26</v>
      </c>
      <c r="C28" s="12" t="n">
        <v>2017</v>
      </c>
      <c r="D28" s="12" t="n">
        <v>1</v>
      </c>
      <c r="E28" s="13" t="n">
        <v>395.49</v>
      </c>
      <c r="F28" s="14" t="n">
        <f aca="false">E28*D28</f>
        <v>395.49</v>
      </c>
      <c r="G28" s="15"/>
    </row>
    <row r="29" s="16" customFormat="true" ht="19.5" hidden="false" customHeight="true" outlineLevel="0" collapsed="false">
      <c r="A29" s="11" t="n">
        <v>19</v>
      </c>
      <c r="B29" s="11" t="s">
        <v>27</v>
      </c>
      <c r="C29" s="12" t="n">
        <v>2006</v>
      </c>
      <c r="D29" s="12" t="n">
        <v>46</v>
      </c>
      <c r="E29" s="13" t="n">
        <v>66.05</v>
      </c>
      <c r="F29" s="14" t="n">
        <f aca="false">E29*D29</f>
        <v>3038.3</v>
      </c>
      <c r="G29" s="15"/>
    </row>
    <row r="30" s="16" customFormat="true" ht="19.5" hidden="false" customHeight="true" outlineLevel="0" collapsed="false">
      <c r="A30" s="11" t="n">
        <v>20</v>
      </c>
      <c r="B30" s="11" t="s">
        <v>28</v>
      </c>
      <c r="C30" s="12" t="n">
        <v>2011</v>
      </c>
      <c r="D30" s="12" t="n">
        <v>1</v>
      </c>
      <c r="E30" s="13" t="n">
        <v>350.01</v>
      </c>
      <c r="F30" s="14" t="n">
        <f aca="false">E30*D30</f>
        <v>350.01</v>
      </c>
      <c r="G30" s="15"/>
    </row>
    <row r="31" s="16" customFormat="true" ht="19.5" hidden="false" customHeight="true" outlineLevel="0" collapsed="false">
      <c r="A31" s="11" t="n">
        <v>21</v>
      </c>
      <c r="B31" s="11" t="s">
        <v>29</v>
      </c>
      <c r="C31" s="12" t="n">
        <v>2016</v>
      </c>
      <c r="D31" s="12" t="n">
        <v>7</v>
      </c>
      <c r="E31" s="13" t="n">
        <v>7.64</v>
      </c>
      <c r="F31" s="14" t="n">
        <f aca="false">E31*D31</f>
        <v>53.48</v>
      </c>
      <c r="G31" s="15"/>
    </row>
    <row r="32" s="16" customFormat="true" ht="18" hidden="false" customHeight="true" outlineLevel="0" collapsed="false">
      <c r="A32" s="11" t="n">
        <v>22</v>
      </c>
      <c r="B32" s="11" t="s">
        <v>29</v>
      </c>
      <c r="C32" s="12" t="n">
        <v>2016</v>
      </c>
      <c r="D32" s="12" t="n">
        <v>15</v>
      </c>
      <c r="E32" s="13" t="n">
        <v>7.64</v>
      </c>
      <c r="F32" s="14" t="n">
        <f aca="false">E32*D32</f>
        <v>114.6</v>
      </c>
      <c r="G32" s="15"/>
    </row>
    <row r="33" s="16" customFormat="true" ht="18" hidden="false" customHeight="true" outlineLevel="0" collapsed="false">
      <c r="A33" s="11" t="n">
        <v>23</v>
      </c>
      <c r="B33" s="11" t="s">
        <v>29</v>
      </c>
      <c r="C33" s="12" t="n">
        <v>2016</v>
      </c>
      <c r="D33" s="12" t="n">
        <v>15</v>
      </c>
      <c r="E33" s="13" t="n">
        <v>7.64</v>
      </c>
      <c r="F33" s="14" t="n">
        <f aca="false">E33*D33</f>
        <v>114.6</v>
      </c>
      <c r="G33" s="15"/>
    </row>
    <row r="34" s="16" customFormat="true" ht="18" hidden="false" customHeight="true" outlineLevel="0" collapsed="false">
      <c r="A34" s="11" t="n">
        <v>24</v>
      </c>
      <c r="B34" s="11" t="s">
        <v>29</v>
      </c>
      <c r="C34" s="12" t="n">
        <v>2016</v>
      </c>
      <c r="D34" s="12" t="n">
        <v>10</v>
      </c>
      <c r="E34" s="13" t="n">
        <v>7.64</v>
      </c>
      <c r="F34" s="14" t="n">
        <f aca="false">E34*D34</f>
        <v>76.4</v>
      </c>
      <c r="G34" s="15"/>
    </row>
    <row r="35" s="16" customFormat="true" ht="18" hidden="false" customHeight="true" outlineLevel="0" collapsed="false">
      <c r="A35" s="11" t="n">
        <v>25</v>
      </c>
      <c r="B35" s="11" t="s">
        <v>29</v>
      </c>
      <c r="C35" s="12" t="n">
        <v>2016</v>
      </c>
      <c r="D35" s="12" t="n">
        <v>10</v>
      </c>
      <c r="E35" s="13" t="n">
        <v>7.64</v>
      </c>
      <c r="F35" s="14" t="n">
        <f aca="false">E35*D35</f>
        <v>76.4</v>
      </c>
      <c r="G35" s="15"/>
    </row>
    <row r="36" s="16" customFormat="true" ht="18" hidden="false" customHeight="true" outlineLevel="0" collapsed="false">
      <c r="A36" s="11" t="n">
        <v>26</v>
      </c>
      <c r="B36" s="11" t="s">
        <v>29</v>
      </c>
      <c r="C36" s="12" t="n">
        <v>2016</v>
      </c>
      <c r="D36" s="12" t="n">
        <v>15</v>
      </c>
      <c r="E36" s="13" t="n">
        <v>7.64</v>
      </c>
      <c r="F36" s="14" t="n">
        <f aca="false">E36*D36</f>
        <v>114.6</v>
      </c>
      <c r="G36" s="15"/>
    </row>
    <row r="37" s="16" customFormat="true" ht="18" hidden="false" customHeight="true" outlineLevel="0" collapsed="false">
      <c r="A37" s="11" t="n">
        <v>27</v>
      </c>
      <c r="B37" s="11" t="s">
        <v>30</v>
      </c>
      <c r="C37" s="12" t="n">
        <v>2008</v>
      </c>
      <c r="D37" s="12" t="n">
        <v>1</v>
      </c>
      <c r="E37" s="13" t="n">
        <v>26.18</v>
      </c>
      <c r="F37" s="14" t="n">
        <f aca="false">E37*D37</f>
        <v>26.18</v>
      </c>
      <c r="G37" s="15"/>
    </row>
    <row r="38" s="16" customFormat="true" ht="18" hidden="false" customHeight="true" outlineLevel="0" collapsed="false">
      <c r="A38" s="11" t="n">
        <v>28</v>
      </c>
      <c r="B38" s="11" t="s">
        <v>31</v>
      </c>
      <c r="C38" s="12" t="n">
        <v>2006</v>
      </c>
      <c r="D38" s="12" t="n">
        <v>1</v>
      </c>
      <c r="E38" s="13" t="n">
        <v>22.3</v>
      </c>
      <c r="F38" s="14" t="n">
        <f aca="false">E38*D38</f>
        <v>22.3</v>
      </c>
      <c r="G38" s="15"/>
    </row>
    <row r="39" s="16" customFormat="true" ht="18" hidden="false" customHeight="true" outlineLevel="0" collapsed="false">
      <c r="A39" s="11" t="n">
        <v>29</v>
      </c>
      <c r="B39" s="11" t="s">
        <v>32</v>
      </c>
      <c r="C39" s="12" t="n">
        <v>2006</v>
      </c>
      <c r="D39" s="12" t="n">
        <v>4</v>
      </c>
      <c r="E39" s="13" t="n">
        <v>35.2</v>
      </c>
      <c r="F39" s="14" t="n">
        <f aca="false">E39*D39</f>
        <v>140.8</v>
      </c>
      <c r="G39" s="15"/>
    </row>
    <row r="40" s="16" customFormat="true" ht="18" hidden="false" customHeight="true" outlineLevel="0" collapsed="false">
      <c r="A40" s="11" t="n">
        <v>30</v>
      </c>
      <c r="B40" s="11" t="s">
        <v>33</v>
      </c>
      <c r="C40" s="12" t="n">
        <v>2009</v>
      </c>
      <c r="D40" s="12" t="n">
        <v>1</v>
      </c>
      <c r="E40" s="13" t="n">
        <v>1490</v>
      </c>
      <c r="F40" s="14" t="n">
        <f aca="false">E40*D40</f>
        <v>1490</v>
      </c>
      <c r="G40" s="15"/>
    </row>
    <row r="41" s="16" customFormat="true" ht="18" hidden="false" customHeight="true" outlineLevel="0" collapsed="false">
      <c r="A41" s="11" t="n">
        <v>31</v>
      </c>
      <c r="B41" s="11" t="s">
        <v>34</v>
      </c>
      <c r="C41" s="12" t="n">
        <v>2008</v>
      </c>
      <c r="D41" s="12" t="n">
        <v>10</v>
      </c>
      <c r="E41" s="13" t="n">
        <v>3</v>
      </c>
      <c r="F41" s="14" t="n">
        <f aca="false">E41*D41</f>
        <v>30</v>
      </c>
      <c r="G41" s="15"/>
    </row>
    <row r="42" s="16" customFormat="true" ht="18" hidden="false" customHeight="true" outlineLevel="0" collapsed="false">
      <c r="A42" s="11" t="n">
        <v>32</v>
      </c>
      <c r="B42" s="11" t="s">
        <v>34</v>
      </c>
      <c r="C42" s="12" t="n">
        <v>2008</v>
      </c>
      <c r="D42" s="12" t="n">
        <v>1</v>
      </c>
      <c r="E42" s="13" t="n">
        <v>3.5</v>
      </c>
      <c r="F42" s="14" t="n">
        <f aca="false">E42*D42</f>
        <v>3.5</v>
      </c>
      <c r="G42" s="15"/>
    </row>
    <row r="43" s="16" customFormat="true" ht="15.75" hidden="false" customHeight="true" outlineLevel="0" collapsed="false">
      <c r="A43" s="11" t="n">
        <v>33</v>
      </c>
      <c r="B43" s="11" t="s">
        <v>35</v>
      </c>
      <c r="C43" s="12" t="n">
        <v>2013</v>
      </c>
      <c r="D43" s="12" t="n">
        <v>1</v>
      </c>
      <c r="E43" s="13" t="n">
        <v>110.09</v>
      </c>
      <c r="F43" s="14" t="n">
        <f aca="false">E43*D43</f>
        <v>110.09</v>
      </c>
      <c r="G43" s="15"/>
    </row>
    <row r="44" s="16" customFormat="true" ht="18" hidden="false" customHeight="true" outlineLevel="0" collapsed="false">
      <c r="A44" s="11" t="n">
        <v>34</v>
      </c>
      <c r="B44" s="11" t="s">
        <v>36</v>
      </c>
      <c r="C44" s="12" t="n">
        <v>2013</v>
      </c>
      <c r="D44" s="12" t="n">
        <v>3</v>
      </c>
      <c r="E44" s="13" t="n">
        <v>24.24</v>
      </c>
      <c r="F44" s="14" t="n">
        <f aca="false">E44*D44</f>
        <v>72.72</v>
      </c>
      <c r="G44" s="15"/>
    </row>
    <row r="45" s="16" customFormat="true" ht="18" hidden="false" customHeight="true" outlineLevel="0" collapsed="false">
      <c r="A45" s="11" t="n">
        <v>35</v>
      </c>
      <c r="B45" s="11" t="s">
        <v>36</v>
      </c>
      <c r="C45" s="12" t="n">
        <v>2013</v>
      </c>
      <c r="D45" s="12" t="n">
        <v>20</v>
      </c>
      <c r="E45" s="13" t="n">
        <v>26.1</v>
      </c>
      <c r="F45" s="14" t="n">
        <f aca="false">E45*D45</f>
        <v>522</v>
      </c>
      <c r="G45" s="15"/>
    </row>
    <row r="46" s="16" customFormat="true" ht="18" hidden="false" customHeight="true" outlineLevel="0" collapsed="false">
      <c r="A46" s="11" t="n">
        <v>36</v>
      </c>
      <c r="B46" s="11" t="s">
        <v>37</v>
      </c>
      <c r="C46" s="12" t="n">
        <v>2006</v>
      </c>
      <c r="D46" s="12" t="n">
        <v>1</v>
      </c>
      <c r="E46" s="13" t="n">
        <v>37.93</v>
      </c>
      <c r="F46" s="14" t="n">
        <f aca="false">E46*D46</f>
        <v>37.93</v>
      </c>
      <c r="G46" s="15"/>
    </row>
    <row r="47" s="16" customFormat="true" ht="16.5" hidden="false" customHeight="true" outlineLevel="0" collapsed="false">
      <c r="A47" s="11" t="n">
        <v>37</v>
      </c>
      <c r="B47" s="11" t="s">
        <v>38</v>
      </c>
      <c r="C47" s="12" t="n">
        <v>2012</v>
      </c>
      <c r="D47" s="12" t="n">
        <v>1</v>
      </c>
      <c r="E47" s="13" t="n">
        <v>13.01</v>
      </c>
      <c r="F47" s="14" t="n">
        <f aca="false">E47*D47</f>
        <v>13.01</v>
      </c>
      <c r="G47" s="15"/>
    </row>
    <row r="48" s="16" customFormat="true" ht="21" hidden="false" customHeight="true" outlineLevel="0" collapsed="false">
      <c r="A48" s="11" t="n">
        <v>38</v>
      </c>
      <c r="B48" s="11" t="s">
        <v>39</v>
      </c>
      <c r="C48" s="12" t="n">
        <v>2015</v>
      </c>
      <c r="D48" s="12" t="n">
        <v>1</v>
      </c>
      <c r="E48" s="13" t="n">
        <v>768.8</v>
      </c>
      <c r="F48" s="14" t="n">
        <f aca="false">E48*D48</f>
        <v>768.8</v>
      </c>
      <c r="G48" s="15"/>
    </row>
    <row r="49" s="16" customFormat="true" ht="21" hidden="false" customHeight="true" outlineLevel="0" collapsed="false">
      <c r="A49" s="11" t="n">
        <v>39</v>
      </c>
      <c r="B49" s="11" t="s">
        <v>40</v>
      </c>
      <c r="C49" s="12" t="n">
        <v>2006</v>
      </c>
      <c r="D49" s="12" t="n">
        <v>1</v>
      </c>
      <c r="E49" s="13" t="n">
        <v>28</v>
      </c>
      <c r="F49" s="14" t="n">
        <f aca="false">E49*D49</f>
        <v>28</v>
      </c>
      <c r="G49" s="15"/>
    </row>
    <row r="50" s="16" customFormat="true" ht="21" hidden="false" customHeight="true" outlineLevel="0" collapsed="false">
      <c r="A50" s="11" t="n">
        <v>40</v>
      </c>
      <c r="B50" s="11" t="s">
        <v>41</v>
      </c>
      <c r="C50" s="12" t="n">
        <v>2006</v>
      </c>
      <c r="D50" s="12" t="n">
        <v>2</v>
      </c>
      <c r="E50" s="13" t="n">
        <v>28</v>
      </c>
      <c r="F50" s="14" t="n">
        <f aca="false">E50*D50</f>
        <v>56</v>
      </c>
      <c r="G50" s="15"/>
    </row>
    <row r="51" s="16" customFormat="true" ht="21" hidden="false" customHeight="true" outlineLevel="0" collapsed="false">
      <c r="A51" s="11" t="n">
        <v>41</v>
      </c>
      <c r="B51" s="11" t="s">
        <v>41</v>
      </c>
      <c r="C51" s="12" t="n">
        <v>2006</v>
      </c>
      <c r="D51" s="12" t="n">
        <v>4</v>
      </c>
      <c r="E51" s="13" t="n">
        <v>28</v>
      </c>
      <c r="F51" s="14" t="n">
        <f aca="false">E51*D51</f>
        <v>112</v>
      </c>
      <c r="G51" s="15"/>
    </row>
    <row r="52" s="16" customFormat="true" ht="21" hidden="false" customHeight="true" outlineLevel="0" collapsed="false">
      <c r="A52" s="11" t="n">
        <v>42</v>
      </c>
      <c r="B52" s="11" t="s">
        <v>42</v>
      </c>
      <c r="C52" s="12" t="n">
        <v>2015</v>
      </c>
      <c r="D52" s="12" t="n">
        <v>5</v>
      </c>
      <c r="E52" s="13" t="n">
        <v>5</v>
      </c>
      <c r="F52" s="14" t="n">
        <f aca="false">E52*D52</f>
        <v>25</v>
      </c>
      <c r="G52" s="15"/>
    </row>
    <row r="53" s="16" customFormat="true" ht="18" hidden="false" customHeight="true" outlineLevel="0" collapsed="false">
      <c r="A53" s="11" t="n">
        <v>43</v>
      </c>
      <c r="B53" s="11" t="s">
        <v>43</v>
      </c>
      <c r="C53" s="12" t="n">
        <v>2006</v>
      </c>
      <c r="D53" s="12" t="n">
        <v>1</v>
      </c>
      <c r="E53" s="13" t="n">
        <v>1565.92</v>
      </c>
      <c r="F53" s="14" t="n">
        <f aca="false">E53*D53</f>
        <v>1565.92</v>
      </c>
      <c r="G53" s="15"/>
    </row>
    <row r="54" s="16" customFormat="true" ht="16.5" hidden="false" customHeight="true" outlineLevel="0" collapsed="false">
      <c r="A54" s="11" t="n">
        <v>44</v>
      </c>
      <c r="B54" s="11" t="s">
        <v>44</v>
      </c>
      <c r="C54" s="12" t="n">
        <v>2010</v>
      </c>
      <c r="D54" s="12" t="n">
        <v>15</v>
      </c>
      <c r="E54" s="13" t="n">
        <v>36.27</v>
      </c>
      <c r="F54" s="14" t="n">
        <f aca="false">E54*D54</f>
        <v>544.05</v>
      </c>
      <c r="G54" s="15"/>
    </row>
    <row r="55" s="16" customFormat="true" ht="21" hidden="false" customHeight="true" outlineLevel="0" collapsed="false">
      <c r="A55" s="11" t="n">
        <v>45</v>
      </c>
      <c r="B55" s="11" t="s">
        <v>45</v>
      </c>
      <c r="C55" s="12" t="n">
        <v>2015</v>
      </c>
      <c r="D55" s="12" t="n">
        <v>10</v>
      </c>
      <c r="E55" s="13" t="n">
        <v>33.48</v>
      </c>
      <c r="F55" s="14" t="n">
        <f aca="false">E55*D55</f>
        <v>334.8</v>
      </c>
      <c r="G55" s="15"/>
    </row>
    <row r="56" s="16" customFormat="true" ht="21" hidden="false" customHeight="true" outlineLevel="0" collapsed="false">
      <c r="A56" s="11" t="n">
        <v>46</v>
      </c>
      <c r="B56" s="11" t="s">
        <v>45</v>
      </c>
      <c r="C56" s="12" t="n">
        <v>2015</v>
      </c>
      <c r="D56" s="12" t="n">
        <v>15</v>
      </c>
      <c r="E56" s="13" t="n">
        <v>33.48</v>
      </c>
      <c r="F56" s="14" t="n">
        <f aca="false">E56*D56</f>
        <v>502.2</v>
      </c>
      <c r="G56" s="15"/>
    </row>
    <row r="57" s="16" customFormat="true" ht="21" hidden="false" customHeight="true" outlineLevel="0" collapsed="false">
      <c r="A57" s="11" t="n">
        <v>47</v>
      </c>
      <c r="B57" s="11" t="s">
        <v>45</v>
      </c>
      <c r="C57" s="12" t="n">
        <v>2015</v>
      </c>
      <c r="D57" s="12" t="n">
        <v>20</v>
      </c>
      <c r="E57" s="13" t="n">
        <v>33.48</v>
      </c>
      <c r="F57" s="14" t="n">
        <f aca="false">E57*D57</f>
        <v>669.6</v>
      </c>
      <c r="G57" s="15"/>
    </row>
    <row r="58" s="16" customFormat="true" ht="21" hidden="false" customHeight="true" outlineLevel="0" collapsed="false">
      <c r="A58" s="11" t="n">
        <v>48</v>
      </c>
      <c r="B58" s="11" t="s">
        <v>46</v>
      </c>
      <c r="C58" s="12" t="n">
        <v>2009</v>
      </c>
      <c r="D58" s="12" t="n">
        <v>10</v>
      </c>
      <c r="E58" s="13" t="n">
        <v>32.24</v>
      </c>
      <c r="F58" s="14" t="n">
        <f aca="false">E58*D58</f>
        <v>322.4</v>
      </c>
      <c r="G58" s="15"/>
    </row>
    <row r="59" s="16" customFormat="true" ht="21" hidden="false" customHeight="true" outlineLevel="0" collapsed="false">
      <c r="A59" s="11" t="n">
        <v>49</v>
      </c>
      <c r="B59" s="11" t="s">
        <v>46</v>
      </c>
      <c r="C59" s="12" t="n">
        <v>2009</v>
      </c>
      <c r="D59" s="12" t="n">
        <v>1</v>
      </c>
      <c r="E59" s="13" t="n">
        <v>32.24</v>
      </c>
      <c r="F59" s="14" t="n">
        <f aca="false">E59*D59</f>
        <v>32.24</v>
      </c>
      <c r="G59" s="15"/>
    </row>
    <row r="60" s="16" customFormat="true" ht="21" hidden="false" customHeight="true" outlineLevel="0" collapsed="false">
      <c r="A60" s="11" t="n">
        <v>50</v>
      </c>
      <c r="B60" s="11" t="s">
        <v>47</v>
      </c>
      <c r="C60" s="12" t="n">
        <v>2006</v>
      </c>
      <c r="D60" s="12" t="n">
        <v>4</v>
      </c>
      <c r="E60" s="13" t="n">
        <v>29.76</v>
      </c>
      <c r="F60" s="14" t="n">
        <f aca="false">E60*D60</f>
        <v>119.04</v>
      </c>
      <c r="G60" s="15"/>
    </row>
    <row r="61" s="16" customFormat="true" ht="21" hidden="false" customHeight="true" outlineLevel="0" collapsed="false">
      <c r="A61" s="11" t="n">
        <v>51</v>
      </c>
      <c r="B61" s="11" t="s">
        <v>47</v>
      </c>
      <c r="C61" s="12" t="n">
        <v>2006</v>
      </c>
      <c r="D61" s="12" t="n">
        <v>4</v>
      </c>
      <c r="E61" s="13" t="n">
        <v>29.76</v>
      </c>
      <c r="F61" s="14" t="n">
        <f aca="false">E61*D61</f>
        <v>119.04</v>
      </c>
      <c r="G61" s="15"/>
    </row>
    <row r="62" s="16" customFormat="true" ht="17.25" hidden="false" customHeight="true" outlineLevel="0" collapsed="false">
      <c r="A62" s="11" t="n">
        <v>52</v>
      </c>
      <c r="B62" s="11" t="s">
        <v>47</v>
      </c>
      <c r="C62" s="12" t="n">
        <v>2006</v>
      </c>
      <c r="D62" s="12" t="n">
        <v>3</v>
      </c>
      <c r="E62" s="13" t="n">
        <v>29.76</v>
      </c>
      <c r="F62" s="14" t="n">
        <f aca="false">E62*D62</f>
        <v>89.28</v>
      </c>
      <c r="G62" s="15"/>
    </row>
    <row r="63" s="16" customFormat="true" ht="14.25" hidden="false" customHeight="true" outlineLevel="0" collapsed="false">
      <c r="A63" s="11" t="n">
        <v>53</v>
      </c>
      <c r="B63" s="11" t="s">
        <v>47</v>
      </c>
      <c r="C63" s="12" t="n">
        <v>2006</v>
      </c>
      <c r="D63" s="12" t="n">
        <v>10</v>
      </c>
      <c r="E63" s="13" t="n">
        <v>13.69</v>
      </c>
      <c r="F63" s="14" t="n">
        <f aca="false">E63*D63</f>
        <v>136.9</v>
      </c>
      <c r="G63" s="15"/>
    </row>
    <row r="64" s="16" customFormat="true" ht="16.5" hidden="false" customHeight="true" outlineLevel="0" collapsed="false">
      <c r="A64" s="11" t="n">
        <v>54</v>
      </c>
      <c r="B64" s="11" t="s">
        <v>47</v>
      </c>
      <c r="C64" s="12" t="n">
        <v>2006</v>
      </c>
      <c r="D64" s="12" t="n">
        <v>2</v>
      </c>
      <c r="E64" s="13" t="n">
        <v>29.76</v>
      </c>
      <c r="F64" s="14" t="n">
        <f aca="false">E64*D64</f>
        <v>59.52</v>
      </c>
      <c r="G64" s="15"/>
    </row>
    <row r="65" s="16" customFormat="true" ht="17.25" hidden="false" customHeight="true" outlineLevel="0" collapsed="false">
      <c r="A65" s="11" t="n">
        <v>55</v>
      </c>
      <c r="B65" s="11" t="s">
        <v>47</v>
      </c>
      <c r="C65" s="12" t="n">
        <v>2006</v>
      </c>
      <c r="D65" s="12" t="n">
        <v>5</v>
      </c>
      <c r="E65" s="13" t="n">
        <v>27.28</v>
      </c>
      <c r="F65" s="14" t="n">
        <f aca="false">E65*D65</f>
        <v>136.4</v>
      </c>
      <c r="G65" s="15"/>
    </row>
    <row r="66" s="16" customFormat="true" ht="20.25" hidden="false" customHeight="true" outlineLevel="0" collapsed="false">
      <c r="A66" s="11" t="n">
        <v>56</v>
      </c>
      <c r="B66" s="11" t="s">
        <v>47</v>
      </c>
      <c r="C66" s="12" t="n">
        <v>2006</v>
      </c>
      <c r="D66" s="12" t="n">
        <v>2</v>
      </c>
      <c r="E66" s="13" t="n">
        <v>29.76</v>
      </c>
      <c r="F66" s="14" t="n">
        <f aca="false">E66*D66</f>
        <v>59.52</v>
      </c>
      <c r="G66" s="15"/>
    </row>
    <row r="67" s="16" customFormat="true" ht="20.25" hidden="false" customHeight="true" outlineLevel="0" collapsed="false">
      <c r="A67" s="11" t="n">
        <v>57</v>
      </c>
      <c r="B67" s="11" t="s">
        <v>47</v>
      </c>
      <c r="C67" s="12" t="n">
        <v>2006</v>
      </c>
      <c r="D67" s="12" t="n">
        <v>5</v>
      </c>
      <c r="E67" s="13" t="n">
        <v>29.76</v>
      </c>
      <c r="F67" s="14" t="n">
        <f aca="false">E67*D67</f>
        <v>148.8</v>
      </c>
      <c r="G67" s="15"/>
    </row>
    <row r="68" s="16" customFormat="true" ht="19.5" hidden="false" customHeight="true" outlineLevel="0" collapsed="false">
      <c r="A68" s="11" t="n">
        <v>58</v>
      </c>
      <c r="B68" s="11" t="s">
        <v>47</v>
      </c>
      <c r="C68" s="12" t="n">
        <v>2006</v>
      </c>
      <c r="D68" s="12" t="n">
        <v>6</v>
      </c>
      <c r="E68" s="13" t="n">
        <v>29.76</v>
      </c>
      <c r="F68" s="14" t="n">
        <f aca="false">E68*D68</f>
        <v>178.56</v>
      </c>
      <c r="G68" s="15"/>
    </row>
    <row r="69" s="16" customFormat="true" ht="13.5" hidden="false" customHeight="true" outlineLevel="0" collapsed="false">
      <c r="A69" s="11" t="n">
        <v>59</v>
      </c>
      <c r="B69" s="11" t="s">
        <v>47</v>
      </c>
      <c r="C69" s="12" t="n">
        <v>2006</v>
      </c>
      <c r="D69" s="12" t="n">
        <v>2</v>
      </c>
      <c r="E69" s="13" t="n">
        <v>29.76</v>
      </c>
      <c r="F69" s="14" t="n">
        <f aca="false">E69*D69</f>
        <v>59.52</v>
      </c>
      <c r="G69" s="15"/>
    </row>
    <row r="70" s="16" customFormat="true" ht="16.5" hidden="false" customHeight="true" outlineLevel="0" collapsed="false">
      <c r="A70" s="11" t="n">
        <v>60</v>
      </c>
      <c r="B70" s="11" t="s">
        <v>48</v>
      </c>
      <c r="C70" s="12" t="n">
        <v>2006</v>
      </c>
      <c r="D70" s="12" t="n">
        <v>20</v>
      </c>
      <c r="E70" s="13" t="n">
        <v>31</v>
      </c>
      <c r="F70" s="14" t="n">
        <f aca="false">E70*D70</f>
        <v>620</v>
      </c>
      <c r="G70" s="15"/>
    </row>
    <row r="71" s="16" customFormat="true" ht="16.5" hidden="false" customHeight="true" outlineLevel="0" collapsed="false">
      <c r="A71" s="11" t="n">
        <v>61</v>
      </c>
      <c r="B71" s="11" t="s">
        <v>48</v>
      </c>
      <c r="C71" s="12" t="n">
        <v>2006</v>
      </c>
      <c r="D71" s="12" t="n">
        <v>2</v>
      </c>
      <c r="E71" s="13" t="n">
        <v>31</v>
      </c>
      <c r="F71" s="14" t="n">
        <f aca="false">E71*D71</f>
        <v>62</v>
      </c>
      <c r="G71" s="15"/>
    </row>
    <row r="72" s="16" customFormat="true" ht="15" hidden="false" customHeight="true" outlineLevel="0" collapsed="false">
      <c r="A72" s="11" t="n">
        <v>62</v>
      </c>
      <c r="B72" s="11" t="s">
        <v>49</v>
      </c>
      <c r="C72" s="12" t="n">
        <v>2006</v>
      </c>
      <c r="D72" s="12" t="n">
        <v>1</v>
      </c>
      <c r="E72" s="13" t="n">
        <v>2.85</v>
      </c>
      <c r="F72" s="14" t="n">
        <f aca="false">E72*D72</f>
        <v>2.85</v>
      </c>
      <c r="G72" s="15"/>
    </row>
    <row r="73" s="16" customFormat="true" ht="16.5" hidden="false" customHeight="true" outlineLevel="0" collapsed="false">
      <c r="A73" s="11" t="n">
        <v>63</v>
      </c>
      <c r="B73" s="11" t="s">
        <v>50</v>
      </c>
      <c r="C73" s="12" t="n">
        <v>2009</v>
      </c>
      <c r="D73" s="12" t="n">
        <v>1</v>
      </c>
      <c r="E73" s="13" t="n">
        <v>41.65</v>
      </c>
      <c r="F73" s="14" t="n">
        <f aca="false">E73*D73</f>
        <v>41.65</v>
      </c>
      <c r="G73" s="15"/>
    </row>
    <row r="74" s="16" customFormat="true" ht="16.5" hidden="false" customHeight="true" outlineLevel="0" collapsed="false">
      <c r="A74" s="11" t="n">
        <v>64</v>
      </c>
      <c r="B74" s="11" t="s">
        <v>51</v>
      </c>
      <c r="C74" s="12" t="n">
        <v>2015</v>
      </c>
      <c r="D74" s="12" t="n">
        <v>1</v>
      </c>
      <c r="E74" s="13" t="n">
        <v>160.57</v>
      </c>
      <c r="F74" s="14" t="n">
        <f aca="false">E74*D74</f>
        <v>160.57</v>
      </c>
      <c r="G74" s="15"/>
    </row>
    <row r="75" s="16" customFormat="true" ht="16.5" hidden="false" customHeight="true" outlineLevel="0" collapsed="false">
      <c r="A75" s="11" t="n">
        <v>65</v>
      </c>
      <c r="B75" s="11" t="s">
        <v>51</v>
      </c>
      <c r="C75" s="12" t="n">
        <v>2015</v>
      </c>
      <c r="D75" s="12" t="n">
        <v>1</v>
      </c>
      <c r="E75" s="13" t="n">
        <v>160.57</v>
      </c>
      <c r="F75" s="14" t="n">
        <f aca="false">E75*D75</f>
        <v>160.57</v>
      </c>
      <c r="G75" s="15"/>
    </row>
    <row r="76" s="16" customFormat="true" ht="16.5" hidden="false" customHeight="true" outlineLevel="0" collapsed="false">
      <c r="A76" s="11" t="n">
        <v>66</v>
      </c>
      <c r="B76" s="11" t="s">
        <v>51</v>
      </c>
      <c r="C76" s="12" t="n">
        <v>2015</v>
      </c>
      <c r="D76" s="12" t="n">
        <v>1</v>
      </c>
      <c r="E76" s="13" t="n">
        <v>160.57</v>
      </c>
      <c r="F76" s="14" t="n">
        <f aca="false">E76*D76</f>
        <v>160.57</v>
      </c>
      <c r="G76" s="15"/>
    </row>
    <row r="77" s="16" customFormat="true" ht="16.5" hidden="false" customHeight="true" outlineLevel="0" collapsed="false">
      <c r="A77" s="11" t="n">
        <v>67</v>
      </c>
      <c r="B77" s="11" t="s">
        <v>51</v>
      </c>
      <c r="C77" s="12" t="n">
        <v>2015</v>
      </c>
      <c r="D77" s="12" t="n">
        <v>4</v>
      </c>
      <c r="E77" s="13" t="n">
        <v>152.32</v>
      </c>
      <c r="F77" s="14" t="n">
        <f aca="false">E77*D77</f>
        <v>609.28</v>
      </c>
      <c r="G77" s="15"/>
    </row>
    <row r="78" s="16" customFormat="true" ht="16.5" hidden="false" customHeight="true" outlineLevel="0" collapsed="false">
      <c r="A78" s="11" t="n">
        <v>68</v>
      </c>
      <c r="B78" s="11" t="s">
        <v>51</v>
      </c>
      <c r="C78" s="12" t="n">
        <v>2015</v>
      </c>
      <c r="D78" s="12" t="n">
        <v>2</v>
      </c>
      <c r="E78" s="13" t="n">
        <v>160.57</v>
      </c>
      <c r="F78" s="14" t="n">
        <f aca="false">E78*D78</f>
        <v>321.14</v>
      </c>
      <c r="G78" s="15"/>
    </row>
    <row r="79" s="16" customFormat="true" ht="16.5" hidden="false" customHeight="true" outlineLevel="0" collapsed="false">
      <c r="A79" s="11" t="n">
        <v>69</v>
      </c>
      <c r="B79" s="11" t="s">
        <v>51</v>
      </c>
      <c r="C79" s="12" t="n">
        <v>2015</v>
      </c>
      <c r="D79" s="12" t="n">
        <v>1</v>
      </c>
      <c r="E79" s="13" t="n">
        <v>160.57</v>
      </c>
      <c r="F79" s="14" t="n">
        <f aca="false">E79*D79</f>
        <v>160.57</v>
      </c>
      <c r="G79" s="15"/>
    </row>
    <row r="80" s="16" customFormat="true" ht="16.5" hidden="false" customHeight="true" outlineLevel="0" collapsed="false">
      <c r="A80" s="11" t="n">
        <v>70</v>
      </c>
      <c r="B80" s="11" t="s">
        <v>51</v>
      </c>
      <c r="C80" s="12" t="n">
        <v>2015</v>
      </c>
      <c r="D80" s="12" t="n">
        <v>2</v>
      </c>
      <c r="E80" s="13" t="n">
        <v>151.2</v>
      </c>
      <c r="F80" s="14" t="n">
        <f aca="false">E80*D80</f>
        <v>302.4</v>
      </c>
      <c r="G80" s="15"/>
    </row>
    <row r="81" s="16" customFormat="true" ht="16.5" hidden="false" customHeight="true" outlineLevel="0" collapsed="false">
      <c r="A81" s="11" t="n">
        <v>71</v>
      </c>
      <c r="B81" s="11" t="s">
        <v>51</v>
      </c>
      <c r="C81" s="12" t="n">
        <v>2015</v>
      </c>
      <c r="D81" s="12" t="n">
        <v>1</v>
      </c>
      <c r="E81" s="13" t="n">
        <v>160.57</v>
      </c>
      <c r="F81" s="14" t="n">
        <f aca="false">E81*D81</f>
        <v>160.57</v>
      </c>
      <c r="G81" s="15"/>
    </row>
    <row r="82" s="16" customFormat="true" ht="16.5" hidden="false" customHeight="true" outlineLevel="0" collapsed="false">
      <c r="A82" s="11" t="n">
        <v>72</v>
      </c>
      <c r="B82" s="11" t="s">
        <v>51</v>
      </c>
      <c r="C82" s="12" t="n">
        <v>2015</v>
      </c>
      <c r="D82" s="12" t="n">
        <v>1</v>
      </c>
      <c r="E82" s="13" t="n">
        <v>148.75</v>
      </c>
      <c r="F82" s="14" t="n">
        <f aca="false">E82*D82</f>
        <v>148.75</v>
      </c>
      <c r="G82" s="15"/>
    </row>
    <row r="83" s="16" customFormat="true" ht="16.5" hidden="false" customHeight="true" outlineLevel="0" collapsed="false">
      <c r="A83" s="11" t="n">
        <v>73</v>
      </c>
      <c r="B83" s="11" t="s">
        <v>51</v>
      </c>
      <c r="C83" s="12" t="n">
        <v>2015</v>
      </c>
      <c r="D83" s="12" t="n">
        <v>2</v>
      </c>
      <c r="E83" s="13" t="n">
        <v>160.57</v>
      </c>
      <c r="F83" s="14" t="n">
        <f aca="false">E83*D83</f>
        <v>321.14</v>
      </c>
      <c r="G83" s="15"/>
    </row>
    <row r="84" s="16" customFormat="true" ht="18" hidden="false" customHeight="true" outlineLevel="0" collapsed="false">
      <c r="A84" s="11" t="n">
        <v>74</v>
      </c>
      <c r="B84" s="11" t="s">
        <v>51</v>
      </c>
      <c r="C84" s="12" t="n">
        <v>2015</v>
      </c>
      <c r="D84" s="12" t="n">
        <v>4</v>
      </c>
      <c r="E84" s="13" t="n">
        <v>160.57</v>
      </c>
      <c r="F84" s="14" t="n">
        <f aca="false">E84*D84</f>
        <v>642.28</v>
      </c>
      <c r="G84" s="15"/>
    </row>
    <row r="85" s="16" customFormat="true" ht="18" hidden="false" customHeight="true" outlineLevel="0" collapsed="false">
      <c r="A85" s="11" t="n">
        <v>75</v>
      </c>
      <c r="B85" s="11" t="s">
        <v>51</v>
      </c>
      <c r="C85" s="12" t="n">
        <v>2015</v>
      </c>
      <c r="D85" s="12" t="n">
        <v>1</v>
      </c>
      <c r="E85" s="13" t="n">
        <v>149.94</v>
      </c>
      <c r="F85" s="14" t="n">
        <f aca="false">E85*D85</f>
        <v>149.94</v>
      </c>
      <c r="G85" s="15"/>
    </row>
    <row r="86" s="16" customFormat="true" ht="18" hidden="false" customHeight="true" outlineLevel="0" collapsed="false">
      <c r="A86" s="11" t="n">
        <v>76</v>
      </c>
      <c r="B86" s="11" t="s">
        <v>51</v>
      </c>
      <c r="C86" s="12" t="n">
        <v>2015</v>
      </c>
      <c r="D86" s="12" t="n">
        <v>2</v>
      </c>
      <c r="E86" s="13" t="n">
        <v>148.75</v>
      </c>
      <c r="F86" s="14" t="n">
        <f aca="false">E86*D86</f>
        <v>297.5</v>
      </c>
      <c r="G86" s="15"/>
    </row>
    <row r="87" s="16" customFormat="true" ht="18" hidden="false" customHeight="true" outlineLevel="0" collapsed="false">
      <c r="A87" s="11" t="n">
        <v>77</v>
      </c>
      <c r="B87" s="11" t="s">
        <v>52</v>
      </c>
      <c r="C87" s="12" t="n">
        <v>2006</v>
      </c>
      <c r="D87" s="12" t="n">
        <v>1</v>
      </c>
      <c r="E87" s="13" t="n">
        <v>25.99</v>
      </c>
      <c r="F87" s="14" t="n">
        <f aca="false">E87*D87</f>
        <v>25.99</v>
      </c>
      <c r="G87" s="15"/>
    </row>
    <row r="88" s="16" customFormat="true" ht="18" hidden="false" customHeight="true" outlineLevel="0" collapsed="false">
      <c r="A88" s="11" t="n">
        <v>78</v>
      </c>
      <c r="B88" s="11" t="s">
        <v>52</v>
      </c>
      <c r="C88" s="12" t="n">
        <v>2006</v>
      </c>
      <c r="D88" s="12" t="n">
        <v>1</v>
      </c>
      <c r="E88" s="13" t="n">
        <v>25.99</v>
      </c>
      <c r="F88" s="14" t="n">
        <f aca="false">E88*D88</f>
        <v>25.99</v>
      </c>
      <c r="G88" s="15"/>
    </row>
    <row r="89" s="16" customFormat="true" ht="18" hidden="false" customHeight="true" outlineLevel="0" collapsed="false">
      <c r="A89" s="11" t="n">
        <v>79</v>
      </c>
      <c r="B89" s="11" t="s">
        <v>52</v>
      </c>
      <c r="C89" s="12" t="n">
        <v>2006</v>
      </c>
      <c r="D89" s="12" t="n">
        <v>1</v>
      </c>
      <c r="E89" s="13" t="n">
        <v>25.99</v>
      </c>
      <c r="F89" s="14" t="n">
        <f aca="false">E89*D89</f>
        <v>25.99</v>
      </c>
      <c r="G89" s="15"/>
    </row>
    <row r="90" s="16" customFormat="true" ht="18" hidden="false" customHeight="true" outlineLevel="0" collapsed="false">
      <c r="A90" s="11" t="n">
        <v>80</v>
      </c>
      <c r="B90" s="11" t="s">
        <v>52</v>
      </c>
      <c r="C90" s="12" t="n">
        <v>2006</v>
      </c>
      <c r="D90" s="12" t="n">
        <v>1</v>
      </c>
      <c r="E90" s="13" t="n">
        <v>44.21</v>
      </c>
      <c r="F90" s="14" t="n">
        <f aca="false">E90*D90</f>
        <v>44.21</v>
      </c>
      <c r="G90" s="15"/>
    </row>
    <row r="91" s="16" customFormat="true" ht="18" hidden="false" customHeight="true" outlineLevel="0" collapsed="false">
      <c r="A91" s="11" t="n">
        <v>81</v>
      </c>
      <c r="B91" s="11" t="s">
        <v>52</v>
      </c>
      <c r="C91" s="12" t="n">
        <v>2006</v>
      </c>
      <c r="D91" s="12" t="n">
        <v>1</v>
      </c>
      <c r="E91" s="13" t="n">
        <v>25.99</v>
      </c>
      <c r="F91" s="14" t="n">
        <f aca="false">E91*D91</f>
        <v>25.99</v>
      </c>
      <c r="G91" s="15"/>
    </row>
    <row r="92" s="16" customFormat="true" ht="18" hidden="false" customHeight="true" outlineLevel="0" collapsed="false">
      <c r="A92" s="11" t="n">
        <v>82</v>
      </c>
      <c r="B92" s="11" t="s">
        <v>53</v>
      </c>
      <c r="C92" s="12" t="n">
        <v>2011</v>
      </c>
      <c r="D92" s="12" t="n">
        <v>1</v>
      </c>
      <c r="E92" s="13" t="n">
        <v>905</v>
      </c>
      <c r="F92" s="14" t="n">
        <f aca="false">E92*D92</f>
        <v>905</v>
      </c>
      <c r="G92" s="15"/>
    </row>
    <row r="93" s="16" customFormat="true" ht="18" hidden="false" customHeight="true" outlineLevel="0" collapsed="false">
      <c r="A93" s="11" t="n">
        <v>83</v>
      </c>
      <c r="B93" s="11" t="s">
        <v>54</v>
      </c>
      <c r="C93" s="12" t="n">
        <v>2013</v>
      </c>
      <c r="D93" s="12" t="n">
        <v>2</v>
      </c>
      <c r="E93" s="13" t="n">
        <v>133.24</v>
      </c>
      <c r="F93" s="14" t="n">
        <f aca="false">E93*D93</f>
        <v>266.48</v>
      </c>
      <c r="G93" s="15"/>
    </row>
    <row r="94" s="16" customFormat="true" ht="18" hidden="false" customHeight="true" outlineLevel="0" collapsed="false">
      <c r="A94" s="11" t="n">
        <v>84</v>
      </c>
      <c r="B94" s="11" t="s">
        <v>54</v>
      </c>
      <c r="C94" s="12" t="n">
        <v>2013</v>
      </c>
      <c r="D94" s="12" t="n">
        <v>1</v>
      </c>
      <c r="E94" s="13" t="n">
        <v>125.84</v>
      </c>
      <c r="F94" s="14" t="n">
        <f aca="false">E94*D94</f>
        <v>125.84</v>
      </c>
      <c r="G94" s="15"/>
    </row>
    <row r="95" s="16" customFormat="true" ht="18" hidden="false" customHeight="true" outlineLevel="0" collapsed="false">
      <c r="A95" s="11" t="n">
        <v>85</v>
      </c>
      <c r="B95" s="11" t="s">
        <v>54</v>
      </c>
      <c r="C95" s="12" t="n">
        <v>2013</v>
      </c>
      <c r="D95" s="12" t="n">
        <v>1</v>
      </c>
      <c r="E95" s="13" t="n">
        <v>133.24</v>
      </c>
      <c r="F95" s="14" t="n">
        <f aca="false">E95*D95</f>
        <v>133.24</v>
      </c>
      <c r="G95" s="15"/>
    </row>
    <row r="96" s="16" customFormat="true" ht="18" hidden="false" customHeight="true" outlineLevel="0" collapsed="false">
      <c r="A96" s="11" t="n">
        <v>86</v>
      </c>
      <c r="B96" s="11" t="s">
        <v>55</v>
      </c>
      <c r="C96" s="12" t="n">
        <v>2008</v>
      </c>
      <c r="D96" s="12" t="n">
        <v>1</v>
      </c>
      <c r="E96" s="13" t="n">
        <v>172.36</v>
      </c>
      <c r="F96" s="14" t="n">
        <f aca="false">E96*D96</f>
        <v>172.36</v>
      </c>
      <c r="G96" s="15"/>
    </row>
    <row r="97" s="16" customFormat="true" ht="18" hidden="false" customHeight="true" outlineLevel="0" collapsed="false">
      <c r="A97" s="11" t="n">
        <v>87</v>
      </c>
      <c r="B97" s="11" t="s">
        <v>55</v>
      </c>
      <c r="C97" s="12" t="n">
        <v>2008</v>
      </c>
      <c r="D97" s="12" t="n">
        <v>1</v>
      </c>
      <c r="E97" s="13" t="n">
        <v>351.81</v>
      </c>
      <c r="F97" s="14" t="n">
        <f aca="false">E97*D97</f>
        <v>351.81</v>
      </c>
      <c r="G97" s="15"/>
    </row>
    <row r="98" s="16" customFormat="true" ht="18.75" hidden="false" customHeight="true" outlineLevel="0" collapsed="false">
      <c r="A98" s="11" t="n">
        <v>88</v>
      </c>
      <c r="B98" s="11" t="s">
        <v>56</v>
      </c>
      <c r="C98" s="12" t="n">
        <v>2009</v>
      </c>
      <c r="D98" s="12" t="n">
        <v>1</v>
      </c>
      <c r="E98" s="13" t="n">
        <v>27.85</v>
      </c>
      <c r="F98" s="14" t="n">
        <f aca="false">E98*D98</f>
        <v>27.85</v>
      </c>
      <c r="G98" s="15"/>
    </row>
    <row r="99" s="16" customFormat="true" ht="16.5" hidden="false" customHeight="true" outlineLevel="0" collapsed="false">
      <c r="A99" s="11" t="n">
        <v>89</v>
      </c>
      <c r="B99" s="11" t="s">
        <v>57</v>
      </c>
      <c r="C99" s="12" t="n">
        <v>2013</v>
      </c>
      <c r="D99" s="12" t="n">
        <v>1</v>
      </c>
      <c r="E99" s="13" t="n">
        <v>69.3</v>
      </c>
      <c r="F99" s="14" t="n">
        <f aca="false">E99*D99</f>
        <v>69.3</v>
      </c>
      <c r="G99" s="15"/>
    </row>
    <row r="100" s="16" customFormat="true" ht="18" hidden="false" customHeight="true" outlineLevel="0" collapsed="false">
      <c r="A100" s="11" t="n">
        <v>90</v>
      </c>
      <c r="B100" s="11" t="s">
        <v>58</v>
      </c>
      <c r="C100" s="12" t="n">
        <v>2006</v>
      </c>
      <c r="D100" s="12" t="n">
        <v>1</v>
      </c>
      <c r="E100" s="13" t="n">
        <v>3.51</v>
      </c>
      <c r="F100" s="14" t="n">
        <f aca="false">E100*D100</f>
        <v>3.51</v>
      </c>
      <c r="G100" s="15"/>
    </row>
    <row r="101" s="16" customFormat="true" ht="16.5" hidden="false" customHeight="true" outlineLevel="0" collapsed="false">
      <c r="A101" s="11" t="n">
        <v>91</v>
      </c>
      <c r="B101" s="11" t="s">
        <v>59</v>
      </c>
      <c r="C101" s="12" t="n">
        <v>2011</v>
      </c>
      <c r="D101" s="12" t="n">
        <v>9</v>
      </c>
      <c r="E101" s="13" t="n">
        <v>65</v>
      </c>
      <c r="F101" s="14" t="n">
        <f aca="false">E101*D101</f>
        <v>585</v>
      </c>
      <c r="G101" s="15"/>
    </row>
    <row r="102" s="16" customFormat="true" ht="16.5" hidden="false" customHeight="true" outlineLevel="0" collapsed="false">
      <c r="A102" s="11" t="n">
        <v>92</v>
      </c>
      <c r="B102" s="11" t="s">
        <v>60</v>
      </c>
      <c r="C102" s="12" t="n">
        <v>2016</v>
      </c>
      <c r="D102" s="12" t="n">
        <v>1</v>
      </c>
      <c r="E102" s="13" t="n">
        <v>68</v>
      </c>
      <c r="F102" s="14" t="n">
        <f aca="false">E102*D102</f>
        <v>68</v>
      </c>
      <c r="G102" s="15"/>
    </row>
    <row r="103" s="16" customFormat="true" ht="18" hidden="false" customHeight="true" outlineLevel="0" collapsed="false">
      <c r="A103" s="11" t="n">
        <v>93</v>
      </c>
      <c r="B103" s="11" t="s">
        <v>61</v>
      </c>
      <c r="C103" s="12" t="n">
        <v>2015</v>
      </c>
      <c r="D103" s="12" t="n">
        <v>1</v>
      </c>
      <c r="E103" s="13" t="n">
        <v>122</v>
      </c>
      <c r="F103" s="14" t="n">
        <f aca="false">E103*D103</f>
        <v>122</v>
      </c>
      <c r="G103" s="15"/>
    </row>
    <row r="104" s="16" customFormat="true" ht="16.5" hidden="false" customHeight="true" outlineLevel="0" collapsed="false">
      <c r="A104" s="11" t="n">
        <v>94</v>
      </c>
      <c r="B104" s="11" t="s">
        <v>62</v>
      </c>
      <c r="C104" s="12" t="n">
        <v>2006</v>
      </c>
      <c r="D104" s="12" t="n">
        <v>1</v>
      </c>
      <c r="E104" s="13" t="n">
        <v>34.99</v>
      </c>
      <c r="F104" s="14" t="n">
        <f aca="false">E104*D104</f>
        <v>34.99</v>
      </c>
      <c r="G104" s="15"/>
    </row>
    <row r="105" s="16" customFormat="true" ht="16.5" hidden="false" customHeight="true" outlineLevel="0" collapsed="false">
      <c r="A105" s="11" t="n">
        <v>95</v>
      </c>
      <c r="B105" s="11" t="s">
        <v>62</v>
      </c>
      <c r="C105" s="12" t="n">
        <v>2006</v>
      </c>
      <c r="D105" s="12" t="n">
        <v>1</v>
      </c>
      <c r="E105" s="13" t="n">
        <v>21.04</v>
      </c>
      <c r="F105" s="14" t="n">
        <f aca="false">E105*D105</f>
        <v>21.04</v>
      </c>
      <c r="G105" s="15"/>
    </row>
    <row r="106" s="16" customFormat="true" ht="16.5" hidden="false" customHeight="true" outlineLevel="0" collapsed="false">
      <c r="A106" s="11" t="n">
        <v>96</v>
      </c>
      <c r="B106" s="11" t="s">
        <v>62</v>
      </c>
      <c r="C106" s="12" t="n">
        <v>2006</v>
      </c>
      <c r="D106" s="12" t="n">
        <v>1</v>
      </c>
      <c r="E106" s="13" t="n">
        <v>22.02</v>
      </c>
      <c r="F106" s="14" t="n">
        <f aca="false">E106*D106</f>
        <v>22.02</v>
      </c>
      <c r="G106" s="15"/>
    </row>
    <row r="107" s="16" customFormat="true" ht="18.75" hidden="false" customHeight="true" outlineLevel="0" collapsed="false">
      <c r="A107" s="11" t="n">
        <v>97</v>
      </c>
      <c r="B107" s="11" t="s">
        <v>62</v>
      </c>
      <c r="C107" s="12" t="n">
        <v>2006</v>
      </c>
      <c r="D107" s="12" t="n">
        <v>1</v>
      </c>
      <c r="E107" s="13" t="n">
        <v>55</v>
      </c>
      <c r="F107" s="14" t="n">
        <f aca="false">E107*D107</f>
        <v>55</v>
      </c>
      <c r="G107" s="15"/>
    </row>
    <row r="108" s="16" customFormat="true" ht="18" hidden="false" customHeight="true" outlineLevel="0" collapsed="false">
      <c r="A108" s="11" t="n">
        <v>98</v>
      </c>
      <c r="B108" s="11" t="s">
        <v>62</v>
      </c>
      <c r="C108" s="12" t="n">
        <v>2006</v>
      </c>
      <c r="D108" s="12" t="n">
        <v>1</v>
      </c>
      <c r="E108" s="13" t="n">
        <v>60</v>
      </c>
      <c r="F108" s="14" t="n">
        <f aca="false">E108*D108</f>
        <v>60</v>
      </c>
      <c r="G108" s="15"/>
    </row>
    <row r="109" s="16" customFormat="true" ht="18" hidden="false" customHeight="true" outlineLevel="0" collapsed="false">
      <c r="A109" s="11" t="n">
        <v>99</v>
      </c>
      <c r="B109" s="11" t="s">
        <v>62</v>
      </c>
      <c r="C109" s="12" t="n">
        <v>2006</v>
      </c>
      <c r="D109" s="12" t="n">
        <v>1</v>
      </c>
      <c r="E109" s="13" t="n">
        <v>24</v>
      </c>
      <c r="F109" s="14" t="n">
        <f aca="false">E109*D109</f>
        <v>24</v>
      </c>
      <c r="G109" s="15"/>
    </row>
    <row r="110" s="16" customFormat="true" ht="16.5" hidden="false" customHeight="true" outlineLevel="0" collapsed="false">
      <c r="A110" s="11" t="n">
        <v>100</v>
      </c>
      <c r="B110" s="11" t="s">
        <v>63</v>
      </c>
      <c r="C110" s="12" t="n">
        <v>2006</v>
      </c>
      <c r="D110" s="12" t="n">
        <v>2</v>
      </c>
      <c r="E110" s="13" t="n">
        <v>12.5</v>
      </c>
      <c r="F110" s="14" t="n">
        <f aca="false">E110*D110</f>
        <v>25</v>
      </c>
      <c r="G110" s="15"/>
    </row>
    <row r="111" s="16" customFormat="true" ht="20.25" hidden="false" customHeight="true" outlineLevel="0" collapsed="false">
      <c r="A111" s="11" t="n">
        <v>101</v>
      </c>
      <c r="B111" s="11" t="s">
        <v>64</v>
      </c>
      <c r="C111" s="12" t="n">
        <v>2006</v>
      </c>
      <c r="D111" s="12" t="n">
        <v>1</v>
      </c>
      <c r="E111" s="13" t="n">
        <v>19</v>
      </c>
      <c r="F111" s="14" t="n">
        <f aca="false">E111*D111</f>
        <v>19</v>
      </c>
      <c r="G111" s="15"/>
    </row>
    <row r="112" s="16" customFormat="true" ht="17.25" hidden="false" customHeight="true" outlineLevel="0" collapsed="false">
      <c r="A112" s="11" t="n">
        <v>102</v>
      </c>
      <c r="B112" s="11" t="s">
        <v>64</v>
      </c>
      <c r="C112" s="12" t="n">
        <v>2006</v>
      </c>
      <c r="D112" s="12" t="n">
        <v>1</v>
      </c>
      <c r="E112" s="13" t="n">
        <v>19</v>
      </c>
      <c r="F112" s="14" t="n">
        <f aca="false">E112*D112</f>
        <v>19</v>
      </c>
      <c r="G112" s="15"/>
    </row>
    <row r="113" s="16" customFormat="true" ht="19.5" hidden="false" customHeight="true" outlineLevel="0" collapsed="false">
      <c r="A113" s="11" t="n">
        <v>103</v>
      </c>
      <c r="B113" s="11" t="s">
        <v>65</v>
      </c>
      <c r="C113" s="12" t="n">
        <v>2006</v>
      </c>
      <c r="D113" s="12" t="n">
        <v>1</v>
      </c>
      <c r="E113" s="13" t="n">
        <v>45.56</v>
      </c>
      <c r="F113" s="14" t="n">
        <f aca="false">E113*D113</f>
        <v>45.56</v>
      </c>
      <c r="G113" s="15"/>
    </row>
    <row r="114" s="16" customFormat="true" ht="18" hidden="false" customHeight="true" outlineLevel="0" collapsed="false">
      <c r="A114" s="11" t="n">
        <v>104</v>
      </c>
      <c r="B114" s="11" t="s">
        <v>65</v>
      </c>
      <c r="C114" s="12" t="n">
        <v>2006</v>
      </c>
      <c r="D114" s="12" t="n">
        <v>1</v>
      </c>
      <c r="E114" s="13" t="n">
        <v>45.56</v>
      </c>
      <c r="F114" s="14" t="n">
        <f aca="false">E114*D114</f>
        <v>45.56</v>
      </c>
      <c r="G114" s="15"/>
    </row>
    <row r="115" s="16" customFormat="true" ht="17.25" hidden="false" customHeight="true" outlineLevel="0" collapsed="false">
      <c r="A115" s="11" t="n">
        <v>105</v>
      </c>
      <c r="B115" s="11" t="s">
        <v>65</v>
      </c>
      <c r="C115" s="12" t="n">
        <v>2006</v>
      </c>
      <c r="D115" s="12" t="n">
        <v>1</v>
      </c>
      <c r="E115" s="13" t="n">
        <v>13</v>
      </c>
      <c r="F115" s="14" t="n">
        <f aca="false">E115*D115</f>
        <v>13</v>
      </c>
      <c r="G115" s="15"/>
    </row>
    <row r="116" s="16" customFormat="true" ht="15.75" hidden="false" customHeight="true" outlineLevel="0" collapsed="false">
      <c r="A116" s="11" t="n">
        <v>106</v>
      </c>
      <c r="B116" s="11" t="s">
        <v>65</v>
      </c>
      <c r="C116" s="12" t="n">
        <v>2006</v>
      </c>
      <c r="D116" s="12" t="n">
        <v>2</v>
      </c>
      <c r="E116" s="13" t="n">
        <v>13</v>
      </c>
      <c r="F116" s="14" t="n">
        <f aca="false">E116*D116</f>
        <v>26</v>
      </c>
      <c r="G116" s="15"/>
    </row>
    <row r="117" s="16" customFormat="true" ht="20.25" hidden="false" customHeight="true" outlineLevel="0" collapsed="false">
      <c r="A117" s="11" t="n">
        <v>107</v>
      </c>
      <c r="B117" s="11" t="s">
        <v>65</v>
      </c>
      <c r="C117" s="12" t="n">
        <v>2006</v>
      </c>
      <c r="D117" s="12" t="n">
        <v>1</v>
      </c>
      <c r="E117" s="13" t="n">
        <v>13</v>
      </c>
      <c r="F117" s="14" t="n">
        <f aca="false">E117*D117</f>
        <v>13</v>
      </c>
      <c r="G117" s="15"/>
    </row>
    <row r="118" s="16" customFormat="true" ht="21" hidden="false" customHeight="true" outlineLevel="0" collapsed="false">
      <c r="A118" s="11" t="n">
        <v>108</v>
      </c>
      <c r="B118" s="11" t="s">
        <v>66</v>
      </c>
      <c r="C118" s="12" t="n">
        <v>2017</v>
      </c>
      <c r="D118" s="12" t="n">
        <v>2</v>
      </c>
      <c r="E118" s="13" t="n">
        <v>40</v>
      </c>
      <c r="F118" s="14" t="n">
        <f aca="false">E118*D118</f>
        <v>80</v>
      </c>
      <c r="G118" s="15"/>
    </row>
    <row r="119" s="16" customFormat="true" ht="21" hidden="false" customHeight="true" outlineLevel="0" collapsed="false">
      <c r="A119" s="11" t="n">
        <v>109</v>
      </c>
      <c r="B119" s="11" t="s">
        <v>66</v>
      </c>
      <c r="C119" s="12" t="n">
        <v>2017</v>
      </c>
      <c r="D119" s="12" t="n">
        <v>1</v>
      </c>
      <c r="E119" s="13" t="n">
        <v>40</v>
      </c>
      <c r="F119" s="14" t="n">
        <f aca="false">E119*D119</f>
        <v>40</v>
      </c>
      <c r="G119" s="15"/>
    </row>
    <row r="120" s="16" customFormat="true" ht="21" hidden="false" customHeight="true" outlineLevel="0" collapsed="false">
      <c r="A120" s="11" t="n">
        <v>110</v>
      </c>
      <c r="B120" s="11" t="s">
        <v>67</v>
      </c>
      <c r="C120" s="12" t="n">
        <v>2015</v>
      </c>
      <c r="D120" s="12" t="n">
        <v>1</v>
      </c>
      <c r="E120" s="13" t="n">
        <v>0.1</v>
      </c>
      <c r="F120" s="14" t="n">
        <f aca="false">E120*D120</f>
        <v>0.1</v>
      </c>
      <c r="G120" s="15"/>
    </row>
    <row r="121" s="16" customFormat="true" ht="19.5" hidden="false" customHeight="true" outlineLevel="0" collapsed="false">
      <c r="A121" s="11" t="n">
        <v>111</v>
      </c>
      <c r="B121" s="11" t="s">
        <v>68</v>
      </c>
      <c r="C121" s="12" t="n">
        <v>2015</v>
      </c>
      <c r="D121" s="12" t="n">
        <v>1</v>
      </c>
      <c r="E121" s="13" t="n">
        <v>0.13</v>
      </c>
      <c r="F121" s="14" t="n">
        <f aca="false">E121*D121</f>
        <v>0.13</v>
      </c>
      <c r="G121" s="15"/>
    </row>
    <row r="122" s="16" customFormat="true" ht="18.75" hidden="false" customHeight="true" outlineLevel="0" collapsed="false">
      <c r="A122" s="11" t="n">
        <v>112</v>
      </c>
      <c r="B122" s="11" t="s">
        <v>69</v>
      </c>
      <c r="C122" s="12" t="n">
        <v>2006</v>
      </c>
      <c r="D122" s="12" t="n">
        <v>1</v>
      </c>
      <c r="E122" s="13" t="n">
        <v>15.5</v>
      </c>
      <c r="F122" s="14" t="n">
        <f aca="false">E122*D122</f>
        <v>15.5</v>
      </c>
      <c r="G122" s="15"/>
    </row>
    <row r="123" s="16" customFormat="true" ht="18" hidden="false" customHeight="true" outlineLevel="0" collapsed="false">
      <c r="A123" s="11" t="n">
        <v>113</v>
      </c>
      <c r="B123" s="11" t="s">
        <v>69</v>
      </c>
      <c r="C123" s="12" t="n">
        <v>2006</v>
      </c>
      <c r="D123" s="12" t="n">
        <v>2</v>
      </c>
      <c r="E123" s="13" t="n">
        <v>15.5</v>
      </c>
      <c r="F123" s="14" t="n">
        <f aca="false">E123*D123</f>
        <v>31</v>
      </c>
      <c r="G123" s="15"/>
    </row>
    <row r="124" s="16" customFormat="true" ht="17.25" hidden="false" customHeight="true" outlineLevel="0" collapsed="false">
      <c r="A124" s="11" t="n">
        <v>114</v>
      </c>
      <c r="B124" s="11" t="s">
        <v>70</v>
      </c>
      <c r="C124" s="12" t="n">
        <v>2006</v>
      </c>
      <c r="D124" s="12" t="n">
        <v>1</v>
      </c>
      <c r="E124" s="13" t="n">
        <v>17</v>
      </c>
      <c r="F124" s="14" t="n">
        <f aca="false">E124*D124</f>
        <v>17</v>
      </c>
      <c r="G124" s="15"/>
    </row>
    <row r="125" s="16" customFormat="true" ht="15.75" hidden="false" customHeight="true" outlineLevel="0" collapsed="false">
      <c r="A125" s="11" t="n">
        <v>115</v>
      </c>
      <c r="B125" s="11" t="s">
        <v>70</v>
      </c>
      <c r="C125" s="12" t="n">
        <v>2006</v>
      </c>
      <c r="D125" s="12" t="n">
        <v>1</v>
      </c>
      <c r="E125" s="13" t="n">
        <v>17</v>
      </c>
      <c r="F125" s="14" t="n">
        <f aca="false">E125*D125</f>
        <v>17</v>
      </c>
      <c r="G125" s="15"/>
    </row>
    <row r="126" s="16" customFormat="true" ht="16.5" hidden="false" customHeight="true" outlineLevel="0" collapsed="false">
      <c r="A126" s="11" t="n">
        <v>116</v>
      </c>
      <c r="B126" s="11" t="s">
        <v>70</v>
      </c>
      <c r="C126" s="12" t="n">
        <v>2006</v>
      </c>
      <c r="D126" s="12" t="n">
        <v>1</v>
      </c>
      <c r="E126" s="13" t="n">
        <v>17</v>
      </c>
      <c r="F126" s="14" t="n">
        <f aca="false">E126*D126</f>
        <v>17</v>
      </c>
      <c r="G126" s="15"/>
    </row>
    <row r="127" s="16" customFormat="true" ht="18" hidden="false" customHeight="true" outlineLevel="0" collapsed="false">
      <c r="A127" s="11" t="n">
        <v>117</v>
      </c>
      <c r="B127" s="11" t="s">
        <v>70</v>
      </c>
      <c r="C127" s="12" t="n">
        <v>2006</v>
      </c>
      <c r="D127" s="12" t="n">
        <v>1</v>
      </c>
      <c r="E127" s="13" t="n">
        <v>17</v>
      </c>
      <c r="F127" s="14" t="n">
        <f aca="false">E127*D127</f>
        <v>17</v>
      </c>
      <c r="G127" s="15"/>
    </row>
    <row r="128" s="16" customFormat="true" ht="17.25" hidden="false" customHeight="true" outlineLevel="0" collapsed="false">
      <c r="A128" s="11" t="n">
        <v>118</v>
      </c>
      <c r="B128" s="11" t="s">
        <v>70</v>
      </c>
      <c r="C128" s="12" t="n">
        <v>2006</v>
      </c>
      <c r="D128" s="12" t="n">
        <v>2</v>
      </c>
      <c r="E128" s="13" t="n">
        <v>17</v>
      </c>
      <c r="F128" s="14" t="n">
        <f aca="false">E128*D128</f>
        <v>34</v>
      </c>
      <c r="G128" s="15"/>
    </row>
    <row r="129" s="16" customFormat="true" ht="13.5" hidden="false" customHeight="true" outlineLevel="0" collapsed="false">
      <c r="A129" s="11" t="n">
        <v>119</v>
      </c>
      <c r="B129" s="11" t="s">
        <v>71</v>
      </c>
      <c r="C129" s="12" t="n">
        <v>2010</v>
      </c>
      <c r="D129" s="12" t="n">
        <v>2</v>
      </c>
      <c r="E129" s="13" t="n">
        <v>44.63</v>
      </c>
      <c r="F129" s="14" t="n">
        <f aca="false">E129*D129</f>
        <v>89.26</v>
      </c>
      <c r="G129" s="15"/>
    </row>
    <row r="130" s="16" customFormat="true" ht="13.5" hidden="false" customHeight="true" outlineLevel="0" collapsed="false">
      <c r="A130" s="11" t="n">
        <v>120</v>
      </c>
      <c r="B130" s="11" t="s">
        <v>72</v>
      </c>
      <c r="C130" s="12" t="n">
        <v>2011</v>
      </c>
      <c r="D130" s="12" t="n">
        <v>1</v>
      </c>
      <c r="E130" s="13" t="n">
        <v>332.03</v>
      </c>
      <c r="F130" s="14" t="n">
        <f aca="false">E130*D130</f>
        <v>332.03</v>
      </c>
      <c r="G130" s="15"/>
    </row>
    <row r="131" s="16" customFormat="true" ht="13.5" hidden="false" customHeight="true" outlineLevel="0" collapsed="false">
      <c r="A131" s="11" t="n">
        <v>121</v>
      </c>
      <c r="B131" s="11" t="s">
        <v>72</v>
      </c>
      <c r="C131" s="12" t="n">
        <v>2011</v>
      </c>
      <c r="D131" s="12" t="n">
        <v>1</v>
      </c>
      <c r="E131" s="13" t="n">
        <v>332.03</v>
      </c>
      <c r="F131" s="14" t="n">
        <f aca="false">E131*D131</f>
        <v>332.03</v>
      </c>
      <c r="G131" s="15"/>
    </row>
    <row r="132" s="16" customFormat="true" ht="13.5" hidden="false" customHeight="true" outlineLevel="0" collapsed="false">
      <c r="A132" s="11" t="n">
        <v>122</v>
      </c>
      <c r="B132" s="11" t="s">
        <v>73</v>
      </c>
      <c r="C132" s="12" t="n">
        <v>2008</v>
      </c>
      <c r="D132" s="12" t="n">
        <v>1</v>
      </c>
      <c r="E132" s="13" t="n">
        <v>550</v>
      </c>
      <c r="F132" s="14" t="n">
        <f aca="false">E132*D132</f>
        <v>550</v>
      </c>
      <c r="G132" s="15"/>
    </row>
    <row r="133" s="16" customFormat="true" ht="13.5" hidden="false" customHeight="true" outlineLevel="0" collapsed="false">
      <c r="A133" s="11" t="n">
        <v>123</v>
      </c>
      <c r="B133" s="11" t="s">
        <v>74</v>
      </c>
      <c r="C133" s="12" t="n">
        <v>2009</v>
      </c>
      <c r="D133" s="12" t="n">
        <v>2</v>
      </c>
      <c r="E133" s="13" t="n">
        <v>41.65</v>
      </c>
      <c r="F133" s="14" t="n">
        <f aca="false">E133*D133</f>
        <v>83.3</v>
      </c>
      <c r="G133" s="15"/>
    </row>
    <row r="134" s="16" customFormat="true" ht="13.5" hidden="false" customHeight="true" outlineLevel="0" collapsed="false">
      <c r="A134" s="11" t="n">
        <v>124</v>
      </c>
      <c r="B134" s="11" t="s">
        <v>75</v>
      </c>
      <c r="C134" s="12" t="n">
        <v>2014</v>
      </c>
      <c r="D134" s="12" t="n">
        <v>1</v>
      </c>
      <c r="E134" s="13" t="n">
        <v>250</v>
      </c>
      <c r="F134" s="14" t="n">
        <f aca="false">E134*D134</f>
        <v>250</v>
      </c>
      <c r="G134" s="15"/>
    </row>
    <row r="135" s="16" customFormat="true" ht="13.5" hidden="false" customHeight="true" outlineLevel="0" collapsed="false">
      <c r="A135" s="11" t="n">
        <v>125</v>
      </c>
      <c r="B135" s="11" t="s">
        <v>76</v>
      </c>
      <c r="C135" s="12" t="n">
        <v>2008</v>
      </c>
      <c r="D135" s="12" t="n">
        <v>11</v>
      </c>
      <c r="E135" s="13" t="n">
        <v>2.5</v>
      </c>
      <c r="F135" s="14" t="n">
        <f aca="false">E135*D135</f>
        <v>27.5</v>
      </c>
      <c r="G135" s="15"/>
    </row>
    <row r="136" s="16" customFormat="true" ht="13.5" hidden="false" customHeight="true" outlineLevel="0" collapsed="false">
      <c r="A136" s="11" t="n">
        <v>126</v>
      </c>
      <c r="B136" s="11" t="s">
        <v>76</v>
      </c>
      <c r="C136" s="12" t="n">
        <v>2008</v>
      </c>
      <c r="D136" s="12" t="n">
        <v>4</v>
      </c>
      <c r="E136" s="13" t="n">
        <v>2</v>
      </c>
      <c r="F136" s="14" t="n">
        <f aca="false">E136*D136</f>
        <v>8</v>
      </c>
      <c r="G136" s="15"/>
    </row>
    <row r="137" s="16" customFormat="true" ht="13.5" hidden="false" customHeight="true" outlineLevel="0" collapsed="false">
      <c r="A137" s="11" t="n">
        <v>127</v>
      </c>
      <c r="B137" s="11" t="s">
        <v>77</v>
      </c>
      <c r="C137" s="12" t="n">
        <v>2006</v>
      </c>
      <c r="D137" s="12" t="n">
        <v>20</v>
      </c>
      <c r="E137" s="13" t="n">
        <v>6.49</v>
      </c>
      <c r="F137" s="14" t="n">
        <f aca="false">E137*D137</f>
        <v>129.8</v>
      </c>
      <c r="G137" s="15"/>
    </row>
    <row r="138" s="16" customFormat="true" ht="13.5" hidden="false" customHeight="true" outlineLevel="0" collapsed="false">
      <c r="A138" s="11" t="n">
        <v>128</v>
      </c>
      <c r="B138" s="11" t="s">
        <v>77</v>
      </c>
      <c r="C138" s="12" t="n">
        <v>2006</v>
      </c>
      <c r="D138" s="12" t="n">
        <v>5</v>
      </c>
      <c r="E138" s="13" t="n">
        <v>4.79</v>
      </c>
      <c r="F138" s="14" t="n">
        <f aca="false">E138*D138</f>
        <v>23.95</v>
      </c>
      <c r="G138" s="15"/>
    </row>
    <row r="139" s="16" customFormat="true" ht="16.5" hidden="false" customHeight="true" outlineLevel="0" collapsed="false">
      <c r="A139" s="11" t="n">
        <v>129</v>
      </c>
      <c r="B139" s="11" t="s">
        <v>77</v>
      </c>
      <c r="C139" s="12" t="n">
        <v>2006</v>
      </c>
      <c r="D139" s="12" t="n">
        <v>10</v>
      </c>
      <c r="E139" s="13" t="n">
        <v>6.49</v>
      </c>
      <c r="F139" s="14" t="n">
        <f aca="false">E139*D139</f>
        <v>64.9</v>
      </c>
      <c r="G139" s="15"/>
    </row>
    <row r="140" s="16" customFormat="true" ht="19.5" hidden="false" customHeight="true" outlineLevel="0" collapsed="false">
      <c r="A140" s="11" t="n">
        <v>130</v>
      </c>
      <c r="B140" s="11" t="s">
        <v>77</v>
      </c>
      <c r="C140" s="12" t="n">
        <v>2006</v>
      </c>
      <c r="D140" s="12" t="n">
        <v>10</v>
      </c>
      <c r="E140" s="13" t="n">
        <v>6.49</v>
      </c>
      <c r="F140" s="14" t="n">
        <f aca="false">E140*D140</f>
        <v>64.9</v>
      </c>
      <c r="G140" s="15"/>
    </row>
    <row r="141" s="16" customFormat="true" ht="19.5" hidden="false" customHeight="true" outlineLevel="0" collapsed="false">
      <c r="A141" s="11" t="n">
        <v>131</v>
      </c>
      <c r="B141" s="11" t="s">
        <v>77</v>
      </c>
      <c r="C141" s="12" t="n">
        <v>2006</v>
      </c>
      <c r="D141" s="12" t="n">
        <v>10</v>
      </c>
      <c r="E141" s="13" t="n">
        <v>6.49</v>
      </c>
      <c r="F141" s="14" t="n">
        <f aca="false">E141*D141</f>
        <v>64.9</v>
      </c>
      <c r="G141" s="15"/>
    </row>
    <row r="142" s="16" customFormat="true" ht="19.5" hidden="false" customHeight="true" outlineLevel="0" collapsed="false">
      <c r="A142" s="11" t="n">
        <v>132</v>
      </c>
      <c r="B142" s="11" t="s">
        <v>77</v>
      </c>
      <c r="C142" s="12" t="n">
        <v>2006</v>
      </c>
      <c r="D142" s="12" t="n">
        <v>10</v>
      </c>
      <c r="E142" s="13" t="n">
        <v>6.49</v>
      </c>
      <c r="F142" s="14" t="n">
        <f aca="false">E142*D142</f>
        <v>64.9</v>
      </c>
      <c r="G142" s="15"/>
    </row>
    <row r="143" s="16" customFormat="true" ht="19.5" hidden="false" customHeight="true" outlineLevel="0" collapsed="false">
      <c r="A143" s="11" t="n">
        <v>133</v>
      </c>
      <c r="B143" s="11" t="s">
        <v>78</v>
      </c>
      <c r="C143" s="12" t="n">
        <v>2007</v>
      </c>
      <c r="D143" s="12" t="n">
        <v>6</v>
      </c>
      <c r="E143" s="13" t="n">
        <v>3.39</v>
      </c>
      <c r="F143" s="14" t="n">
        <f aca="false">E143*D143</f>
        <v>20.34</v>
      </c>
      <c r="G143" s="15"/>
    </row>
    <row r="144" s="16" customFormat="true" ht="19.5" hidden="false" customHeight="true" outlineLevel="0" collapsed="false">
      <c r="A144" s="11" t="n">
        <v>134</v>
      </c>
      <c r="B144" s="11" t="s">
        <v>78</v>
      </c>
      <c r="C144" s="12" t="n">
        <v>2007</v>
      </c>
      <c r="D144" s="12" t="n">
        <v>6</v>
      </c>
      <c r="E144" s="13" t="n">
        <v>5.99</v>
      </c>
      <c r="F144" s="14" t="n">
        <f aca="false">E144*D144</f>
        <v>35.94</v>
      </c>
      <c r="G144" s="15"/>
    </row>
    <row r="145" s="16" customFormat="true" ht="19.5" hidden="false" customHeight="true" outlineLevel="0" collapsed="false">
      <c r="A145" s="11" t="n">
        <v>135</v>
      </c>
      <c r="B145" s="11" t="s">
        <v>79</v>
      </c>
      <c r="C145" s="12" t="n">
        <v>2006</v>
      </c>
      <c r="D145" s="12" t="n">
        <v>5</v>
      </c>
      <c r="E145" s="13" t="n">
        <v>21.7</v>
      </c>
      <c r="F145" s="14" t="n">
        <f aca="false">E145*D145</f>
        <v>108.5</v>
      </c>
      <c r="G145" s="15"/>
    </row>
    <row r="146" s="16" customFormat="true" ht="19.5" hidden="false" customHeight="true" outlineLevel="0" collapsed="false">
      <c r="A146" s="11" t="n">
        <v>136</v>
      </c>
      <c r="B146" s="11" t="s">
        <v>79</v>
      </c>
      <c r="C146" s="12" t="n">
        <v>2006</v>
      </c>
      <c r="D146" s="12" t="n">
        <v>10</v>
      </c>
      <c r="E146" s="13" t="n">
        <v>21.7</v>
      </c>
      <c r="F146" s="14" t="n">
        <f aca="false">E146*D146</f>
        <v>217</v>
      </c>
      <c r="G146" s="15"/>
    </row>
    <row r="147" s="16" customFormat="true" ht="19.5" hidden="false" customHeight="true" outlineLevel="0" collapsed="false">
      <c r="A147" s="11" t="n">
        <v>137</v>
      </c>
      <c r="B147" s="11" t="s">
        <v>80</v>
      </c>
      <c r="C147" s="12" t="n">
        <v>2007</v>
      </c>
      <c r="D147" s="12" t="n">
        <v>5</v>
      </c>
      <c r="E147" s="13" t="n">
        <v>6.49</v>
      </c>
      <c r="F147" s="14" t="n">
        <f aca="false">E147*D147</f>
        <v>32.45</v>
      </c>
      <c r="G147" s="15"/>
    </row>
    <row r="148" s="16" customFormat="true" ht="19.5" hidden="false" customHeight="true" outlineLevel="0" collapsed="false">
      <c r="A148" s="11" t="n">
        <v>138</v>
      </c>
      <c r="B148" s="11" t="s">
        <v>80</v>
      </c>
      <c r="C148" s="12" t="n">
        <v>2007</v>
      </c>
      <c r="D148" s="12" t="n">
        <v>20</v>
      </c>
      <c r="E148" s="13" t="n">
        <v>6.49</v>
      </c>
      <c r="F148" s="14" t="n">
        <f aca="false">E148*D148</f>
        <v>129.8</v>
      </c>
      <c r="G148" s="15"/>
    </row>
    <row r="149" s="16" customFormat="true" ht="19.5" hidden="false" customHeight="true" outlineLevel="0" collapsed="false">
      <c r="A149" s="11" t="n">
        <v>139</v>
      </c>
      <c r="B149" s="11" t="s">
        <v>80</v>
      </c>
      <c r="C149" s="12" t="n">
        <v>2007</v>
      </c>
      <c r="D149" s="12" t="n">
        <v>10</v>
      </c>
      <c r="E149" s="13" t="n">
        <v>6.49</v>
      </c>
      <c r="F149" s="14" t="n">
        <f aca="false">E149*D149</f>
        <v>64.9</v>
      </c>
      <c r="G149" s="15"/>
    </row>
    <row r="150" s="16" customFormat="true" ht="19.5" hidden="false" customHeight="true" outlineLevel="0" collapsed="false">
      <c r="A150" s="11" t="n">
        <v>140</v>
      </c>
      <c r="B150" s="11" t="s">
        <v>80</v>
      </c>
      <c r="C150" s="12" t="n">
        <v>2007</v>
      </c>
      <c r="D150" s="12" t="n">
        <v>10</v>
      </c>
      <c r="E150" s="13" t="n">
        <v>6.49</v>
      </c>
      <c r="F150" s="14" t="n">
        <f aca="false">E150*D150</f>
        <v>64.9</v>
      </c>
      <c r="G150" s="15"/>
    </row>
    <row r="151" s="16" customFormat="true" ht="19.5" hidden="false" customHeight="true" outlineLevel="0" collapsed="false">
      <c r="A151" s="11" t="n">
        <v>141</v>
      </c>
      <c r="B151" s="11" t="s">
        <v>80</v>
      </c>
      <c r="C151" s="12" t="n">
        <v>2007</v>
      </c>
      <c r="D151" s="12" t="n">
        <v>10</v>
      </c>
      <c r="E151" s="13" t="n">
        <v>6.49</v>
      </c>
      <c r="F151" s="14" t="n">
        <f aca="false">E151*D151</f>
        <v>64.9</v>
      </c>
      <c r="G151" s="15"/>
    </row>
    <row r="152" s="16" customFormat="true" ht="19.5" hidden="false" customHeight="true" outlineLevel="0" collapsed="false">
      <c r="A152" s="11" t="n">
        <v>142</v>
      </c>
      <c r="B152" s="11" t="s">
        <v>80</v>
      </c>
      <c r="C152" s="12" t="n">
        <v>2007</v>
      </c>
      <c r="D152" s="12" t="n">
        <v>10</v>
      </c>
      <c r="E152" s="13" t="n">
        <v>6.49</v>
      </c>
      <c r="F152" s="14" t="n">
        <f aca="false">E152*D152</f>
        <v>64.9</v>
      </c>
      <c r="G152" s="15"/>
    </row>
    <row r="153" s="16" customFormat="true" ht="19.5" hidden="false" customHeight="true" outlineLevel="0" collapsed="false">
      <c r="A153" s="11" t="n">
        <v>143</v>
      </c>
      <c r="B153" s="11" t="s">
        <v>81</v>
      </c>
      <c r="C153" s="12" t="n">
        <v>2009</v>
      </c>
      <c r="D153" s="12" t="n">
        <v>1</v>
      </c>
      <c r="E153" s="13" t="n">
        <v>315.23</v>
      </c>
      <c r="F153" s="14" t="n">
        <f aca="false">E153*D153</f>
        <v>315.23</v>
      </c>
      <c r="G153" s="15"/>
    </row>
    <row r="154" s="16" customFormat="true" ht="19.5" hidden="false" customHeight="true" outlineLevel="0" collapsed="false">
      <c r="A154" s="11" t="n">
        <v>144</v>
      </c>
      <c r="B154" s="11" t="s">
        <v>82</v>
      </c>
      <c r="C154" s="12" t="n">
        <v>2006</v>
      </c>
      <c r="D154" s="12" t="n">
        <v>2</v>
      </c>
      <c r="E154" s="13" t="n">
        <v>16.53</v>
      </c>
      <c r="F154" s="14" t="n">
        <f aca="false">E154*D154</f>
        <v>33.06</v>
      </c>
      <c r="G154" s="15"/>
    </row>
    <row r="155" s="16" customFormat="true" ht="23.25" hidden="false" customHeight="true" outlineLevel="0" collapsed="false">
      <c r="A155" s="11" t="n">
        <v>145</v>
      </c>
      <c r="B155" s="11" t="s">
        <v>82</v>
      </c>
      <c r="C155" s="12" t="n">
        <v>2006</v>
      </c>
      <c r="D155" s="12" t="n">
        <v>20</v>
      </c>
      <c r="E155" s="13" t="n">
        <v>13.64</v>
      </c>
      <c r="F155" s="14" t="n">
        <f aca="false">E155*D155</f>
        <v>272.8</v>
      </c>
      <c r="G155" s="15"/>
    </row>
    <row r="156" s="16" customFormat="true" ht="23.25" hidden="false" customHeight="true" outlineLevel="0" collapsed="false">
      <c r="A156" s="11" t="n">
        <v>146</v>
      </c>
      <c r="B156" s="11" t="s">
        <v>82</v>
      </c>
      <c r="C156" s="12" t="n">
        <v>2006</v>
      </c>
      <c r="D156" s="12" t="n">
        <v>10</v>
      </c>
      <c r="E156" s="13" t="n">
        <v>16.12</v>
      </c>
      <c r="F156" s="14" t="n">
        <f aca="false">E156*D156</f>
        <v>161.2</v>
      </c>
      <c r="G156" s="15"/>
    </row>
    <row r="157" s="16" customFormat="true" ht="23.25" hidden="false" customHeight="true" outlineLevel="0" collapsed="false">
      <c r="A157" s="11" t="n">
        <v>147</v>
      </c>
      <c r="B157" s="11" t="s">
        <v>82</v>
      </c>
      <c r="C157" s="12" t="n">
        <v>2006</v>
      </c>
      <c r="D157" s="12" t="n">
        <v>10</v>
      </c>
      <c r="E157" s="13" t="n">
        <v>16.12</v>
      </c>
      <c r="F157" s="14" t="n">
        <f aca="false">E157*D157</f>
        <v>161.2</v>
      </c>
      <c r="G157" s="15"/>
    </row>
    <row r="158" s="16" customFormat="true" ht="23.25" hidden="false" customHeight="true" outlineLevel="0" collapsed="false">
      <c r="A158" s="11" t="n">
        <v>148</v>
      </c>
      <c r="B158" s="11" t="s">
        <v>82</v>
      </c>
      <c r="C158" s="12" t="n">
        <v>2006</v>
      </c>
      <c r="D158" s="12" t="n">
        <v>2</v>
      </c>
      <c r="E158" s="13" t="n">
        <v>16.53</v>
      </c>
      <c r="F158" s="14" t="n">
        <f aca="false">E158*D158</f>
        <v>33.06</v>
      </c>
      <c r="G158" s="15"/>
    </row>
    <row r="159" s="16" customFormat="true" ht="23.25" hidden="false" customHeight="true" outlineLevel="0" collapsed="false">
      <c r="A159" s="11" t="n">
        <v>149</v>
      </c>
      <c r="B159" s="11" t="s">
        <v>82</v>
      </c>
      <c r="C159" s="12" t="n">
        <v>2006</v>
      </c>
      <c r="D159" s="12" t="n">
        <v>20</v>
      </c>
      <c r="E159" s="13" t="n">
        <v>16.12</v>
      </c>
      <c r="F159" s="14" t="n">
        <f aca="false">E159*D159</f>
        <v>322.4</v>
      </c>
      <c r="G159" s="15"/>
    </row>
    <row r="160" s="16" customFormat="true" ht="27.75" hidden="false" customHeight="true" outlineLevel="0" collapsed="false">
      <c r="A160" s="11" t="n">
        <v>150</v>
      </c>
      <c r="B160" s="11" t="s">
        <v>82</v>
      </c>
      <c r="C160" s="12" t="n">
        <v>2006</v>
      </c>
      <c r="D160" s="12" t="n">
        <v>1</v>
      </c>
      <c r="E160" s="13" t="n">
        <v>16.53</v>
      </c>
      <c r="F160" s="14" t="n">
        <f aca="false">E160*D160</f>
        <v>16.53</v>
      </c>
      <c r="G160" s="15"/>
    </row>
    <row r="161" s="16" customFormat="true" ht="23.25" hidden="false" customHeight="true" outlineLevel="0" collapsed="false">
      <c r="A161" s="11" t="n">
        <v>151</v>
      </c>
      <c r="B161" s="11" t="s">
        <v>83</v>
      </c>
      <c r="C161" s="12" t="n">
        <v>2011</v>
      </c>
      <c r="D161" s="12" t="n">
        <v>1</v>
      </c>
      <c r="E161" s="13" t="n">
        <v>39.71</v>
      </c>
      <c r="F161" s="14" t="n">
        <f aca="false">E161*D161</f>
        <v>39.71</v>
      </c>
      <c r="G161" s="15"/>
    </row>
    <row r="162" s="16" customFormat="true" ht="23.25" hidden="false" customHeight="true" outlineLevel="0" collapsed="false">
      <c r="A162" s="11" t="n">
        <v>152</v>
      </c>
      <c r="B162" s="11" t="s">
        <v>84</v>
      </c>
      <c r="C162" s="12" t="n">
        <v>2006</v>
      </c>
      <c r="D162" s="12" t="n">
        <v>5</v>
      </c>
      <c r="E162" s="13" t="n">
        <v>16.54</v>
      </c>
      <c r="F162" s="14" t="n">
        <f aca="false">E162*D162</f>
        <v>82.7</v>
      </c>
      <c r="G162" s="15"/>
    </row>
    <row r="163" s="16" customFormat="true" ht="27.75" hidden="false" customHeight="true" outlineLevel="0" collapsed="false">
      <c r="A163" s="11" t="n">
        <v>153</v>
      </c>
      <c r="B163" s="11" t="s">
        <v>85</v>
      </c>
      <c r="C163" s="12" t="n">
        <v>2013</v>
      </c>
      <c r="D163" s="12" t="n">
        <v>10</v>
      </c>
      <c r="E163" s="13" t="n">
        <v>130</v>
      </c>
      <c r="F163" s="14" t="n">
        <f aca="false">E163*D163</f>
        <v>1300</v>
      </c>
      <c r="G163" s="15"/>
    </row>
    <row r="164" s="16" customFormat="true" ht="23.25" hidden="false" customHeight="true" outlineLevel="0" collapsed="false">
      <c r="A164" s="11" t="n">
        <v>154</v>
      </c>
      <c r="B164" s="11" t="s">
        <v>86</v>
      </c>
      <c r="C164" s="12" t="n">
        <v>2016</v>
      </c>
      <c r="D164" s="12" t="n">
        <v>1</v>
      </c>
      <c r="E164" s="13" t="n">
        <v>105</v>
      </c>
      <c r="F164" s="14" t="n">
        <f aca="false">E164*D164</f>
        <v>105</v>
      </c>
      <c r="G164" s="15"/>
    </row>
    <row r="165" s="16" customFormat="true" ht="23.25" hidden="false" customHeight="true" outlineLevel="0" collapsed="false">
      <c r="A165" s="11" t="n">
        <v>155</v>
      </c>
      <c r="B165" s="11" t="s">
        <v>87</v>
      </c>
      <c r="C165" s="12" t="n">
        <v>2009</v>
      </c>
      <c r="D165" s="12" t="n">
        <v>1</v>
      </c>
      <c r="E165" s="13" t="n">
        <v>49.99</v>
      </c>
      <c r="F165" s="14" t="n">
        <f aca="false">E165*D165</f>
        <v>49.99</v>
      </c>
      <c r="G165" s="15"/>
    </row>
    <row r="166" s="16" customFormat="true" ht="23.25" hidden="false" customHeight="true" outlineLevel="0" collapsed="false">
      <c r="A166" s="11" t="n">
        <v>156</v>
      </c>
      <c r="B166" s="11" t="s">
        <v>87</v>
      </c>
      <c r="C166" s="12" t="n">
        <v>2009</v>
      </c>
      <c r="D166" s="12" t="n">
        <v>1</v>
      </c>
      <c r="E166" s="13" t="n">
        <v>69.85</v>
      </c>
      <c r="F166" s="14" t="n">
        <f aca="false">E166*D166</f>
        <v>69.85</v>
      </c>
      <c r="G166" s="15"/>
    </row>
    <row r="167" s="16" customFormat="true" ht="23.25" hidden="false" customHeight="true" outlineLevel="0" collapsed="false">
      <c r="A167" s="11" t="n">
        <v>157</v>
      </c>
      <c r="B167" s="11" t="s">
        <v>88</v>
      </c>
      <c r="C167" s="12" t="n">
        <v>2008</v>
      </c>
      <c r="D167" s="12" t="n">
        <v>1</v>
      </c>
      <c r="E167" s="13" t="n">
        <v>35</v>
      </c>
      <c r="F167" s="14" t="n">
        <f aca="false">E167*D167</f>
        <v>35</v>
      </c>
      <c r="G167" s="15"/>
    </row>
    <row r="168" s="16" customFormat="true" ht="23.25" hidden="false" customHeight="true" outlineLevel="0" collapsed="false">
      <c r="A168" s="11" t="n">
        <v>158</v>
      </c>
      <c r="B168" s="11" t="s">
        <v>89</v>
      </c>
      <c r="C168" s="12" t="n">
        <v>2018</v>
      </c>
      <c r="D168" s="12" t="n">
        <v>5</v>
      </c>
      <c r="E168" s="13" t="n">
        <v>22.61</v>
      </c>
      <c r="F168" s="14" t="n">
        <f aca="false">E168*D168</f>
        <v>113.05</v>
      </c>
      <c r="G168" s="15"/>
    </row>
    <row r="169" s="16" customFormat="true" ht="23.25" hidden="false" customHeight="true" outlineLevel="0" collapsed="false">
      <c r="A169" s="11" t="n">
        <v>159</v>
      </c>
      <c r="B169" s="11" t="s">
        <v>90</v>
      </c>
      <c r="C169" s="12" t="n">
        <v>2015</v>
      </c>
      <c r="D169" s="12" t="n">
        <v>40</v>
      </c>
      <c r="E169" s="13" t="n">
        <v>48.36</v>
      </c>
      <c r="F169" s="14" t="n">
        <f aca="false">E169*D169</f>
        <v>1934.4</v>
      </c>
      <c r="G169" s="15"/>
    </row>
    <row r="170" s="16" customFormat="true" ht="23.25" hidden="false" customHeight="true" outlineLevel="0" collapsed="false">
      <c r="A170" s="11" t="n">
        <v>160</v>
      </c>
      <c r="B170" s="11" t="s">
        <v>90</v>
      </c>
      <c r="C170" s="12" t="n">
        <v>2015</v>
      </c>
      <c r="D170" s="12" t="n">
        <v>13</v>
      </c>
      <c r="E170" s="13" t="n">
        <v>48.36</v>
      </c>
      <c r="F170" s="14" t="n">
        <f aca="false">E170*D170</f>
        <v>628.68</v>
      </c>
      <c r="G170" s="15"/>
    </row>
    <row r="171" s="16" customFormat="true" ht="23.25" hidden="false" customHeight="true" outlineLevel="0" collapsed="false">
      <c r="A171" s="11" t="n">
        <v>161</v>
      </c>
      <c r="B171" s="11" t="s">
        <v>90</v>
      </c>
      <c r="C171" s="12" t="n">
        <v>2015</v>
      </c>
      <c r="D171" s="12" t="n">
        <v>5</v>
      </c>
      <c r="E171" s="13" t="n">
        <v>48.36</v>
      </c>
      <c r="F171" s="14" t="n">
        <f aca="false">E171*D171</f>
        <v>241.8</v>
      </c>
      <c r="G171" s="15"/>
    </row>
    <row r="172" s="16" customFormat="true" ht="23.25" hidden="false" customHeight="true" outlineLevel="0" collapsed="false">
      <c r="A172" s="11" t="n">
        <v>162</v>
      </c>
      <c r="B172" s="11" t="s">
        <v>90</v>
      </c>
      <c r="C172" s="12" t="n">
        <v>2015</v>
      </c>
      <c r="D172" s="12" t="n">
        <v>5</v>
      </c>
      <c r="E172" s="13" t="n">
        <v>48.36</v>
      </c>
      <c r="F172" s="14" t="n">
        <f aca="false">E172*D172</f>
        <v>241.8</v>
      </c>
      <c r="G172" s="15"/>
    </row>
    <row r="173" s="16" customFormat="true" ht="23.25" hidden="false" customHeight="true" outlineLevel="0" collapsed="false">
      <c r="A173" s="11" t="n">
        <v>163</v>
      </c>
      <c r="B173" s="11" t="s">
        <v>91</v>
      </c>
      <c r="C173" s="12" t="n">
        <v>2010</v>
      </c>
      <c r="D173" s="12" t="n">
        <v>1</v>
      </c>
      <c r="E173" s="13" t="n">
        <v>434</v>
      </c>
      <c r="F173" s="14" t="n">
        <f aca="false">E173*D173</f>
        <v>434</v>
      </c>
      <c r="G173" s="15"/>
    </row>
    <row r="174" s="16" customFormat="true" ht="23.25" hidden="false" customHeight="true" outlineLevel="0" collapsed="false">
      <c r="A174" s="11" t="n">
        <v>164</v>
      </c>
      <c r="B174" s="11" t="s">
        <v>92</v>
      </c>
      <c r="C174" s="12" t="n">
        <v>2011</v>
      </c>
      <c r="D174" s="12" t="n">
        <v>1</v>
      </c>
      <c r="E174" s="13" t="n">
        <v>663.4</v>
      </c>
      <c r="F174" s="14" t="n">
        <f aca="false">E174*D174</f>
        <v>663.4</v>
      </c>
      <c r="G174" s="15"/>
    </row>
    <row r="175" s="16" customFormat="true" ht="23.25" hidden="false" customHeight="true" outlineLevel="0" collapsed="false">
      <c r="A175" s="11" t="n">
        <v>165</v>
      </c>
      <c r="B175" s="11" t="s">
        <v>93</v>
      </c>
      <c r="C175" s="12" t="n">
        <v>2010</v>
      </c>
      <c r="D175" s="12" t="n">
        <v>1</v>
      </c>
      <c r="E175" s="13" t="n">
        <v>408.17</v>
      </c>
      <c r="F175" s="14" t="n">
        <f aca="false">E175*D175</f>
        <v>408.17</v>
      </c>
      <c r="G175" s="15"/>
    </row>
    <row r="176" s="16" customFormat="true" ht="23.25" hidden="false" customHeight="true" outlineLevel="0" collapsed="false">
      <c r="A176" s="11" t="n">
        <v>166</v>
      </c>
      <c r="B176" s="11" t="s">
        <v>93</v>
      </c>
      <c r="C176" s="12" t="n">
        <v>2010</v>
      </c>
      <c r="D176" s="12" t="n">
        <v>1</v>
      </c>
      <c r="E176" s="13" t="n">
        <v>408.17</v>
      </c>
      <c r="F176" s="14" t="n">
        <f aca="false">E176*D176</f>
        <v>408.17</v>
      </c>
      <c r="G176" s="15"/>
    </row>
    <row r="177" s="16" customFormat="true" ht="23.25" hidden="false" customHeight="true" outlineLevel="0" collapsed="false">
      <c r="A177" s="11" t="n">
        <v>167</v>
      </c>
      <c r="B177" s="11" t="s">
        <v>94</v>
      </c>
      <c r="C177" s="12" t="n">
        <v>2010</v>
      </c>
      <c r="D177" s="12" t="n">
        <v>1</v>
      </c>
      <c r="E177" s="13" t="n">
        <v>468</v>
      </c>
      <c r="F177" s="14" t="n">
        <f aca="false">E177*D177</f>
        <v>468</v>
      </c>
      <c r="G177" s="15"/>
    </row>
    <row r="178" s="16" customFormat="true" ht="23.25" hidden="false" customHeight="true" outlineLevel="0" collapsed="false">
      <c r="A178" s="11" t="n">
        <v>168</v>
      </c>
      <c r="B178" s="11" t="s">
        <v>95</v>
      </c>
      <c r="C178" s="12" t="n">
        <v>2007</v>
      </c>
      <c r="D178" s="12" t="n">
        <v>1</v>
      </c>
      <c r="E178" s="13" t="n">
        <v>809.2</v>
      </c>
      <c r="F178" s="14" t="n">
        <f aca="false">E178*D178</f>
        <v>809.2</v>
      </c>
      <c r="G178" s="15"/>
    </row>
    <row r="179" s="16" customFormat="true" ht="23.25" hidden="false" customHeight="true" outlineLevel="0" collapsed="false">
      <c r="A179" s="11" t="n">
        <v>169</v>
      </c>
      <c r="B179" s="11" t="s">
        <v>96</v>
      </c>
      <c r="C179" s="12" t="n">
        <v>2006</v>
      </c>
      <c r="D179" s="12" t="n">
        <v>1</v>
      </c>
      <c r="E179" s="13" t="n">
        <v>297.6</v>
      </c>
      <c r="F179" s="14" t="n">
        <f aca="false">E179*D179</f>
        <v>297.6</v>
      </c>
      <c r="G179" s="15"/>
    </row>
    <row r="180" s="16" customFormat="true" ht="23.25" hidden="false" customHeight="true" outlineLevel="0" collapsed="false">
      <c r="A180" s="11" t="n">
        <v>170</v>
      </c>
      <c r="B180" s="11" t="s">
        <v>96</v>
      </c>
      <c r="C180" s="12" t="n">
        <v>2006</v>
      </c>
      <c r="D180" s="12" t="n">
        <v>1</v>
      </c>
      <c r="E180" s="13" t="n">
        <v>297.6</v>
      </c>
      <c r="F180" s="14" t="n">
        <f aca="false">E180*D180</f>
        <v>297.6</v>
      </c>
      <c r="G180" s="15"/>
    </row>
    <row r="181" s="16" customFormat="true" ht="22.5" hidden="false" customHeight="true" outlineLevel="0" collapsed="false">
      <c r="A181" s="11" t="n">
        <v>171</v>
      </c>
      <c r="B181" s="11" t="s">
        <v>96</v>
      </c>
      <c r="C181" s="12" t="n">
        <v>2006</v>
      </c>
      <c r="D181" s="12" t="n">
        <v>1</v>
      </c>
      <c r="E181" s="13" t="n">
        <v>297.6</v>
      </c>
      <c r="F181" s="14" t="n">
        <f aca="false">E181*D181</f>
        <v>297.6</v>
      </c>
      <c r="G181" s="15"/>
    </row>
    <row r="182" s="16" customFormat="true" ht="19.5" hidden="false" customHeight="true" outlineLevel="0" collapsed="false">
      <c r="A182" s="11" t="n">
        <v>172</v>
      </c>
      <c r="B182" s="11" t="s">
        <v>97</v>
      </c>
      <c r="C182" s="12" t="n">
        <v>2009</v>
      </c>
      <c r="D182" s="12" t="n">
        <v>1</v>
      </c>
      <c r="E182" s="13" t="n">
        <v>434</v>
      </c>
      <c r="F182" s="14" t="n">
        <f aca="false">E182*D182</f>
        <v>434</v>
      </c>
      <c r="G182" s="15"/>
    </row>
    <row r="183" s="16" customFormat="true" ht="21" hidden="false" customHeight="true" outlineLevel="0" collapsed="false">
      <c r="A183" s="11" t="n">
        <v>173</v>
      </c>
      <c r="B183" s="11" t="s">
        <v>98</v>
      </c>
      <c r="C183" s="12" t="n">
        <v>2009</v>
      </c>
      <c r="D183" s="12" t="n">
        <v>2</v>
      </c>
      <c r="E183" s="13" t="n">
        <v>12.73</v>
      </c>
      <c r="F183" s="14" t="n">
        <f aca="false">E183*D183</f>
        <v>25.46</v>
      </c>
      <c r="G183" s="15"/>
    </row>
    <row r="184" s="16" customFormat="true" ht="21" hidden="false" customHeight="true" outlineLevel="0" collapsed="false">
      <c r="A184" s="11" t="n">
        <v>174</v>
      </c>
      <c r="B184" s="11" t="s">
        <v>99</v>
      </c>
      <c r="C184" s="12" t="n">
        <v>2008</v>
      </c>
      <c r="D184" s="12" t="n">
        <v>4.95</v>
      </c>
      <c r="E184" s="13" t="n">
        <v>48.17</v>
      </c>
      <c r="F184" s="14" t="n">
        <f aca="false">E184*D184</f>
        <v>238.4415</v>
      </c>
      <c r="G184" s="15"/>
    </row>
    <row r="185" s="16" customFormat="true" ht="21" hidden="false" customHeight="true" outlineLevel="0" collapsed="false">
      <c r="A185" s="11" t="n">
        <v>175</v>
      </c>
      <c r="B185" s="11" t="s">
        <v>100</v>
      </c>
      <c r="C185" s="12" t="n">
        <v>2014</v>
      </c>
      <c r="D185" s="12" t="n">
        <v>1</v>
      </c>
      <c r="E185" s="13" t="n">
        <v>257.92</v>
      </c>
      <c r="F185" s="14" t="n">
        <f aca="false">E185*D185</f>
        <v>257.92</v>
      </c>
      <c r="G185" s="15"/>
    </row>
    <row r="186" s="16" customFormat="true" ht="27" hidden="false" customHeight="true" outlineLevel="0" collapsed="false">
      <c r="A186" s="11" t="n">
        <v>176</v>
      </c>
      <c r="B186" s="11" t="s">
        <v>101</v>
      </c>
      <c r="C186" s="12" t="n">
        <v>2011</v>
      </c>
      <c r="D186" s="12" t="n">
        <v>10</v>
      </c>
      <c r="E186" s="13" t="n">
        <v>110.36</v>
      </c>
      <c r="F186" s="14" t="n">
        <f aca="false">E186*D186</f>
        <v>1103.6</v>
      </c>
      <c r="G186" s="15"/>
    </row>
    <row r="187" s="16" customFormat="true" ht="28.5" hidden="false" customHeight="true" outlineLevel="0" collapsed="false">
      <c r="A187" s="11" t="n">
        <v>177</v>
      </c>
      <c r="B187" s="11" t="s">
        <v>101</v>
      </c>
      <c r="C187" s="12" t="n">
        <v>2011</v>
      </c>
      <c r="D187" s="12" t="n">
        <v>40</v>
      </c>
      <c r="E187" s="13" t="n">
        <v>69.6</v>
      </c>
      <c r="F187" s="14" t="n">
        <f aca="false">E187*D187</f>
        <v>2784</v>
      </c>
      <c r="G187" s="15"/>
    </row>
    <row r="188" s="16" customFormat="true" ht="28.5" hidden="false" customHeight="true" outlineLevel="0" collapsed="false">
      <c r="A188" s="11" t="n">
        <v>178</v>
      </c>
      <c r="B188" s="11" t="s">
        <v>102</v>
      </c>
      <c r="C188" s="12" t="n">
        <v>2011</v>
      </c>
      <c r="D188" s="12" t="n">
        <v>10</v>
      </c>
      <c r="E188" s="13" t="n">
        <v>110.36</v>
      </c>
      <c r="F188" s="14" t="n">
        <f aca="false">E188*D188</f>
        <v>1103.6</v>
      </c>
      <c r="G188" s="15"/>
    </row>
    <row r="189" s="16" customFormat="true" ht="26.25" hidden="false" customHeight="true" outlineLevel="0" collapsed="false">
      <c r="A189" s="11" t="n">
        <v>179</v>
      </c>
      <c r="B189" s="11" t="s">
        <v>102</v>
      </c>
      <c r="C189" s="12" t="n">
        <v>2011</v>
      </c>
      <c r="D189" s="12" t="n">
        <v>20</v>
      </c>
      <c r="E189" s="13" t="n">
        <v>110.36</v>
      </c>
      <c r="F189" s="14" t="n">
        <f aca="false">E189*D189</f>
        <v>2207.2</v>
      </c>
      <c r="G189" s="15"/>
    </row>
    <row r="190" s="16" customFormat="true" ht="27.75" hidden="false" customHeight="true" outlineLevel="0" collapsed="false">
      <c r="A190" s="11" t="n">
        <v>180</v>
      </c>
      <c r="B190" s="11" t="s">
        <v>102</v>
      </c>
      <c r="C190" s="12" t="n">
        <v>2011</v>
      </c>
      <c r="D190" s="12" t="n">
        <v>20</v>
      </c>
      <c r="E190" s="13" t="n">
        <v>110.36</v>
      </c>
      <c r="F190" s="14" t="n">
        <f aca="false">E190*D190</f>
        <v>2207.2</v>
      </c>
      <c r="G190" s="15"/>
    </row>
    <row r="191" s="16" customFormat="true" ht="27" hidden="false" customHeight="true" outlineLevel="0" collapsed="false">
      <c r="A191" s="11" t="n">
        <v>181</v>
      </c>
      <c r="B191" s="11" t="s">
        <v>102</v>
      </c>
      <c r="C191" s="12" t="n">
        <v>2011</v>
      </c>
      <c r="D191" s="12" t="n">
        <v>20</v>
      </c>
      <c r="E191" s="13" t="n">
        <v>110.36</v>
      </c>
      <c r="F191" s="14" t="n">
        <f aca="false">E191*D191</f>
        <v>2207.2</v>
      </c>
      <c r="G191" s="15"/>
    </row>
    <row r="192" s="16" customFormat="true" ht="21" hidden="false" customHeight="true" outlineLevel="0" collapsed="false">
      <c r="A192" s="11" t="n">
        <v>182</v>
      </c>
      <c r="B192" s="11" t="s">
        <v>103</v>
      </c>
      <c r="C192" s="12" t="n">
        <v>2009</v>
      </c>
      <c r="D192" s="12" t="n">
        <v>1</v>
      </c>
      <c r="E192" s="13" t="n">
        <v>49.99</v>
      </c>
      <c r="F192" s="14" t="n">
        <f aca="false">E192*D192</f>
        <v>49.99</v>
      </c>
      <c r="G192" s="15"/>
    </row>
    <row r="193" s="16" customFormat="true" ht="31.5" hidden="false" customHeight="true" outlineLevel="0" collapsed="false">
      <c r="A193" s="11" t="n">
        <v>183</v>
      </c>
      <c r="B193" s="11" t="s">
        <v>104</v>
      </c>
      <c r="C193" s="12" t="n">
        <v>2008</v>
      </c>
      <c r="D193" s="12" t="n">
        <v>1</v>
      </c>
      <c r="E193" s="13" t="n">
        <v>126</v>
      </c>
      <c r="F193" s="14" t="n">
        <f aca="false">E193*D193</f>
        <v>126</v>
      </c>
      <c r="G193" s="15"/>
    </row>
    <row r="194" s="16" customFormat="true" ht="30" hidden="false" customHeight="true" outlineLevel="0" collapsed="false">
      <c r="A194" s="11" t="n">
        <v>184</v>
      </c>
      <c r="B194" s="11" t="s">
        <v>104</v>
      </c>
      <c r="C194" s="12" t="n">
        <v>2008</v>
      </c>
      <c r="D194" s="12" t="n">
        <v>2</v>
      </c>
      <c r="E194" s="13" t="n">
        <v>126</v>
      </c>
      <c r="F194" s="14" t="n">
        <f aca="false">E194*D194</f>
        <v>252</v>
      </c>
      <c r="G194" s="15"/>
    </row>
    <row r="195" s="16" customFormat="true" ht="28.5" hidden="false" customHeight="true" outlineLevel="0" collapsed="false">
      <c r="A195" s="11" t="n">
        <v>185</v>
      </c>
      <c r="B195" s="11" t="s">
        <v>104</v>
      </c>
      <c r="C195" s="12" t="n">
        <v>2008</v>
      </c>
      <c r="D195" s="12" t="n">
        <v>1</v>
      </c>
      <c r="E195" s="13" t="n">
        <v>126</v>
      </c>
      <c r="F195" s="14" t="n">
        <f aca="false">E195*D195</f>
        <v>126</v>
      </c>
      <c r="G195" s="15"/>
    </row>
    <row r="196" s="16" customFormat="true" ht="21" hidden="false" customHeight="true" outlineLevel="0" collapsed="false">
      <c r="A196" s="11" t="n">
        <v>186</v>
      </c>
      <c r="B196" s="11" t="s">
        <v>105</v>
      </c>
      <c r="C196" s="12" t="n">
        <v>2015</v>
      </c>
      <c r="D196" s="12" t="n">
        <v>1</v>
      </c>
      <c r="E196" s="13" t="n">
        <v>77.99</v>
      </c>
      <c r="F196" s="14" t="n">
        <f aca="false">E196*D196</f>
        <v>77.99</v>
      </c>
      <c r="G196" s="15"/>
    </row>
    <row r="197" s="16" customFormat="true" ht="21" hidden="false" customHeight="true" outlineLevel="0" collapsed="false">
      <c r="A197" s="11" t="n">
        <v>187</v>
      </c>
      <c r="B197" s="11" t="s">
        <v>106</v>
      </c>
      <c r="C197" s="12" t="n">
        <v>2015</v>
      </c>
      <c r="D197" s="12" t="n">
        <v>1</v>
      </c>
      <c r="E197" s="13" t="n">
        <v>1.91</v>
      </c>
      <c r="F197" s="14" t="n">
        <f aca="false">E197*D197</f>
        <v>1.91</v>
      </c>
      <c r="G197" s="15"/>
    </row>
    <row r="198" s="16" customFormat="true" ht="21" hidden="false" customHeight="true" outlineLevel="0" collapsed="false">
      <c r="A198" s="11" t="n">
        <v>188</v>
      </c>
      <c r="B198" s="11" t="s">
        <v>107</v>
      </c>
      <c r="C198" s="12" t="n">
        <v>2006</v>
      </c>
      <c r="D198" s="12" t="n">
        <v>2</v>
      </c>
      <c r="E198" s="13" t="n">
        <v>696</v>
      </c>
      <c r="F198" s="14" t="n">
        <f aca="false">E198*D198</f>
        <v>1392</v>
      </c>
      <c r="G198" s="15"/>
    </row>
    <row r="199" s="16" customFormat="true" ht="21" hidden="false" customHeight="true" outlineLevel="0" collapsed="false">
      <c r="A199" s="11" t="n">
        <v>189</v>
      </c>
      <c r="B199" s="11" t="s">
        <v>108</v>
      </c>
      <c r="C199" s="12" t="n">
        <v>2015</v>
      </c>
      <c r="D199" s="12" t="n">
        <v>1</v>
      </c>
      <c r="E199" s="13" t="n">
        <v>18.92</v>
      </c>
      <c r="F199" s="14" t="n">
        <f aca="false">E199*D199</f>
        <v>18.92</v>
      </c>
      <c r="G199" s="15"/>
    </row>
    <row r="200" s="16" customFormat="true" ht="21" hidden="false" customHeight="true" outlineLevel="0" collapsed="false">
      <c r="A200" s="11" t="n">
        <v>190</v>
      </c>
      <c r="B200" s="11" t="s">
        <v>109</v>
      </c>
      <c r="C200" s="12" t="n">
        <v>2015</v>
      </c>
      <c r="D200" s="12" t="n">
        <v>1</v>
      </c>
      <c r="E200" s="13" t="n">
        <v>1799.99</v>
      </c>
      <c r="F200" s="14" t="n">
        <f aca="false">E200*D200</f>
        <v>1799.99</v>
      </c>
      <c r="G200" s="15"/>
    </row>
    <row r="201" s="16" customFormat="true" ht="21" hidden="false" customHeight="true" outlineLevel="0" collapsed="false">
      <c r="A201" s="11" t="n">
        <v>191</v>
      </c>
      <c r="B201" s="11" t="s">
        <v>110</v>
      </c>
      <c r="C201" s="12" t="n">
        <v>2015</v>
      </c>
      <c r="D201" s="12" t="n">
        <v>1</v>
      </c>
      <c r="E201" s="13" t="n">
        <v>100</v>
      </c>
      <c r="F201" s="14" t="n">
        <f aca="false">E201*D201</f>
        <v>100</v>
      </c>
      <c r="G201" s="15"/>
    </row>
    <row r="202" s="16" customFormat="true" ht="21" hidden="false" customHeight="true" outlineLevel="0" collapsed="false">
      <c r="A202" s="11" t="n">
        <v>192</v>
      </c>
      <c r="B202" s="11" t="s">
        <v>111</v>
      </c>
      <c r="C202" s="12" t="n">
        <v>2010</v>
      </c>
      <c r="D202" s="12" t="n">
        <v>1</v>
      </c>
      <c r="E202" s="13" t="n">
        <v>26.2</v>
      </c>
      <c r="F202" s="14" t="n">
        <f aca="false">E202*D202</f>
        <v>26.2</v>
      </c>
      <c r="G202" s="15"/>
    </row>
    <row r="203" s="16" customFormat="true" ht="21" hidden="false" customHeight="true" outlineLevel="0" collapsed="false">
      <c r="A203" s="11" t="n">
        <v>193</v>
      </c>
      <c r="B203" s="11" t="s">
        <v>112</v>
      </c>
      <c r="C203" s="12" t="n">
        <v>2015</v>
      </c>
      <c r="D203" s="12" t="n">
        <v>1</v>
      </c>
      <c r="E203" s="13" t="n">
        <v>0.24</v>
      </c>
      <c r="F203" s="14" t="n">
        <f aca="false">E203*D203</f>
        <v>0.24</v>
      </c>
      <c r="G203" s="15"/>
    </row>
    <row r="204" s="16" customFormat="true" ht="22.5" hidden="false" customHeight="true" outlineLevel="0" collapsed="false">
      <c r="A204" s="11" t="n">
        <v>194</v>
      </c>
      <c r="B204" s="11" t="s">
        <v>112</v>
      </c>
      <c r="C204" s="12" t="n">
        <v>2015</v>
      </c>
      <c r="D204" s="12" t="n">
        <v>1</v>
      </c>
      <c r="E204" s="13" t="n">
        <v>0.24</v>
      </c>
      <c r="F204" s="14" t="n">
        <f aca="false">E204*D204</f>
        <v>0.24</v>
      </c>
      <c r="G204" s="15"/>
    </row>
    <row r="205" s="16" customFormat="true" ht="22.5" hidden="false" customHeight="true" outlineLevel="0" collapsed="false">
      <c r="A205" s="11" t="n">
        <v>195</v>
      </c>
      <c r="B205" s="11" t="s">
        <v>113</v>
      </c>
      <c r="C205" s="12" t="n">
        <v>2015</v>
      </c>
      <c r="D205" s="12" t="n">
        <v>1</v>
      </c>
      <c r="E205" s="13" t="n">
        <v>0.48</v>
      </c>
      <c r="F205" s="14" t="n">
        <f aca="false">E205*D205</f>
        <v>0.48</v>
      </c>
      <c r="G205" s="15"/>
    </row>
    <row r="206" s="16" customFormat="true" ht="22.5" hidden="false" customHeight="true" outlineLevel="0" collapsed="false">
      <c r="A206" s="11" t="n">
        <v>196</v>
      </c>
      <c r="B206" s="11" t="s">
        <v>113</v>
      </c>
      <c r="C206" s="12" t="n">
        <v>2015</v>
      </c>
      <c r="D206" s="12" t="n">
        <v>1</v>
      </c>
      <c r="E206" s="13" t="n">
        <v>0.48</v>
      </c>
      <c r="F206" s="14" t="n">
        <f aca="false">E206*D206</f>
        <v>0.48</v>
      </c>
      <c r="G206" s="15"/>
    </row>
    <row r="207" s="16" customFormat="true" ht="22.5" hidden="false" customHeight="true" outlineLevel="0" collapsed="false">
      <c r="A207" s="11" t="n">
        <v>197</v>
      </c>
      <c r="B207" s="11" t="s">
        <v>114</v>
      </c>
      <c r="C207" s="12" t="n">
        <v>2016</v>
      </c>
      <c r="D207" s="12" t="n">
        <v>1</v>
      </c>
      <c r="E207" s="13" t="n">
        <v>499</v>
      </c>
      <c r="F207" s="14" t="n">
        <f aca="false">E207*D207</f>
        <v>499</v>
      </c>
      <c r="G207" s="15"/>
    </row>
    <row r="208" s="16" customFormat="true" ht="27.75" hidden="false" customHeight="true" outlineLevel="0" collapsed="false">
      <c r="A208" s="11" t="n">
        <v>198</v>
      </c>
      <c r="B208" s="11" t="s">
        <v>115</v>
      </c>
      <c r="C208" s="12" t="n">
        <v>2010</v>
      </c>
      <c r="D208" s="12" t="n">
        <v>1</v>
      </c>
      <c r="E208" s="13" t="n">
        <v>483.6</v>
      </c>
      <c r="F208" s="14" t="n">
        <f aca="false">E208*D208</f>
        <v>483.6</v>
      </c>
      <c r="G208" s="15"/>
    </row>
    <row r="209" s="16" customFormat="true" ht="25.5" hidden="false" customHeight="true" outlineLevel="0" collapsed="false">
      <c r="A209" s="11" t="n">
        <v>199</v>
      </c>
      <c r="B209" s="11" t="s">
        <v>116</v>
      </c>
      <c r="C209" s="12" t="n">
        <v>2010</v>
      </c>
      <c r="D209" s="12" t="n">
        <v>1</v>
      </c>
      <c r="E209" s="13" t="n">
        <v>499.8</v>
      </c>
      <c r="F209" s="14" t="n">
        <f aca="false">E209*D209</f>
        <v>499.8</v>
      </c>
      <c r="G209" s="15"/>
    </row>
    <row r="210" s="16" customFormat="true" ht="22.5" hidden="false" customHeight="true" outlineLevel="0" collapsed="false">
      <c r="A210" s="11" t="n">
        <v>200</v>
      </c>
      <c r="B210" s="11" t="s">
        <v>117</v>
      </c>
      <c r="C210" s="12" t="n">
        <v>2012</v>
      </c>
      <c r="D210" s="12" t="n">
        <v>1</v>
      </c>
      <c r="E210" s="13" t="n">
        <v>350</v>
      </c>
      <c r="F210" s="14" t="n">
        <f aca="false">E210*D210</f>
        <v>350</v>
      </c>
      <c r="G210" s="15"/>
    </row>
    <row r="211" s="16" customFormat="true" ht="22.5" hidden="false" customHeight="true" outlineLevel="0" collapsed="false">
      <c r="A211" s="11" t="n">
        <v>201</v>
      </c>
      <c r="B211" s="11" t="s">
        <v>118</v>
      </c>
      <c r="C211" s="12" t="n">
        <v>2012</v>
      </c>
      <c r="D211" s="12" t="n">
        <v>1</v>
      </c>
      <c r="E211" s="13" t="n">
        <v>357.85</v>
      </c>
      <c r="F211" s="14" t="n">
        <f aca="false">E211*D211</f>
        <v>357.85</v>
      </c>
      <c r="G211" s="15"/>
    </row>
    <row r="212" s="16" customFormat="true" ht="22.5" hidden="false" customHeight="true" outlineLevel="0" collapsed="false">
      <c r="A212" s="11" t="n">
        <v>202</v>
      </c>
      <c r="B212" s="11" t="s">
        <v>119</v>
      </c>
      <c r="C212" s="12" t="n">
        <v>2012</v>
      </c>
      <c r="D212" s="12" t="n">
        <v>1</v>
      </c>
      <c r="E212" s="13" t="n">
        <v>850</v>
      </c>
      <c r="F212" s="14" t="n">
        <f aca="false">E212*D212</f>
        <v>850</v>
      </c>
      <c r="G212" s="15"/>
    </row>
    <row r="213" s="16" customFormat="true" ht="22.5" hidden="false" customHeight="true" outlineLevel="0" collapsed="false">
      <c r="A213" s="11" t="n">
        <v>203</v>
      </c>
      <c r="B213" s="11" t="s">
        <v>120</v>
      </c>
      <c r="C213" s="12" t="n">
        <v>2006</v>
      </c>
      <c r="D213" s="12" t="n">
        <v>1</v>
      </c>
      <c r="E213" s="13" t="n">
        <v>139.72</v>
      </c>
      <c r="F213" s="14" t="n">
        <f aca="false">E213*D213</f>
        <v>139.72</v>
      </c>
      <c r="G213" s="15"/>
    </row>
    <row r="214" s="16" customFormat="true" ht="22.5" hidden="false" customHeight="true" outlineLevel="0" collapsed="false">
      <c r="A214" s="11" t="n">
        <v>204</v>
      </c>
      <c r="B214" s="11" t="s">
        <v>121</v>
      </c>
      <c r="C214" s="12" t="n">
        <v>2008</v>
      </c>
      <c r="D214" s="12" t="n">
        <v>1</v>
      </c>
      <c r="E214" s="13" t="n">
        <v>45</v>
      </c>
      <c r="F214" s="14" t="n">
        <f aca="false">E214*D214</f>
        <v>45</v>
      </c>
      <c r="G214" s="15"/>
    </row>
    <row r="215" s="16" customFormat="true" ht="22.5" hidden="false" customHeight="true" outlineLevel="0" collapsed="false">
      <c r="A215" s="11" t="n">
        <v>205</v>
      </c>
      <c r="B215" s="11" t="s">
        <v>121</v>
      </c>
      <c r="C215" s="12" t="n">
        <v>2008</v>
      </c>
      <c r="D215" s="12" t="n">
        <v>1</v>
      </c>
      <c r="E215" s="13" t="n">
        <v>95</v>
      </c>
      <c r="F215" s="14" t="n">
        <f aca="false">E215*D215</f>
        <v>95</v>
      </c>
      <c r="G215" s="15"/>
    </row>
    <row r="216" s="16" customFormat="true" ht="22.5" hidden="false" customHeight="true" outlineLevel="0" collapsed="false">
      <c r="A216" s="11" t="n">
        <v>206</v>
      </c>
      <c r="B216" s="11" t="s">
        <v>121</v>
      </c>
      <c r="C216" s="12" t="n">
        <v>2008</v>
      </c>
      <c r="D216" s="12" t="n">
        <v>1</v>
      </c>
      <c r="E216" s="13" t="n">
        <v>21.51</v>
      </c>
      <c r="F216" s="14" t="n">
        <f aca="false">E216*D216</f>
        <v>21.51</v>
      </c>
      <c r="G216" s="15"/>
    </row>
    <row r="217" s="16" customFormat="true" ht="22.5" hidden="false" customHeight="true" outlineLevel="0" collapsed="false">
      <c r="A217" s="11" t="n">
        <v>207</v>
      </c>
      <c r="B217" s="11" t="s">
        <v>121</v>
      </c>
      <c r="C217" s="12" t="n">
        <v>2008</v>
      </c>
      <c r="D217" s="12" t="n">
        <v>1</v>
      </c>
      <c r="E217" s="13" t="n">
        <v>72.01</v>
      </c>
      <c r="F217" s="14" t="n">
        <f aca="false">E217*D217</f>
        <v>72.01</v>
      </c>
      <c r="G217" s="15"/>
    </row>
    <row r="218" s="16" customFormat="true" ht="22.5" hidden="false" customHeight="true" outlineLevel="0" collapsed="false">
      <c r="A218" s="11" t="n">
        <v>208</v>
      </c>
      <c r="B218" s="11" t="s">
        <v>121</v>
      </c>
      <c r="C218" s="12" t="n">
        <v>2008</v>
      </c>
      <c r="D218" s="12" t="n">
        <v>1</v>
      </c>
      <c r="E218" s="13" t="n">
        <v>24</v>
      </c>
      <c r="F218" s="14" t="n">
        <f aca="false">E218*D218</f>
        <v>24</v>
      </c>
      <c r="G218" s="15"/>
    </row>
    <row r="219" s="16" customFormat="true" ht="22.5" hidden="false" customHeight="true" outlineLevel="0" collapsed="false">
      <c r="A219" s="11" t="n">
        <v>209</v>
      </c>
      <c r="B219" s="11" t="s">
        <v>121</v>
      </c>
      <c r="C219" s="12" t="n">
        <v>2008</v>
      </c>
      <c r="D219" s="12" t="n">
        <v>2</v>
      </c>
      <c r="E219" s="13" t="n">
        <v>35.99</v>
      </c>
      <c r="F219" s="14" t="n">
        <f aca="false">E219*D219</f>
        <v>71.98</v>
      </c>
      <c r="G219" s="15"/>
    </row>
    <row r="220" s="16" customFormat="true" ht="22.5" hidden="false" customHeight="true" outlineLevel="0" collapsed="false">
      <c r="A220" s="11" t="n">
        <v>210</v>
      </c>
      <c r="B220" s="11" t="s">
        <v>122</v>
      </c>
      <c r="C220" s="12" t="n">
        <v>2006</v>
      </c>
      <c r="D220" s="12" t="n">
        <v>1</v>
      </c>
      <c r="E220" s="13" t="n">
        <v>10</v>
      </c>
      <c r="F220" s="14" t="n">
        <f aca="false">E220*D220</f>
        <v>10</v>
      </c>
      <c r="G220" s="15"/>
    </row>
    <row r="221" s="16" customFormat="true" ht="22.5" hidden="false" customHeight="true" outlineLevel="0" collapsed="false">
      <c r="A221" s="11" t="n">
        <v>211</v>
      </c>
      <c r="B221" s="11" t="s">
        <v>123</v>
      </c>
      <c r="C221" s="12" t="n">
        <v>2006</v>
      </c>
      <c r="D221" s="12" t="n">
        <v>1</v>
      </c>
      <c r="E221" s="13" t="n">
        <v>17.5</v>
      </c>
      <c r="F221" s="14" t="n">
        <f aca="false">E221*D221</f>
        <v>17.5</v>
      </c>
      <c r="G221" s="15"/>
    </row>
    <row r="222" s="16" customFormat="true" ht="22.5" hidden="false" customHeight="true" outlineLevel="0" collapsed="false">
      <c r="A222" s="11" t="n">
        <v>212</v>
      </c>
      <c r="B222" s="11" t="s">
        <v>123</v>
      </c>
      <c r="C222" s="12" t="n">
        <v>2006</v>
      </c>
      <c r="D222" s="12" t="n">
        <v>1</v>
      </c>
      <c r="E222" s="13" t="n">
        <v>17.5</v>
      </c>
      <c r="F222" s="14" t="n">
        <f aca="false">E222*D222</f>
        <v>17.5</v>
      </c>
      <c r="G222" s="15"/>
    </row>
    <row r="223" s="16" customFormat="true" ht="22.5" hidden="false" customHeight="true" outlineLevel="0" collapsed="false">
      <c r="A223" s="11" t="n">
        <v>213</v>
      </c>
      <c r="B223" s="11" t="s">
        <v>124</v>
      </c>
      <c r="C223" s="12" t="n">
        <v>2016</v>
      </c>
      <c r="D223" s="12" t="n">
        <v>2</v>
      </c>
      <c r="E223" s="13" t="n">
        <v>70</v>
      </c>
      <c r="F223" s="14" t="n">
        <f aca="false">E223*D223</f>
        <v>140</v>
      </c>
      <c r="G223" s="15"/>
    </row>
    <row r="224" s="16" customFormat="true" ht="22.5" hidden="false" customHeight="true" outlineLevel="0" collapsed="false">
      <c r="A224" s="11" t="n">
        <v>214</v>
      </c>
      <c r="B224" s="11" t="s">
        <v>125</v>
      </c>
      <c r="C224" s="12" t="n">
        <v>2006</v>
      </c>
      <c r="D224" s="12" t="n">
        <v>2</v>
      </c>
      <c r="E224" s="13" t="n">
        <v>15.5</v>
      </c>
      <c r="F224" s="14" t="n">
        <f aca="false">E224*D224</f>
        <v>31</v>
      </c>
      <c r="G224" s="15"/>
    </row>
    <row r="225" s="16" customFormat="true" ht="22.5" hidden="false" customHeight="true" outlineLevel="0" collapsed="false">
      <c r="A225" s="11" t="n">
        <v>215</v>
      </c>
      <c r="B225" s="11" t="s">
        <v>126</v>
      </c>
      <c r="C225" s="12" t="n">
        <v>2006</v>
      </c>
      <c r="D225" s="12" t="n">
        <v>5</v>
      </c>
      <c r="E225" s="13" t="n">
        <v>25</v>
      </c>
      <c r="F225" s="14" t="n">
        <f aca="false">E225*D225</f>
        <v>125</v>
      </c>
      <c r="G225" s="15"/>
    </row>
    <row r="226" s="16" customFormat="true" ht="22.5" hidden="false" customHeight="true" outlineLevel="0" collapsed="false">
      <c r="A226" s="11" t="n">
        <v>216</v>
      </c>
      <c r="B226" s="11" t="s">
        <v>127</v>
      </c>
      <c r="C226" s="12" t="n">
        <v>2006</v>
      </c>
      <c r="D226" s="12" t="n">
        <v>1</v>
      </c>
      <c r="E226" s="13" t="n">
        <v>30.03</v>
      </c>
      <c r="F226" s="14" t="n">
        <f aca="false">E226*D226</f>
        <v>30.03</v>
      </c>
      <c r="G226" s="15"/>
    </row>
    <row r="227" s="16" customFormat="true" ht="22.5" hidden="false" customHeight="true" outlineLevel="0" collapsed="false">
      <c r="A227" s="11" t="n">
        <v>217</v>
      </c>
      <c r="B227" s="11" t="s">
        <v>128</v>
      </c>
      <c r="C227" s="12" t="n">
        <v>2006</v>
      </c>
      <c r="D227" s="12" t="n">
        <v>2</v>
      </c>
      <c r="E227" s="13" t="n">
        <v>16.5</v>
      </c>
      <c r="F227" s="14" t="n">
        <f aca="false">E227*D227</f>
        <v>33</v>
      </c>
      <c r="G227" s="15"/>
    </row>
    <row r="228" s="16" customFormat="true" ht="22.5" hidden="false" customHeight="true" outlineLevel="0" collapsed="false">
      <c r="A228" s="11" t="n">
        <v>218</v>
      </c>
      <c r="B228" s="11" t="s">
        <v>128</v>
      </c>
      <c r="C228" s="12" t="n">
        <v>2006</v>
      </c>
      <c r="D228" s="12" t="n">
        <v>1</v>
      </c>
      <c r="E228" s="13" t="n">
        <v>16.5</v>
      </c>
      <c r="F228" s="14" t="n">
        <f aca="false">E228*D228</f>
        <v>16.5</v>
      </c>
      <c r="G228" s="15"/>
    </row>
    <row r="229" s="16" customFormat="true" ht="22.5" hidden="false" customHeight="true" outlineLevel="0" collapsed="false">
      <c r="A229" s="11" t="n">
        <v>219</v>
      </c>
      <c r="B229" s="11" t="s">
        <v>128</v>
      </c>
      <c r="C229" s="12" t="n">
        <v>2006</v>
      </c>
      <c r="D229" s="12" t="n">
        <v>1</v>
      </c>
      <c r="E229" s="13" t="n">
        <v>16.5</v>
      </c>
      <c r="F229" s="14" t="n">
        <f aca="false">E229*D229</f>
        <v>16.5</v>
      </c>
      <c r="G229" s="15"/>
    </row>
    <row r="230" s="16" customFormat="true" ht="22.5" hidden="false" customHeight="true" outlineLevel="0" collapsed="false">
      <c r="A230" s="11" t="n">
        <v>220</v>
      </c>
      <c r="B230" s="11" t="s">
        <v>129</v>
      </c>
      <c r="C230" s="12" t="n">
        <v>2006</v>
      </c>
      <c r="D230" s="12" t="n">
        <v>1</v>
      </c>
      <c r="E230" s="13" t="n">
        <v>17</v>
      </c>
      <c r="F230" s="14" t="n">
        <f aca="false">E230*D230</f>
        <v>17</v>
      </c>
      <c r="G230" s="15"/>
    </row>
    <row r="231" s="16" customFormat="true" ht="22.5" hidden="false" customHeight="true" outlineLevel="0" collapsed="false">
      <c r="A231" s="11" t="n">
        <v>221</v>
      </c>
      <c r="B231" s="11" t="s">
        <v>130</v>
      </c>
      <c r="C231" s="12" t="n">
        <v>2015</v>
      </c>
      <c r="D231" s="12" t="n">
        <v>1</v>
      </c>
      <c r="E231" s="13" t="n">
        <v>428.9</v>
      </c>
      <c r="F231" s="14" t="n">
        <f aca="false">E231*D231</f>
        <v>428.9</v>
      </c>
      <c r="G231" s="15"/>
    </row>
    <row r="232" s="16" customFormat="true" ht="22.5" hidden="false" customHeight="true" outlineLevel="0" collapsed="false">
      <c r="A232" s="11" t="n">
        <v>222</v>
      </c>
      <c r="B232" s="11" t="s">
        <v>131</v>
      </c>
      <c r="C232" s="12" t="n">
        <v>2006</v>
      </c>
      <c r="D232" s="12" t="n">
        <v>23</v>
      </c>
      <c r="E232" s="13" t="n">
        <v>48.55</v>
      </c>
      <c r="F232" s="14" t="n">
        <f aca="false">E232*D232</f>
        <v>1116.65</v>
      </c>
      <c r="G232" s="15"/>
    </row>
    <row r="233" s="16" customFormat="true" ht="22.5" hidden="false" customHeight="true" outlineLevel="0" collapsed="false">
      <c r="A233" s="11" t="n">
        <v>223</v>
      </c>
      <c r="B233" s="11" t="s">
        <v>132</v>
      </c>
      <c r="C233" s="12" t="n">
        <v>2008</v>
      </c>
      <c r="D233" s="12" t="n">
        <v>2</v>
      </c>
      <c r="E233" s="13" t="n">
        <v>6.2</v>
      </c>
      <c r="F233" s="14" t="n">
        <f aca="false">E233*D233</f>
        <v>12.4</v>
      </c>
      <c r="G233" s="15"/>
    </row>
    <row r="234" s="16" customFormat="true" ht="22.5" hidden="false" customHeight="true" outlineLevel="0" collapsed="false">
      <c r="A234" s="11" t="n">
        <v>224</v>
      </c>
      <c r="B234" s="11" t="s">
        <v>133</v>
      </c>
      <c r="C234" s="12" t="n">
        <v>2009</v>
      </c>
      <c r="D234" s="12" t="n">
        <v>1</v>
      </c>
      <c r="E234" s="13" t="n">
        <v>448.76</v>
      </c>
      <c r="F234" s="14" t="n">
        <f aca="false">E234*D234</f>
        <v>448.76</v>
      </c>
      <c r="G234" s="15"/>
    </row>
    <row r="235" s="16" customFormat="true" ht="22.5" hidden="false" customHeight="true" outlineLevel="0" collapsed="false">
      <c r="A235" s="11" t="n">
        <v>225</v>
      </c>
      <c r="B235" s="11" t="s">
        <v>134</v>
      </c>
      <c r="C235" s="12" t="n">
        <v>2006</v>
      </c>
      <c r="D235" s="12" t="n">
        <v>5</v>
      </c>
      <c r="E235" s="13" t="n">
        <v>39.92</v>
      </c>
      <c r="F235" s="14" t="n">
        <f aca="false">E235*D235</f>
        <v>199.6</v>
      </c>
      <c r="G235" s="15"/>
    </row>
    <row r="236" s="16" customFormat="true" ht="22.5" hidden="false" customHeight="true" outlineLevel="0" collapsed="false">
      <c r="A236" s="11" t="n">
        <v>226</v>
      </c>
      <c r="B236" s="11" t="s">
        <v>135</v>
      </c>
      <c r="C236" s="12" t="n">
        <v>2010</v>
      </c>
      <c r="D236" s="12" t="n">
        <v>2</v>
      </c>
      <c r="E236" s="13" t="n">
        <v>16.99</v>
      </c>
      <c r="F236" s="14" t="n">
        <f aca="false">E236*D236</f>
        <v>33.98</v>
      </c>
      <c r="G236" s="15"/>
    </row>
    <row r="237" s="16" customFormat="true" ht="22.5" hidden="false" customHeight="true" outlineLevel="0" collapsed="false">
      <c r="A237" s="11" t="n">
        <v>227</v>
      </c>
      <c r="B237" s="11" t="s">
        <v>135</v>
      </c>
      <c r="C237" s="12" t="n">
        <v>2010</v>
      </c>
      <c r="D237" s="12" t="n">
        <v>3</v>
      </c>
      <c r="E237" s="13" t="n">
        <v>16.99</v>
      </c>
      <c r="F237" s="14" t="n">
        <f aca="false">E237*D237</f>
        <v>50.97</v>
      </c>
      <c r="G237" s="15"/>
    </row>
    <row r="238" s="16" customFormat="true" ht="22.5" hidden="false" customHeight="true" outlineLevel="0" collapsed="false">
      <c r="A238" s="11" t="n">
        <v>228</v>
      </c>
      <c r="B238" s="11" t="s">
        <v>136</v>
      </c>
      <c r="C238" s="12" t="n">
        <v>2006</v>
      </c>
      <c r="D238" s="12" t="n">
        <v>5</v>
      </c>
      <c r="E238" s="13" t="n">
        <v>39.92</v>
      </c>
      <c r="F238" s="14" t="n">
        <f aca="false">E238*D238</f>
        <v>199.6</v>
      </c>
      <c r="G238" s="15"/>
    </row>
    <row r="239" s="16" customFormat="true" ht="22.5" hidden="false" customHeight="true" outlineLevel="0" collapsed="false">
      <c r="A239" s="11" t="n">
        <v>229</v>
      </c>
      <c r="B239" s="11" t="s">
        <v>136</v>
      </c>
      <c r="C239" s="12" t="n">
        <v>2006</v>
      </c>
      <c r="D239" s="12" t="n">
        <v>5</v>
      </c>
      <c r="E239" s="13" t="n">
        <v>39.92</v>
      </c>
      <c r="F239" s="14" t="n">
        <f aca="false">E239*D239</f>
        <v>199.6</v>
      </c>
      <c r="G239" s="15"/>
    </row>
    <row r="240" s="16" customFormat="true" ht="22.5" hidden="false" customHeight="true" outlineLevel="0" collapsed="false">
      <c r="A240" s="11" t="n">
        <v>230</v>
      </c>
      <c r="B240" s="11" t="s">
        <v>136</v>
      </c>
      <c r="C240" s="12" t="n">
        <v>2006</v>
      </c>
      <c r="D240" s="12" t="n">
        <v>5</v>
      </c>
      <c r="E240" s="13" t="n">
        <v>39.92</v>
      </c>
      <c r="F240" s="14" t="n">
        <f aca="false">E240*D240</f>
        <v>199.6</v>
      </c>
      <c r="G240" s="15"/>
    </row>
    <row r="241" s="16" customFormat="true" ht="22.5" hidden="false" customHeight="true" outlineLevel="0" collapsed="false">
      <c r="A241" s="11" t="n">
        <v>231</v>
      </c>
      <c r="B241" s="11" t="s">
        <v>137</v>
      </c>
      <c r="C241" s="12" t="n">
        <v>2010</v>
      </c>
      <c r="D241" s="12" t="n">
        <v>1</v>
      </c>
      <c r="E241" s="13" t="n">
        <v>9</v>
      </c>
      <c r="F241" s="14" t="n">
        <f aca="false">E241*D241</f>
        <v>9</v>
      </c>
      <c r="G241" s="15"/>
    </row>
    <row r="242" s="16" customFormat="true" ht="22.5" hidden="false" customHeight="true" outlineLevel="0" collapsed="false">
      <c r="A242" s="11" t="n">
        <v>232</v>
      </c>
      <c r="B242" s="11" t="s">
        <v>137</v>
      </c>
      <c r="C242" s="12" t="n">
        <v>2010</v>
      </c>
      <c r="D242" s="12" t="n">
        <v>1</v>
      </c>
      <c r="E242" s="13" t="n">
        <v>9</v>
      </c>
      <c r="F242" s="14" t="n">
        <f aca="false">E242*D242</f>
        <v>9</v>
      </c>
      <c r="G242" s="15"/>
    </row>
    <row r="243" s="16" customFormat="true" ht="22.5" hidden="false" customHeight="true" outlineLevel="0" collapsed="false">
      <c r="A243" s="11" t="n">
        <v>233</v>
      </c>
      <c r="B243" s="11" t="s">
        <v>138</v>
      </c>
      <c r="C243" s="12" t="n">
        <v>2011</v>
      </c>
      <c r="D243" s="12" t="n">
        <v>3</v>
      </c>
      <c r="E243" s="13" t="n">
        <v>34.6</v>
      </c>
      <c r="F243" s="14" t="n">
        <f aca="false">E243*D243</f>
        <v>103.8</v>
      </c>
      <c r="G243" s="15"/>
    </row>
    <row r="244" s="16" customFormat="true" ht="22.5" hidden="false" customHeight="true" outlineLevel="0" collapsed="false">
      <c r="A244" s="11" t="n">
        <v>234</v>
      </c>
      <c r="B244" s="11" t="s">
        <v>138</v>
      </c>
      <c r="C244" s="12" t="n">
        <v>2011</v>
      </c>
      <c r="D244" s="12" t="n">
        <v>1</v>
      </c>
      <c r="E244" s="13" t="n">
        <v>24.79</v>
      </c>
      <c r="F244" s="14" t="n">
        <f aca="false">E244*D244</f>
        <v>24.79</v>
      </c>
      <c r="G244" s="15"/>
    </row>
    <row r="245" s="16" customFormat="true" ht="22.5" hidden="false" customHeight="true" outlineLevel="0" collapsed="false">
      <c r="A245" s="11" t="n">
        <v>235</v>
      </c>
      <c r="B245" s="11" t="s">
        <v>139</v>
      </c>
      <c r="C245" s="12" t="n">
        <v>2014</v>
      </c>
      <c r="D245" s="12" t="n">
        <v>2</v>
      </c>
      <c r="E245" s="13" t="n">
        <v>27</v>
      </c>
      <c r="F245" s="14" t="n">
        <f aca="false">E245*D245</f>
        <v>54</v>
      </c>
      <c r="G245" s="15"/>
    </row>
    <row r="246" s="16" customFormat="true" ht="22.5" hidden="false" customHeight="true" outlineLevel="0" collapsed="false">
      <c r="A246" s="11" t="n">
        <v>236</v>
      </c>
      <c r="B246" s="11" t="s">
        <v>139</v>
      </c>
      <c r="C246" s="12" t="n">
        <v>2014</v>
      </c>
      <c r="D246" s="12" t="n">
        <v>2</v>
      </c>
      <c r="E246" s="13" t="n">
        <v>27</v>
      </c>
      <c r="F246" s="14" t="n">
        <f aca="false">E246*D246</f>
        <v>54</v>
      </c>
      <c r="G246" s="15"/>
    </row>
    <row r="247" s="16" customFormat="true" ht="22.5" hidden="false" customHeight="true" outlineLevel="0" collapsed="false">
      <c r="A247" s="11" t="n">
        <v>237</v>
      </c>
      <c r="B247" s="11" t="s">
        <v>139</v>
      </c>
      <c r="C247" s="12" t="n">
        <v>2014</v>
      </c>
      <c r="D247" s="12" t="n">
        <v>5</v>
      </c>
      <c r="E247" s="13" t="n">
        <v>27</v>
      </c>
      <c r="F247" s="14" t="n">
        <f aca="false">E247*D247</f>
        <v>135</v>
      </c>
      <c r="G247" s="15"/>
    </row>
    <row r="248" s="16" customFormat="true" ht="22.5" hidden="false" customHeight="true" outlineLevel="0" collapsed="false">
      <c r="A248" s="11" t="n">
        <v>238</v>
      </c>
      <c r="B248" s="11" t="s">
        <v>140</v>
      </c>
      <c r="C248" s="12" t="n">
        <v>2007</v>
      </c>
      <c r="D248" s="12" t="n">
        <v>6</v>
      </c>
      <c r="E248" s="13" t="n">
        <v>24</v>
      </c>
      <c r="F248" s="14" t="n">
        <f aca="false">E248*D248</f>
        <v>144</v>
      </c>
      <c r="G248" s="15"/>
    </row>
    <row r="249" s="16" customFormat="true" ht="22.5" hidden="false" customHeight="true" outlineLevel="0" collapsed="false">
      <c r="A249" s="11" t="n">
        <v>239</v>
      </c>
      <c r="B249" s="11" t="s">
        <v>140</v>
      </c>
      <c r="C249" s="12" t="n">
        <v>2007</v>
      </c>
      <c r="D249" s="12" t="n">
        <v>1</v>
      </c>
      <c r="E249" s="13" t="n">
        <v>26.78</v>
      </c>
      <c r="F249" s="14" t="n">
        <f aca="false">E249*D249</f>
        <v>26.78</v>
      </c>
      <c r="G249" s="15"/>
    </row>
    <row r="250" s="16" customFormat="true" ht="22.5" hidden="false" customHeight="true" outlineLevel="0" collapsed="false">
      <c r="A250" s="11" t="n">
        <v>240</v>
      </c>
      <c r="B250" s="11" t="s">
        <v>140</v>
      </c>
      <c r="C250" s="12" t="n">
        <v>2007</v>
      </c>
      <c r="D250" s="12" t="n">
        <v>2</v>
      </c>
      <c r="E250" s="13" t="n">
        <v>24</v>
      </c>
      <c r="F250" s="14" t="n">
        <f aca="false">E250*D250</f>
        <v>48</v>
      </c>
      <c r="G250" s="15"/>
    </row>
    <row r="251" s="16" customFormat="true" ht="22.5" hidden="false" customHeight="true" outlineLevel="0" collapsed="false">
      <c r="A251" s="11" t="n">
        <v>241</v>
      </c>
      <c r="B251" s="11" t="s">
        <v>140</v>
      </c>
      <c r="C251" s="12" t="n">
        <v>2007</v>
      </c>
      <c r="D251" s="12" t="n">
        <v>3</v>
      </c>
      <c r="E251" s="13" t="n">
        <v>24</v>
      </c>
      <c r="F251" s="14" t="n">
        <f aca="false">E251*D251</f>
        <v>72</v>
      </c>
      <c r="G251" s="15"/>
    </row>
    <row r="252" s="16" customFormat="true" ht="22.5" hidden="false" customHeight="true" outlineLevel="0" collapsed="false">
      <c r="A252" s="11" t="n">
        <v>242</v>
      </c>
      <c r="B252" s="11" t="s">
        <v>140</v>
      </c>
      <c r="C252" s="12" t="n">
        <v>2007</v>
      </c>
      <c r="D252" s="12" t="n">
        <v>5</v>
      </c>
      <c r="E252" s="13" t="n">
        <v>24</v>
      </c>
      <c r="F252" s="14" t="n">
        <f aca="false">E252*D252</f>
        <v>120</v>
      </c>
      <c r="G252" s="15"/>
    </row>
    <row r="253" s="16" customFormat="true" ht="22.5" hidden="false" customHeight="true" outlineLevel="0" collapsed="false">
      <c r="A253" s="11" t="n">
        <v>243</v>
      </c>
      <c r="B253" s="11" t="s">
        <v>140</v>
      </c>
      <c r="C253" s="12" t="n">
        <v>2007</v>
      </c>
      <c r="D253" s="12" t="n">
        <v>5</v>
      </c>
      <c r="E253" s="13" t="n">
        <v>24</v>
      </c>
      <c r="F253" s="14" t="n">
        <f aca="false">E253*D253</f>
        <v>120</v>
      </c>
      <c r="G253" s="15"/>
    </row>
    <row r="254" s="16" customFormat="true" ht="22.5" hidden="false" customHeight="true" outlineLevel="0" collapsed="false">
      <c r="A254" s="11" t="n">
        <v>244</v>
      </c>
      <c r="B254" s="12" t="s">
        <v>141</v>
      </c>
      <c r="C254" s="12" t="n">
        <v>2010</v>
      </c>
      <c r="D254" s="12" t="n">
        <v>1</v>
      </c>
      <c r="E254" s="13" t="n">
        <v>296.31</v>
      </c>
      <c r="F254" s="14" t="n">
        <f aca="false">E254*D254</f>
        <v>296.31</v>
      </c>
      <c r="G254" s="15"/>
    </row>
    <row r="255" s="16" customFormat="true" ht="18" hidden="false" customHeight="true" outlineLevel="0" collapsed="false">
      <c r="A255" s="11" t="n">
        <v>245</v>
      </c>
      <c r="B255" s="11" t="s">
        <v>142</v>
      </c>
      <c r="C255" s="12" t="n">
        <v>2015</v>
      </c>
      <c r="D255" s="12" t="n">
        <v>10</v>
      </c>
      <c r="E255" s="13" t="n">
        <v>60.76</v>
      </c>
      <c r="F255" s="14" t="n">
        <f aca="false">E255*D255</f>
        <v>607.6</v>
      </c>
      <c r="G255" s="15"/>
    </row>
    <row r="256" s="16" customFormat="true" ht="18.75" hidden="false" customHeight="true" outlineLevel="0" collapsed="false">
      <c r="A256" s="11" t="n">
        <v>246</v>
      </c>
      <c r="B256" s="11" t="s">
        <v>142</v>
      </c>
      <c r="C256" s="12" t="n">
        <v>2015</v>
      </c>
      <c r="D256" s="12" t="n">
        <v>30</v>
      </c>
      <c r="E256" s="13" t="n">
        <v>60.76</v>
      </c>
      <c r="F256" s="14" t="n">
        <f aca="false">E256*D256</f>
        <v>1822.8</v>
      </c>
      <c r="G256" s="15"/>
    </row>
    <row r="257" s="16" customFormat="true" ht="16.5" hidden="false" customHeight="true" outlineLevel="0" collapsed="false">
      <c r="A257" s="11" t="n">
        <v>247</v>
      </c>
      <c r="B257" s="11" t="s">
        <v>143</v>
      </c>
      <c r="C257" s="12" t="n">
        <v>2012</v>
      </c>
      <c r="D257" s="12" t="n">
        <v>1</v>
      </c>
      <c r="E257" s="13" t="n">
        <v>637.6</v>
      </c>
      <c r="F257" s="14" t="n">
        <f aca="false">E257*D257</f>
        <v>637.6</v>
      </c>
      <c r="G257" s="15"/>
    </row>
    <row r="258" s="16" customFormat="true" ht="16.5" hidden="false" customHeight="true" outlineLevel="0" collapsed="false">
      <c r="A258" s="11" t="n">
        <v>248</v>
      </c>
      <c r="B258" s="11" t="s">
        <v>143</v>
      </c>
      <c r="C258" s="12" t="n">
        <v>2012</v>
      </c>
      <c r="D258" s="12" t="n">
        <v>1</v>
      </c>
      <c r="E258" s="13" t="n">
        <v>109.9</v>
      </c>
      <c r="F258" s="14" t="n">
        <f aca="false">E258*D258</f>
        <v>109.9</v>
      </c>
      <c r="G258" s="15"/>
    </row>
    <row r="259" s="16" customFormat="true" ht="16.5" hidden="false" customHeight="true" outlineLevel="0" collapsed="false">
      <c r="A259" s="11" t="n">
        <v>249</v>
      </c>
      <c r="B259" s="11" t="s">
        <v>144</v>
      </c>
      <c r="C259" s="12" t="n">
        <v>2011</v>
      </c>
      <c r="D259" s="12" t="n">
        <v>5</v>
      </c>
      <c r="E259" s="13" t="n">
        <v>12.39</v>
      </c>
      <c r="F259" s="14" t="n">
        <f aca="false">E259*D259</f>
        <v>61.95</v>
      </c>
      <c r="G259" s="15"/>
    </row>
    <row r="260" s="16" customFormat="true" ht="16.5" hidden="false" customHeight="true" outlineLevel="0" collapsed="false">
      <c r="A260" s="11" t="n">
        <v>250</v>
      </c>
      <c r="B260" s="11" t="s">
        <v>145</v>
      </c>
      <c r="C260" s="12" t="n">
        <v>2009</v>
      </c>
      <c r="D260" s="12" t="n">
        <v>1</v>
      </c>
      <c r="E260" s="13" t="n">
        <v>9.98</v>
      </c>
      <c r="F260" s="14" t="n">
        <f aca="false">E260*D260</f>
        <v>9.98</v>
      </c>
      <c r="G260" s="15"/>
    </row>
    <row r="261" s="16" customFormat="true" ht="16.5" hidden="false" customHeight="true" outlineLevel="0" collapsed="false">
      <c r="A261" s="11" t="n">
        <v>251</v>
      </c>
      <c r="B261" s="11" t="s">
        <v>145</v>
      </c>
      <c r="C261" s="12" t="n">
        <v>2009</v>
      </c>
      <c r="D261" s="12" t="n">
        <v>1</v>
      </c>
      <c r="E261" s="13" t="n">
        <v>9.98</v>
      </c>
      <c r="F261" s="14" t="n">
        <f aca="false">E261*D261</f>
        <v>9.98</v>
      </c>
      <c r="G261" s="15"/>
    </row>
    <row r="262" s="16" customFormat="true" ht="16.5" hidden="false" customHeight="true" outlineLevel="0" collapsed="false">
      <c r="A262" s="11" t="n">
        <v>252</v>
      </c>
      <c r="B262" s="11" t="s">
        <v>145</v>
      </c>
      <c r="C262" s="12" t="n">
        <v>2009</v>
      </c>
      <c r="D262" s="12" t="n">
        <v>1</v>
      </c>
      <c r="E262" s="13" t="n">
        <v>9.98</v>
      </c>
      <c r="F262" s="14" t="n">
        <f aca="false">E262*D262</f>
        <v>9.98</v>
      </c>
      <c r="G262" s="15"/>
    </row>
    <row r="263" s="16" customFormat="true" ht="16.5" hidden="false" customHeight="true" outlineLevel="0" collapsed="false">
      <c r="A263" s="11" t="n">
        <v>253</v>
      </c>
      <c r="B263" s="11" t="s">
        <v>145</v>
      </c>
      <c r="C263" s="12" t="n">
        <v>2009</v>
      </c>
      <c r="D263" s="12" t="n">
        <v>1</v>
      </c>
      <c r="E263" s="13" t="n">
        <v>9.98</v>
      </c>
      <c r="F263" s="14" t="n">
        <f aca="false">E263*D263</f>
        <v>9.98</v>
      </c>
      <c r="G263" s="15"/>
    </row>
    <row r="264" s="16" customFormat="true" ht="16.5" hidden="false" customHeight="true" outlineLevel="0" collapsed="false">
      <c r="A264" s="11" t="n">
        <v>254</v>
      </c>
      <c r="B264" s="11" t="s">
        <v>145</v>
      </c>
      <c r="C264" s="12" t="n">
        <v>2009</v>
      </c>
      <c r="D264" s="12" t="n">
        <v>1</v>
      </c>
      <c r="E264" s="13" t="n">
        <v>9.98</v>
      </c>
      <c r="F264" s="14" t="n">
        <f aca="false">E264*D264</f>
        <v>9.98</v>
      </c>
      <c r="G264" s="15"/>
    </row>
    <row r="265" s="16" customFormat="true" ht="16.5" hidden="false" customHeight="true" outlineLevel="0" collapsed="false">
      <c r="A265" s="11" t="n">
        <v>255</v>
      </c>
      <c r="B265" s="11" t="s">
        <v>145</v>
      </c>
      <c r="C265" s="12" t="n">
        <v>2009</v>
      </c>
      <c r="D265" s="12" t="n">
        <v>1</v>
      </c>
      <c r="E265" s="13" t="n">
        <v>9.98</v>
      </c>
      <c r="F265" s="14" t="n">
        <f aca="false">E265*D265</f>
        <v>9.98</v>
      </c>
      <c r="G265" s="15"/>
    </row>
    <row r="266" s="16" customFormat="true" ht="16.5" hidden="false" customHeight="true" outlineLevel="0" collapsed="false">
      <c r="A266" s="11" t="n">
        <v>256</v>
      </c>
      <c r="B266" s="11" t="s">
        <v>145</v>
      </c>
      <c r="C266" s="12" t="n">
        <v>2009</v>
      </c>
      <c r="D266" s="12" t="n">
        <v>1</v>
      </c>
      <c r="E266" s="13" t="n">
        <v>9.98</v>
      </c>
      <c r="F266" s="14" t="n">
        <f aca="false">E266*D266</f>
        <v>9.98</v>
      </c>
      <c r="G266" s="15"/>
    </row>
    <row r="267" s="16" customFormat="true" ht="16.5" hidden="false" customHeight="true" outlineLevel="0" collapsed="false">
      <c r="A267" s="11" t="n">
        <v>257</v>
      </c>
      <c r="B267" s="11" t="s">
        <v>145</v>
      </c>
      <c r="C267" s="12" t="n">
        <v>2009</v>
      </c>
      <c r="D267" s="12" t="n">
        <v>1</v>
      </c>
      <c r="E267" s="13" t="n">
        <v>9.98</v>
      </c>
      <c r="F267" s="14" t="n">
        <f aca="false">E267*D267</f>
        <v>9.98</v>
      </c>
      <c r="G267" s="15"/>
    </row>
    <row r="268" s="16" customFormat="true" ht="16.5" hidden="false" customHeight="true" outlineLevel="0" collapsed="false">
      <c r="A268" s="11" t="n">
        <v>258</v>
      </c>
      <c r="B268" s="11" t="s">
        <v>146</v>
      </c>
      <c r="C268" s="12" t="n">
        <v>2010</v>
      </c>
      <c r="D268" s="12" t="n">
        <v>12</v>
      </c>
      <c r="E268" s="13" t="n">
        <v>15.62</v>
      </c>
      <c r="F268" s="14" t="n">
        <f aca="false">E268*D268</f>
        <v>187.44</v>
      </c>
      <c r="G268" s="15"/>
    </row>
    <row r="269" s="16" customFormat="true" ht="16.5" hidden="false" customHeight="true" outlineLevel="0" collapsed="false">
      <c r="A269" s="11" t="n">
        <v>259</v>
      </c>
      <c r="B269" s="11" t="s">
        <v>147</v>
      </c>
      <c r="C269" s="12" t="n">
        <v>2010</v>
      </c>
      <c r="D269" s="12" t="n">
        <v>12</v>
      </c>
      <c r="E269" s="13" t="n">
        <v>10.42</v>
      </c>
      <c r="F269" s="14" t="n">
        <f aca="false">E269*D269</f>
        <v>125.04</v>
      </c>
      <c r="G269" s="15"/>
    </row>
    <row r="270" s="16" customFormat="true" ht="16.5" hidden="false" customHeight="true" outlineLevel="0" collapsed="false">
      <c r="A270" s="11" t="n">
        <v>260</v>
      </c>
      <c r="B270" s="11" t="s">
        <v>148</v>
      </c>
      <c r="C270" s="12" t="n">
        <v>2007</v>
      </c>
      <c r="D270" s="12" t="n">
        <v>1</v>
      </c>
      <c r="E270" s="13" t="n">
        <v>345.1</v>
      </c>
      <c r="F270" s="14" t="n">
        <f aca="false">E270*D270</f>
        <v>345.1</v>
      </c>
      <c r="G270" s="15"/>
    </row>
    <row r="271" s="16" customFormat="true" ht="25.5" hidden="false" customHeight="true" outlineLevel="0" collapsed="false">
      <c r="A271" s="11" t="n">
        <v>261</v>
      </c>
      <c r="B271" s="11" t="s">
        <v>149</v>
      </c>
      <c r="C271" s="12" t="n">
        <v>2016</v>
      </c>
      <c r="D271" s="12" t="n">
        <v>1</v>
      </c>
      <c r="E271" s="13" t="n">
        <v>223.2</v>
      </c>
      <c r="F271" s="14" t="n">
        <f aca="false">E271*D271</f>
        <v>223.2</v>
      </c>
      <c r="G271" s="15"/>
    </row>
    <row r="272" s="16" customFormat="true" ht="16.5" hidden="false" customHeight="true" outlineLevel="0" collapsed="false">
      <c r="A272" s="11" t="n">
        <v>262</v>
      </c>
      <c r="B272" s="11" t="s">
        <v>150</v>
      </c>
      <c r="C272" s="12" t="n">
        <v>2017</v>
      </c>
      <c r="D272" s="12" t="n">
        <v>1</v>
      </c>
      <c r="E272" s="13" t="n">
        <v>238</v>
      </c>
      <c r="F272" s="14" t="n">
        <f aca="false">E272*D272</f>
        <v>238</v>
      </c>
      <c r="G272" s="15"/>
    </row>
    <row r="273" s="16" customFormat="true" ht="19.5" hidden="false" customHeight="true" outlineLevel="0" collapsed="false">
      <c r="A273" s="11" t="n">
        <v>263</v>
      </c>
      <c r="B273" s="11" t="s">
        <v>150</v>
      </c>
      <c r="C273" s="12" t="n">
        <v>2017</v>
      </c>
      <c r="D273" s="12" t="n">
        <v>1</v>
      </c>
      <c r="E273" s="13" t="n">
        <v>238</v>
      </c>
      <c r="F273" s="14" t="n">
        <f aca="false">E273*D273</f>
        <v>238</v>
      </c>
      <c r="G273" s="15"/>
    </row>
    <row r="274" s="16" customFormat="true" ht="19.5" hidden="false" customHeight="true" outlineLevel="0" collapsed="false">
      <c r="A274" s="11" t="n">
        <v>264</v>
      </c>
      <c r="B274" s="11" t="s">
        <v>151</v>
      </c>
      <c r="C274" s="12" t="n">
        <v>2016</v>
      </c>
      <c r="D274" s="12" t="n">
        <v>1</v>
      </c>
      <c r="E274" s="13" t="n">
        <v>276</v>
      </c>
      <c r="F274" s="14" t="n">
        <f aca="false">E274*D274</f>
        <v>276</v>
      </c>
      <c r="G274" s="15"/>
    </row>
    <row r="275" s="16" customFormat="true" ht="19.5" hidden="false" customHeight="true" outlineLevel="0" collapsed="false">
      <c r="A275" s="11" t="n">
        <v>265</v>
      </c>
      <c r="B275" s="11" t="s">
        <v>152</v>
      </c>
      <c r="C275" s="12" t="n">
        <v>2015</v>
      </c>
      <c r="D275" s="12" t="n">
        <v>2</v>
      </c>
      <c r="E275" s="13" t="n">
        <v>285.6</v>
      </c>
      <c r="F275" s="14" t="n">
        <f aca="false">E275*D275</f>
        <v>571.2</v>
      </c>
      <c r="G275" s="15"/>
    </row>
    <row r="276" s="16" customFormat="true" ht="19.5" hidden="false" customHeight="true" outlineLevel="0" collapsed="false">
      <c r="A276" s="11" t="n">
        <v>266</v>
      </c>
      <c r="B276" s="11" t="s">
        <v>153</v>
      </c>
      <c r="C276" s="12" t="n">
        <v>2013</v>
      </c>
      <c r="D276" s="12" t="n">
        <v>1</v>
      </c>
      <c r="E276" s="13" t="n">
        <v>324.19</v>
      </c>
      <c r="F276" s="14" t="n">
        <f aca="false">E276*D276</f>
        <v>324.19</v>
      </c>
      <c r="G276" s="15"/>
    </row>
    <row r="277" s="16" customFormat="true" ht="19.5" hidden="false" customHeight="true" outlineLevel="0" collapsed="false">
      <c r="A277" s="11" t="n">
        <v>267</v>
      </c>
      <c r="B277" s="11" t="s">
        <v>154</v>
      </c>
      <c r="C277" s="12" t="n">
        <v>2006</v>
      </c>
      <c r="D277" s="12" t="n">
        <v>1</v>
      </c>
      <c r="E277" s="13" t="n">
        <v>100</v>
      </c>
      <c r="F277" s="14" t="n">
        <f aca="false">E277*D277</f>
        <v>100</v>
      </c>
      <c r="G277" s="15"/>
    </row>
    <row r="278" s="16" customFormat="true" ht="19.5" hidden="false" customHeight="true" outlineLevel="0" collapsed="false">
      <c r="A278" s="11" t="n">
        <v>268</v>
      </c>
      <c r="B278" s="11" t="s">
        <v>155</v>
      </c>
      <c r="C278" s="12" t="n">
        <v>2008</v>
      </c>
      <c r="D278" s="12" t="n">
        <v>1</v>
      </c>
      <c r="E278" s="13" t="n">
        <v>71.42</v>
      </c>
      <c r="F278" s="14" t="n">
        <f aca="false">E278*D278</f>
        <v>71.42</v>
      </c>
      <c r="G278" s="15"/>
    </row>
    <row r="279" s="16" customFormat="true" ht="19.5" hidden="false" customHeight="true" outlineLevel="0" collapsed="false">
      <c r="A279" s="11" t="n">
        <v>269</v>
      </c>
      <c r="B279" s="11" t="s">
        <v>156</v>
      </c>
      <c r="C279" s="12" t="n">
        <v>2006</v>
      </c>
      <c r="D279" s="12" t="n">
        <v>1</v>
      </c>
      <c r="E279" s="13" t="n">
        <v>119</v>
      </c>
      <c r="F279" s="14" t="n">
        <f aca="false">E279*D279</f>
        <v>119</v>
      </c>
      <c r="G279" s="15"/>
    </row>
    <row r="280" s="16" customFormat="true" ht="19.5" hidden="false" customHeight="true" outlineLevel="0" collapsed="false">
      <c r="A280" s="11" t="n">
        <v>270</v>
      </c>
      <c r="B280" s="11" t="s">
        <v>157</v>
      </c>
      <c r="C280" s="12" t="n">
        <v>2007</v>
      </c>
      <c r="D280" s="12" t="n">
        <v>2</v>
      </c>
      <c r="E280" s="13" t="n">
        <v>69.91</v>
      </c>
      <c r="F280" s="14" t="n">
        <f aca="false">E280*D280</f>
        <v>139.82</v>
      </c>
      <c r="G280" s="15"/>
    </row>
    <row r="281" s="16" customFormat="true" ht="19.5" hidden="false" customHeight="true" outlineLevel="0" collapsed="false">
      <c r="A281" s="11" t="n">
        <v>271</v>
      </c>
      <c r="B281" s="11" t="s">
        <v>158</v>
      </c>
      <c r="C281" s="12" t="n">
        <v>2015</v>
      </c>
      <c r="D281" s="12" t="n">
        <v>1</v>
      </c>
      <c r="E281" s="13" t="n">
        <v>0.31</v>
      </c>
      <c r="F281" s="14" t="n">
        <f aca="false">E281*D281</f>
        <v>0.31</v>
      </c>
      <c r="G281" s="15"/>
    </row>
    <row r="282" s="16" customFormat="true" ht="19.5" hidden="false" customHeight="true" outlineLevel="0" collapsed="false">
      <c r="A282" s="11" t="n">
        <v>272</v>
      </c>
      <c r="B282" s="11" t="s">
        <v>158</v>
      </c>
      <c r="C282" s="12" t="n">
        <v>2015</v>
      </c>
      <c r="D282" s="12" t="n">
        <v>1</v>
      </c>
      <c r="E282" s="13" t="n">
        <v>0.31</v>
      </c>
      <c r="F282" s="14" t="n">
        <f aca="false">E282*D282</f>
        <v>0.31</v>
      </c>
      <c r="G282" s="15"/>
    </row>
    <row r="283" s="16" customFormat="true" ht="19.5" hidden="false" customHeight="true" outlineLevel="0" collapsed="false">
      <c r="A283" s="11" t="n">
        <v>273</v>
      </c>
      <c r="B283" s="11" t="s">
        <v>159</v>
      </c>
      <c r="C283" s="12" t="n">
        <v>2015</v>
      </c>
      <c r="D283" s="12" t="n">
        <v>1</v>
      </c>
      <c r="E283" s="13" t="n">
        <v>0.31</v>
      </c>
      <c r="F283" s="14" t="n">
        <f aca="false">E283*D283</f>
        <v>0.31</v>
      </c>
      <c r="G283" s="15"/>
    </row>
    <row r="284" s="16" customFormat="true" ht="19.5" hidden="false" customHeight="true" outlineLevel="0" collapsed="false">
      <c r="A284" s="11" t="n">
        <v>274</v>
      </c>
      <c r="B284" s="11" t="s">
        <v>159</v>
      </c>
      <c r="C284" s="12" t="n">
        <v>2015</v>
      </c>
      <c r="D284" s="12" t="n">
        <v>1</v>
      </c>
      <c r="E284" s="13" t="n">
        <v>0.31</v>
      </c>
      <c r="F284" s="14" t="n">
        <f aca="false">E284*D284</f>
        <v>0.31</v>
      </c>
      <c r="G284" s="15"/>
    </row>
    <row r="285" s="16" customFormat="true" ht="19.5" hidden="false" customHeight="true" outlineLevel="0" collapsed="false">
      <c r="A285" s="11" t="n">
        <v>275</v>
      </c>
      <c r="B285" s="11" t="s">
        <v>159</v>
      </c>
      <c r="C285" s="12" t="n">
        <v>2015</v>
      </c>
      <c r="D285" s="12" t="n">
        <v>1</v>
      </c>
      <c r="E285" s="13" t="n">
        <v>0.31</v>
      </c>
      <c r="F285" s="14" t="n">
        <f aca="false">E285*D285</f>
        <v>0.31</v>
      </c>
      <c r="G285" s="15"/>
    </row>
    <row r="286" s="16" customFormat="true" ht="19.5" hidden="false" customHeight="true" outlineLevel="0" collapsed="false">
      <c r="A286" s="11" t="n">
        <v>276</v>
      </c>
      <c r="B286" s="11" t="s">
        <v>160</v>
      </c>
      <c r="C286" s="12" t="n">
        <v>2006</v>
      </c>
      <c r="D286" s="12" t="n">
        <v>1</v>
      </c>
      <c r="E286" s="13" t="n">
        <v>17.9</v>
      </c>
      <c r="F286" s="14" t="n">
        <f aca="false">E286*D286</f>
        <v>17.9</v>
      </c>
      <c r="G286" s="15"/>
    </row>
    <row r="287" s="16" customFormat="true" ht="21" hidden="false" customHeight="true" outlineLevel="0" collapsed="false">
      <c r="A287" s="11" t="n">
        <v>277</v>
      </c>
      <c r="B287" s="11" t="s">
        <v>161</v>
      </c>
      <c r="C287" s="12" t="n">
        <v>2015</v>
      </c>
      <c r="D287" s="12" t="n">
        <v>1</v>
      </c>
      <c r="E287" s="13" t="n">
        <v>967.2</v>
      </c>
      <c r="F287" s="14" t="n">
        <f aca="false">E287*D287</f>
        <v>967.2</v>
      </c>
      <c r="G287" s="15"/>
    </row>
    <row r="288" s="16" customFormat="true" ht="22.5" hidden="false" customHeight="true" outlineLevel="0" collapsed="false">
      <c r="A288" s="11" t="n">
        <v>278</v>
      </c>
      <c r="B288" s="11" t="s">
        <v>162</v>
      </c>
      <c r="C288" s="12" t="n">
        <v>2015</v>
      </c>
      <c r="D288" s="12" t="n">
        <v>12</v>
      </c>
      <c r="E288" s="13" t="n">
        <v>161.2</v>
      </c>
      <c r="F288" s="14" t="n">
        <f aca="false">E288*D288</f>
        <v>1934.4</v>
      </c>
      <c r="G288" s="15"/>
    </row>
    <row r="289" s="16" customFormat="true" ht="22.5" hidden="false" customHeight="true" outlineLevel="0" collapsed="false">
      <c r="A289" s="11" t="n">
        <v>279</v>
      </c>
      <c r="B289" s="11" t="s">
        <v>163</v>
      </c>
      <c r="C289" s="12" t="n">
        <v>2007</v>
      </c>
      <c r="D289" s="12" t="n">
        <v>1</v>
      </c>
      <c r="E289" s="13" t="n">
        <v>2.7</v>
      </c>
      <c r="F289" s="14" t="n">
        <f aca="false">E289*D289</f>
        <v>2.7</v>
      </c>
      <c r="G289" s="15"/>
    </row>
    <row r="290" s="16" customFormat="true" ht="22.5" hidden="false" customHeight="true" outlineLevel="0" collapsed="false">
      <c r="A290" s="11" t="n">
        <v>280</v>
      </c>
      <c r="B290" s="11" t="s">
        <v>164</v>
      </c>
      <c r="C290" s="12" t="n">
        <v>2010</v>
      </c>
      <c r="D290" s="12" t="n">
        <v>1</v>
      </c>
      <c r="E290" s="13" t="n">
        <v>360</v>
      </c>
      <c r="F290" s="14" t="n">
        <f aca="false">E290*D290</f>
        <v>360</v>
      </c>
      <c r="G290" s="15"/>
    </row>
    <row r="291" s="16" customFormat="true" ht="22.5" hidden="false" customHeight="true" outlineLevel="0" collapsed="false">
      <c r="A291" s="11" t="n">
        <v>281</v>
      </c>
      <c r="B291" s="11" t="s">
        <v>165</v>
      </c>
      <c r="C291" s="12" t="n">
        <v>2010</v>
      </c>
      <c r="D291" s="12" t="n">
        <v>3</v>
      </c>
      <c r="E291" s="13" t="n">
        <v>200</v>
      </c>
      <c r="F291" s="14" t="n">
        <f aca="false">E291*D291</f>
        <v>600</v>
      </c>
      <c r="G291" s="15"/>
    </row>
    <row r="292" s="16" customFormat="true" ht="22.5" hidden="false" customHeight="true" outlineLevel="0" collapsed="false">
      <c r="A292" s="11" t="n">
        <v>282</v>
      </c>
      <c r="B292" s="11" t="s">
        <v>165</v>
      </c>
      <c r="C292" s="12" t="n">
        <v>2010</v>
      </c>
      <c r="D292" s="12" t="n">
        <v>1</v>
      </c>
      <c r="E292" s="13" t="n">
        <v>200</v>
      </c>
      <c r="F292" s="14" t="n">
        <f aca="false">E292*D292</f>
        <v>200</v>
      </c>
      <c r="G292" s="15"/>
    </row>
    <row r="293" s="16" customFormat="true" ht="22.5" hidden="false" customHeight="true" outlineLevel="0" collapsed="false">
      <c r="A293" s="11" t="n">
        <v>283</v>
      </c>
      <c r="B293" s="11" t="s">
        <v>165</v>
      </c>
      <c r="C293" s="12" t="n">
        <v>2010</v>
      </c>
      <c r="D293" s="12" t="n">
        <v>2</v>
      </c>
      <c r="E293" s="13" t="n">
        <v>200</v>
      </c>
      <c r="F293" s="14" t="n">
        <f aca="false">E293*D293</f>
        <v>400</v>
      </c>
      <c r="G293" s="15"/>
    </row>
    <row r="294" s="16" customFormat="true" ht="22.5" hidden="false" customHeight="true" outlineLevel="0" collapsed="false">
      <c r="A294" s="11" t="n">
        <v>284</v>
      </c>
      <c r="B294" s="11" t="s">
        <v>166</v>
      </c>
      <c r="C294" s="12" t="n">
        <v>2012</v>
      </c>
      <c r="D294" s="12" t="n">
        <v>1</v>
      </c>
      <c r="E294" s="13" t="n">
        <v>558</v>
      </c>
      <c r="F294" s="14" t="n">
        <f aca="false">E294*D294</f>
        <v>558</v>
      </c>
      <c r="G294" s="15"/>
    </row>
    <row r="295" s="16" customFormat="true" ht="22.5" hidden="false" customHeight="true" outlineLevel="0" collapsed="false">
      <c r="A295" s="11" t="n">
        <v>285</v>
      </c>
      <c r="B295" s="11" t="s">
        <v>166</v>
      </c>
      <c r="C295" s="12" t="n">
        <v>2012</v>
      </c>
      <c r="D295" s="12" t="n">
        <v>1</v>
      </c>
      <c r="E295" s="13" t="n">
        <v>558</v>
      </c>
      <c r="F295" s="14" t="n">
        <f aca="false">E295*D295</f>
        <v>558</v>
      </c>
      <c r="G295" s="15"/>
    </row>
    <row r="296" s="16" customFormat="true" ht="22.5" hidden="false" customHeight="true" outlineLevel="0" collapsed="false">
      <c r="A296" s="11" t="n">
        <v>286</v>
      </c>
      <c r="B296" s="11" t="s">
        <v>167</v>
      </c>
      <c r="C296" s="12" t="n">
        <v>2009</v>
      </c>
      <c r="D296" s="12" t="n">
        <v>1</v>
      </c>
      <c r="E296" s="13" t="n">
        <v>20</v>
      </c>
      <c r="F296" s="14" t="n">
        <f aca="false">E296*D296</f>
        <v>20</v>
      </c>
      <c r="G296" s="15"/>
    </row>
    <row r="297" s="16" customFormat="true" ht="22.5" hidden="false" customHeight="true" outlineLevel="0" collapsed="false">
      <c r="A297" s="11" t="n">
        <v>287</v>
      </c>
      <c r="B297" s="11" t="s">
        <v>167</v>
      </c>
      <c r="C297" s="12" t="n">
        <v>2009</v>
      </c>
      <c r="D297" s="12" t="n">
        <v>2</v>
      </c>
      <c r="E297" s="13" t="n">
        <v>200</v>
      </c>
      <c r="F297" s="14" t="n">
        <f aca="false">E297*D297</f>
        <v>400</v>
      </c>
      <c r="G297" s="15"/>
    </row>
    <row r="298" s="16" customFormat="true" ht="22.5" hidden="false" customHeight="true" outlineLevel="0" collapsed="false">
      <c r="A298" s="11" t="n">
        <v>288</v>
      </c>
      <c r="B298" s="11" t="s">
        <v>168</v>
      </c>
      <c r="C298" s="12" t="n">
        <v>2006</v>
      </c>
      <c r="D298" s="12" t="n">
        <v>2</v>
      </c>
      <c r="E298" s="13" t="n">
        <v>249.9</v>
      </c>
      <c r="F298" s="14" t="n">
        <f aca="false">E298*D298</f>
        <v>499.8</v>
      </c>
      <c r="G298" s="15"/>
    </row>
    <row r="299" s="16" customFormat="true" ht="22.5" hidden="false" customHeight="true" outlineLevel="0" collapsed="false">
      <c r="A299" s="11" t="n">
        <v>289</v>
      </c>
      <c r="B299" s="11" t="s">
        <v>168</v>
      </c>
      <c r="C299" s="12" t="n">
        <v>2006</v>
      </c>
      <c r="D299" s="12" t="n">
        <v>1</v>
      </c>
      <c r="E299" s="13" t="n">
        <v>227</v>
      </c>
      <c r="F299" s="14" t="n">
        <f aca="false">E299*D299</f>
        <v>227</v>
      </c>
      <c r="G299" s="15"/>
    </row>
    <row r="300" s="16" customFormat="true" ht="22.5" hidden="false" customHeight="true" outlineLevel="0" collapsed="false">
      <c r="A300" s="11" t="n">
        <v>290</v>
      </c>
      <c r="B300" s="11" t="s">
        <v>169</v>
      </c>
      <c r="C300" s="12" t="n">
        <v>2015</v>
      </c>
      <c r="D300" s="12" t="n">
        <v>1</v>
      </c>
      <c r="E300" s="13" t="n">
        <v>9.29</v>
      </c>
      <c r="F300" s="14" t="n">
        <f aca="false">E300*D300</f>
        <v>9.29</v>
      </c>
      <c r="G300" s="15"/>
    </row>
    <row r="301" s="16" customFormat="true" ht="22.5" hidden="false" customHeight="true" outlineLevel="0" collapsed="false">
      <c r="A301" s="11" t="n">
        <v>291</v>
      </c>
      <c r="B301" s="11" t="s">
        <v>170</v>
      </c>
      <c r="C301" s="12" t="n">
        <v>2010</v>
      </c>
      <c r="D301" s="12" t="n">
        <v>1</v>
      </c>
      <c r="E301" s="13" t="n">
        <v>79.99</v>
      </c>
      <c r="F301" s="14" t="n">
        <f aca="false">E301*D301</f>
        <v>79.99</v>
      </c>
      <c r="G301" s="15"/>
    </row>
    <row r="302" s="16" customFormat="true" ht="22.5" hidden="false" customHeight="true" outlineLevel="0" collapsed="false">
      <c r="A302" s="11" t="n">
        <v>292</v>
      </c>
      <c r="B302" s="11" t="s">
        <v>171</v>
      </c>
      <c r="C302" s="12" t="n">
        <v>2009</v>
      </c>
      <c r="D302" s="12" t="n">
        <v>2</v>
      </c>
      <c r="E302" s="13" t="n">
        <v>60.76</v>
      </c>
      <c r="F302" s="14" t="n">
        <f aca="false">E302*D302</f>
        <v>121.52</v>
      </c>
      <c r="G302" s="15"/>
    </row>
    <row r="303" s="16" customFormat="true" ht="22.5" hidden="false" customHeight="true" outlineLevel="0" collapsed="false">
      <c r="A303" s="11" t="n">
        <v>293</v>
      </c>
      <c r="B303" s="11" t="s">
        <v>172</v>
      </c>
      <c r="C303" s="12" t="n">
        <v>2008</v>
      </c>
      <c r="D303" s="12" t="n">
        <v>1</v>
      </c>
      <c r="E303" s="13" t="n">
        <v>124.95</v>
      </c>
      <c r="F303" s="14" t="n">
        <f aca="false">E303*D303</f>
        <v>124.95</v>
      </c>
      <c r="G303" s="15"/>
    </row>
    <row r="304" s="16" customFormat="true" ht="22.5" hidden="false" customHeight="true" outlineLevel="0" collapsed="false">
      <c r="A304" s="11" t="n">
        <v>294</v>
      </c>
      <c r="B304" s="11" t="s">
        <v>173</v>
      </c>
      <c r="C304" s="12" t="n">
        <v>2014</v>
      </c>
      <c r="D304" s="12" t="n">
        <v>2</v>
      </c>
      <c r="E304" s="13" t="n">
        <v>372</v>
      </c>
      <c r="F304" s="14" t="n">
        <f aca="false">E304*D304</f>
        <v>744</v>
      </c>
      <c r="G304" s="15"/>
    </row>
    <row r="305" s="16" customFormat="true" ht="22.5" hidden="false" customHeight="true" outlineLevel="0" collapsed="false">
      <c r="A305" s="11" t="n">
        <v>295</v>
      </c>
      <c r="B305" s="11" t="s">
        <v>174</v>
      </c>
      <c r="C305" s="12" t="n">
        <v>2012</v>
      </c>
      <c r="D305" s="12" t="n">
        <v>1</v>
      </c>
      <c r="E305" s="13" t="n">
        <v>372</v>
      </c>
      <c r="F305" s="14" t="n">
        <f aca="false">E305*D305</f>
        <v>372</v>
      </c>
      <c r="G305" s="15"/>
    </row>
    <row r="306" s="16" customFormat="true" ht="22.5" hidden="false" customHeight="true" outlineLevel="0" collapsed="false">
      <c r="A306" s="11" t="n">
        <v>296</v>
      </c>
      <c r="B306" s="11" t="s">
        <v>175</v>
      </c>
      <c r="C306" s="12" t="n">
        <v>2006</v>
      </c>
      <c r="D306" s="12" t="n">
        <v>9</v>
      </c>
      <c r="E306" s="13" t="n">
        <v>0.34</v>
      </c>
      <c r="F306" s="14" t="n">
        <f aca="false">E306*D306</f>
        <v>3.06</v>
      </c>
      <c r="G306" s="15"/>
    </row>
    <row r="307" s="16" customFormat="true" ht="22.5" hidden="false" customHeight="true" outlineLevel="0" collapsed="false">
      <c r="A307" s="11" t="n">
        <v>297</v>
      </c>
      <c r="B307" s="11" t="s">
        <v>176</v>
      </c>
      <c r="C307" s="12" t="n">
        <v>2007</v>
      </c>
      <c r="D307" s="12" t="n">
        <v>1</v>
      </c>
      <c r="E307" s="13" t="n">
        <v>159.96</v>
      </c>
      <c r="F307" s="14" t="n">
        <f aca="false">E307*D307</f>
        <v>159.96</v>
      </c>
      <c r="G307" s="15"/>
    </row>
    <row r="308" s="16" customFormat="true" ht="21.75" hidden="false" customHeight="true" outlineLevel="0" collapsed="false">
      <c r="A308" s="11" t="n">
        <v>298</v>
      </c>
      <c r="B308" s="11" t="s">
        <v>176</v>
      </c>
      <c r="C308" s="12" t="n">
        <v>2007</v>
      </c>
      <c r="D308" s="12" t="n">
        <v>1</v>
      </c>
      <c r="E308" s="13" t="n">
        <v>399.9</v>
      </c>
      <c r="F308" s="14" t="n">
        <f aca="false">E308*D308</f>
        <v>399.9</v>
      </c>
      <c r="G308" s="15"/>
    </row>
    <row r="309" s="16" customFormat="true" ht="30" hidden="false" customHeight="true" outlineLevel="0" collapsed="false">
      <c r="A309" s="11" t="n">
        <v>299</v>
      </c>
      <c r="B309" s="11" t="s">
        <v>177</v>
      </c>
      <c r="C309" s="12" t="n">
        <v>2013</v>
      </c>
      <c r="D309" s="12" t="n">
        <v>1</v>
      </c>
      <c r="E309" s="13" t="n">
        <v>235.47</v>
      </c>
      <c r="F309" s="14" t="n">
        <f aca="false">E309*D309</f>
        <v>235.47</v>
      </c>
      <c r="G309" s="15"/>
    </row>
    <row r="310" s="16" customFormat="true" ht="18.75" hidden="false" customHeight="true" outlineLevel="0" collapsed="false">
      <c r="A310" s="11" t="n">
        <v>300</v>
      </c>
      <c r="B310" s="11" t="s">
        <v>178</v>
      </c>
      <c r="C310" s="12" t="n">
        <v>2008</v>
      </c>
      <c r="D310" s="12" t="n">
        <v>1</v>
      </c>
      <c r="E310" s="13" t="n">
        <v>165.88</v>
      </c>
      <c r="F310" s="14" t="n">
        <f aca="false">E310*D310</f>
        <v>165.88</v>
      </c>
      <c r="G310" s="15"/>
    </row>
    <row r="311" s="16" customFormat="true" ht="18.75" hidden="false" customHeight="true" outlineLevel="0" collapsed="false">
      <c r="A311" s="11" t="n">
        <v>301</v>
      </c>
      <c r="B311" s="11" t="s">
        <v>179</v>
      </c>
      <c r="C311" s="12" t="n">
        <v>2006</v>
      </c>
      <c r="D311" s="12" t="n">
        <v>1</v>
      </c>
      <c r="E311" s="13" t="n">
        <v>38.07</v>
      </c>
      <c r="F311" s="14" t="n">
        <f aca="false">E311*D311</f>
        <v>38.07</v>
      </c>
      <c r="G311" s="15"/>
    </row>
    <row r="312" s="16" customFormat="true" ht="18.75" hidden="false" customHeight="true" outlineLevel="0" collapsed="false">
      <c r="A312" s="11" t="n">
        <v>302</v>
      </c>
      <c r="B312" s="11" t="s">
        <v>180</v>
      </c>
      <c r="C312" s="12" t="n">
        <v>2008</v>
      </c>
      <c r="D312" s="12" t="n">
        <v>2</v>
      </c>
      <c r="E312" s="13" t="n">
        <v>0.28</v>
      </c>
      <c r="F312" s="14" t="n">
        <f aca="false">E312*D312</f>
        <v>0.56</v>
      </c>
      <c r="G312" s="15"/>
    </row>
    <row r="313" s="16" customFormat="true" ht="18.75" hidden="false" customHeight="true" outlineLevel="0" collapsed="false">
      <c r="A313" s="11" t="n">
        <v>303</v>
      </c>
      <c r="B313" s="11" t="s">
        <v>180</v>
      </c>
      <c r="C313" s="12" t="n">
        <v>2008</v>
      </c>
      <c r="D313" s="12" t="n">
        <v>8</v>
      </c>
      <c r="E313" s="13" t="n">
        <v>0.28</v>
      </c>
      <c r="F313" s="14" t="n">
        <f aca="false">E313*D313</f>
        <v>2.24</v>
      </c>
      <c r="G313" s="15"/>
    </row>
    <row r="314" s="16" customFormat="true" ht="18.75" hidden="false" customHeight="true" outlineLevel="0" collapsed="false">
      <c r="A314" s="11" t="n">
        <v>304</v>
      </c>
      <c r="B314" s="11" t="s">
        <v>181</v>
      </c>
      <c r="C314" s="12" t="n">
        <v>2011</v>
      </c>
      <c r="D314" s="12" t="n">
        <v>1</v>
      </c>
      <c r="E314" s="13" t="n">
        <v>74.4</v>
      </c>
      <c r="F314" s="14" t="n">
        <f aca="false">E314*D314</f>
        <v>74.4</v>
      </c>
      <c r="G314" s="15"/>
    </row>
    <row r="315" s="16" customFormat="true" ht="18.75" hidden="false" customHeight="true" outlineLevel="0" collapsed="false">
      <c r="A315" s="11" t="n">
        <v>305</v>
      </c>
      <c r="B315" s="11" t="s">
        <v>181</v>
      </c>
      <c r="C315" s="12" t="n">
        <v>2011</v>
      </c>
      <c r="D315" s="12" t="n">
        <v>4</v>
      </c>
      <c r="E315" s="13" t="n">
        <v>62</v>
      </c>
      <c r="F315" s="14" t="n">
        <f aca="false">E315*D315</f>
        <v>248</v>
      </c>
      <c r="G315" s="15"/>
    </row>
    <row r="316" s="16" customFormat="true" ht="18.75" hidden="false" customHeight="true" outlineLevel="0" collapsed="false">
      <c r="A316" s="11" t="n">
        <v>306</v>
      </c>
      <c r="B316" s="11" t="s">
        <v>181</v>
      </c>
      <c r="C316" s="12" t="n">
        <v>2011</v>
      </c>
      <c r="D316" s="12" t="n">
        <v>2</v>
      </c>
      <c r="E316" s="13" t="n">
        <v>74</v>
      </c>
      <c r="F316" s="14" t="n">
        <f aca="false">E316*D316</f>
        <v>148</v>
      </c>
      <c r="G316" s="15"/>
    </row>
    <row r="317" s="16" customFormat="true" ht="18.75" hidden="false" customHeight="true" outlineLevel="0" collapsed="false">
      <c r="A317" s="11" t="n">
        <v>307</v>
      </c>
      <c r="B317" s="11" t="s">
        <v>182</v>
      </c>
      <c r="C317" s="12" t="n">
        <v>2008</v>
      </c>
      <c r="D317" s="12" t="n">
        <v>1</v>
      </c>
      <c r="E317" s="13" t="n">
        <v>74.4</v>
      </c>
      <c r="F317" s="14" t="n">
        <f aca="false">E317*D317</f>
        <v>74.4</v>
      </c>
      <c r="G317" s="15"/>
    </row>
    <row r="318" s="16" customFormat="true" ht="18.75" hidden="false" customHeight="true" outlineLevel="0" collapsed="false">
      <c r="A318" s="11" t="n">
        <v>308</v>
      </c>
      <c r="B318" s="11" t="s">
        <v>182</v>
      </c>
      <c r="C318" s="12" t="n">
        <v>2008</v>
      </c>
      <c r="D318" s="12" t="n">
        <v>2</v>
      </c>
      <c r="E318" s="13" t="n">
        <v>64.26</v>
      </c>
      <c r="F318" s="14" t="n">
        <f aca="false">E318*D318</f>
        <v>128.52</v>
      </c>
      <c r="G318" s="15"/>
    </row>
    <row r="319" s="16" customFormat="true" ht="18.75" hidden="false" customHeight="true" outlineLevel="0" collapsed="false">
      <c r="A319" s="11" t="n">
        <v>309</v>
      </c>
      <c r="B319" s="11" t="s">
        <v>183</v>
      </c>
      <c r="C319" s="12" t="n">
        <v>2009</v>
      </c>
      <c r="D319" s="12" t="n">
        <v>2</v>
      </c>
      <c r="E319" s="13" t="n">
        <v>59.99</v>
      </c>
      <c r="F319" s="14" t="n">
        <f aca="false">E319*D319</f>
        <v>119.98</v>
      </c>
      <c r="G319" s="15"/>
    </row>
    <row r="320" s="16" customFormat="true" ht="15.75" hidden="false" customHeight="true" outlineLevel="0" collapsed="false">
      <c r="A320" s="11" t="n">
        <v>310</v>
      </c>
      <c r="B320" s="11" t="s">
        <v>184</v>
      </c>
      <c r="C320" s="12" t="n">
        <v>2008</v>
      </c>
      <c r="D320" s="12" t="n">
        <v>8</v>
      </c>
      <c r="E320" s="13" t="n">
        <v>63.29</v>
      </c>
      <c r="F320" s="14" t="n">
        <f aca="false">E320*D320</f>
        <v>506.32</v>
      </c>
      <c r="G320" s="15"/>
    </row>
    <row r="321" s="16" customFormat="true" ht="15.75" hidden="false" customHeight="true" outlineLevel="0" collapsed="false">
      <c r="A321" s="11" t="n">
        <v>311</v>
      </c>
      <c r="B321" s="11" t="s">
        <v>185</v>
      </c>
      <c r="C321" s="12" t="n">
        <v>2008</v>
      </c>
      <c r="D321" s="12" t="n">
        <v>1</v>
      </c>
      <c r="E321" s="13" t="n">
        <v>559.3</v>
      </c>
      <c r="F321" s="14" t="n">
        <f aca="false">E321*D321</f>
        <v>559.3</v>
      </c>
      <c r="G321" s="15"/>
    </row>
    <row r="322" s="16" customFormat="true" ht="15.75" hidden="false" customHeight="true" outlineLevel="0" collapsed="false">
      <c r="A322" s="11" t="n">
        <v>312</v>
      </c>
      <c r="B322" s="11" t="s">
        <v>186</v>
      </c>
      <c r="C322" s="12" t="n">
        <v>2014</v>
      </c>
      <c r="D322" s="12" t="n">
        <v>1</v>
      </c>
      <c r="E322" s="13" t="n">
        <v>90</v>
      </c>
      <c r="F322" s="14" t="n">
        <f aca="false">E322*D322</f>
        <v>90</v>
      </c>
      <c r="G322" s="15"/>
    </row>
    <row r="323" s="16" customFormat="true" ht="15.75" hidden="false" customHeight="true" outlineLevel="0" collapsed="false">
      <c r="A323" s="11" t="n">
        <v>313</v>
      </c>
      <c r="B323" s="11" t="s">
        <v>187</v>
      </c>
      <c r="C323" s="12" t="n">
        <v>2014</v>
      </c>
      <c r="D323" s="12" t="n">
        <v>1</v>
      </c>
      <c r="E323" s="13" t="n">
        <v>99.99</v>
      </c>
      <c r="F323" s="14" t="n">
        <f aca="false">E323*D323</f>
        <v>99.99</v>
      </c>
      <c r="G323" s="15"/>
    </row>
    <row r="324" s="16" customFormat="true" ht="15.75" hidden="false" customHeight="true" outlineLevel="0" collapsed="false">
      <c r="A324" s="11" t="n">
        <v>314</v>
      </c>
      <c r="B324" s="11" t="s">
        <v>188</v>
      </c>
      <c r="C324" s="12" t="n">
        <v>2006</v>
      </c>
      <c r="D324" s="12" t="n">
        <v>3</v>
      </c>
      <c r="E324" s="13" t="n">
        <v>19.07</v>
      </c>
      <c r="F324" s="14" t="n">
        <f aca="false">E324*D324</f>
        <v>57.21</v>
      </c>
      <c r="G324" s="15"/>
    </row>
    <row r="325" s="16" customFormat="true" ht="15.75" hidden="false" customHeight="true" outlineLevel="0" collapsed="false">
      <c r="A325" s="11" t="n">
        <v>315</v>
      </c>
      <c r="B325" s="11" t="s">
        <v>189</v>
      </c>
      <c r="C325" s="12" t="n">
        <v>2006</v>
      </c>
      <c r="D325" s="12" t="n">
        <v>2</v>
      </c>
      <c r="E325" s="13" t="n">
        <v>0.01</v>
      </c>
      <c r="F325" s="14" t="n">
        <f aca="false">E325*D325</f>
        <v>0.02</v>
      </c>
      <c r="G325" s="15"/>
    </row>
    <row r="326" s="16" customFormat="true" ht="15.75" hidden="false" customHeight="true" outlineLevel="0" collapsed="false">
      <c r="A326" s="11" t="n">
        <v>316</v>
      </c>
      <c r="B326" s="11" t="s">
        <v>190</v>
      </c>
      <c r="C326" s="12" t="n">
        <v>2006</v>
      </c>
      <c r="D326" s="12" t="n">
        <v>4</v>
      </c>
      <c r="E326" s="13" t="n">
        <v>14.69</v>
      </c>
      <c r="F326" s="14" t="n">
        <f aca="false">E326*D326</f>
        <v>58.76</v>
      </c>
      <c r="G326" s="15"/>
    </row>
    <row r="327" s="16" customFormat="true" ht="15.75" hidden="false" customHeight="true" outlineLevel="0" collapsed="false">
      <c r="A327" s="11" t="n">
        <v>317</v>
      </c>
      <c r="B327" s="11" t="s">
        <v>191</v>
      </c>
      <c r="C327" s="12" t="n">
        <v>2010</v>
      </c>
      <c r="D327" s="12" t="n">
        <v>1</v>
      </c>
      <c r="E327" s="13" t="n">
        <v>40</v>
      </c>
      <c r="F327" s="14" t="n">
        <f aca="false">E327*D327</f>
        <v>40</v>
      </c>
      <c r="G327" s="15"/>
    </row>
    <row r="328" s="16" customFormat="true" ht="15.75" hidden="false" customHeight="true" outlineLevel="0" collapsed="false">
      <c r="A328" s="11" t="n">
        <v>318</v>
      </c>
      <c r="B328" s="11" t="s">
        <v>191</v>
      </c>
      <c r="C328" s="12" t="n">
        <v>2010</v>
      </c>
      <c r="D328" s="12" t="n">
        <v>1</v>
      </c>
      <c r="E328" s="13" t="n">
        <v>40</v>
      </c>
      <c r="F328" s="14" t="n">
        <f aca="false">E328*D328</f>
        <v>40</v>
      </c>
      <c r="G328" s="15"/>
    </row>
    <row r="329" s="16" customFormat="true" ht="15.75" hidden="false" customHeight="true" outlineLevel="0" collapsed="false">
      <c r="A329" s="11" t="n">
        <v>319</v>
      </c>
      <c r="B329" s="11" t="s">
        <v>191</v>
      </c>
      <c r="C329" s="12" t="n">
        <v>2010</v>
      </c>
      <c r="D329" s="12" t="n">
        <v>1</v>
      </c>
      <c r="E329" s="13" t="n">
        <v>40</v>
      </c>
      <c r="F329" s="14" t="n">
        <f aca="false">E329*D329</f>
        <v>40</v>
      </c>
      <c r="G329" s="15"/>
    </row>
    <row r="330" s="16" customFormat="true" ht="15.75" hidden="false" customHeight="true" outlineLevel="0" collapsed="false">
      <c r="A330" s="11" t="n">
        <v>320</v>
      </c>
      <c r="B330" s="11" t="s">
        <v>192</v>
      </c>
      <c r="C330" s="12" t="n">
        <v>2008</v>
      </c>
      <c r="D330" s="12" t="n">
        <v>1</v>
      </c>
      <c r="E330" s="13" t="n">
        <v>55.8</v>
      </c>
      <c r="F330" s="14" t="n">
        <f aca="false">E330*D330</f>
        <v>55.8</v>
      </c>
      <c r="G330" s="15"/>
    </row>
    <row r="331" s="16" customFormat="true" ht="15.75" hidden="false" customHeight="true" outlineLevel="0" collapsed="false">
      <c r="A331" s="11" t="n">
        <v>321</v>
      </c>
      <c r="B331" s="11" t="s">
        <v>192</v>
      </c>
      <c r="C331" s="12" t="n">
        <v>2008</v>
      </c>
      <c r="D331" s="12" t="n">
        <v>1</v>
      </c>
      <c r="E331" s="13" t="n">
        <v>55.8</v>
      </c>
      <c r="F331" s="14" t="n">
        <f aca="false">E331*D331</f>
        <v>55.8</v>
      </c>
      <c r="G331" s="15"/>
    </row>
    <row r="332" s="16" customFormat="true" ht="15.75" hidden="false" customHeight="true" outlineLevel="0" collapsed="false">
      <c r="A332" s="11" t="n">
        <v>322</v>
      </c>
      <c r="B332" s="11" t="s">
        <v>192</v>
      </c>
      <c r="C332" s="12" t="n">
        <v>2015</v>
      </c>
      <c r="D332" s="12" t="n">
        <v>1</v>
      </c>
      <c r="E332" s="13" t="n">
        <v>55.8</v>
      </c>
      <c r="F332" s="14" t="n">
        <f aca="false">E332*D332</f>
        <v>55.8</v>
      </c>
      <c r="G332" s="15"/>
    </row>
    <row r="333" s="16" customFormat="true" ht="20.25" hidden="false" customHeight="true" outlineLevel="0" collapsed="false">
      <c r="A333" s="11" t="n">
        <v>323</v>
      </c>
      <c r="B333" s="11" t="s">
        <v>193</v>
      </c>
      <c r="C333" s="12" t="n">
        <v>2008</v>
      </c>
      <c r="D333" s="12" t="n">
        <v>1</v>
      </c>
      <c r="E333" s="13" t="n">
        <v>68.2</v>
      </c>
      <c r="F333" s="14" t="n">
        <f aca="false">E333*D333</f>
        <v>68.2</v>
      </c>
      <c r="G333" s="15"/>
    </row>
    <row r="334" s="16" customFormat="true" ht="20.25" hidden="false" customHeight="true" outlineLevel="0" collapsed="false">
      <c r="A334" s="11" t="n">
        <v>324</v>
      </c>
      <c r="B334" s="11" t="s">
        <v>193</v>
      </c>
      <c r="C334" s="12" t="n">
        <v>2008</v>
      </c>
      <c r="D334" s="12" t="n">
        <v>1</v>
      </c>
      <c r="E334" s="13" t="n">
        <v>68.2</v>
      </c>
      <c r="F334" s="14" t="n">
        <f aca="false">E334*D334</f>
        <v>68.2</v>
      </c>
      <c r="G334" s="15"/>
    </row>
    <row r="335" s="16" customFormat="true" ht="20.25" hidden="false" customHeight="true" outlineLevel="0" collapsed="false">
      <c r="A335" s="11" t="n">
        <v>325</v>
      </c>
      <c r="B335" s="11" t="s">
        <v>193</v>
      </c>
      <c r="C335" s="12" t="n">
        <v>2008</v>
      </c>
      <c r="D335" s="12" t="n">
        <v>1</v>
      </c>
      <c r="E335" s="13" t="n">
        <v>68.2</v>
      </c>
      <c r="F335" s="14" t="n">
        <f aca="false">E335*D335</f>
        <v>68.2</v>
      </c>
      <c r="G335" s="15"/>
    </row>
    <row r="336" s="16" customFormat="true" ht="18.75" hidden="false" customHeight="true" outlineLevel="0" collapsed="false">
      <c r="A336" s="11" t="n">
        <v>326</v>
      </c>
      <c r="B336" s="11" t="s">
        <v>193</v>
      </c>
      <c r="C336" s="12" t="n">
        <v>2008</v>
      </c>
      <c r="D336" s="12" t="n">
        <v>1</v>
      </c>
      <c r="E336" s="13" t="n">
        <v>45.99</v>
      </c>
      <c r="F336" s="14" t="n">
        <f aca="false">E336*D336</f>
        <v>45.99</v>
      </c>
      <c r="G336" s="15"/>
    </row>
    <row r="337" s="16" customFormat="true" ht="18.75" hidden="false" customHeight="true" outlineLevel="0" collapsed="false">
      <c r="A337" s="11" t="n">
        <v>327</v>
      </c>
      <c r="B337" s="11" t="s">
        <v>194</v>
      </c>
      <c r="C337" s="12" t="n">
        <v>2008</v>
      </c>
      <c r="D337" s="12" t="n">
        <v>1</v>
      </c>
      <c r="E337" s="13" t="n">
        <v>68.2</v>
      </c>
      <c r="F337" s="14" t="n">
        <f aca="false">E337*D337</f>
        <v>68.2</v>
      </c>
      <c r="G337" s="15"/>
    </row>
    <row r="338" s="16" customFormat="true" ht="18.75" hidden="false" customHeight="true" outlineLevel="0" collapsed="false">
      <c r="A338" s="11" t="n">
        <v>328</v>
      </c>
      <c r="B338" s="11" t="s">
        <v>195</v>
      </c>
      <c r="C338" s="12" t="n">
        <v>2008</v>
      </c>
      <c r="D338" s="12" t="n">
        <v>1</v>
      </c>
      <c r="E338" s="13" t="n">
        <v>73.16</v>
      </c>
      <c r="F338" s="14" t="n">
        <f aca="false">E338*D338</f>
        <v>73.16</v>
      </c>
      <c r="G338" s="15"/>
    </row>
    <row r="339" s="16" customFormat="true" ht="18.75" hidden="false" customHeight="true" outlineLevel="0" collapsed="false">
      <c r="A339" s="11" t="n">
        <v>329</v>
      </c>
      <c r="B339" s="11" t="s">
        <v>195</v>
      </c>
      <c r="C339" s="12" t="n">
        <v>2008</v>
      </c>
      <c r="D339" s="12" t="n">
        <v>3</v>
      </c>
      <c r="E339" s="13" t="n">
        <v>74.4</v>
      </c>
      <c r="F339" s="14" t="n">
        <f aca="false">E339*D339</f>
        <v>223.2</v>
      </c>
      <c r="G339" s="15"/>
    </row>
    <row r="340" s="16" customFormat="true" ht="18.75" hidden="false" customHeight="true" outlineLevel="0" collapsed="false">
      <c r="A340" s="11" t="n">
        <v>330</v>
      </c>
      <c r="B340" s="11" t="s">
        <v>196</v>
      </c>
      <c r="C340" s="12" t="n">
        <v>2015</v>
      </c>
      <c r="D340" s="12" t="n">
        <v>4</v>
      </c>
      <c r="E340" s="13" t="n">
        <v>99.2</v>
      </c>
      <c r="F340" s="14" t="n">
        <f aca="false">E340*D340</f>
        <v>396.8</v>
      </c>
      <c r="G340" s="15"/>
    </row>
    <row r="341" s="16" customFormat="true" ht="18.75" hidden="false" customHeight="true" outlineLevel="0" collapsed="false">
      <c r="A341" s="11" t="n">
        <v>331</v>
      </c>
      <c r="B341" s="11" t="s">
        <v>197</v>
      </c>
      <c r="C341" s="12" t="n">
        <v>2012</v>
      </c>
      <c r="D341" s="12" t="n">
        <v>2</v>
      </c>
      <c r="E341" s="13" t="n">
        <v>434</v>
      </c>
      <c r="F341" s="14" t="n">
        <f aca="false">E341*D341</f>
        <v>868</v>
      </c>
      <c r="G341" s="15"/>
    </row>
    <row r="342" s="16" customFormat="true" ht="18.75" hidden="false" customHeight="true" outlineLevel="0" collapsed="false">
      <c r="A342" s="11" t="n">
        <v>332</v>
      </c>
      <c r="B342" s="11" t="s">
        <v>198</v>
      </c>
      <c r="C342" s="12" t="n">
        <v>2012</v>
      </c>
      <c r="D342" s="12" t="n">
        <v>5</v>
      </c>
      <c r="E342" s="13" t="n">
        <v>210.8</v>
      </c>
      <c r="F342" s="14" t="n">
        <f aca="false">E342*D342</f>
        <v>1054</v>
      </c>
      <c r="G342" s="15"/>
    </row>
    <row r="343" s="16" customFormat="true" ht="18.75" hidden="false" customHeight="true" outlineLevel="0" collapsed="false">
      <c r="A343" s="11" t="n">
        <v>333</v>
      </c>
      <c r="B343" s="11" t="s">
        <v>198</v>
      </c>
      <c r="C343" s="12" t="n">
        <v>2012</v>
      </c>
      <c r="D343" s="12" t="n">
        <v>2</v>
      </c>
      <c r="E343" s="13" t="n">
        <v>210.8</v>
      </c>
      <c r="F343" s="14" t="n">
        <f aca="false">E343*D343</f>
        <v>421.6</v>
      </c>
      <c r="G343" s="15"/>
    </row>
    <row r="344" s="16" customFormat="true" ht="18.75" hidden="false" customHeight="true" outlineLevel="0" collapsed="false">
      <c r="A344" s="11" t="n">
        <v>334</v>
      </c>
      <c r="B344" s="11" t="s">
        <v>199</v>
      </c>
      <c r="C344" s="12" t="n">
        <v>2006</v>
      </c>
      <c r="D344" s="12" t="n">
        <v>1</v>
      </c>
      <c r="E344" s="13" t="n">
        <v>37.2</v>
      </c>
      <c r="F344" s="14" t="n">
        <f aca="false">E344*D344</f>
        <v>37.2</v>
      </c>
      <c r="G344" s="15"/>
    </row>
    <row r="345" s="16" customFormat="true" ht="20.25" hidden="false" customHeight="true" outlineLevel="0" collapsed="false">
      <c r="A345" s="11" t="n">
        <v>335</v>
      </c>
      <c r="B345" s="11" t="s">
        <v>199</v>
      </c>
      <c r="C345" s="12" t="n">
        <v>2006</v>
      </c>
      <c r="D345" s="12" t="n">
        <v>1</v>
      </c>
      <c r="E345" s="13" t="n">
        <v>62</v>
      </c>
      <c r="F345" s="14" t="n">
        <f aca="false">E345*D345</f>
        <v>62</v>
      </c>
      <c r="G345" s="15"/>
    </row>
    <row r="346" s="16" customFormat="true" ht="20.25" hidden="false" customHeight="true" outlineLevel="0" collapsed="false">
      <c r="A346" s="11" t="n">
        <v>336</v>
      </c>
      <c r="B346" s="11" t="s">
        <v>200</v>
      </c>
      <c r="C346" s="12" t="n">
        <v>2012</v>
      </c>
      <c r="D346" s="12" t="n">
        <v>1</v>
      </c>
      <c r="E346" s="13" t="n">
        <v>35.96</v>
      </c>
      <c r="F346" s="14" t="n">
        <f aca="false">E346*D346</f>
        <v>35.96</v>
      </c>
      <c r="G346" s="15"/>
    </row>
    <row r="347" s="16" customFormat="true" ht="20.25" hidden="false" customHeight="true" outlineLevel="0" collapsed="false">
      <c r="A347" s="11" t="n">
        <v>337</v>
      </c>
      <c r="B347" s="11" t="s">
        <v>201</v>
      </c>
      <c r="C347" s="12" t="n">
        <v>2016</v>
      </c>
      <c r="D347" s="12" t="n">
        <v>3</v>
      </c>
      <c r="E347" s="13" t="n">
        <v>166.8</v>
      </c>
      <c r="F347" s="14" t="n">
        <f aca="false">E347*D347</f>
        <v>500.4</v>
      </c>
      <c r="G347" s="15"/>
    </row>
    <row r="348" s="16" customFormat="true" ht="20.25" hidden="false" customHeight="true" outlineLevel="0" collapsed="false">
      <c r="A348" s="11" t="n">
        <v>338</v>
      </c>
      <c r="B348" s="11" t="s">
        <v>202</v>
      </c>
      <c r="C348" s="12" t="n">
        <v>2016</v>
      </c>
      <c r="D348" s="12" t="n">
        <v>2</v>
      </c>
      <c r="E348" s="13" t="n">
        <v>173.6</v>
      </c>
      <c r="F348" s="14" t="n">
        <f aca="false">E348*D348</f>
        <v>347.2</v>
      </c>
      <c r="G348" s="15"/>
    </row>
    <row r="349" s="16" customFormat="true" ht="20.25" hidden="false" customHeight="true" outlineLevel="0" collapsed="false">
      <c r="A349" s="11" t="n">
        <v>339</v>
      </c>
      <c r="B349" s="11" t="s">
        <v>202</v>
      </c>
      <c r="C349" s="12" t="n">
        <v>2016</v>
      </c>
      <c r="D349" s="12" t="n">
        <v>1</v>
      </c>
      <c r="E349" s="13" t="n">
        <v>173.6</v>
      </c>
      <c r="F349" s="14" t="n">
        <f aca="false">E349*D349</f>
        <v>173.6</v>
      </c>
      <c r="G349" s="15"/>
    </row>
    <row r="350" s="16" customFormat="true" ht="20.25" hidden="false" customHeight="true" outlineLevel="0" collapsed="false">
      <c r="A350" s="11" t="n">
        <v>340</v>
      </c>
      <c r="B350" s="11" t="s">
        <v>203</v>
      </c>
      <c r="C350" s="12" t="n">
        <v>2014</v>
      </c>
      <c r="D350" s="12" t="n">
        <v>1</v>
      </c>
      <c r="E350" s="13" t="n">
        <v>374.65</v>
      </c>
      <c r="F350" s="14" t="n">
        <f aca="false">E350*D350</f>
        <v>374.65</v>
      </c>
      <c r="G350" s="15"/>
    </row>
    <row r="351" s="16" customFormat="true" ht="20.25" hidden="false" customHeight="true" outlineLevel="0" collapsed="false">
      <c r="A351" s="11" t="n">
        <v>341</v>
      </c>
      <c r="B351" s="11" t="s">
        <v>204</v>
      </c>
      <c r="C351" s="12" t="n">
        <v>2008</v>
      </c>
      <c r="D351" s="12" t="n">
        <v>16</v>
      </c>
      <c r="E351" s="13" t="n">
        <v>2</v>
      </c>
      <c r="F351" s="14" t="n">
        <f aca="false">E351*D351</f>
        <v>32</v>
      </c>
      <c r="G351" s="15"/>
    </row>
    <row r="352" s="16" customFormat="true" ht="20.25" hidden="false" customHeight="true" outlineLevel="0" collapsed="false">
      <c r="A352" s="11" t="n">
        <v>342</v>
      </c>
      <c r="B352" s="11" t="s">
        <v>205</v>
      </c>
      <c r="C352" s="12" t="n">
        <v>2010</v>
      </c>
      <c r="D352" s="12" t="n">
        <v>1</v>
      </c>
      <c r="E352" s="13" t="n">
        <v>23.8</v>
      </c>
      <c r="F352" s="14" t="n">
        <f aca="false">E352*D352</f>
        <v>23.8</v>
      </c>
      <c r="G352" s="15"/>
    </row>
    <row r="353" s="16" customFormat="true" ht="20.25" hidden="false" customHeight="true" outlineLevel="0" collapsed="false">
      <c r="A353" s="11" t="n">
        <v>343</v>
      </c>
      <c r="B353" s="11" t="s">
        <v>206</v>
      </c>
      <c r="C353" s="12" t="n">
        <v>2009</v>
      </c>
      <c r="D353" s="12" t="n">
        <v>1</v>
      </c>
      <c r="E353" s="13" t="n">
        <v>53.54</v>
      </c>
      <c r="F353" s="14" t="n">
        <f aca="false">E353*D353</f>
        <v>53.54</v>
      </c>
      <c r="G353" s="15"/>
    </row>
    <row r="354" s="16" customFormat="true" ht="20.25" hidden="false" customHeight="true" outlineLevel="0" collapsed="false">
      <c r="A354" s="11" t="n">
        <v>344</v>
      </c>
      <c r="B354" s="11" t="s">
        <v>207</v>
      </c>
      <c r="C354" s="12" t="n">
        <v>2009</v>
      </c>
      <c r="D354" s="12" t="n">
        <v>1</v>
      </c>
      <c r="E354" s="13" t="n">
        <v>64.25</v>
      </c>
      <c r="F354" s="14" t="n">
        <f aca="false">E354*D354</f>
        <v>64.25</v>
      </c>
      <c r="G354" s="15"/>
    </row>
    <row r="355" s="16" customFormat="true" ht="20.25" hidden="false" customHeight="true" outlineLevel="0" collapsed="false">
      <c r="A355" s="11" t="n">
        <v>345</v>
      </c>
      <c r="B355" s="11" t="s">
        <v>208</v>
      </c>
      <c r="C355" s="12" t="n">
        <v>2006</v>
      </c>
      <c r="D355" s="12" t="n">
        <v>1</v>
      </c>
      <c r="E355" s="13" t="n">
        <v>57.52</v>
      </c>
      <c r="F355" s="14" t="n">
        <f aca="false">E355*D355</f>
        <v>57.52</v>
      </c>
      <c r="G355" s="15"/>
    </row>
    <row r="356" s="16" customFormat="true" ht="20.25" hidden="false" customHeight="true" outlineLevel="0" collapsed="false">
      <c r="A356" s="11" t="n">
        <v>346</v>
      </c>
      <c r="B356" s="11" t="s">
        <v>208</v>
      </c>
      <c r="C356" s="12" t="n">
        <v>2006</v>
      </c>
      <c r="D356" s="12" t="n">
        <v>5</v>
      </c>
      <c r="E356" s="13" t="n">
        <v>57.52</v>
      </c>
      <c r="F356" s="14" t="n">
        <f aca="false">E356*D356</f>
        <v>287.6</v>
      </c>
      <c r="G356" s="15"/>
    </row>
    <row r="357" s="16" customFormat="true" ht="19.5" hidden="false" customHeight="true" outlineLevel="0" collapsed="false">
      <c r="A357" s="11" t="n">
        <v>347</v>
      </c>
      <c r="B357" s="11" t="s">
        <v>208</v>
      </c>
      <c r="C357" s="12" t="n">
        <v>2006</v>
      </c>
      <c r="D357" s="12" t="n">
        <v>1</v>
      </c>
      <c r="E357" s="13" t="n">
        <v>57.52</v>
      </c>
      <c r="F357" s="14" t="n">
        <f aca="false">E357*D357</f>
        <v>57.52</v>
      </c>
      <c r="G357" s="15"/>
    </row>
    <row r="358" s="16" customFormat="true" ht="21" hidden="false" customHeight="true" outlineLevel="0" collapsed="false">
      <c r="A358" s="11" t="n">
        <v>348</v>
      </c>
      <c r="B358" s="11" t="s">
        <v>208</v>
      </c>
      <c r="C358" s="12" t="n">
        <v>2006</v>
      </c>
      <c r="D358" s="12" t="n">
        <v>5</v>
      </c>
      <c r="E358" s="13" t="n">
        <v>57.52</v>
      </c>
      <c r="F358" s="14" t="n">
        <f aca="false">E358*D358</f>
        <v>287.6</v>
      </c>
      <c r="G358" s="15"/>
    </row>
    <row r="359" s="16" customFormat="true" ht="23.25" hidden="false" customHeight="true" outlineLevel="0" collapsed="false">
      <c r="A359" s="11" t="n">
        <v>349</v>
      </c>
      <c r="B359" s="11" t="s">
        <v>209</v>
      </c>
      <c r="C359" s="12" t="n">
        <v>2006</v>
      </c>
      <c r="D359" s="12" t="n">
        <v>1</v>
      </c>
      <c r="E359" s="13" t="n">
        <v>36</v>
      </c>
      <c r="F359" s="14" t="n">
        <f aca="false">E359*D359</f>
        <v>36</v>
      </c>
      <c r="G359" s="15"/>
    </row>
    <row r="360" s="16" customFormat="true" ht="23.25" hidden="false" customHeight="true" outlineLevel="0" collapsed="false">
      <c r="A360" s="11" t="n">
        <v>350</v>
      </c>
      <c r="B360" s="11" t="s">
        <v>210</v>
      </c>
      <c r="C360" s="12" t="n">
        <v>2009</v>
      </c>
      <c r="D360" s="12" t="n">
        <v>1</v>
      </c>
      <c r="E360" s="13" t="n">
        <v>42</v>
      </c>
      <c r="F360" s="14" t="n">
        <f aca="false">E360*D360</f>
        <v>42</v>
      </c>
      <c r="G360" s="15"/>
    </row>
    <row r="361" s="16" customFormat="true" ht="23.25" hidden="false" customHeight="true" outlineLevel="0" collapsed="false">
      <c r="A361" s="11" t="n">
        <v>351</v>
      </c>
      <c r="B361" s="11" t="s">
        <v>210</v>
      </c>
      <c r="C361" s="12" t="n">
        <v>2009</v>
      </c>
      <c r="D361" s="12" t="n">
        <v>1</v>
      </c>
      <c r="E361" s="13" t="n">
        <v>42</v>
      </c>
      <c r="F361" s="14" t="n">
        <f aca="false">E361*D361</f>
        <v>42</v>
      </c>
      <c r="G361" s="15"/>
    </row>
    <row r="362" s="16" customFormat="true" ht="25.5" hidden="false" customHeight="true" outlineLevel="0" collapsed="false">
      <c r="A362" s="11" t="n">
        <v>352</v>
      </c>
      <c r="B362" s="11" t="s">
        <v>211</v>
      </c>
      <c r="C362" s="12" t="n">
        <v>2014</v>
      </c>
      <c r="D362" s="12" t="n">
        <v>1</v>
      </c>
      <c r="E362" s="13" t="n">
        <v>159</v>
      </c>
      <c r="F362" s="14" t="n">
        <f aca="false">E362*D362</f>
        <v>159</v>
      </c>
      <c r="G362" s="15"/>
    </row>
    <row r="363" s="16" customFormat="true" ht="23.25" hidden="false" customHeight="true" outlineLevel="0" collapsed="false">
      <c r="A363" s="11" t="n">
        <v>353</v>
      </c>
      <c r="B363" s="11" t="s">
        <v>211</v>
      </c>
      <c r="C363" s="12" t="n">
        <v>2014</v>
      </c>
      <c r="D363" s="12" t="n">
        <v>1</v>
      </c>
      <c r="E363" s="13" t="n">
        <v>159</v>
      </c>
      <c r="F363" s="14" t="n">
        <f aca="false">E363*D363</f>
        <v>159</v>
      </c>
      <c r="G363" s="15"/>
    </row>
    <row r="364" s="16" customFormat="true" ht="23.25" hidden="false" customHeight="true" outlineLevel="0" collapsed="false">
      <c r="A364" s="11" t="n">
        <v>354</v>
      </c>
      <c r="B364" s="11" t="s">
        <v>212</v>
      </c>
      <c r="C364" s="12" t="n">
        <v>2012</v>
      </c>
      <c r="D364" s="12" t="n">
        <v>1</v>
      </c>
      <c r="E364" s="13" t="n">
        <v>4.36</v>
      </c>
      <c r="F364" s="14" t="n">
        <f aca="false">E364*D364</f>
        <v>4.36</v>
      </c>
      <c r="G364" s="15"/>
    </row>
    <row r="365" s="16" customFormat="true" ht="23.25" hidden="false" customHeight="true" outlineLevel="0" collapsed="false">
      <c r="A365" s="11" t="n">
        <v>355</v>
      </c>
      <c r="B365" s="11" t="s">
        <v>212</v>
      </c>
      <c r="C365" s="12" t="n">
        <v>2012</v>
      </c>
      <c r="D365" s="12" t="n">
        <v>1</v>
      </c>
      <c r="E365" s="13" t="n">
        <v>0.01</v>
      </c>
      <c r="F365" s="14" t="n">
        <f aca="false">E365*D365</f>
        <v>0.01</v>
      </c>
      <c r="G365" s="15"/>
    </row>
    <row r="366" s="16" customFormat="true" ht="23.25" hidden="false" customHeight="true" outlineLevel="0" collapsed="false">
      <c r="A366" s="11" t="n">
        <v>356</v>
      </c>
      <c r="B366" s="11" t="s">
        <v>213</v>
      </c>
      <c r="C366" s="12" t="n">
        <v>2012</v>
      </c>
      <c r="D366" s="12" t="n">
        <v>1</v>
      </c>
      <c r="E366" s="13" t="n">
        <v>156.41</v>
      </c>
      <c r="F366" s="14" t="n">
        <f aca="false">E366*D366</f>
        <v>156.41</v>
      </c>
      <c r="G366" s="15"/>
    </row>
    <row r="367" s="16" customFormat="true" ht="23.25" hidden="false" customHeight="true" outlineLevel="0" collapsed="false">
      <c r="A367" s="11" t="n">
        <v>357</v>
      </c>
      <c r="B367" s="11" t="s">
        <v>214</v>
      </c>
      <c r="C367" s="12" t="n">
        <v>2014</v>
      </c>
      <c r="D367" s="12" t="n">
        <v>1</v>
      </c>
      <c r="E367" s="13" t="n">
        <v>79.73</v>
      </c>
      <c r="F367" s="14" t="n">
        <f aca="false">E367*D367</f>
        <v>79.73</v>
      </c>
      <c r="G367" s="15"/>
    </row>
    <row r="368" s="16" customFormat="true" ht="23.25" hidden="false" customHeight="true" outlineLevel="0" collapsed="false">
      <c r="A368" s="11" t="n">
        <v>358</v>
      </c>
      <c r="B368" s="11" t="s">
        <v>215</v>
      </c>
      <c r="C368" s="12" t="n">
        <v>2013</v>
      </c>
      <c r="D368" s="12" t="n">
        <v>1</v>
      </c>
      <c r="E368" s="13" t="n">
        <v>169.82</v>
      </c>
      <c r="F368" s="14" t="n">
        <f aca="false">E368*D368</f>
        <v>169.82</v>
      </c>
      <c r="G368" s="15"/>
    </row>
    <row r="369" s="16" customFormat="true" ht="23.25" hidden="false" customHeight="true" outlineLevel="0" collapsed="false">
      <c r="A369" s="11" t="n">
        <v>359</v>
      </c>
      <c r="B369" s="11" t="s">
        <v>216</v>
      </c>
      <c r="C369" s="12" t="n">
        <v>2010</v>
      </c>
      <c r="D369" s="12" t="n">
        <v>1</v>
      </c>
      <c r="E369" s="13" t="n">
        <v>700</v>
      </c>
      <c r="F369" s="14" t="n">
        <f aca="false">E369*D369</f>
        <v>700</v>
      </c>
      <c r="G369" s="15"/>
    </row>
    <row r="370" s="16" customFormat="true" ht="23.25" hidden="false" customHeight="true" outlineLevel="0" collapsed="false">
      <c r="A370" s="11" t="n">
        <v>360</v>
      </c>
      <c r="B370" s="11" t="s">
        <v>217</v>
      </c>
      <c r="C370" s="12" t="n">
        <v>2012</v>
      </c>
      <c r="D370" s="12" t="n">
        <v>1</v>
      </c>
      <c r="E370" s="13" t="n">
        <v>111.6</v>
      </c>
      <c r="F370" s="14" t="n">
        <f aca="false">E370*D370</f>
        <v>111.6</v>
      </c>
      <c r="G370" s="15"/>
    </row>
    <row r="371" s="16" customFormat="true" ht="23.25" hidden="false" customHeight="true" outlineLevel="0" collapsed="false">
      <c r="A371" s="11" t="n">
        <v>361</v>
      </c>
      <c r="B371" s="11" t="s">
        <v>217</v>
      </c>
      <c r="C371" s="12" t="n">
        <v>2012</v>
      </c>
      <c r="D371" s="12" t="n">
        <v>1</v>
      </c>
      <c r="E371" s="13" t="n">
        <v>111.6</v>
      </c>
      <c r="F371" s="14" t="n">
        <f aca="false">E371*D371</f>
        <v>111.6</v>
      </c>
      <c r="G371" s="15"/>
    </row>
    <row r="372" s="16" customFormat="true" ht="23.25" hidden="false" customHeight="true" outlineLevel="0" collapsed="false">
      <c r="A372" s="11" t="n">
        <v>362</v>
      </c>
      <c r="B372" s="11" t="s">
        <v>218</v>
      </c>
      <c r="C372" s="12" t="n">
        <v>2006</v>
      </c>
      <c r="D372" s="12" t="n">
        <v>1</v>
      </c>
      <c r="E372" s="13" t="n">
        <v>99.2</v>
      </c>
      <c r="F372" s="14" t="n">
        <f aca="false">E372*D372</f>
        <v>99.2</v>
      </c>
      <c r="G372" s="15"/>
    </row>
    <row r="373" s="16" customFormat="true" ht="23.25" hidden="false" customHeight="true" outlineLevel="0" collapsed="false">
      <c r="A373" s="11" t="n">
        <v>363</v>
      </c>
      <c r="B373" s="11" t="s">
        <v>218</v>
      </c>
      <c r="C373" s="12" t="n">
        <v>2006</v>
      </c>
      <c r="D373" s="12" t="n">
        <v>2</v>
      </c>
      <c r="E373" s="13" t="n">
        <v>166.6</v>
      </c>
      <c r="F373" s="14" t="n">
        <f aca="false">E373*D373</f>
        <v>333.2</v>
      </c>
      <c r="G373" s="15"/>
    </row>
    <row r="374" s="16" customFormat="true" ht="30" hidden="false" customHeight="true" outlineLevel="0" collapsed="false">
      <c r="A374" s="11" t="n">
        <v>364</v>
      </c>
      <c r="B374" s="11" t="s">
        <v>219</v>
      </c>
      <c r="C374" s="12" t="n">
        <v>2010</v>
      </c>
      <c r="D374" s="12" t="n">
        <v>1</v>
      </c>
      <c r="E374" s="13" t="n">
        <v>50.69</v>
      </c>
      <c r="F374" s="14" t="n">
        <f aca="false">E374*D374</f>
        <v>50.69</v>
      </c>
      <c r="G374" s="15"/>
    </row>
    <row r="375" s="16" customFormat="true" ht="23.25" hidden="false" customHeight="true" outlineLevel="0" collapsed="false">
      <c r="A375" s="11" t="n">
        <v>365</v>
      </c>
      <c r="B375" s="11" t="s">
        <v>220</v>
      </c>
      <c r="C375" s="12" t="n">
        <v>2010</v>
      </c>
      <c r="D375" s="12" t="n">
        <v>1</v>
      </c>
      <c r="E375" s="13" t="n">
        <v>111.6</v>
      </c>
      <c r="F375" s="14" t="n">
        <f aca="false">E375*D375</f>
        <v>111.6</v>
      </c>
      <c r="G375" s="15"/>
    </row>
    <row r="376" s="16" customFormat="true" ht="23.25" hidden="false" customHeight="true" outlineLevel="0" collapsed="false">
      <c r="A376" s="11" t="n">
        <v>366</v>
      </c>
      <c r="B376" s="11" t="s">
        <v>220</v>
      </c>
      <c r="C376" s="12" t="n">
        <v>2010</v>
      </c>
      <c r="D376" s="12" t="n">
        <v>1</v>
      </c>
      <c r="E376" s="13" t="n">
        <v>77.35</v>
      </c>
      <c r="F376" s="14" t="n">
        <f aca="false">E376*D376</f>
        <v>77.35</v>
      </c>
      <c r="G376" s="15"/>
    </row>
    <row r="377" s="16" customFormat="true" ht="23.25" hidden="false" customHeight="true" outlineLevel="0" collapsed="false">
      <c r="A377" s="11" t="n">
        <v>367</v>
      </c>
      <c r="B377" s="11" t="s">
        <v>220</v>
      </c>
      <c r="C377" s="12" t="n">
        <v>2010</v>
      </c>
      <c r="D377" s="12" t="n">
        <v>2</v>
      </c>
      <c r="E377" s="13" t="n">
        <v>102</v>
      </c>
      <c r="F377" s="14" t="n">
        <f aca="false">E377*D377</f>
        <v>204</v>
      </c>
      <c r="G377" s="15"/>
    </row>
    <row r="378" s="16" customFormat="true" ht="23.25" hidden="false" customHeight="true" outlineLevel="0" collapsed="false">
      <c r="A378" s="11" t="n">
        <v>368</v>
      </c>
      <c r="B378" s="11" t="s">
        <v>220</v>
      </c>
      <c r="C378" s="12" t="n">
        <v>2010</v>
      </c>
      <c r="D378" s="12" t="n">
        <v>1</v>
      </c>
      <c r="E378" s="13" t="n">
        <v>102</v>
      </c>
      <c r="F378" s="14" t="n">
        <f aca="false">E378*D378</f>
        <v>102</v>
      </c>
      <c r="G378" s="15"/>
    </row>
    <row r="379" s="16" customFormat="true" ht="23.25" hidden="false" customHeight="true" outlineLevel="0" collapsed="false">
      <c r="A379" s="11" t="n">
        <v>369</v>
      </c>
      <c r="B379" s="11" t="s">
        <v>220</v>
      </c>
      <c r="C379" s="12" t="n">
        <v>2010</v>
      </c>
      <c r="D379" s="12" t="n">
        <v>1</v>
      </c>
      <c r="E379" s="13" t="n">
        <v>107.1</v>
      </c>
      <c r="F379" s="14" t="n">
        <f aca="false">E379*D379</f>
        <v>107.1</v>
      </c>
      <c r="G379" s="15"/>
    </row>
    <row r="380" s="16" customFormat="true" ht="23.25" hidden="false" customHeight="true" outlineLevel="0" collapsed="false">
      <c r="A380" s="11" t="n">
        <v>370</v>
      </c>
      <c r="B380" s="11" t="s">
        <v>220</v>
      </c>
      <c r="C380" s="12" t="n">
        <v>2010</v>
      </c>
      <c r="D380" s="12" t="n">
        <v>2</v>
      </c>
      <c r="E380" s="13" t="n">
        <v>80.92</v>
      </c>
      <c r="F380" s="14" t="n">
        <f aca="false">E380*D380</f>
        <v>161.84</v>
      </c>
      <c r="G380" s="15"/>
    </row>
    <row r="381" s="16" customFormat="true" ht="23.25" hidden="false" customHeight="true" outlineLevel="0" collapsed="false">
      <c r="A381" s="11" t="n">
        <v>371</v>
      </c>
      <c r="B381" s="11" t="s">
        <v>220</v>
      </c>
      <c r="C381" s="12" t="n">
        <v>2010</v>
      </c>
      <c r="D381" s="12" t="n">
        <v>1</v>
      </c>
      <c r="E381" s="13" t="n">
        <v>86.8</v>
      </c>
      <c r="F381" s="14" t="n">
        <f aca="false">E381*D381</f>
        <v>86.8</v>
      </c>
      <c r="G381" s="15"/>
    </row>
    <row r="382" s="16" customFormat="true" ht="23.25" hidden="false" customHeight="true" outlineLevel="0" collapsed="false">
      <c r="A382" s="11" t="n">
        <v>372</v>
      </c>
      <c r="B382" s="11" t="s">
        <v>221</v>
      </c>
      <c r="C382" s="12" t="n">
        <v>2007</v>
      </c>
      <c r="D382" s="12" t="n">
        <v>1</v>
      </c>
      <c r="E382" s="13" t="n">
        <v>141.36</v>
      </c>
      <c r="F382" s="14" t="n">
        <f aca="false">E382*D382</f>
        <v>141.36</v>
      </c>
      <c r="G382" s="15"/>
    </row>
    <row r="383" s="16" customFormat="true" ht="23.25" hidden="false" customHeight="true" outlineLevel="0" collapsed="false">
      <c r="A383" s="11" t="n">
        <v>373</v>
      </c>
      <c r="B383" s="11" t="s">
        <v>221</v>
      </c>
      <c r="C383" s="12" t="n">
        <v>2007</v>
      </c>
      <c r="D383" s="12" t="n">
        <v>1</v>
      </c>
      <c r="E383" s="13" t="n">
        <v>141.36</v>
      </c>
      <c r="F383" s="14" t="n">
        <f aca="false">E383*D383</f>
        <v>141.36</v>
      </c>
      <c r="G383" s="15"/>
    </row>
    <row r="384" s="16" customFormat="true" ht="23.25" hidden="false" customHeight="true" outlineLevel="0" collapsed="false">
      <c r="A384" s="11" t="n">
        <v>374</v>
      </c>
      <c r="B384" s="11" t="s">
        <v>221</v>
      </c>
      <c r="C384" s="12" t="n">
        <v>2007</v>
      </c>
      <c r="D384" s="12" t="n">
        <v>1</v>
      </c>
      <c r="E384" s="13" t="n">
        <v>141.36</v>
      </c>
      <c r="F384" s="14" t="n">
        <f aca="false">E384*D384</f>
        <v>141.36</v>
      </c>
      <c r="G384" s="15"/>
    </row>
    <row r="385" s="16" customFormat="true" ht="23.25" hidden="false" customHeight="true" outlineLevel="0" collapsed="false">
      <c r="A385" s="11" t="n">
        <v>375</v>
      </c>
      <c r="B385" s="11" t="s">
        <v>222</v>
      </c>
      <c r="C385" s="12" t="n">
        <v>2015</v>
      </c>
      <c r="D385" s="12" t="n">
        <v>1</v>
      </c>
      <c r="E385" s="13" t="n">
        <v>136.8</v>
      </c>
      <c r="F385" s="14" t="n">
        <f aca="false">E385*D385</f>
        <v>136.8</v>
      </c>
      <c r="G385" s="15"/>
    </row>
    <row r="386" s="16" customFormat="true" ht="23.25" hidden="false" customHeight="true" outlineLevel="0" collapsed="false">
      <c r="A386" s="11" t="n">
        <v>376</v>
      </c>
      <c r="B386" s="11" t="s">
        <v>222</v>
      </c>
      <c r="C386" s="12" t="n">
        <v>2015</v>
      </c>
      <c r="D386" s="12" t="n">
        <v>1</v>
      </c>
      <c r="E386" s="13" t="n">
        <v>136.8</v>
      </c>
      <c r="F386" s="14" t="n">
        <f aca="false">E386*D386</f>
        <v>136.8</v>
      </c>
      <c r="G386" s="15"/>
    </row>
    <row r="387" s="16" customFormat="true" ht="23.25" hidden="false" customHeight="true" outlineLevel="0" collapsed="false">
      <c r="A387" s="11" t="n">
        <v>377</v>
      </c>
      <c r="B387" s="11" t="s">
        <v>222</v>
      </c>
      <c r="C387" s="12" t="n">
        <v>2015</v>
      </c>
      <c r="D387" s="12" t="n">
        <v>1</v>
      </c>
      <c r="E387" s="13" t="n">
        <v>136.8</v>
      </c>
      <c r="F387" s="14" t="n">
        <f aca="false">E387*D387</f>
        <v>136.8</v>
      </c>
      <c r="G387" s="15"/>
    </row>
    <row r="388" s="16" customFormat="true" ht="23.25" hidden="false" customHeight="true" outlineLevel="0" collapsed="false">
      <c r="A388" s="11" t="n">
        <v>378</v>
      </c>
      <c r="B388" s="11" t="s">
        <v>223</v>
      </c>
      <c r="C388" s="12" t="n">
        <v>2008</v>
      </c>
      <c r="D388" s="12" t="n">
        <v>1</v>
      </c>
      <c r="E388" s="13" t="n">
        <v>230</v>
      </c>
      <c r="F388" s="14" t="n">
        <f aca="false">E388*D388</f>
        <v>230</v>
      </c>
      <c r="G388" s="15"/>
    </row>
    <row r="389" s="16" customFormat="true" ht="23.25" hidden="false" customHeight="true" outlineLevel="0" collapsed="false">
      <c r="A389" s="11" t="n">
        <v>379</v>
      </c>
      <c r="B389" s="11" t="s">
        <v>224</v>
      </c>
      <c r="C389" s="12" t="n">
        <v>2013</v>
      </c>
      <c r="D389" s="12" t="n">
        <v>1</v>
      </c>
      <c r="E389" s="13" t="n">
        <v>111.6</v>
      </c>
      <c r="F389" s="14" t="n">
        <f aca="false">E389*D389</f>
        <v>111.6</v>
      </c>
      <c r="G389" s="15"/>
    </row>
    <row r="390" s="16" customFormat="true" ht="23.25" hidden="false" customHeight="true" outlineLevel="0" collapsed="false">
      <c r="A390" s="11" t="n">
        <v>380</v>
      </c>
      <c r="B390" s="11" t="s">
        <v>225</v>
      </c>
      <c r="C390" s="12" t="n">
        <v>2006</v>
      </c>
      <c r="D390" s="12" t="n">
        <v>1</v>
      </c>
      <c r="E390" s="13" t="n">
        <v>126.25</v>
      </c>
      <c r="F390" s="14" t="n">
        <f aca="false">E390*D390</f>
        <v>126.25</v>
      </c>
      <c r="G390" s="15"/>
    </row>
    <row r="391" s="16" customFormat="true" ht="23.25" hidden="false" customHeight="true" outlineLevel="0" collapsed="false">
      <c r="A391" s="11" t="n">
        <v>381</v>
      </c>
      <c r="B391" s="11" t="s">
        <v>225</v>
      </c>
      <c r="C391" s="12" t="n">
        <v>2006</v>
      </c>
      <c r="D391" s="12" t="n">
        <v>1</v>
      </c>
      <c r="E391" s="13" t="n">
        <v>103.78</v>
      </c>
      <c r="F391" s="14" t="n">
        <f aca="false">E391*D391</f>
        <v>103.78</v>
      </c>
      <c r="G391" s="15"/>
    </row>
    <row r="392" s="16" customFormat="true" ht="16.5" hidden="false" customHeight="true" outlineLevel="0" collapsed="false">
      <c r="A392" s="11" t="n">
        <v>382</v>
      </c>
      <c r="B392" s="11" t="s">
        <v>226</v>
      </c>
      <c r="C392" s="12" t="n">
        <v>2012</v>
      </c>
      <c r="D392" s="12" t="n">
        <v>2</v>
      </c>
      <c r="E392" s="13" t="n">
        <v>59.99</v>
      </c>
      <c r="F392" s="14" t="n">
        <f aca="false">E392*D392</f>
        <v>119.98</v>
      </c>
      <c r="G392" s="15"/>
    </row>
    <row r="393" s="16" customFormat="true" ht="16.5" hidden="false" customHeight="true" outlineLevel="0" collapsed="false">
      <c r="A393" s="11" t="n">
        <v>383</v>
      </c>
      <c r="B393" s="11" t="s">
        <v>227</v>
      </c>
      <c r="C393" s="12" t="n">
        <v>2016</v>
      </c>
      <c r="D393" s="12" t="n">
        <v>1</v>
      </c>
      <c r="E393" s="13" t="n">
        <v>35</v>
      </c>
      <c r="F393" s="14" t="n">
        <f aca="false">E393*D393</f>
        <v>35</v>
      </c>
      <c r="G393" s="15"/>
    </row>
    <row r="394" s="16" customFormat="true" ht="16.5" hidden="false" customHeight="true" outlineLevel="0" collapsed="false">
      <c r="A394" s="11" t="n">
        <v>384</v>
      </c>
      <c r="B394" s="11" t="s">
        <v>228</v>
      </c>
      <c r="C394" s="12" t="n">
        <v>2007</v>
      </c>
      <c r="D394" s="12" t="n">
        <v>1</v>
      </c>
      <c r="E394" s="13" t="n">
        <v>956.99</v>
      </c>
      <c r="F394" s="14" t="n">
        <f aca="false">E394*D394</f>
        <v>956.99</v>
      </c>
      <c r="G394" s="15"/>
    </row>
    <row r="395" s="16" customFormat="true" ht="16.5" hidden="false" customHeight="true" outlineLevel="0" collapsed="false">
      <c r="A395" s="11" t="n">
        <v>385</v>
      </c>
      <c r="B395" s="11" t="s">
        <v>228</v>
      </c>
      <c r="C395" s="12" t="n">
        <v>2007</v>
      </c>
      <c r="D395" s="12" t="n">
        <v>1</v>
      </c>
      <c r="E395" s="13" t="n">
        <v>956.99</v>
      </c>
      <c r="F395" s="14" t="n">
        <f aca="false">E395*D395</f>
        <v>956.99</v>
      </c>
      <c r="G395" s="15"/>
    </row>
    <row r="396" s="16" customFormat="true" ht="16.5" hidden="false" customHeight="true" outlineLevel="0" collapsed="false">
      <c r="A396" s="11" t="n">
        <v>386</v>
      </c>
      <c r="B396" s="11" t="s">
        <v>228</v>
      </c>
      <c r="C396" s="12" t="n">
        <v>2007</v>
      </c>
      <c r="D396" s="12" t="n">
        <v>1</v>
      </c>
      <c r="E396" s="13" t="n">
        <v>956.99</v>
      </c>
      <c r="F396" s="14" t="n">
        <f aca="false">E396*D396</f>
        <v>956.99</v>
      </c>
      <c r="G396" s="15"/>
    </row>
    <row r="397" s="16" customFormat="true" ht="16.5" hidden="false" customHeight="true" outlineLevel="0" collapsed="false">
      <c r="A397" s="11" t="n">
        <v>387</v>
      </c>
      <c r="B397" s="11" t="s">
        <v>228</v>
      </c>
      <c r="C397" s="12" t="n">
        <v>2007</v>
      </c>
      <c r="D397" s="12" t="n">
        <v>1</v>
      </c>
      <c r="E397" s="13" t="n">
        <v>956.99</v>
      </c>
      <c r="F397" s="14" t="n">
        <f aca="false">E397*D397</f>
        <v>956.99</v>
      </c>
      <c r="G397" s="15"/>
    </row>
    <row r="398" s="16" customFormat="true" ht="16.5" hidden="false" customHeight="true" outlineLevel="0" collapsed="false">
      <c r="A398" s="11" t="n">
        <v>388</v>
      </c>
      <c r="B398" s="11" t="s">
        <v>228</v>
      </c>
      <c r="C398" s="12" t="n">
        <v>2007</v>
      </c>
      <c r="D398" s="12" t="n">
        <v>1</v>
      </c>
      <c r="E398" s="13" t="n">
        <v>956.99</v>
      </c>
      <c r="F398" s="14" t="n">
        <f aca="false">E398*D398</f>
        <v>956.99</v>
      </c>
      <c r="G398" s="15"/>
    </row>
    <row r="399" s="16" customFormat="true" ht="16.5" hidden="false" customHeight="true" outlineLevel="0" collapsed="false">
      <c r="A399" s="11" t="n">
        <v>389</v>
      </c>
      <c r="B399" s="11" t="s">
        <v>228</v>
      </c>
      <c r="C399" s="12" t="n">
        <v>2007</v>
      </c>
      <c r="D399" s="12" t="n">
        <v>1</v>
      </c>
      <c r="E399" s="13" t="n">
        <v>780</v>
      </c>
      <c r="F399" s="14" t="n">
        <f aca="false">E399*D399</f>
        <v>780</v>
      </c>
      <c r="G399" s="15"/>
    </row>
    <row r="400" s="16" customFormat="true" ht="16.5" hidden="false" customHeight="true" outlineLevel="0" collapsed="false">
      <c r="A400" s="11" t="n">
        <v>390</v>
      </c>
      <c r="B400" s="11" t="s">
        <v>228</v>
      </c>
      <c r="C400" s="12" t="n">
        <v>2007</v>
      </c>
      <c r="D400" s="12" t="n">
        <v>1</v>
      </c>
      <c r="E400" s="13" t="n">
        <v>956.99</v>
      </c>
      <c r="F400" s="14" t="n">
        <f aca="false">E400*D400</f>
        <v>956.99</v>
      </c>
      <c r="G400" s="15"/>
    </row>
    <row r="401" s="16" customFormat="true" ht="16.5" hidden="false" customHeight="true" outlineLevel="0" collapsed="false">
      <c r="A401" s="11" t="n">
        <v>391</v>
      </c>
      <c r="B401" s="11" t="s">
        <v>228</v>
      </c>
      <c r="C401" s="12" t="n">
        <v>2007</v>
      </c>
      <c r="D401" s="12" t="n">
        <v>1</v>
      </c>
      <c r="E401" s="13" t="n">
        <v>956.99</v>
      </c>
      <c r="F401" s="14" t="n">
        <f aca="false">E401*D401</f>
        <v>956.99</v>
      </c>
      <c r="G401" s="15"/>
    </row>
    <row r="402" s="16" customFormat="true" ht="16.5" hidden="false" customHeight="true" outlineLevel="0" collapsed="false">
      <c r="A402" s="11" t="n">
        <v>392</v>
      </c>
      <c r="B402" s="11" t="s">
        <v>228</v>
      </c>
      <c r="C402" s="12" t="n">
        <v>2007</v>
      </c>
      <c r="D402" s="12" t="n">
        <v>1</v>
      </c>
      <c r="E402" s="13" t="n">
        <v>956.99</v>
      </c>
      <c r="F402" s="14" t="n">
        <f aca="false">E402*D402</f>
        <v>956.99</v>
      </c>
      <c r="G402" s="15"/>
    </row>
    <row r="403" s="16" customFormat="true" ht="16.5" hidden="false" customHeight="true" outlineLevel="0" collapsed="false">
      <c r="A403" s="11" t="n">
        <v>393</v>
      </c>
      <c r="B403" s="11" t="s">
        <v>228</v>
      </c>
      <c r="C403" s="12" t="n">
        <v>2007</v>
      </c>
      <c r="D403" s="12" t="n">
        <v>1</v>
      </c>
      <c r="E403" s="13" t="n">
        <v>1960</v>
      </c>
      <c r="F403" s="14" t="n">
        <f aca="false">E403*D403</f>
        <v>1960</v>
      </c>
      <c r="G403" s="15"/>
    </row>
    <row r="404" s="16" customFormat="true" ht="16.5" hidden="false" customHeight="true" outlineLevel="0" collapsed="false">
      <c r="A404" s="11" t="n">
        <v>394</v>
      </c>
      <c r="B404" s="11" t="s">
        <v>228</v>
      </c>
      <c r="C404" s="12" t="n">
        <v>2007</v>
      </c>
      <c r="D404" s="12" t="n">
        <v>1</v>
      </c>
      <c r="E404" s="13" t="n">
        <v>956.99</v>
      </c>
      <c r="F404" s="14" t="n">
        <f aca="false">E404*D404</f>
        <v>956.99</v>
      </c>
      <c r="G404" s="15"/>
    </row>
    <row r="405" s="16" customFormat="true" ht="16.5" hidden="false" customHeight="true" outlineLevel="0" collapsed="false">
      <c r="A405" s="11" t="n">
        <v>395</v>
      </c>
      <c r="B405" s="11" t="s">
        <v>228</v>
      </c>
      <c r="C405" s="12" t="n">
        <v>2007</v>
      </c>
      <c r="D405" s="12" t="n">
        <v>1</v>
      </c>
      <c r="E405" s="13" t="n">
        <v>956.99</v>
      </c>
      <c r="F405" s="14" t="n">
        <f aca="false">E405*D405</f>
        <v>956.99</v>
      </c>
      <c r="G405" s="15"/>
    </row>
    <row r="406" s="16" customFormat="true" ht="25.5" hidden="false" customHeight="true" outlineLevel="0" collapsed="false">
      <c r="A406" s="11" t="n">
        <v>396</v>
      </c>
      <c r="B406" s="11" t="s">
        <v>229</v>
      </c>
      <c r="C406" s="12" t="n">
        <v>2008</v>
      </c>
      <c r="D406" s="12" t="n">
        <v>1</v>
      </c>
      <c r="E406" s="13" t="n">
        <v>1154.26</v>
      </c>
      <c r="F406" s="14" t="n">
        <f aca="false">E406*D406</f>
        <v>1154.26</v>
      </c>
      <c r="G406" s="15"/>
    </row>
    <row r="407" s="16" customFormat="true" ht="26.25" hidden="false" customHeight="true" outlineLevel="0" collapsed="false">
      <c r="A407" s="11" t="n">
        <v>397</v>
      </c>
      <c r="B407" s="11" t="s">
        <v>229</v>
      </c>
      <c r="C407" s="12" t="n">
        <v>2008</v>
      </c>
      <c r="D407" s="12" t="n">
        <v>1</v>
      </c>
      <c r="E407" s="13" t="n">
        <v>1154.26</v>
      </c>
      <c r="F407" s="14" t="n">
        <f aca="false">E407*D407</f>
        <v>1154.26</v>
      </c>
      <c r="G407" s="15"/>
    </row>
    <row r="408" s="16" customFormat="true" ht="27" hidden="false" customHeight="true" outlineLevel="0" collapsed="false">
      <c r="A408" s="11" t="n">
        <v>398</v>
      </c>
      <c r="B408" s="11" t="s">
        <v>230</v>
      </c>
      <c r="C408" s="12" t="n">
        <v>2015</v>
      </c>
      <c r="D408" s="12" t="n">
        <v>1</v>
      </c>
      <c r="E408" s="13" t="n">
        <v>1960.01</v>
      </c>
      <c r="F408" s="14" t="n">
        <f aca="false">E408*D408</f>
        <v>1960.01</v>
      </c>
      <c r="G408" s="15"/>
    </row>
    <row r="409" s="16" customFormat="true" ht="18.75" hidden="false" customHeight="true" outlineLevel="0" collapsed="false">
      <c r="A409" s="11" t="n">
        <v>399</v>
      </c>
      <c r="B409" s="11" t="s">
        <v>231</v>
      </c>
      <c r="C409" s="12" t="n">
        <v>2006</v>
      </c>
      <c r="D409" s="12" t="n">
        <v>1</v>
      </c>
      <c r="E409" s="13" t="n">
        <v>1220.26</v>
      </c>
      <c r="F409" s="14" t="n">
        <f aca="false">E409*D409</f>
        <v>1220.26</v>
      </c>
      <c r="G409" s="15"/>
    </row>
    <row r="410" s="16" customFormat="true" ht="17.25" hidden="false" customHeight="true" outlineLevel="0" collapsed="false">
      <c r="A410" s="11" t="n">
        <v>400</v>
      </c>
      <c r="B410" s="11" t="s">
        <v>232</v>
      </c>
      <c r="C410" s="12" t="n">
        <v>2006</v>
      </c>
      <c r="D410" s="12" t="n">
        <v>4</v>
      </c>
      <c r="E410" s="13" t="n">
        <v>0.05</v>
      </c>
      <c r="F410" s="14" t="n">
        <f aca="false">E410*D410</f>
        <v>0.2</v>
      </c>
      <c r="G410" s="15"/>
    </row>
    <row r="411" s="16" customFormat="true" ht="17.25" hidden="false" customHeight="true" outlineLevel="0" collapsed="false">
      <c r="A411" s="11" t="n">
        <v>401</v>
      </c>
      <c r="B411" s="11" t="s">
        <v>233</v>
      </c>
      <c r="C411" s="12" t="n">
        <v>2015</v>
      </c>
      <c r="D411" s="12" t="n">
        <v>1</v>
      </c>
      <c r="E411" s="13" t="n">
        <v>1463.2</v>
      </c>
      <c r="F411" s="14" t="n">
        <f aca="false">E411*D411</f>
        <v>1463.2</v>
      </c>
      <c r="G411" s="15"/>
    </row>
    <row r="412" s="16" customFormat="true" ht="21" hidden="false" customHeight="true" outlineLevel="0" collapsed="false">
      <c r="A412" s="11" t="n">
        <v>402</v>
      </c>
      <c r="B412" s="11" t="s">
        <v>234</v>
      </c>
      <c r="C412" s="12" t="n">
        <v>2006</v>
      </c>
      <c r="D412" s="12" t="n">
        <v>2</v>
      </c>
      <c r="E412" s="13" t="n">
        <v>10.5</v>
      </c>
      <c r="F412" s="14" t="n">
        <f aca="false">E412*D412</f>
        <v>21</v>
      </c>
      <c r="G412" s="15"/>
    </row>
    <row r="413" s="16" customFormat="true" ht="21" hidden="false" customHeight="true" outlineLevel="0" collapsed="false">
      <c r="A413" s="11" t="n">
        <v>403</v>
      </c>
      <c r="B413" s="11" t="s">
        <v>235</v>
      </c>
      <c r="C413" s="12" t="n">
        <v>2006</v>
      </c>
      <c r="D413" s="12" t="n">
        <v>5</v>
      </c>
      <c r="E413" s="13" t="n">
        <v>0.05</v>
      </c>
      <c r="F413" s="14" t="n">
        <f aca="false">E413*D413</f>
        <v>0.25</v>
      </c>
      <c r="G413" s="15"/>
    </row>
    <row r="414" s="16" customFormat="true" ht="21" hidden="false" customHeight="true" outlineLevel="0" collapsed="false">
      <c r="A414" s="11" t="n">
        <v>404</v>
      </c>
      <c r="B414" s="11" t="s">
        <v>236</v>
      </c>
      <c r="C414" s="12" t="n">
        <v>2006</v>
      </c>
      <c r="D414" s="12" t="n">
        <v>1</v>
      </c>
      <c r="E414" s="13" t="n">
        <v>59.99</v>
      </c>
      <c r="F414" s="14" t="n">
        <f aca="false">E414*D414</f>
        <v>59.99</v>
      </c>
      <c r="G414" s="15"/>
    </row>
    <row r="415" s="16" customFormat="true" ht="21" hidden="false" customHeight="true" outlineLevel="0" collapsed="false">
      <c r="A415" s="11" t="n">
        <v>405</v>
      </c>
      <c r="B415" s="11" t="s">
        <v>236</v>
      </c>
      <c r="C415" s="12" t="n">
        <v>2006</v>
      </c>
      <c r="D415" s="12" t="n">
        <v>1</v>
      </c>
      <c r="E415" s="13" t="n">
        <v>76.99</v>
      </c>
      <c r="F415" s="14" t="n">
        <f aca="false">E415*D415</f>
        <v>76.99</v>
      </c>
      <c r="G415" s="15"/>
    </row>
    <row r="416" s="16" customFormat="true" ht="21" hidden="false" customHeight="true" outlineLevel="0" collapsed="false">
      <c r="A416" s="11" t="n">
        <v>406</v>
      </c>
      <c r="B416" s="11" t="s">
        <v>237</v>
      </c>
      <c r="C416" s="12" t="n">
        <v>2009</v>
      </c>
      <c r="D416" s="12" t="n">
        <v>1</v>
      </c>
      <c r="E416" s="13" t="n">
        <v>26.8</v>
      </c>
      <c r="F416" s="14" t="n">
        <f aca="false">E416*D416</f>
        <v>26.8</v>
      </c>
      <c r="G416" s="15"/>
    </row>
    <row r="417" s="16" customFormat="true" ht="21" hidden="false" customHeight="true" outlineLevel="0" collapsed="false">
      <c r="A417" s="11" t="n">
        <v>407</v>
      </c>
      <c r="B417" s="11" t="s">
        <v>238</v>
      </c>
      <c r="C417" s="18" t="n">
        <v>2016</v>
      </c>
      <c r="D417" s="18" t="n">
        <v>1</v>
      </c>
      <c r="E417" s="13" t="n">
        <v>115</v>
      </c>
      <c r="F417" s="14" t="n">
        <f aca="false">E417*D417</f>
        <v>115</v>
      </c>
      <c r="G417" s="15"/>
    </row>
    <row r="418" customFormat="false" ht="21" hidden="false" customHeight="true" outlineLevel="0" collapsed="false">
      <c r="A418" s="19"/>
      <c r="B418" s="20" t="s">
        <v>239</v>
      </c>
      <c r="C418" s="20"/>
      <c r="D418" s="20"/>
      <c r="E418" s="21"/>
      <c r="F418" s="22" t="n">
        <f aca="false">SUM(F11:F417)</f>
        <v>123185.3915</v>
      </c>
      <c r="G418" s="23"/>
    </row>
    <row r="419" customFormat="false" ht="21" hidden="false" customHeight="true" outlineLevel="0" collapsed="false"/>
    <row r="420" customFormat="false" ht="21" hidden="false" customHeight="true" outlineLevel="0" collapsed="false">
      <c r="A420" s="24"/>
      <c r="B420" s="24"/>
      <c r="C420" s="24"/>
      <c r="D420" s="24" t="s">
        <v>240</v>
      </c>
      <c r="E420" s="24"/>
      <c r="F420" s="24"/>
    </row>
    <row r="421" customFormat="false" ht="20.25" hidden="false" customHeight="true" outlineLevel="0" collapsed="false">
      <c r="A421" s="24"/>
      <c r="B421" s="24" t="s">
        <v>5</v>
      </c>
      <c r="C421" s="24"/>
      <c r="D421" s="24" t="s">
        <v>241</v>
      </c>
      <c r="E421" s="24"/>
      <c r="F421" s="24"/>
    </row>
    <row r="422" customFormat="false" ht="26.25" hidden="false" customHeight="true" outlineLevel="0" collapsed="false">
      <c r="A422" s="24"/>
      <c r="B422" s="24" t="s">
        <v>242</v>
      </c>
      <c r="C422" s="24"/>
      <c r="D422" s="24" t="s">
        <v>243</v>
      </c>
      <c r="E422" s="24"/>
      <c r="F422" s="24"/>
    </row>
    <row r="423" customFormat="false" ht="21.75" hidden="false" customHeight="true" outlineLevel="0" collapsed="false">
      <c r="A423" s="25"/>
      <c r="B423" s="25"/>
      <c r="C423" s="25"/>
      <c r="D423" s="25"/>
    </row>
    <row r="424" customFormat="false" ht="21.75" hidden="false" customHeight="true" outlineLevel="0" collapsed="false">
      <c r="A424" s="25"/>
      <c r="B424" s="25"/>
      <c r="C424" s="25"/>
      <c r="D424" s="25"/>
      <c r="E424" s="25"/>
    </row>
    <row r="425" customFormat="false" ht="21.75" hidden="false" customHeight="true" outlineLevel="0" collapsed="false">
      <c r="A425" s="25"/>
      <c r="B425" s="25"/>
      <c r="C425" s="25"/>
      <c r="D425" s="25"/>
      <c r="E425" s="25"/>
      <c r="F425" s="25"/>
    </row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31.5" hidden="false" customHeight="true" outlineLevel="0" collapsed="false"/>
    <row r="453" customFormat="false" ht="12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31.5" hidden="false" customHeight="true" outlineLevel="0" collapsed="false"/>
  </sheetData>
  <mergeCells count="12">
    <mergeCell ref="D1:F1"/>
    <mergeCell ref="D2:F2"/>
    <mergeCell ref="A5:F5"/>
    <mergeCell ref="A6:F6"/>
    <mergeCell ref="A7:F7"/>
    <mergeCell ref="B8:C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18-11-07T09:08:17Z</cp:lastPrinted>
  <dcterms:modified xsi:type="dcterms:W3CDTF">2019-05-24T06:37:34Z</dcterms:modified>
  <cp:revision>0</cp:revision>
  <dc:subject/>
  <dc:title/>
</cp:coreProperties>
</file>