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nexa nr. 5</t>
  </si>
  <si>
    <t xml:space="preserve">la Hotărârea nr. 206/2024</t>
  </si>
  <si>
    <t xml:space="preserve">                  CONTUL DE EXECUŢIE AL BUGETULUI </t>
  </si>
  <si>
    <t xml:space="preserve">FONDURILOR EXTERNE NERAMBURSABILE - VENITURI</t>
  </si>
  <si>
    <t xml:space="preserve">la data de 30.09.2024</t>
  </si>
  <si>
    <t xml:space="preserve">      mii lei</t>
  </si>
  <si>
    <t xml:space="preserve">Nr.
crt.</t>
  </si>
  <si>
    <t xml:space="preserve">Denumire indicator</t>
  </si>
  <si>
    <t xml:space="preserve">Cod ind.</t>
  </si>
  <si>
    <t xml:space="preserve">Prevederi bugetare anuale la 30.09.2024</t>
  </si>
  <si>
    <t xml:space="preserve">Prevederi bugetare Trim.  III</t>
  </si>
  <si>
    <t xml:space="preserve">Încasări realizate</t>
  </si>
  <si>
    <t xml:space="preserve">TOTAL VENITURI (cod 00.02+00.17)</t>
  </si>
  <si>
    <t xml:space="preserve">VENITURI CURENTE(cod 00.12)</t>
  </si>
  <si>
    <t xml:space="preserve">C. VENITURI NEFISCALE (cod 00.13+00.14)</t>
  </si>
  <si>
    <t xml:space="preserve">0012</t>
  </si>
  <si>
    <t xml:space="preserve">C2. VANZARI DE BUNURI SI SERVICII (cod 36.08+37.08)</t>
  </si>
  <si>
    <t xml:space="preserve">0014</t>
  </si>
  <si>
    <t xml:space="preserve">Transferuri voluntare, altele decat subventiile (cod 37.08.01+37.08.50)</t>
  </si>
  <si>
    <t xml:space="preserve">3708</t>
  </si>
  <si>
    <t xml:space="preserve">Sume primite de administratiile locale in cadrul unor programe cu finantare nerambursabila</t>
  </si>
  <si>
    <t xml:space="preserve">Încasări din rambursarea împrumuturilor acordate(cod 40.08)</t>
  </si>
  <si>
    <t xml:space="preserve">Sume utilizate din excedentul anului precedent pentru efectuarea de cheltuieli(cod 40.08.15.02)</t>
  </si>
  <si>
    <t xml:space="preserve">Sume utilizate de adm. locale din excedentul anului precedent pentru sect. de dezvoltare</t>
  </si>
  <si>
    <t xml:space="preserve">Sume utilizate de admnistraţiile locale din execdentul anului precedent pentru secţiunea de dezvoltare</t>
  </si>
  <si>
    <t xml:space="preserve">Subvenţii</t>
  </si>
  <si>
    <t xml:space="preserve">Subvenţii de la alte nuvele ale admin istarţiei publice (cod 42.08)</t>
  </si>
  <si>
    <t xml:space="preserve">Subvenţii de la bugetul de stat</t>
  </si>
  <si>
    <t xml:space="preserve">Cofinanţare publică acordată în cadrul Mecanismelor financiare Spaţiul Economic European şi Norvegian 2014-2021</t>
  </si>
  <si>
    <t xml:space="preserve">Sume primite de la UE/alți donatori în care contul plăților efectuate și prefinanțări</t>
  </si>
  <si>
    <t xml:space="preserve">Prefinanțare</t>
  </si>
  <si>
    <t xml:space="preserve">Sume primite de la UE/alti donatori in contul plaţilor efectuate şi prefinanţari aferente cadrului financiar 2014-2020 </t>
  </si>
  <si>
    <t xml:space="preserve">Prefinantare</t>
  </si>
  <si>
    <t xml:space="preserve">        Contrasemnează:</t>
  </si>
  <si>
    <t xml:space="preserve">                            PREŞEDINTE,</t>
  </si>
  <si>
    <t xml:space="preserve">         SECRETAR GENERAL AL JUDEŢULUI</t>
  </si>
  <si>
    <t xml:space="preserve">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00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b val="true"/>
      <sz val="12"/>
      <name val="Montserrat"/>
      <family val="0"/>
    </font>
    <font>
      <b val="true"/>
      <sz val="12"/>
      <name val="Montserrat Light"/>
      <family val="0"/>
    </font>
    <font>
      <b val="true"/>
      <sz val="11"/>
      <name val="Montserrat Light"/>
      <family val="0"/>
    </font>
    <font>
      <b val="true"/>
      <sz val="10"/>
      <name val="Montserrat Light"/>
      <family val="0"/>
    </font>
    <font>
      <sz val="10"/>
      <name val="Montserrat Light"/>
      <family val="0"/>
    </font>
    <font>
      <sz val="12"/>
      <name val="Montserrat Light"/>
      <family val="0"/>
    </font>
    <font>
      <sz val="11"/>
      <name val="Montserrat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2280</xdr:colOff>
      <xdr:row>0</xdr:row>
      <xdr:rowOff>44640</xdr:rowOff>
    </xdr:from>
    <xdr:to>
      <xdr:col>5</xdr:col>
      <xdr:colOff>94680</xdr:colOff>
      <xdr:row>0</xdr:row>
      <xdr:rowOff>77004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078920" y="44640"/>
          <a:ext cx="479952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42.1"/>
    <col collapsed="false" customWidth="true" hidden="false" outlineLevel="0" max="3" min="3" style="1" width="10.2"/>
    <col collapsed="false" customWidth="true" hidden="false" outlineLevel="0" max="4" min="4" style="2" width="12.55"/>
    <col collapsed="false" customWidth="true" hidden="false" outlineLevel="0" max="5" min="5" style="2" width="12.99"/>
    <col collapsed="false" customWidth="true" hidden="false" outlineLevel="0" max="6" min="6" style="1" width="12.99"/>
    <col collapsed="false" customWidth="false" hidden="false" outlineLevel="0" max="257" min="7" style="1" width="9.21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</row>
    <row r="2" customFormat="false" ht="16.8" hidden="false" customHeight="false" outlineLevel="0" collapsed="false">
      <c r="A2" s="4"/>
      <c r="B2" s="4"/>
      <c r="C2" s="5"/>
      <c r="D2" s="4" t="s">
        <v>0</v>
      </c>
      <c r="E2" s="4"/>
      <c r="F2" s="6"/>
      <c r="G2" s="6"/>
      <c r="H2" s="7"/>
      <c r="I2" s="7"/>
    </row>
    <row r="3" customFormat="false" ht="16.8" hidden="false" customHeight="false" outlineLevel="0" collapsed="false">
      <c r="A3" s="4"/>
      <c r="B3" s="4"/>
      <c r="C3" s="5"/>
      <c r="D3" s="4" t="s">
        <v>1</v>
      </c>
      <c r="E3" s="4"/>
      <c r="F3" s="4"/>
      <c r="G3" s="6"/>
      <c r="H3" s="7"/>
      <c r="I3" s="7"/>
    </row>
    <row r="4" customFormat="false" ht="16.8" hidden="false" customHeight="false" outlineLevel="0" collapsed="false">
      <c r="A4" s="4"/>
      <c r="B4" s="4"/>
      <c r="C4" s="5"/>
      <c r="D4" s="5"/>
      <c r="E4" s="5"/>
      <c r="F4" s="5"/>
      <c r="G4" s="5"/>
      <c r="H4" s="7"/>
      <c r="I4" s="7"/>
    </row>
    <row r="5" customFormat="false" ht="18" hidden="false" customHeight="false" outlineLevel="0" collapsed="false">
      <c r="A5" s="8"/>
      <c r="B5" s="8"/>
      <c r="C5" s="9"/>
      <c r="D5" s="9"/>
      <c r="E5" s="9"/>
      <c r="F5" s="9"/>
      <c r="G5" s="9"/>
      <c r="H5" s="7"/>
      <c r="I5" s="7"/>
    </row>
    <row r="6" customFormat="false" ht="22.2" hidden="false" customHeight="true" outlineLevel="0" collapsed="false">
      <c r="A6" s="10" t="s">
        <v>2</v>
      </c>
      <c r="B6" s="10"/>
      <c r="C6" s="10"/>
      <c r="D6" s="10"/>
      <c r="E6" s="10"/>
      <c r="F6" s="10"/>
      <c r="G6" s="8"/>
    </row>
    <row r="7" customFormat="false" ht="19.8" hidden="false" customHeight="true" outlineLevel="0" collapsed="false">
      <c r="A7" s="11"/>
      <c r="B7" s="11"/>
      <c r="C7" s="11" t="s">
        <v>3</v>
      </c>
      <c r="D7" s="11"/>
      <c r="E7" s="11"/>
      <c r="F7" s="11"/>
      <c r="G7" s="8"/>
    </row>
    <row r="8" customFormat="false" ht="19.8" hidden="false" customHeight="true" outlineLevel="0" collapsed="false">
      <c r="A8" s="10" t="s">
        <v>4</v>
      </c>
      <c r="B8" s="10"/>
      <c r="C8" s="10"/>
      <c r="D8" s="10"/>
      <c r="E8" s="10"/>
      <c r="F8" s="10"/>
      <c r="G8" s="12"/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4" t="s">
        <v>5</v>
      </c>
      <c r="G10" s="13"/>
    </row>
    <row r="11" customFormat="false" ht="12.75" hidden="false" customHeight="true" outlineLevel="0" collapsed="false">
      <c r="A11" s="15" t="s">
        <v>6</v>
      </c>
      <c r="B11" s="16" t="s">
        <v>7</v>
      </c>
      <c r="C11" s="17" t="s">
        <v>8</v>
      </c>
      <c r="D11" s="17" t="s">
        <v>9</v>
      </c>
      <c r="E11" s="17" t="s">
        <v>10</v>
      </c>
      <c r="F11" s="15" t="s">
        <v>11</v>
      </c>
      <c r="G11" s="18"/>
    </row>
    <row r="12" customFormat="false" ht="70.2" hidden="false" customHeight="true" outlineLevel="0" collapsed="false">
      <c r="A12" s="15"/>
      <c r="B12" s="15"/>
      <c r="C12" s="17"/>
      <c r="D12" s="17"/>
      <c r="E12" s="17"/>
      <c r="F12" s="15"/>
      <c r="G12" s="18"/>
    </row>
    <row r="13" customFormat="false" ht="18.6" hidden="false" customHeight="true" outlineLevel="0" collapsed="false">
      <c r="A13" s="19" t="n">
        <v>1</v>
      </c>
      <c r="B13" s="20" t="s">
        <v>12</v>
      </c>
      <c r="C13" s="21"/>
      <c r="D13" s="22" t="n">
        <f aca="false">D14+D27+D29</f>
        <v>169</v>
      </c>
      <c r="E13" s="22" t="n">
        <f aca="false">E14+E27+E29</f>
        <v>151.5</v>
      </c>
      <c r="F13" s="22" t="n">
        <f aca="false">F14+F19+F23+F27</f>
        <v>602.51</v>
      </c>
      <c r="G13" s="18"/>
      <c r="H13" s="23"/>
    </row>
    <row r="14" customFormat="false" ht="21.6" hidden="false" customHeight="true" outlineLevel="0" collapsed="false">
      <c r="A14" s="24" t="n">
        <v>2</v>
      </c>
      <c r="B14" s="25" t="s">
        <v>13</v>
      </c>
      <c r="C14" s="26"/>
      <c r="D14" s="27" t="n">
        <f aca="false">D15</f>
        <v>84</v>
      </c>
      <c r="E14" s="28" t="n">
        <f aca="false">E15</f>
        <v>66.5</v>
      </c>
      <c r="F14" s="27" t="n">
        <f aca="false">F15</f>
        <v>63.51</v>
      </c>
      <c r="G14" s="18"/>
    </row>
    <row r="15" customFormat="false" ht="18" hidden="false" customHeight="false" outlineLevel="0" collapsed="false">
      <c r="A15" s="24" t="n">
        <v>3</v>
      </c>
      <c r="B15" s="29" t="s">
        <v>14</v>
      </c>
      <c r="C15" s="26" t="s">
        <v>15</v>
      </c>
      <c r="D15" s="27" t="n">
        <f aca="false">D16</f>
        <v>84</v>
      </c>
      <c r="E15" s="27" t="n">
        <f aca="false">E16</f>
        <v>66.5</v>
      </c>
      <c r="F15" s="27" t="n">
        <f aca="false">F16</f>
        <v>63.51</v>
      </c>
      <c r="G15" s="30"/>
    </row>
    <row r="16" customFormat="false" ht="32.4" hidden="false" customHeight="false" outlineLevel="0" collapsed="false">
      <c r="A16" s="24" t="n">
        <v>4</v>
      </c>
      <c r="B16" s="31" t="s">
        <v>16</v>
      </c>
      <c r="C16" s="26" t="s">
        <v>17</v>
      </c>
      <c r="D16" s="27" t="n">
        <f aca="false">D17</f>
        <v>84</v>
      </c>
      <c r="E16" s="27" t="n">
        <f aca="false">E17</f>
        <v>66.5</v>
      </c>
      <c r="F16" s="27" t="n">
        <f aca="false">F17</f>
        <v>63.51</v>
      </c>
      <c r="G16" s="30"/>
    </row>
    <row r="17" customFormat="false" ht="35.4" hidden="false" customHeight="true" outlineLevel="0" collapsed="false">
      <c r="A17" s="24" t="n">
        <v>5</v>
      </c>
      <c r="B17" s="31" t="s">
        <v>18</v>
      </c>
      <c r="C17" s="26" t="s">
        <v>19</v>
      </c>
      <c r="D17" s="27" t="n">
        <f aca="false">D18</f>
        <v>84</v>
      </c>
      <c r="E17" s="27" t="n">
        <f aca="false">E18</f>
        <v>66.5</v>
      </c>
      <c r="F17" s="32" t="n">
        <f aca="false">F18</f>
        <v>63.51</v>
      </c>
      <c r="G17" s="30"/>
    </row>
    <row r="18" customFormat="false" ht="49.8" hidden="false" customHeight="true" outlineLevel="0" collapsed="false">
      <c r="A18" s="24" t="n">
        <v>6</v>
      </c>
      <c r="B18" s="31" t="s">
        <v>20</v>
      </c>
      <c r="C18" s="33" t="n">
        <v>370806</v>
      </c>
      <c r="D18" s="27" t="n">
        <v>84</v>
      </c>
      <c r="E18" s="28" t="n">
        <v>66.5</v>
      </c>
      <c r="F18" s="32" t="n">
        <v>63.51</v>
      </c>
      <c r="G18" s="30"/>
    </row>
    <row r="19" customFormat="false" ht="34.2" hidden="false" customHeight="true" outlineLevel="0" collapsed="false">
      <c r="A19" s="24" t="n">
        <v>7</v>
      </c>
      <c r="B19" s="31" t="s">
        <v>21</v>
      </c>
      <c r="C19" s="34" t="n">
        <v>16</v>
      </c>
      <c r="D19" s="27" t="n">
        <f aca="false">D20</f>
        <v>0</v>
      </c>
      <c r="E19" s="28" t="n">
        <v>0</v>
      </c>
      <c r="F19" s="27" t="n">
        <f aca="false">F20</f>
        <v>456.44</v>
      </c>
      <c r="G19" s="30"/>
    </row>
    <row r="20" customFormat="false" ht="50.55" hidden="false" customHeight="true" outlineLevel="0" collapsed="false">
      <c r="A20" s="24" t="n">
        <v>8</v>
      </c>
      <c r="B20" s="31" t="s">
        <v>22</v>
      </c>
      <c r="C20" s="33" t="n">
        <v>4008</v>
      </c>
      <c r="D20" s="27" t="n">
        <f aca="false">D21</f>
        <v>0</v>
      </c>
      <c r="E20" s="28" t="n">
        <f aca="false">E21</f>
        <v>0</v>
      </c>
      <c r="F20" s="27" t="n">
        <f aca="false">F21</f>
        <v>456.44</v>
      </c>
      <c r="G20" s="30"/>
    </row>
    <row r="21" customFormat="false" ht="37.8" hidden="false" customHeight="true" outlineLevel="0" collapsed="false">
      <c r="A21" s="24" t="n">
        <v>9</v>
      </c>
      <c r="B21" s="31" t="s">
        <v>23</v>
      </c>
      <c r="C21" s="33" t="n">
        <v>400815</v>
      </c>
      <c r="D21" s="27" t="n">
        <f aca="false">D22</f>
        <v>0</v>
      </c>
      <c r="E21" s="28" t="n">
        <f aca="false">E22</f>
        <v>0</v>
      </c>
      <c r="F21" s="27" t="n">
        <f aca="false">F22</f>
        <v>456.44</v>
      </c>
      <c r="G21" s="30"/>
    </row>
    <row r="22" customFormat="false" ht="49.8" hidden="false" customHeight="true" outlineLevel="0" collapsed="false">
      <c r="A22" s="24" t="n">
        <v>10</v>
      </c>
      <c r="B22" s="31" t="s">
        <v>24</v>
      </c>
      <c r="C22" s="33" t="n">
        <v>40081502</v>
      </c>
      <c r="D22" s="27" t="n">
        <v>0</v>
      </c>
      <c r="E22" s="28" t="n">
        <v>0</v>
      </c>
      <c r="F22" s="32" t="n">
        <v>456.44</v>
      </c>
      <c r="G22" s="30"/>
    </row>
    <row r="23" customFormat="false" ht="22.8" hidden="false" customHeight="true" outlineLevel="0" collapsed="false">
      <c r="A23" s="24" t="n">
        <v>11</v>
      </c>
      <c r="B23" s="31" t="s">
        <v>25</v>
      </c>
      <c r="C23" s="34" t="n">
        <v>17</v>
      </c>
      <c r="D23" s="27" t="n">
        <v>0</v>
      </c>
      <c r="E23" s="28" t="n">
        <f aca="false">E25</f>
        <v>0</v>
      </c>
      <c r="F23" s="27" t="n">
        <f aca="false">F29</f>
        <v>13.37</v>
      </c>
      <c r="G23" s="30"/>
    </row>
    <row r="24" customFormat="false" ht="34.2" hidden="false" customHeight="true" outlineLevel="0" collapsed="false">
      <c r="A24" s="24" t="n">
        <v>12</v>
      </c>
      <c r="B24" s="31" t="s">
        <v>26</v>
      </c>
      <c r="C24" s="34" t="n">
        <v>18</v>
      </c>
      <c r="D24" s="27" t="n">
        <f aca="false">D25</f>
        <v>0</v>
      </c>
      <c r="E24" s="28" t="n">
        <f aca="false">E25</f>
        <v>0</v>
      </c>
      <c r="F24" s="27" t="n">
        <f aca="false">F25</f>
        <v>0</v>
      </c>
      <c r="G24" s="30"/>
    </row>
    <row r="25" customFormat="false" ht="20.55" hidden="false" customHeight="true" outlineLevel="0" collapsed="false">
      <c r="A25" s="24" t="n">
        <v>13</v>
      </c>
      <c r="B25" s="31" t="s">
        <v>27</v>
      </c>
      <c r="C25" s="33" t="n">
        <v>4208</v>
      </c>
      <c r="D25" s="27" t="n">
        <f aca="false">D26</f>
        <v>0</v>
      </c>
      <c r="E25" s="28" t="n">
        <f aca="false">E26</f>
        <v>0</v>
      </c>
      <c r="F25" s="27" t="n">
        <f aca="false">F26</f>
        <v>0</v>
      </c>
      <c r="G25" s="30"/>
    </row>
    <row r="26" customFormat="false" ht="50.4" hidden="false" customHeight="true" outlineLevel="0" collapsed="false">
      <c r="A26" s="24" t="n">
        <v>14</v>
      </c>
      <c r="B26" s="31" t="s">
        <v>28</v>
      </c>
      <c r="C26" s="33" t="n">
        <v>420875</v>
      </c>
      <c r="D26" s="27" t="n">
        <v>0</v>
      </c>
      <c r="E26" s="28" t="n">
        <v>0</v>
      </c>
      <c r="F26" s="32" t="n">
        <v>0</v>
      </c>
      <c r="G26" s="30"/>
    </row>
    <row r="27" customFormat="false" ht="36.6" hidden="false" customHeight="true" outlineLevel="0" collapsed="false">
      <c r="A27" s="24" t="n">
        <v>15</v>
      </c>
      <c r="B27" s="31" t="s">
        <v>29</v>
      </c>
      <c r="C27" s="33" t="n">
        <v>4508</v>
      </c>
      <c r="D27" s="27" t="n">
        <f aca="false">D28</f>
        <v>71</v>
      </c>
      <c r="E27" s="27" t="n">
        <f aca="false">E28</f>
        <v>71</v>
      </c>
      <c r="F27" s="27" t="n">
        <f aca="false">F28</f>
        <v>69.19</v>
      </c>
      <c r="G27" s="30"/>
    </row>
    <row r="28" customFormat="false" ht="18" hidden="false" customHeight="false" outlineLevel="0" collapsed="false">
      <c r="A28" s="24" t="n">
        <v>16</v>
      </c>
      <c r="B28" s="31" t="s">
        <v>30</v>
      </c>
      <c r="C28" s="33" t="n">
        <v>450872</v>
      </c>
      <c r="D28" s="27" t="n">
        <v>71</v>
      </c>
      <c r="E28" s="28" t="n">
        <v>71</v>
      </c>
      <c r="F28" s="32" t="n">
        <v>69.19</v>
      </c>
      <c r="G28" s="30"/>
    </row>
    <row r="29" customFormat="false" ht="49.8" hidden="false" customHeight="true" outlineLevel="0" collapsed="false">
      <c r="A29" s="24" t="n">
        <v>17</v>
      </c>
      <c r="B29" s="31" t="s">
        <v>31</v>
      </c>
      <c r="C29" s="33" t="n">
        <v>4808</v>
      </c>
      <c r="D29" s="27" t="n">
        <f aca="false">D30</f>
        <v>14</v>
      </c>
      <c r="E29" s="28" t="n">
        <f aca="false">E30</f>
        <v>14</v>
      </c>
      <c r="F29" s="27" t="n">
        <f aca="false">F30</f>
        <v>13.37</v>
      </c>
      <c r="G29" s="30"/>
    </row>
    <row r="30" customFormat="false" ht="22.5" hidden="false" customHeight="true" outlineLevel="0" collapsed="false">
      <c r="A30" s="35" t="n">
        <v>18</v>
      </c>
      <c r="B30" s="36" t="s">
        <v>32</v>
      </c>
      <c r="C30" s="37" t="n">
        <v>48083203</v>
      </c>
      <c r="D30" s="38" t="n">
        <v>14</v>
      </c>
      <c r="E30" s="39" t="n">
        <v>14</v>
      </c>
      <c r="F30" s="40" t="n">
        <v>13.37</v>
      </c>
      <c r="G30" s="30"/>
    </row>
    <row r="31" customFormat="false" ht="13.5" hidden="false" customHeight="true" outlineLevel="0" collapsed="false">
      <c r="A31" s="41"/>
      <c r="B31" s="42"/>
      <c r="C31" s="43"/>
      <c r="D31" s="44"/>
      <c r="E31" s="44"/>
      <c r="F31" s="45"/>
      <c r="G31" s="30"/>
    </row>
    <row r="32" customFormat="false" ht="13.05" hidden="false" customHeight="true" outlineLevel="0" collapsed="false">
      <c r="A32" s="41"/>
      <c r="B32" s="46"/>
      <c r="C32" s="47"/>
      <c r="D32" s="48"/>
      <c r="E32" s="48"/>
      <c r="F32" s="49"/>
      <c r="G32" s="30"/>
    </row>
    <row r="33" customFormat="false" ht="18" hidden="false" customHeight="false" outlineLevel="0" collapsed="false">
      <c r="A33" s="30"/>
      <c r="B33" s="5"/>
      <c r="C33" s="5"/>
      <c r="D33" s="50" t="s">
        <v>33</v>
      </c>
      <c r="E33" s="5"/>
      <c r="F33" s="5"/>
      <c r="G33" s="30"/>
    </row>
    <row r="34" customFormat="false" ht="18" hidden="false" customHeight="false" outlineLevel="0" collapsed="false">
      <c r="A34" s="30"/>
      <c r="B34" s="5" t="s">
        <v>34</v>
      </c>
      <c r="C34" s="50" t="s">
        <v>35</v>
      </c>
      <c r="D34" s="5"/>
      <c r="E34" s="5"/>
      <c r="F34" s="5"/>
      <c r="G34" s="30"/>
    </row>
    <row r="35" customFormat="false" ht="18" hidden="false" customHeight="false" outlineLevel="0" collapsed="false">
      <c r="A35" s="30"/>
      <c r="B35" s="5" t="s">
        <v>36</v>
      </c>
      <c r="C35" s="5"/>
      <c r="D35" s="50" t="s">
        <v>37</v>
      </c>
      <c r="E35" s="5"/>
      <c r="F35" s="5"/>
      <c r="G35" s="30"/>
    </row>
    <row r="36" customFormat="false" ht="16.8" hidden="false" customHeight="false" outlineLevel="0" collapsed="false">
      <c r="B36" s="51"/>
      <c r="C36" s="51"/>
      <c r="D36" s="52"/>
      <c r="E36" s="52"/>
      <c r="F36" s="51"/>
    </row>
  </sheetData>
  <mergeCells count="15">
    <mergeCell ref="A1:F1"/>
    <mergeCell ref="A2:B2"/>
    <mergeCell ref="D2:E2"/>
    <mergeCell ref="A3:B3"/>
    <mergeCell ref="D3:F3"/>
    <mergeCell ref="A4:B4"/>
    <mergeCell ref="A6:F6"/>
    <mergeCell ref="A8:F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35416666666667" right="0.0576388888888889" top="0.0743055555555556" bottom="0.33819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4:35Z</dcterms:created>
  <dc:creator>Mihaela Biscovan</dc:creator>
  <dc:description/>
  <dc:language>en-US</dc:language>
  <cp:lastModifiedBy>Mihaela Biscovan</cp:lastModifiedBy>
  <cp:lastPrinted>2024-10-18T05:21:27Z</cp:lastPrinted>
  <dcterms:modified xsi:type="dcterms:W3CDTF">2024-10-18T05:21:42Z</dcterms:modified>
  <cp:revision>0</cp:revision>
  <dc:subject/>
  <dc:title/>
</cp:coreProperties>
</file>