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Titles" vbProcedure="false">Sheet4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nca Olte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</xdr:row>
                <xdr:rowOff>21</xdr:rowOff>
              </xdr:from>
              <xdr:to>
                <xdr:col>8</xdr:col>
                <xdr:colOff>48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55">
  <si>
    <t xml:space="preserve">ROMÂNIA                                                                                    </t>
  </si>
  <si>
    <t xml:space="preserve">Anexa nr. 4</t>
  </si>
  <si>
    <t xml:space="preserve">JUDEŢUL CLUJ</t>
  </si>
  <si>
    <t xml:space="preserve">la Hotărârea nr. 204/2019</t>
  </si>
  <si>
    <t xml:space="preserve">CONSILIUL JUDEŢEAN </t>
  </si>
  <si>
    <t xml:space="preserve">    BUGETUL LOCAL  AL JUDEŢULUI CLUJ PE ANUL 2019, PE CAPITOLE, SUBCAPITOLE ȘI TITLURI</t>
  </si>
  <si>
    <t xml:space="preserve">                                           Secţiunea de dezvoltare</t>
  </si>
  <si>
    <t xml:space="preserve">                                (anexa nr. 4 la Hotărârea C.J.C. nr. 50/2019)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9</t>
  </si>
  <si>
    <t xml:space="preserve">INFLUENȚE</t>
  </si>
  <si>
    <t xml:space="preserve">BUGET RECTIFICAT 2019</t>
  </si>
  <si>
    <t xml:space="preserve">Alte venituri pentru finantarea sectiunii de dezvoltare</t>
  </si>
  <si>
    <t xml:space="preserve">36 02 47</t>
  </si>
  <si>
    <t xml:space="preserve">Vărsăminte din secţiunea de funcţionare</t>
  </si>
  <si>
    <t xml:space="preserve">37 02 04</t>
  </si>
  <si>
    <t xml:space="preserve">Subvenții din veniturile proprii ale Ministerului Sănătății către bugetele locale pt. finanțarea aparaturii medicale în sănătate</t>
  </si>
  <si>
    <t xml:space="preserve">42 02 18 01</t>
  </si>
  <si>
    <t xml:space="preserve">Subvenţii de la  bug de stat necesare susţinerii derulării proiectelor</t>
  </si>
  <si>
    <t xml:space="preserve">42 02 69</t>
  </si>
  <si>
    <t xml:space="preserve">Finantarea Programului National de Dezvoltare Locala-Sănătate</t>
  </si>
  <si>
    <t xml:space="preserve">42 02 65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Fondul de coeziune</t>
  </si>
  <si>
    <t xml:space="preserve">48 02 03</t>
  </si>
  <si>
    <t xml:space="preserve">Total venituri</t>
  </si>
  <si>
    <t xml:space="preserve">Excedent 2018</t>
  </si>
  <si>
    <t xml:space="preserve">99 02</t>
  </si>
  <si>
    <t xml:space="preserve">Total cheltuieli, din care:</t>
  </si>
  <si>
    <t xml:space="preserve">Cheltuieli de capital</t>
  </si>
  <si>
    <t xml:space="preserve">Active financiare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Transferuri între unităţi ale admin.publice</t>
  </si>
  <si>
    <t xml:space="preserve">51 02 51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ATOP</t>
  </si>
  <si>
    <t xml:space="preserve">Cap. 60.02 Apărare Națională</t>
  </si>
  <si>
    <t xml:space="preserve">60 02</t>
  </si>
  <si>
    <t xml:space="preserve">Centrul Militar Zonal</t>
  </si>
  <si>
    <t xml:space="preserve">60.02</t>
  </si>
  <si>
    <t xml:space="preserve">60 02 70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Special pentru Deficienţi de Vedere</t>
  </si>
  <si>
    <t xml:space="preserve">Şcoala Gimnazială Specială Transilvania- Baciu</t>
  </si>
  <si>
    <t xml:space="preserve">Liceul Tehnologic Special Dej</t>
  </si>
  <si>
    <t xml:space="preserve">Şcoala Gimnazială Specială Centru de Resurse şi Documentare în Ed.Incluzivă/integrată  </t>
  </si>
  <si>
    <t xml:space="preserve">Şcoala Gimnazială Specială Huedin </t>
  </si>
  <si>
    <t xml:space="preserve">Școala Profesională Specială  SAMUS</t>
  </si>
  <si>
    <t xml:space="preserve">Proiect FEN-Creșterea eficienței energetice a clădirilor cantină și internat din cadrul Liceului Tehnologic Special SAMUS (POR 2014-2020)</t>
  </si>
  <si>
    <t xml:space="preserve">65 02 58</t>
  </si>
  <si>
    <t xml:space="preserve">Proiect FEN-Creșterea eficienței energetice a clădirilor școală, atelier și sala de sport cu baza de recuperare din cadrul Liceului Tehnologic Special SAMUS (POR 2014-2020)</t>
  </si>
  <si>
    <t xml:space="preserve">Proiect FEN Școala Specială Centru de Resurse și Documentare în Educația Incluzivă/Integrată</t>
  </si>
  <si>
    <t xml:space="preserve">Proiect FEN Școala Gimnazială Specială Huedin</t>
  </si>
  <si>
    <t xml:space="preserve">Proiect FEN Școala Gimnazială Specială pentru Deficienți de Auz Kozmutza  Flora</t>
  </si>
  <si>
    <t xml:space="preserve">Proiect FEN Centrul Școlar pentru Educație Incluzivă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JC-Sănătate-PNDL</t>
  </si>
  <si>
    <t xml:space="preserve">66 02 70</t>
  </si>
  <si>
    <t xml:space="preserve">CJC-Proiect Creșterea eficienței energetice la clădirile Secției Pediatrie II, Corpurile C1 ȘI C2 din cadrul Spitalului Clinic de Urgență pentru Copii Cluj-Napoca (POR 2014-2020)</t>
  </si>
  <si>
    <t xml:space="preserve">66.02.58</t>
  </si>
  <si>
    <t xml:space="preserve">Proiecte 4 spitale, C.J.C. partener ( cheltuieli de publicitate)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Centrul pt. Conservarea şi Promov.Tradiţiei Populare</t>
  </si>
  <si>
    <t xml:space="preserve">C.J.C. -cheltuieli de capital</t>
  </si>
  <si>
    <t xml:space="preserve">CJC Proiect FEN - "Restaurarea, conservarea și punerea în valoare a Ansamblului Monument Istoric Castel Banffy", sat Răscruci, comuna Bonțida, județul Cluj (POR 2014-2020)  </t>
  </si>
  <si>
    <t xml:space="preserve">67 02 58</t>
  </si>
  <si>
    <t xml:space="preserve">CJC-Proiect Restaurarea anvelopei Palatului Reduta, Muzeul Etnografic al Transilvaniei, C.J.C. partener ( cheltuieli de publicitate) </t>
  </si>
  <si>
    <t xml:space="preserve">CJC-Proiect Restaurarea anvelopei Palatului Reduta, Muzeul Etnografic al Transilvaniei, C.J.C. partener (asigurare flux numerar ) 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Proiect FEN -TEAM-UP Progres în calitatea îngrijirii alternative a copiilor (FSE 5802-POCU)</t>
  </si>
  <si>
    <t xml:space="preserve">68 02 58</t>
  </si>
  <si>
    <t xml:space="preserve">Proiect FEN-Venus-Împreună pentru o viață în siguranță</t>
  </si>
  <si>
    <t xml:space="preserve">Cap 70 02 Servicii şi Dezvoltare Publică</t>
  </si>
  <si>
    <t xml:space="preserve">70 02</t>
  </si>
  <si>
    <t xml:space="preserve">CJC-Cheltuieli de capital </t>
  </si>
  <si>
    <t xml:space="preserve">70.02.70</t>
  </si>
  <si>
    <t xml:space="preserve">Proiect FEN-Sprijin pentru pregătirea aplicației de finanțare și a documentațiilor de atribuire pentru proiectul regional de dezvoltare a infrastructurii de apă și apă uzată din județele Cluj și Sălaj, în perioada 2014-2020</t>
  </si>
  <si>
    <t xml:space="preserve">70 02 58</t>
  </si>
  <si>
    <t xml:space="preserve">Cap 74 02 Protecţia Mediului</t>
  </si>
  <si>
    <t xml:space="preserve">74 02</t>
  </si>
  <si>
    <t xml:space="preserve">Proiect FEN - "Fazarea proiectului Sistem de management integrat al deşeurilor în Judeţul Cluj" (POIM 2014-2020) FC 5803</t>
  </si>
  <si>
    <t xml:space="preserve">74 02 58</t>
  </si>
  <si>
    <t xml:space="preserve">Cap 80 02 Acţiuni Generale Economice</t>
  </si>
  <si>
    <t xml:space="preserve">80 02</t>
  </si>
  <si>
    <t xml:space="preserve">Parc Industrial TETAROM I</t>
  </si>
  <si>
    <t xml:space="preserve">80 02 70</t>
  </si>
  <si>
    <t xml:space="preserve">Parc Industrial TETAROM IV</t>
  </si>
  <si>
    <t xml:space="preserve">Parc Industrial TETAROM V</t>
  </si>
  <si>
    <t xml:space="preserve">Parc Industrial TETAROM V-majorare capital social</t>
  </si>
  <si>
    <t xml:space="preserve">80 02 72</t>
  </si>
  <si>
    <t xml:space="preserve">Cap 84 02 Transporturi</t>
  </si>
  <si>
    <t xml:space="preserve">84 02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Îmbunătățirea infrastructurii rutiere de importanță regională - Traseu Regional Transilvania Nord, Drumul Apuseni, prin modernizarea DJ108K (limita jud.Bihor - Baraj Drăgan) de la km. 26+455 la km. 29+495 și DJ 764B (baraj Drăgan - intersecție DN1) de la km. 0+000 la km. 22+164,500 (POR 2014-2020)</t>
  </si>
  <si>
    <t xml:space="preserve">84 02 58</t>
  </si>
  <si>
    <t xml:space="preserve">Îmbunătățirea infrastructurii rutiere de importanță regională - Traseu Regional Transilvania Nord, Drumul Bistriței, prin modernizarea și reabilitarea DJ 109 (intersecție DN 1C  - limita jud. Sălaj) de la km. 0+000 la km. 31+976 (POR 2014-2020)</t>
  </si>
  <si>
    <t xml:space="preserve">Îmbunătățirea infrastructurii rutiere de importanță regională -Traseu Regional Transilvania Nord, Drumul Bistriței, prin modernizarea DJ172A (km. 33+000 - km. 39+452), DJ 161G (km. 0+000 la km. 18+406) și DJ 161 (intersecția DN16) - Gădălin - Bonțida - DN 1C (km. 0+000 la km. 16+933,100) (POR 2014-2020)</t>
  </si>
  <si>
    <t xml:space="preserve">1 Modernizarea și reabilitarea Traseului Județean 1 format din sectoare de drum ale DJ 107N, DJ 107M  si DJ 107L, parte a Traseului Regional Transilvania de Nord (POR 2014-2020)</t>
  </si>
  <si>
    <t xml:space="preserve">2 Modernizarea și reabilitarea Traseului Județean 2 format din sectoare de drum ale DJ 108D, DJ 105T  si DJ 109A, parte a Traseului Regional Transilvania de Nord (POR 2014-2020)</t>
  </si>
  <si>
    <t xml:space="preserve">3 Modernizarea și reabilitarea Traseului Județean 3 format din sectoare de drum ale DJ 161H, DJ150, DJ 161A și DJ 151C  parte a Traseului Regional Transilvania de Nord (POR 2014-2020)</t>
  </si>
  <si>
    <t xml:space="preserve">4 Modernizarea și reabilitarea Traseului Județean 4 format din sectoare de drum ale  DJ107P si DJ 107N,  parte a Traseului Regional Transilvania de Nord ( POR 2014-2020)</t>
  </si>
  <si>
    <t xml:space="preserve">5 Modernizarea și reabilitarea Traseului Județean 5 format din sectoare de drum ale DJ 108 C, parte a Traseului Regional Transilvania de Nord (POR 2014-2020)</t>
  </si>
  <si>
    <t xml:space="preserve">6 Modernizarea și reabilitarea Traseului Județean 6 format din sectoare de drum ale DJ 109B si DJ 109D,  parte a Traseului Regional Transilvania de Nord (POR 2014-2020)</t>
  </si>
  <si>
    <t xml:space="preserve">7 Modernizarea și reabilitarea Traseului Județean 7 format din sectoare de drum ale DJ 161C,  parte a Traseului Regional Transilvania de Nord (POR 2014-2020)</t>
  </si>
  <si>
    <t xml:space="preserve">8 Modernizarea și reabilitarea Traseului Județean 8 format din sectoare de drum ale DJ 161B și DJ 107F,  parte a Traseului Regional Transilvania de Nord (POR 2014-2020)</t>
  </si>
  <si>
    <t xml:space="preserve">9 Modernizarea și reabilitarea Traseului Județean 9 format din sectoare de drum ale DJ 103N și DJ 103J,  parte a Traseului Regional Transilvania de Nord (POR 2014-2020)</t>
  </si>
  <si>
    <t xml:space="preserve">Cap.87.02 Alte actiuni economice</t>
  </si>
  <si>
    <t xml:space="preserve">87 02</t>
  </si>
  <si>
    <t xml:space="preserve">Proiect FEN- "Calitate, competență, performanță în Consiliul Județean Cluj" (FSE 5802)</t>
  </si>
  <si>
    <t xml:space="preserve">87 02 58</t>
  </si>
  <si>
    <t xml:space="preserve">Județul Cluj- SMART Territory</t>
  </si>
  <si>
    <t xml:space="preserve">                                         PREȘEDINTE</t>
  </si>
  <si>
    <t xml:space="preserve">Contrasemnează:</t>
  </si>
  <si>
    <t xml:space="preserve">SECRETAR AL JUDEȚULUI</t>
  </si>
  <si>
    <t xml:space="preserve">                                            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mbria"/>
      <family val="1"/>
    </font>
    <font>
      <b val="true"/>
      <sz val="12"/>
      <name val="Cambria"/>
      <family val="1"/>
    </font>
    <font>
      <i val="true"/>
      <sz val="12"/>
      <name val="Cambria"/>
      <family val="1"/>
    </font>
    <font>
      <b val="true"/>
      <sz val="10"/>
      <name val="Cambria"/>
      <family val="1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41"/>
    <col collapsed="false" customWidth="true" hidden="false" outlineLevel="0" max="3" min="3" style="1" width="12.42"/>
    <col collapsed="false" customWidth="true" hidden="false" outlineLevel="0" max="4" min="4" style="2" width="12.42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  <c r="D3" s="7"/>
    </row>
    <row r="4" customFormat="false" ht="39.75" hidden="false" customHeight="true" outlineLevel="0" collapsed="false">
      <c r="A4" s="8"/>
      <c r="B4" s="9" t="s">
        <v>5</v>
      </c>
      <c r="C4" s="9"/>
      <c r="D4" s="9"/>
      <c r="E4" s="9"/>
      <c r="F4" s="9"/>
    </row>
    <row r="5" customFormat="false" ht="13.5" hidden="false" customHeight="true" outlineLevel="0" collapsed="false">
      <c r="A5" s="10"/>
      <c r="B5" s="4" t="s">
        <v>6</v>
      </c>
      <c r="C5" s="4"/>
      <c r="D5" s="4"/>
      <c r="E5" s="4"/>
      <c r="F5" s="4"/>
    </row>
    <row r="6" customFormat="false" ht="13.5" hidden="false" customHeight="true" outlineLevel="0" collapsed="false">
      <c r="A6" s="11"/>
      <c r="B6" s="12" t="s">
        <v>7</v>
      </c>
      <c r="C6" s="12"/>
      <c r="D6" s="12"/>
      <c r="E6" s="12"/>
      <c r="F6" s="12"/>
    </row>
    <row r="7" customFormat="false" ht="15.75" hidden="false" customHeight="false" outlineLevel="0" collapsed="false">
      <c r="A7" s="13"/>
      <c r="B7" s="14"/>
      <c r="C7" s="13"/>
      <c r="D7" s="15"/>
      <c r="F7" s="15" t="s">
        <v>8</v>
      </c>
    </row>
    <row r="8" customFormat="false" ht="14.25" hidden="false" customHeight="true" outlineLevel="0" collapsed="false">
      <c r="A8" s="16" t="s">
        <v>9</v>
      </c>
      <c r="B8" s="17" t="s">
        <v>10</v>
      </c>
      <c r="C8" s="17" t="s">
        <v>11</v>
      </c>
      <c r="D8" s="18" t="s">
        <v>12</v>
      </c>
      <c r="E8" s="19" t="s">
        <v>13</v>
      </c>
      <c r="F8" s="18" t="s">
        <v>14</v>
      </c>
    </row>
    <row r="9" customFormat="false" ht="15.75" hidden="false" customHeight="false" outlineLevel="0" collapsed="false">
      <c r="A9" s="16"/>
      <c r="B9" s="17"/>
      <c r="C9" s="17"/>
      <c r="D9" s="18"/>
      <c r="E9" s="19"/>
      <c r="F9" s="18"/>
    </row>
    <row r="10" customFormat="false" ht="15.75" hidden="false" customHeight="false" outlineLevel="0" collapsed="false">
      <c r="A10" s="16"/>
      <c r="B10" s="17"/>
      <c r="C10" s="17"/>
      <c r="D10" s="18"/>
      <c r="E10" s="19"/>
      <c r="F10" s="18"/>
      <c r="G10" s="4"/>
      <c r="H10" s="4"/>
      <c r="I10" s="4"/>
      <c r="J10" s="4"/>
    </row>
    <row r="11" customFormat="false" ht="23.25" hidden="false" customHeight="true" outlineLevel="0" collapsed="false">
      <c r="A11" s="16"/>
      <c r="B11" s="17"/>
      <c r="C11" s="17"/>
      <c r="D11" s="18"/>
      <c r="E11" s="19"/>
      <c r="F11" s="18"/>
    </row>
    <row r="12" customFormat="false" ht="23.25" hidden="false" customHeight="true" outlineLevel="0" collapsed="false">
      <c r="A12" s="20" t="n">
        <v>1</v>
      </c>
      <c r="B12" s="21" t="s">
        <v>15</v>
      </c>
      <c r="C12" s="21" t="s">
        <v>16</v>
      </c>
      <c r="D12" s="22" t="n">
        <v>83264.96</v>
      </c>
      <c r="E12" s="22"/>
      <c r="F12" s="22" t="n">
        <f aca="false">D12+E12</f>
        <v>83264.96</v>
      </c>
    </row>
    <row r="13" customFormat="false" ht="23.25" hidden="false" customHeight="true" outlineLevel="0" collapsed="false">
      <c r="A13" s="20" t="n">
        <f aca="false">A12+1</f>
        <v>2</v>
      </c>
      <c r="B13" s="21" t="s">
        <v>17</v>
      </c>
      <c r="C13" s="21" t="s">
        <v>18</v>
      </c>
      <c r="D13" s="22" t="n">
        <v>110</v>
      </c>
      <c r="E13" s="22" t="n">
        <v>567</v>
      </c>
      <c r="F13" s="22" t="n">
        <f aca="false">D13+E13</f>
        <v>677</v>
      </c>
    </row>
    <row r="14" customFormat="false" ht="49.5" hidden="false" customHeight="true" outlineLevel="0" collapsed="false">
      <c r="A14" s="20" t="n">
        <f aca="false">A13+1</f>
        <v>3</v>
      </c>
      <c r="B14" s="23" t="s">
        <v>19</v>
      </c>
      <c r="C14" s="24" t="s">
        <v>20</v>
      </c>
      <c r="D14" s="22" t="n">
        <v>83</v>
      </c>
      <c r="E14" s="22" t="n">
        <v>2387</v>
      </c>
      <c r="F14" s="22" t="n">
        <f aca="false">D14+E14</f>
        <v>2470</v>
      </c>
    </row>
    <row r="15" customFormat="false" ht="31.5" hidden="false" customHeight="false" outlineLevel="0" collapsed="false">
      <c r="A15" s="20" t="n">
        <f aca="false">A14+1</f>
        <v>4</v>
      </c>
      <c r="B15" s="23" t="s">
        <v>21</v>
      </c>
      <c r="C15" s="24" t="s">
        <v>22</v>
      </c>
      <c r="D15" s="22" t="n">
        <v>67368.01</v>
      </c>
      <c r="E15" s="22"/>
      <c r="F15" s="22" t="n">
        <f aca="false">D15+E15</f>
        <v>67368.01</v>
      </c>
    </row>
    <row r="16" customFormat="false" ht="29.25" hidden="false" customHeight="true" outlineLevel="0" collapsed="false">
      <c r="A16" s="20" t="n">
        <f aca="false">A15+1</f>
        <v>5</v>
      </c>
      <c r="B16" s="23" t="s">
        <v>23</v>
      </c>
      <c r="C16" s="24" t="s">
        <v>24</v>
      </c>
      <c r="D16" s="22" t="n">
        <v>5020</v>
      </c>
      <c r="E16" s="22"/>
      <c r="F16" s="22" t="n">
        <f aca="false">D16+E16</f>
        <v>5020</v>
      </c>
    </row>
    <row r="17" customFormat="false" ht="15.75" hidden="false" customHeight="false" outlineLevel="0" collapsed="false">
      <c r="A17" s="20" t="n">
        <f aca="false">A16+1</f>
        <v>6</v>
      </c>
      <c r="B17" s="25" t="s">
        <v>25</v>
      </c>
      <c r="C17" s="24" t="s">
        <v>26</v>
      </c>
      <c r="D17" s="22" t="n">
        <v>332252.49</v>
      </c>
      <c r="E17" s="22"/>
      <c r="F17" s="22" t="n">
        <f aca="false">D17+E17</f>
        <v>332252.49</v>
      </c>
    </row>
    <row r="18" customFormat="false" ht="15.75" hidden="false" customHeight="false" outlineLevel="0" collapsed="false">
      <c r="A18" s="20" t="n">
        <f aca="false">A17+1</f>
        <v>7</v>
      </c>
      <c r="B18" s="25" t="s">
        <v>27</v>
      </c>
      <c r="C18" s="24" t="s">
        <v>28</v>
      </c>
      <c r="D18" s="22" t="n">
        <v>257611.63</v>
      </c>
      <c r="E18" s="22"/>
      <c r="F18" s="22" t="n">
        <f aca="false">D18+E18</f>
        <v>257611.63</v>
      </c>
    </row>
    <row r="19" customFormat="false" ht="15.75" hidden="false" customHeight="false" outlineLevel="0" collapsed="false">
      <c r="A19" s="20" t="n">
        <f aca="false">A18+1</f>
        <v>8</v>
      </c>
      <c r="B19" s="25" t="s">
        <v>29</v>
      </c>
      <c r="C19" s="24" t="s">
        <v>30</v>
      </c>
      <c r="D19" s="22" t="n">
        <v>4479.84</v>
      </c>
      <c r="E19" s="22"/>
      <c r="F19" s="22" t="n">
        <f aca="false">D19+E19</f>
        <v>4479.84</v>
      </c>
    </row>
    <row r="20" customFormat="false" ht="15.75" hidden="false" customHeight="false" outlineLevel="0" collapsed="false">
      <c r="A20" s="20" t="n">
        <f aca="false">A19+1</f>
        <v>9</v>
      </c>
      <c r="B20" s="25" t="s">
        <v>31</v>
      </c>
      <c r="C20" s="24" t="s">
        <v>32</v>
      </c>
      <c r="D20" s="22" t="n">
        <v>70161.02</v>
      </c>
      <c r="E20" s="22"/>
      <c r="F20" s="22" t="n">
        <f aca="false">D20+E20</f>
        <v>70161.02</v>
      </c>
    </row>
    <row r="21" customFormat="false" ht="15" hidden="false" customHeight="true" outlineLevel="0" collapsed="false">
      <c r="A21" s="20" t="n">
        <f aca="false">A20+1</f>
        <v>10</v>
      </c>
      <c r="B21" s="26" t="s">
        <v>33</v>
      </c>
      <c r="C21" s="24"/>
      <c r="D21" s="27" t="n">
        <f aca="false">D12+D13+D14+D15+D16+D17</f>
        <v>488098.46</v>
      </c>
      <c r="E21" s="27" t="n">
        <f aca="false">E12+E13+E14+E15+E16+E17</f>
        <v>2954</v>
      </c>
      <c r="F21" s="27" t="n">
        <f aca="false">D21+E21</f>
        <v>491052.46</v>
      </c>
    </row>
    <row r="22" customFormat="false" ht="15" hidden="false" customHeight="true" outlineLevel="0" collapsed="false">
      <c r="A22" s="20" t="n">
        <f aca="false">A21+1</f>
        <v>11</v>
      </c>
      <c r="B22" s="26" t="s">
        <v>34</v>
      </c>
      <c r="C22" s="24" t="s">
        <v>35</v>
      </c>
      <c r="D22" s="27" t="n">
        <v>128074.4</v>
      </c>
      <c r="E22" s="22"/>
      <c r="F22" s="27" t="n">
        <f aca="false">D22+E22</f>
        <v>128074.4</v>
      </c>
    </row>
    <row r="23" customFormat="false" ht="15.75" hidden="false" customHeight="false" outlineLevel="0" collapsed="false">
      <c r="A23" s="20" t="n">
        <f aca="false">A22+1</f>
        <v>12</v>
      </c>
      <c r="B23" s="26" t="s">
        <v>36</v>
      </c>
      <c r="C23" s="24"/>
      <c r="D23" s="27" t="n">
        <v>616172.86</v>
      </c>
      <c r="E23" s="27" t="n">
        <f aca="false">E28+E32+E39+E42+E65+E70+E89+E94+E97+E99+E104+E120</f>
        <v>2954</v>
      </c>
      <c r="F23" s="27" t="n">
        <f aca="false">D23+E23</f>
        <v>619126.86</v>
      </c>
      <c r="H23" s="28"/>
    </row>
    <row r="24" customFormat="false" ht="15.75" hidden="false" customHeight="false" outlineLevel="0" collapsed="false">
      <c r="A24" s="20" t="n">
        <f aca="false">A23+1</f>
        <v>13</v>
      </c>
      <c r="B24" s="26" t="s">
        <v>37</v>
      </c>
      <c r="C24" s="26" t="n">
        <v>51</v>
      </c>
      <c r="D24" s="27" t="n">
        <v>34266.32</v>
      </c>
      <c r="E24" s="27" t="n">
        <f aca="false">E66</f>
        <v>2614</v>
      </c>
      <c r="F24" s="27" t="n">
        <f aca="false">D24+E24</f>
        <v>36880.32</v>
      </c>
    </row>
    <row r="25" customFormat="false" ht="15.75" hidden="false" customHeight="false" outlineLevel="0" collapsed="false">
      <c r="A25" s="20" t="n">
        <f aca="false">A24+1</f>
        <v>14</v>
      </c>
      <c r="B25" s="26" t="s">
        <v>37</v>
      </c>
      <c r="C25" s="26" t="n">
        <v>70</v>
      </c>
      <c r="D25" s="27" t="n">
        <v>110034.84</v>
      </c>
      <c r="E25" s="27" t="n">
        <f aca="false">E91+E102</f>
        <v>-17210</v>
      </c>
      <c r="F25" s="27" t="n">
        <f aca="false">F30+F34+F36+F41+F44+F46+F48+F50+F52+F54+F56+F58+F67+F72+F74+F76+F78+F80+F82+F84+F85+F91+F95+F100+F101+F102+F106+F107</f>
        <v>92824.84</v>
      </c>
    </row>
    <row r="26" customFormat="false" ht="15.75" hidden="false" customHeight="false" outlineLevel="0" collapsed="false">
      <c r="A26" s="20" t="n">
        <f aca="false">A25+1</f>
        <v>15</v>
      </c>
      <c r="B26" s="26" t="s">
        <v>38</v>
      </c>
      <c r="C26" s="26" t="n">
        <v>72</v>
      </c>
      <c r="D26" s="27" t="n">
        <v>0</v>
      </c>
      <c r="E26" s="27" t="n">
        <f aca="false">E103</f>
        <v>17550</v>
      </c>
      <c r="F26" s="27" t="n">
        <f aca="false">F31+F35+F37+F42+F45+F47+F49+F51+F53+F55+F57+F59+F68+F73+F75+F77+F79+F81+F83+F85+F86+F92+F96+F101+F102+F103+F107+F108</f>
        <v>137844.6</v>
      </c>
    </row>
    <row r="27" customFormat="false" ht="15.75" hidden="false" customHeight="false" outlineLevel="0" collapsed="false">
      <c r="A27" s="20" t="n">
        <f aca="false">A26+1</f>
        <v>16</v>
      </c>
      <c r="B27" s="26" t="s">
        <v>39</v>
      </c>
      <c r="C27" s="26" t="n">
        <v>58</v>
      </c>
      <c r="D27" s="27" t="n">
        <v>471781.7</v>
      </c>
      <c r="E27" s="22"/>
      <c r="F27" s="27" t="n">
        <f aca="false">F59+F60+F61+F62+F63+F64+F68+F69+F86+F87+F92+F96+F98+F108+F109+F110+F111+F112+F113+F114+F115+F116+F117+F118+F119+F121+F122+F93+F88</f>
        <v>471781.7</v>
      </c>
    </row>
    <row r="28" customFormat="false" ht="15.75" hidden="false" customHeight="false" outlineLevel="0" collapsed="false">
      <c r="A28" s="20" t="n">
        <f aca="false">A27+1</f>
        <v>17</v>
      </c>
      <c r="B28" s="26" t="s">
        <v>40</v>
      </c>
      <c r="C28" s="26" t="s">
        <v>41</v>
      </c>
      <c r="D28" s="27" t="n">
        <v>17781.19</v>
      </c>
      <c r="E28" s="22"/>
      <c r="F28" s="27" t="n">
        <f aca="false">D28+E28</f>
        <v>17781.19</v>
      </c>
    </row>
    <row r="29" customFormat="false" ht="15.75" hidden="false" customHeight="false" outlineLevel="0" collapsed="false">
      <c r="A29" s="20" t="n">
        <f aca="false">A28+1</f>
        <v>18</v>
      </c>
      <c r="B29" s="26" t="s">
        <v>42</v>
      </c>
      <c r="C29" s="26" t="s">
        <v>41</v>
      </c>
      <c r="D29" s="27" t="n">
        <v>17781.19</v>
      </c>
      <c r="E29" s="22"/>
      <c r="F29" s="27" t="n">
        <f aca="false">D29+E29</f>
        <v>17781.19</v>
      </c>
    </row>
    <row r="30" customFormat="false" ht="15.75" hidden="false" customHeight="false" outlineLevel="0" collapsed="false">
      <c r="A30" s="20" t="n">
        <f aca="false">A29+1</f>
        <v>19</v>
      </c>
      <c r="B30" s="24" t="s">
        <v>37</v>
      </c>
      <c r="C30" s="24" t="s">
        <v>43</v>
      </c>
      <c r="D30" s="22" t="n">
        <v>14781.19</v>
      </c>
      <c r="E30" s="22"/>
      <c r="F30" s="22" t="n">
        <f aca="false">D30+E30</f>
        <v>14781.19</v>
      </c>
    </row>
    <row r="31" customFormat="false" ht="15.75" hidden="false" customHeight="false" outlineLevel="0" collapsed="false">
      <c r="A31" s="20" t="n">
        <f aca="false">A30+1</f>
        <v>20</v>
      </c>
      <c r="B31" s="23" t="s">
        <v>44</v>
      </c>
      <c r="C31" s="24" t="s">
        <v>45</v>
      </c>
      <c r="D31" s="22" t="n">
        <v>3000</v>
      </c>
      <c r="E31" s="22"/>
      <c r="F31" s="22" t="n">
        <f aca="false">D31+E31</f>
        <v>3000</v>
      </c>
    </row>
    <row r="32" customFormat="false" ht="15.75" hidden="false" customHeight="false" outlineLevel="0" collapsed="false">
      <c r="A32" s="20" t="n">
        <f aca="false">A31+1</f>
        <v>21</v>
      </c>
      <c r="B32" s="26" t="s">
        <v>46</v>
      </c>
      <c r="C32" s="26" t="s">
        <v>47</v>
      </c>
      <c r="D32" s="27" t="n">
        <v>307.6</v>
      </c>
      <c r="E32" s="22"/>
      <c r="F32" s="27" t="n">
        <f aca="false">F33+F35+F37</f>
        <v>307.6</v>
      </c>
      <c r="H32" s="28"/>
    </row>
    <row r="33" customFormat="false" ht="15.75" hidden="false" customHeight="false" outlineLevel="0" collapsed="false">
      <c r="A33" s="20" t="n">
        <f aca="false">A32+1</f>
        <v>22</v>
      </c>
      <c r="B33" s="26" t="s">
        <v>48</v>
      </c>
      <c r="C33" s="26" t="s">
        <v>49</v>
      </c>
      <c r="D33" s="27" t="n">
        <v>4</v>
      </c>
      <c r="E33" s="22"/>
      <c r="F33" s="27" t="n">
        <f aca="false">D33+E33</f>
        <v>4</v>
      </c>
    </row>
    <row r="34" customFormat="false" ht="15.75" hidden="false" customHeight="false" outlineLevel="0" collapsed="false">
      <c r="A34" s="20" t="n">
        <f aca="false">A33+1</f>
        <v>23</v>
      </c>
      <c r="B34" s="24" t="s">
        <v>37</v>
      </c>
      <c r="C34" s="24" t="s">
        <v>50</v>
      </c>
      <c r="D34" s="22" t="n">
        <v>4</v>
      </c>
      <c r="E34" s="22"/>
      <c r="F34" s="22" t="n">
        <f aca="false">D34+E34</f>
        <v>4</v>
      </c>
    </row>
    <row r="35" customFormat="false" ht="15.75" hidden="false" customHeight="false" outlineLevel="0" collapsed="false">
      <c r="A35" s="20" t="n">
        <f aca="false">A34+1</f>
        <v>24</v>
      </c>
      <c r="B35" s="26" t="s">
        <v>51</v>
      </c>
      <c r="C35" s="26" t="s">
        <v>47</v>
      </c>
      <c r="D35" s="27" t="n">
        <v>213.6</v>
      </c>
      <c r="E35" s="22"/>
      <c r="F35" s="27" t="n">
        <f aca="false">D35+E35</f>
        <v>213.6</v>
      </c>
    </row>
    <row r="36" customFormat="false" ht="14.25" hidden="false" customHeight="true" outlineLevel="0" collapsed="false">
      <c r="A36" s="20" t="n">
        <f aca="false">A35+1</f>
        <v>25</v>
      </c>
      <c r="B36" s="24" t="s">
        <v>37</v>
      </c>
      <c r="C36" s="24" t="s">
        <v>50</v>
      </c>
      <c r="D36" s="22" t="n">
        <v>213.6</v>
      </c>
      <c r="E36" s="22"/>
      <c r="F36" s="22" t="n">
        <f aca="false">D36+E36</f>
        <v>213.6</v>
      </c>
    </row>
    <row r="37" customFormat="false" ht="14.25" hidden="false" customHeight="true" outlineLevel="0" collapsed="false">
      <c r="A37" s="20" t="n">
        <f aca="false">A36+1</f>
        <v>26</v>
      </c>
      <c r="B37" s="26" t="s">
        <v>52</v>
      </c>
      <c r="C37" s="26" t="s">
        <v>47</v>
      </c>
      <c r="D37" s="27" t="n">
        <v>90</v>
      </c>
      <c r="E37" s="22"/>
      <c r="F37" s="27" t="n">
        <v>90</v>
      </c>
    </row>
    <row r="38" customFormat="false" ht="14.25" hidden="false" customHeight="true" outlineLevel="0" collapsed="false">
      <c r="A38" s="20" t="n">
        <f aca="false">A37+1</f>
        <v>27</v>
      </c>
      <c r="B38" s="24" t="s">
        <v>37</v>
      </c>
      <c r="C38" s="24" t="s">
        <v>50</v>
      </c>
      <c r="D38" s="22" t="n">
        <v>90</v>
      </c>
      <c r="E38" s="22"/>
      <c r="F38" s="22" t="n">
        <v>90</v>
      </c>
    </row>
    <row r="39" customFormat="false" ht="14.25" hidden="false" customHeight="true" outlineLevel="0" collapsed="false">
      <c r="A39" s="20" t="n">
        <f aca="false">A38+1</f>
        <v>28</v>
      </c>
      <c r="B39" s="26" t="s">
        <v>53</v>
      </c>
      <c r="C39" s="26" t="s">
        <v>54</v>
      </c>
      <c r="D39" s="27" t="n">
        <v>12.6</v>
      </c>
      <c r="E39" s="22"/>
      <c r="F39" s="27" t="n">
        <f aca="false">D39+E39</f>
        <v>12.6</v>
      </c>
    </row>
    <row r="40" customFormat="false" ht="14.25" hidden="false" customHeight="true" outlineLevel="0" collapsed="false">
      <c r="A40" s="20" t="n">
        <f aca="false">A39+1</f>
        <v>29</v>
      </c>
      <c r="B40" s="26" t="s">
        <v>55</v>
      </c>
      <c r="C40" s="26" t="s">
        <v>56</v>
      </c>
      <c r="D40" s="27" t="n">
        <v>12.6</v>
      </c>
      <c r="E40" s="22"/>
      <c r="F40" s="27" t="n">
        <f aca="false">D40+E40</f>
        <v>12.6</v>
      </c>
    </row>
    <row r="41" customFormat="false" ht="14.25" hidden="false" customHeight="true" outlineLevel="0" collapsed="false">
      <c r="A41" s="20" t="n">
        <f aca="false">A40+1</f>
        <v>30</v>
      </c>
      <c r="B41" s="24" t="s">
        <v>37</v>
      </c>
      <c r="C41" s="24" t="s">
        <v>57</v>
      </c>
      <c r="D41" s="22" t="n">
        <v>12.6</v>
      </c>
      <c r="E41" s="22"/>
      <c r="F41" s="22" t="n">
        <f aca="false">D41+E41</f>
        <v>12.6</v>
      </c>
    </row>
    <row r="42" customFormat="false" ht="15.75" hidden="false" customHeight="false" outlineLevel="0" collapsed="false">
      <c r="A42" s="20" t="n">
        <f aca="false">A41+1</f>
        <v>31</v>
      </c>
      <c r="B42" s="26" t="s">
        <v>58</v>
      </c>
      <c r="C42" s="26" t="s">
        <v>59</v>
      </c>
      <c r="D42" s="27" t="n">
        <v>50413.39</v>
      </c>
      <c r="E42" s="22"/>
      <c r="F42" s="27" t="n">
        <f aca="false">D42+E42</f>
        <v>50413.39</v>
      </c>
    </row>
    <row r="43" customFormat="false" ht="31.5" hidden="false" customHeight="false" outlineLevel="0" collapsed="false">
      <c r="A43" s="20" t="n">
        <f aca="false">A42+1</f>
        <v>32</v>
      </c>
      <c r="B43" s="29" t="s">
        <v>60</v>
      </c>
      <c r="C43" s="26" t="s">
        <v>59</v>
      </c>
      <c r="D43" s="27" t="n">
        <v>5238</v>
      </c>
      <c r="E43" s="22"/>
      <c r="F43" s="27" t="n">
        <f aca="false">D43+E43</f>
        <v>5238</v>
      </c>
    </row>
    <row r="44" customFormat="false" ht="15.75" hidden="false" customHeight="false" outlineLevel="0" collapsed="false">
      <c r="A44" s="20" t="n">
        <f aca="false">A43+1</f>
        <v>33</v>
      </c>
      <c r="B44" s="24" t="s">
        <v>37</v>
      </c>
      <c r="C44" s="24" t="s">
        <v>61</v>
      </c>
      <c r="D44" s="22" t="n">
        <v>5238</v>
      </c>
      <c r="E44" s="22"/>
      <c r="F44" s="22" t="n">
        <f aca="false">D44+E44</f>
        <v>5238</v>
      </c>
    </row>
    <row r="45" customFormat="false" ht="31.5" hidden="false" customHeight="false" outlineLevel="0" collapsed="false">
      <c r="A45" s="20" t="n">
        <f aca="false">A44+1</f>
        <v>34</v>
      </c>
      <c r="B45" s="29" t="s">
        <v>62</v>
      </c>
      <c r="C45" s="26" t="s">
        <v>59</v>
      </c>
      <c r="D45" s="27" t="n">
        <v>250</v>
      </c>
      <c r="E45" s="22"/>
      <c r="F45" s="27" t="n">
        <f aca="false">D45+E45</f>
        <v>250</v>
      </c>
    </row>
    <row r="46" customFormat="false" ht="15.75" hidden="false" customHeight="false" outlineLevel="0" collapsed="false">
      <c r="A46" s="20" t="n">
        <f aca="false">A45+1</f>
        <v>35</v>
      </c>
      <c r="B46" s="24" t="s">
        <v>37</v>
      </c>
      <c r="C46" s="24" t="s">
        <v>61</v>
      </c>
      <c r="D46" s="22" t="n">
        <v>250</v>
      </c>
      <c r="E46" s="22"/>
      <c r="F46" s="22" t="n">
        <f aca="false">D46+E46</f>
        <v>250</v>
      </c>
    </row>
    <row r="47" customFormat="false" ht="15.75" hidden="false" customHeight="false" outlineLevel="0" collapsed="false">
      <c r="A47" s="20" t="n">
        <f aca="false">A46+1</f>
        <v>36</v>
      </c>
      <c r="B47" s="29" t="s">
        <v>63</v>
      </c>
      <c r="C47" s="26" t="s">
        <v>59</v>
      </c>
      <c r="D47" s="22" t="n">
        <v>200</v>
      </c>
      <c r="E47" s="22"/>
      <c r="F47" s="22" t="n">
        <f aca="false">D47+E47</f>
        <v>200</v>
      </c>
    </row>
    <row r="48" customFormat="false" ht="15.75" hidden="false" customHeight="false" outlineLevel="0" collapsed="false">
      <c r="A48" s="20" t="n">
        <f aca="false">A47+1</f>
        <v>37</v>
      </c>
      <c r="B48" s="24" t="s">
        <v>37</v>
      </c>
      <c r="C48" s="24" t="s">
        <v>61</v>
      </c>
      <c r="D48" s="22" t="n">
        <v>200</v>
      </c>
      <c r="E48" s="22"/>
      <c r="F48" s="22" t="n">
        <f aca="false">D48+E48</f>
        <v>200</v>
      </c>
    </row>
    <row r="49" customFormat="false" ht="15.75" hidden="false" customHeight="false" outlineLevel="0" collapsed="false">
      <c r="A49" s="20" t="n">
        <f aca="false">A48+1</f>
        <v>38</v>
      </c>
      <c r="B49" s="26" t="s">
        <v>64</v>
      </c>
      <c r="C49" s="26" t="s">
        <v>59</v>
      </c>
      <c r="D49" s="27" t="n">
        <v>73</v>
      </c>
      <c r="E49" s="22"/>
      <c r="F49" s="27" t="n">
        <f aca="false">D49+E49</f>
        <v>73</v>
      </c>
    </row>
    <row r="50" customFormat="false" ht="15.75" hidden="false" customHeight="false" outlineLevel="0" collapsed="false">
      <c r="A50" s="20" t="n">
        <f aca="false">A49+1</f>
        <v>39</v>
      </c>
      <c r="B50" s="24" t="s">
        <v>37</v>
      </c>
      <c r="C50" s="24" t="s">
        <v>61</v>
      </c>
      <c r="D50" s="22" t="n">
        <v>73</v>
      </c>
      <c r="E50" s="22"/>
      <c r="F50" s="22" t="n">
        <f aca="false">D50+E50</f>
        <v>73</v>
      </c>
    </row>
    <row r="51" customFormat="false" ht="15.75" hidden="false" customHeight="false" outlineLevel="0" collapsed="false">
      <c r="A51" s="20" t="n">
        <f aca="false">A50+1</f>
        <v>40</v>
      </c>
      <c r="B51" s="26" t="s">
        <v>65</v>
      </c>
      <c r="C51" s="26" t="s">
        <v>59</v>
      </c>
      <c r="D51" s="27" t="n">
        <v>240</v>
      </c>
      <c r="E51" s="22"/>
      <c r="F51" s="27" t="n">
        <f aca="false">D51+E51</f>
        <v>240</v>
      </c>
    </row>
    <row r="52" customFormat="false" ht="15.75" hidden="false" customHeight="false" outlineLevel="0" collapsed="false">
      <c r="A52" s="20" t="n">
        <f aca="false">A51+1</f>
        <v>41</v>
      </c>
      <c r="B52" s="24" t="s">
        <v>37</v>
      </c>
      <c r="C52" s="24" t="s">
        <v>61</v>
      </c>
      <c r="D52" s="22" t="n">
        <v>240</v>
      </c>
      <c r="E52" s="22"/>
      <c r="F52" s="22" t="n">
        <f aca="false">D52+E52</f>
        <v>240</v>
      </c>
    </row>
    <row r="53" customFormat="false" ht="31.5" hidden="false" customHeight="false" outlineLevel="0" collapsed="false">
      <c r="A53" s="20" t="n">
        <f aca="false">A52+1</f>
        <v>42</v>
      </c>
      <c r="B53" s="29" t="s">
        <v>66</v>
      </c>
      <c r="C53" s="26" t="s">
        <v>59</v>
      </c>
      <c r="D53" s="27" t="n">
        <v>16.88</v>
      </c>
      <c r="E53" s="22"/>
      <c r="F53" s="27" t="n">
        <f aca="false">D53+E53</f>
        <v>16.88</v>
      </c>
    </row>
    <row r="54" customFormat="false" ht="15.75" hidden="false" customHeight="false" outlineLevel="0" collapsed="false">
      <c r="A54" s="20" t="n">
        <f aca="false">A53+1</f>
        <v>43</v>
      </c>
      <c r="B54" s="24" t="s">
        <v>37</v>
      </c>
      <c r="C54" s="24" t="s">
        <v>61</v>
      </c>
      <c r="D54" s="22" t="n">
        <v>16.88</v>
      </c>
      <c r="E54" s="22"/>
      <c r="F54" s="22" t="n">
        <f aca="false">D54+E54</f>
        <v>16.88</v>
      </c>
    </row>
    <row r="55" customFormat="false" ht="15.75" hidden="false" customHeight="false" outlineLevel="0" collapsed="false">
      <c r="A55" s="20" t="n">
        <f aca="false">A54+1</f>
        <v>44</v>
      </c>
      <c r="B55" s="26" t="s">
        <v>67</v>
      </c>
      <c r="C55" s="26" t="s">
        <v>59</v>
      </c>
      <c r="D55" s="27" t="n">
        <v>22.82</v>
      </c>
      <c r="E55" s="22"/>
      <c r="F55" s="27" t="n">
        <f aca="false">D55+E55</f>
        <v>22.82</v>
      </c>
    </row>
    <row r="56" customFormat="false" ht="15.75" hidden="false" customHeight="false" outlineLevel="0" collapsed="false">
      <c r="A56" s="20" t="n">
        <f aca="false">A55+1</f>
        <v>45</v>
      </c>
      <c r="B56" s="24" t="s">
        <v>37</v>
      </c>
      <c r="C56" s="24" t="s">
        <v>61</v>
      </c>
      <c r="D56" s="22" t="n">
        <v>22.82</v>
      </c>
      <c r="E56" s="22"/>
      <c r="F56" s="22" t="n">
        <f aca="false">D56+E56</f>
        <v>22.82</v>
      </c>
    </row>
    <row r="57" customFormat="false" ht="15.75" hidden="false" customHeight="false" outlineLevel="0" collapsed="false">
      <c r="A57" s="20" t="n">
        <f aca="false">A56+1</f>
        <v>46</v>
      </c>
      <c r="B57" s="26" t="s">
        <v>68</v>
      </c>
      <c r="C57" s="26" t="s">
        <v>59</v>
      </c>
      <c r="D57" s="27" t="n">
        <v>114.4</v>
      </c>
      <c r="E57" s="22"/>
      <c r="F57" s="27" t="n">
        <f aca="false">D57+E57</f>
        <v>114.4</v>
      </c>
    </row>
    <row r="58" customFormat="false" ht="15.75" hidden="false" customHeight="false" outlineLevel="0" collapsed="false">
      <c r="A58" s="20" t="n">
        <f aca="false">A57+1</f>
        <v>47</v>
      </c>
      <c r="B58" s="24" t="s">
        <v>37</v>
      </c>
      <c r="C58" s="24" t="s">
        <v>61</v>
      </c>
      <c r="D58" s="22" t="n">
        <v>114.4</v>
      </c>
      <c r="E58" s="22"/>
      <c r="F58" s="22" t="n">
        <f aca="false">D58+E58</f>
        <v>114.4</v>
      </c>
    </row>
    <row r="59" customFormat="false" ht="45" hidden="false" customHeight="true" outlineLevel="0" collapsed="false">
      <c r="A59" s="20" t="n">
        <f aca="false">A58+1</f>
        <v>48</v>
      </c>
      <c r="B59" s="29" t="s">
        <v>69</v>
      </c>
      <c r="C59" s="26" t="s">
        <v>70</v>
      </c>
      <c r="D59" s="27" t="n">
        <v>3442.09</v>
      </c>
      <c r="E59" s="22"/>
      <c r="F59" s="27" t="n">
        <f aca="false">D59+E59</f>
        <v>3442.09</v>
      </c>
    </row>
    <row r="60" customFormat="false" ht="45.75" hidden="false" customHeight="true" outlineLevel="0" collapsed="false">
      <c r="A60" s="20" t="n">
        <f aca="false">A59+1</f>
        <v>49</v>
      </c>
      <c r="B60" s="29" t="s">
        <v>71</v>
      </c>
      <c r="C60" s="26" t="s">
        <v>70</v>
      </c>
      <c r="D60" s="27" t="n">
        <v>4590.13</v>
      </c>
      <c r="E60" s="22"/>
      <c r="F60" s="27" t="n">
        <f aca="false">D60+E60</f>
        <v>4590.13</v>
      </c>
    </row>
    <row r="61" customFormat="false" ht="36" hidden="false" customHeight="true" outlineLevel="0" collapsed="false">
      <c r="A61" s="20" t="n">
        <f aca="false">A60+1</f>
        <v>50</v>
      </c>
      <c r="B61" s="29" t="s">
        <v>72</v>
      </c>
      <c r="C61" s="26" t="s">
        <v>70</v>
      </c>
      <c r="D61" s="27" t="n">
        <v>1182</v>
      </c>
      <c r="E61" s="22"/>
      <c r="F61" s="27" t="n">
        <f aca="false">D61+E61</f>
        <v>1182</v>
      </c>
    </row>
    <row r="62" customFormat="false" ht="17.25" hidden="false" customHeight="true" outlineLevel="0" collapsed="false">
      <c r="A62" s="20" t="n">
        <f aca="false">A61+1</f>
        <v>51</v>
      </c>
      <c r="B62" s="29" t="s">
        <v>73</v>
      </c>
      <c r="C62" s="26" t="s">
        <v>70</v>
      </c>
      <c r="D62" s="27" t="n">
        <v>7508.69</v>
      </c>
      <c r="E62" s="22"/>
      <c r="F62" s="27" t="n">
        <f aca="false">D62+E62</f>
        <v>7508.69</v>
      </c>
    </row>
    <row r="63" customFormat="false" ht="31.5" hidden="false" customHeight="false" outlineLevel="0" collapsed="false">
      <c r="A63" s="20" t="n">
        <f aca="false">A62+1</f>
        <v>52</v>
      </c>
      <c r="B63" s="29" t="s">
        <v>74</v>
      </c>
      <c r="C63" s="26" t="s">
        <v>70</v>
      </c>
      <c r="D63" s="27" t="n">
        <v>4836.69</v>
      </c>
      <c r="E63" s="22"/>
      <c r="F63" s="27" t="n">
        <f aca="false">D63+E63</f>
        <v>4836.69</v>
      </c>
    </row>
    <row r="64" customFormat="false" ht="31.5" hidden="false" customHeight="false" outlineLevel="0" collapsed="false">
      <c r="A64" s="20" t="n">
        <f aca="false">A63+1</f>
        <v>53</v>
      </c>
      <c r="B64" s="29" t="s">
        <v>75</v>
      </c>
      <c r="C64" s="26" t="s">
        <v>70</v>
      </c>
      <c r="D64" s="27" t="n">
        <v>22698.69</v>
      </c>
      <c r="E64" s="22"/>
      <c r="F64" s="27" t="n">
        <f aca="false">D64+E64</f>
        <v>22698.69</v>
      </c>
    </row>
    <row r="65" customFormat="false" ht="15.75" hidden="false" customHeight="false" outlineLevel="0" collapsed="false">
      <c r="A65" s="20" t="n">
        <f aca="false">A64+1</f>
        <v>54</v>
      </c>
      <c r="B65" s="26" t="s">
        <v>76</v>
      </c>
      <c r="C65" s="26" t="s">
        <v>77</v>
      </c>
      <c r="D65" s="27" t="n">
        <v>37481.76</v>
      </c>
      <c r="E65" s="27" t="n">
        <f aca="false">E66+E67+E68+E69</f>
        <v>2614</v>
      </c>
      <c r="F65" s="27" t="n">
        <f aca="false">D65+E65</f>
        <v>40095.76</v>
      </c>
    </row>
    <row r="66" customFormat="false" ht="15.75" hidden="false" customHeight="false" outlineLevel="0" collapsed="false">
      <c r="A66" s="20" t="n">
        <f aca="false">A65+1</f>
        <v>55</v>
      </c>
      <c r="B66" s="24" t="s">
        <v>78</v>
      </c>
      <c r="C66" s="24" t="s">
        <v>79</v>
      </c>
      <c r="D66" s="22" t="n">
        <v>31266.32</v>
      </c>
      <c r="E66" s="22" t="n">
        <v>2614</v>
      </c>
      <c r="F66" s="22" t="n">
        <f aca="false">D66+E66</f>
        <v>33880.32</v>
      </c>
    </row>
    <row r="67" customFormat="false" ht="15.75" hidden="false" customHeight="false" outlineLevel="0" collapsed="false">
      <c r="A67" s="20" t="n">
        <f aca="false">A66+1</f>
        <v>56</v>
      </c>
      <c r="B67" s="24" t="s">
        <v>80</v>
      </c>
      <c r="C67" s="24" t="s">
        <v>81</v>
      </c>
      <c r="D67" s="22" t="n">
        <v>5353</v>
      </c>
      <c r="E67" s="22"/>
      <c r="F67" s="22" t="n">
        <f aca="false">D67+E67</f>
        <v>5353</v>
      </c>
    </row>
    <row r="68" customFormat="false" ht="61.5" hidden="false" customHeight="true" outlineLevel="0" collapsed="false">
      <c r="A68" s="20" t="n">
        <f aca="false">A67+1</f>
        <v>57</v>
      </c>
      <c r="B68" s="29" t="s">
        <v>82</v>
      </c>
      <c r="C68" s="26" t="s">
        <v>83</v>
      </c>
      <c r="D68" s="27" t="n">
        <v>841</v>
      </c>
      <c r="E68" s="22"/>
      <c r="F68" s="27" t="n">
        <f aca="false">D68+E68</f>
        <v>841</v>
      </c>
    </row>
    <row r="69" customFormat="false" ht="30" hidden="false" customHeight="true" outlineLevel="0" collapsed="false">
      <c r="A69" s="20" t="n">
        <f aca="false">A68+1</f>
        <v>58</v>
      </c>
      <c r="B69" s="29" t="s">
        <v>84</v>
      </c>
      <c r="C69" s="26" t="s">
        <v>83</v>
      </c>
      <c r="D69" s="27" t="n">
        <v>21.44</v>
      </c>
      <c r="E69" s="22"/>
      <c r="F69" s="27" t="n">
        <f aca="false">D69+E69</f>
        <v>21.44</v>
      </c>
    </row>
    <row r="70" customFormat="false" ht="15.75" hidden="false" customHeight="false" outlineLevel="0" collapsed="false">
      <c r="A70" s="20" t="n">
        <f aca="false">A69+1</f>
        <v>59</v>
      </c>
      <c r="B70" s="26" t="s">
        <v>85</v>
      </c>
      <c r="C70" s="30" t="s">
        <v>86</v>
      </c>
      <c r="D70" s="27" t="n">
        <v>17424.37</v>
      </c>
      <c r="E70" s="22"/>
      <c r="F70" s="27" t="n">
        <f aca="false">F71+F73+F75+F77+F79+F81+F83+F86+F87+F85+F88</f>
        <v>17424.37</v>
      </c>
    </row>
    <row r="71" customFormat="false" ht="15.75" hidden="false" customHeight="false" outlineLevel="0" collapsed="false">
      <c r="A71" s="20" t="n">
        <f aca="false">A70+1</f>
        <v>60</v>
      </c>
      <c r="B71" s="26" t="s">
        <v>87</v>
      </c>
      <c r="C71" s="30" t="s">
        <v>86</v>
      </c>
      <c r="D71" s="27" t="n">
        <v>300</v>
      </c>
      <c r="E71" s="22"/>
      <c r="F71" s="27" t="n">
        <f aca="false">D71+E71</f>
        <v>300</v>
      </c>
    </row>
    <row r="72" customFormat="false" ht="15.75" hidden="false" customHeight="false" outlineLevel="0" collapsed="false">
      <c r="A72" s="20" t="n">
        <f aca="false">A71+1</f>
        <v>61</v>
      </c>
      <c r="B72" s="24" t="s">
        <v>37</v>
      </c>
      <c r="C72" s="25" t="s">
        <v>88</v>
      </c>
      <c r="D72" s="22" t="n">
        <v>300</v>
      </c>
      <c r="E72" s="22"/>
      <c r="F72" s="22" t="n">
        <f aca="false">D72+E72</f>
        <v>300</v>
      </c>
    </row>
    <row r="73" customFormat="false" ht="15.75" hidden="false" customHeight="false" outlineLevel="0" collapsed="false">
      <c r="A73" s="20" t="n">
        <f aca="false">A72+1</f>
        <v>62</v>
      </c>
      <c r="B73" s="26" t="s">
        <v>89</v>
      </c>
      <c r="C73" s="26" t="s">
        <v>86</v>
      </c>
      <c r="D73" s="27" t="n">
        <v>4285</v>
      </c>
      <c r="E73" s="22"/>
      <c r="F73" s="27" t="n">
        <f aca="false">D73+E73</f>
        <v>4285</v>
      </c>
    </row>
    <row r="74" customFormat="false" ht="15.75" hidden="false" customHeight="false" outlineLevel="0" collapsed="false">
      <c r="A74" s="20" t="n">
        <f aca="false">A73+1</f>
        <v>63</v>
      </c>
      <c r="B74" s="24" t="s">
        <v>37</v>
      </c>
      <c r="C74" s="25" t="s">
        <v>88</v>
      </c>
      <c r="D74" s="22" t="n">
        <v>4285</v>
      </c>
      <c r="E74" s="22"/>
      <c r="F74" s="22" t="n">
        <f aca="false">D74+E74</f>
        <v>4285</v>
      </c>
    </row>
    <row r="75" customFormat="false" ht="15.75" hidden="false" customHeight="false" outlineLevel="0" collapsed="false">
      <c r="A75" s="20" t="n">
        <f aca="false">A74+1</f>
        <v>64</v>
      </c>
      <c r="B75" s="26" t="s">
        <v>90</v>
      </c>
      <c r="C75" s="30" t="s">
        <v>86</v>
      </c>
      <c r="D75" s="27" t="n">
        <v>430</v>
      </c>
      <c r="E75" s="22"/>
      <c r="F75" s="27" t="n">
        <f aca="false">D75+E75</f>
        <v>430</v>
      </c>
    </row>
    <row r="76" customFormat="false" ht="15.75" hidden="false" customHeight="false" outlineLevel="0" collapsed="false">
      <c r="A76" s="20" t="n">
        <f aca="false">A75+1</f>
        <v>65</v>
      </c>
      <c r="B76" s="24" t="s">
        <v>37</v>
      </c>
      <c r="C76" s="25" t="s">
        <v>88</v>
      </c>
      <c r="D76" s="22" t="n">
        <v>430</v>
      </c>
      <c r="E76" s="22"/>
      <c r="F76" s="22" t="n">
        <f aca="false">D76+E76</f>
        <v>430</v>
      </c>
    </row>
    <row r="77" customFormat="false" ht="15.75" hidden="false" customHeight="false" outlineLevel="0" collapsed="false">
      <c r="A77" s="20" t="n">
        <f aca="false">A76+1</f>
        <v>66</v>
      </c>
      <c r="B77" s="26" t="s">
        <v>91</v>
      </c>
      <c r="C77" s="26" t="s">
        <v>86</v>
      </c>
      <c r="D77" s="27" t="n">
        <v>203.62</v>
      </c>
      <c r="E77" s="22"/>
      <c r="F77" s="27" t="n">
        <f aca="false">D77+E77</f>
        <v>203.62</v>
      </c>
    </row>
    <row r="78" customFormat="false" ht="15.75" hidden="false" customHeight="false" outlineLevel="0" collapsed="false">
      <c r="A78" s="20" t="n">
        <f aca="false">A77+1</f>
        <v>67</v>
      </c>
      <c r="B78" s="24" t="s">
        <v>37</v>
      </c>
      <c r="C78" s="25" t="s">
        <v>88</v>
      </c>
      <c r="D78" s="22" t="n">
        <v>203.62</v>
      </c>
      <c r="E78" s="22"/>
      <c r="F78" s="22" t="n">
        <f aca="false">D78+E78</f>
        <v>203.62</v>
      </c>
    </row>
    <row r="79" customFormat="false" ht="15.75" hidden="false" customHeight="false" outlineLevel="0" collapsed="false">
      <c r="A79" s="20" t="n">
        <f aca="false">A78+1</f>
        <v>68</v>
      </c>
      <c r="B79" s="26" t="s">
        <v>92</v>
      </c>
      <c r="C79" s="30" t="s">
        <v>86</v>
      </c>
      <c r="D79" s="27" t="n">
        <v>250</v>
      </c>
      <c r="E79" s="22"/>
      <c r="F79" s="27" t="n">
        <f aca="false">D79+E79</f>
        <v>250</v>
      </c>
    </row>
    <row r="80" customFormat="false" ht="15.75" hidden="false" customHeight="false" outlineLevel="0" collapsed="false">
      <c r="A80" s="20" t="n">
        <f aca="false">A79+1</f>
        <v>69</v>
      </c>
      <c r="B80" s="24" t="s">
        <v>37</v>
      </c>
      <c r="C80" s="25" t="s">
        <v>88</v>
      </c>
      <c r="D80" s="22" t="n">
        <v>250</v>
      </c>
      <c r="E80" s="22"/>
      <c r="F80" s="22" t="n">
        <f aca="false">D80+E80</f>
        <v>250</v>
      </c>
    </row>
    <row r="81" customFormat="false" ht="15.75" hidden="false" customHeight="false" outlineLevel="0" collapsed="false">
      <c r="A81" s="20" t="n">
        <f aca="false">A80+1</f>
        <v>70</v>
      </c>
      <c r="B81" s="26" t="s">
        <v>93</v>
      </c>
      <c r="C81" s="26" t="s">
        <v>86</v>
      </c>
      <c r="D81" s="27" t="n">
        <v>587</v>
      </c>
      <c r="E81" s="22"/>
      <c r="F81" s="27" t="n">
        <f aca="false">D81+E81</f>
        <v>587</v>
      </c>
    </row>
    <row r="82" customFormat="false" ht="15.75" hidden="false" customHeight="false" outlineLevel="0" collapsed="false">
      <c r="A82" s="20" t="n">
        <f aca="false">A81+1</f>
        <v>71</v>
      </c>
      <c r="B82" s="24" t="s">
        <v>37</v>
      </c>
      <c r="C82" s="25" t="s">
        <v>88</v>
      </c>
      <c r="D82" s="22" t="n">
        <v>587</v>
      </c>
      <c r="E82" s="22"/>
      <c r="F82" s="22" t="n">
        <f aca="false">D82+E82</f>
        <v>587</v>
      </c>
    </row>
    <row r="83" customFormat="false" ht="31.5" hidden="false" customHeight="false" outlineLevel="0" collapsed="false">
      <c r="A83" s="20" t="n">
        <f aca="false">A82+1</f>
        <v>72</v>
      </c>
      <c r="B83" s="29" t="s">
        <v>94</v>
      </c>
      <c r="C83" s="26" t="s">
        <v>86</v>
      </c>
      <c r="D83" s="27" t="n">
        <v>45.2</v>
      </c>
      <c r="E83" s="22"/>
      <c r="F83" s="27" t="n">
        <f aca="false">D83+E83</f>
        <v>45.2</v>
      </c>
    </row>
    <row r="84" customFormat="false" ht="15.75" hidden="false" customHeight="false" outlineLevel="0" collapsed="false">
      <c r="A84" s="20" t="n">
        <f aca="false">A83+1</f>
        <v>73</v>
      </c>
      <c r="B84" s="24" t="s">
        <v>37</v>
      </c>
      <c r="C84" s="25" t="s">
        <v>88</v>
      </c>
      <c r="D84" s="22" t="n">
        <v>45.2</v>
      </c>
      <c r="E84" s="22"/>
      <c r="F84" s="22" t="n">
        <f aca="false">D84+E84</f>
        <v>45.2</v>
      </c>
    </row>
    <row r="85" customFormat="false" ht="15.75" hidden="false" customHeight="false" outlineLevel="0" collapsed="false">
      <c r="A85" s="20" t="n">
        <f aca="false">A84+1</f>
        <v>74</v>
      </c>
      <c r="B85" s="26" t="s">
        <v>95</v>
      </c>
      <c r="C85" s="30" t="s">
        <v>88</v>
      </c>
      <c r="D85" s="27" t="n">
        <v>1916</v>
      </c>
      <c r="E85" s="22"/>
      <c r="F85" s="27" t="n">
        <f aca="false">D85+E85</f>
        <v>1916</v>
      </c>
    </row>
    <row r="86" customFormat="false" ht="62.25" hidden="false" customHeight="true" outlineLevel="0" collapsed="false">
      <c r="A86" s="20" t="n">
        <f aca="false">A85+1</f>
        <v>75</v>
      </c>
      <c r="B86" s="29" t="s">
        <v>96</v>
      </c>
      <c r="C86" s="26" t="s">
        <v>97</v>
      </c>
      <c r="D86" s="27" t="n">
        <v>7401.55</v>
      </c>
      <c r="E86" s="22"/>
      <c r="F86" s="27" t="n">
        <f aca="false">D86+E86</f>
        <v>7401.55</v>
      </c>
    </row>
    <row r="87" customFormat="false" ht="45" hidden="false" customHeight="true" outlineLevel="0" collapsed="false">
      <c r="A87" s="20" t="n">
        <f aca="false">A86+1</f>
        <v>76</v>
      </c>
      <c r="B87" s="29" t="s">
        <v>98</v>
      </c>
      <c r="C87" s="26" t="s">
        <v>97</v>
      </c>
      <c r="D87" s="27" t="n">
        <v>6</v>
      </c>
      <c r="E87" s="22"/>
      <c r="F87" s="27" t="n">
        <f aca="false">D87+E87</f>
        <v>6</v>
      </c>
    </row>
    <row r="88" customFormat="false" ht="48" hidden="false" customHeight="true" outlineLevel="0" collapsed="false">
      <c r="A88" s="20" t="n">
        <f aca="false">A87+1</f>
        <v>77</v>
      </c>
      <c r="B88" s="29" t="s">
        <v>99</v>
      </c>
      <c r="C88" s="26" t="s">
        <v>97</v>
      </c>
      <c r="D88" s="27" t="n">
        <v>2000</v>
      </c>
      <c r="E88" s="22"/>
      <c r="F88" s="27" t="n">
        <f aca="false">D88+E88</f>
        <v>2000</v>
      </c>
    </row>
    <row r="89" customFormat="false" ht="15.75" hidden="false" customHeight="false" outlineLevel="0" collapsed="false">
      <c r="A89" s="20" t="n">
        <f aca="false">A88+1</f>
        <v>78</v>
      </c>
      <c r="B89" s="26" t="s">
        <v>100</v>
      </c>
      <c r="C89" s="26" t="s">
        <v>101</v>
      </c>
      <c r="D89" s="27" t="n">
        <v>2294</v>
      </c>
      <c r="E89" s="27" t="n">
        <f aca="false">E90</f>
        <v>340</v>
      </c>
      <c r="F89" s="27" t="n">
        <f aca="false">D89+E89</f>
        <v>2634</v>
      </c>
    </row>
    <row r="90" customFormat="false" ht="15.75" hidden="false" customHeight="false" outlineLevel="0" collapsed="false">
      <c r="A90" s="20" t="n">
        <f aca="false">A89+1</f>
        <v>79</v>
      </c>
      <c r="B90" s="26" t="s">
        <v>102</v>
      </c>
      <c r="C90" s="26" t="s">
        <v>103</v>
      </c>
      <c r="D90" s="27" t="n">
        <v>2294</v>
      </c>
      <c r="E90" s="27" t="n">
        <f aca="false">E91+E92+E93</f>
        <v>340</v>
      </c>
      <c r="F90" s="27" t="n">
        <f aca="false">D90+E90</f>
        <v>2634</v>
      </c>
    </row>
    <row r="91" customFormat="false" ht="15.75" hidden="false" customHeight="false" outlineLevel="0" collapsed="false">
      <c r="A91" s="20" t="n">
        <f aca="false">A90+1</f>
        <v>80</v>
      </c>
      <c r="B91" s="24" t="s">
        <v>37</v>
      </c>
      <c r="C91" s="24" t="s">
        <v>104</v>
      </c>
      <c r="D91" s="22" t="n">
        <v>1253.5</v>
      </c>
      <c r="E91" s="22" t="n">
        <v>340</v>
      </c>
      <c r="F91" s="22" t="n">
        <f aca="false">D91+E91</f>
        <v>1593.5</v>
      </c>
    </row>
    <row r="92" customFormat="false" ht="31.5" hidden="false" customHeight="false" outlineLevel="0" collapsed="false">
      <c r="A92" s="20" t="n">
        <f aca="false">A91+1</f>
        <v>81</v>
      </c>
      <c r="B92" s="23" t="s">
        <v>105</v>
      </c>
      <c r="C92" s="24" t="s">
        <v>106</v>
      </c>
      <c r="D92" s="22" t="n">
        <v>661.5</v>
      </c>
      <c r="E92" s="22"/>
      <c r="F92" s="22" t="n">
        <f aca="false">D92+E92</f>
        <v>661.5</v>
      </c>
    </row>
    <row r="93" customFormat="false" ht="31.5" hidden="false" customHeight="false" outlineLevel="0" collapsed="false">
      <c r="A93" s="20" t="n">
        <f aca="false">A92+1</f>
        <v>82</v>
      </c>
      <c r="B93" s="23" t="s">
        <v>107</v>
      </c>
      <c r="C93" s="24" t="s">
        <v>106</v>
      </c>
      <c r="D93" s="22" t="n">
        <v>379</v>
      </c>
      <c r="E93" s="22"/>
      <c r="F93" s="22" t="n">
        <f aca="false">D93+E93</f>
        <v>379</v>
      </c>
    </row>
    <row r="94" customFormat="false" ht="15.75" hidden="false" customHeight="false" outlineLevel="0" collapsed="false">
      <c r="A94" s="20" t="n">
        <f aca="false">A93+1</f>
        <v>83</v>
      </c>
      <c r="B94" s="26" t="s">
        <v>108</v>
      </c>
      <c r="C94" s="26" t="s">
        <v>109</v>
      </c>
      <c r="D94" s="27" t="n">
        <v>10564.39</v>
      </c>
      <c r="E94" s="22"/>
      <c r="F94" s="27" t="n">
        <f aca="false">F95+F96</f>
        <v>10564.39</v>
      </c>
    </row>
    <row r="95" customFormat="false" ht="15.75" hidden="false" customHeight="false" outlineLevel="0" collapsed="false">
      <c r="A95" s="20" t="n">
        <f aca="false">A94+1</f>
        <v>84</v>
      </c>
      <c r="B95" s="26" t="s">
        <v>110</v>
      </c>
      <c r="C95" s="26" t="s">
        <v>111</v>
      </c>
      <c r="D95" s="27" t="n">
        <v>10528.63</v>
      </c>
      <c r="E95" s="22"/>
      <c r="F95" s="27" t="n">
        <f aca="false">D95+E95</f>
        <v>10528.63</v>
      </c>
    </row>
    <row r="96" customFormat="false" ht="78.75" hidden="false" customHeight="true" outlineLevel="0" collapsed="false">
      <c r="A96" s="20" t="n">
        <f aca="false">A95+1</f>
        <v>85</v>
      </c>
      <c r="B96" s="29" t="s">
        <v>112</v>
      </c>
      <c r="C96" s="26" t="s">
        <v>113</v>
      </c>
      <c r="D96" s="27" t="n">
        <v>35.76</v>
      </c>
      <c r="E96" s="22"/>
      <c r="F96" s="27" t="n">
        <f aca="false">D96+E96</f>
        <v>35.76</v>
      </c>
    </row>
    <row r="97" customFormat="false" ht="15.75" hidden="false" customHeight="false" outlineLevel="0" collapsed="false">
      <c r="A97" s="20" t="n">
        <f aca="false">A96+1</f>
        <v>86</v>
      </c>
      <c r="B97" s="26" t="s">
        <v>114</v>
      </c>
      <c r="C97" s="26" t="s">
        <v>115</v>
      </c>
      <c r="D97" s="27" t="n">
        <v>165366.92</v>
      </c>
      <c r="E97" s="22"/>
      <c r="F97" s="27" t="n">
        <f aca="false">D97+E97</f>
        <v>165366.92</v>
      </c>
    </row>
    <row r="98" customFormat="false" ht="47.25" hidden="false" customHeight="false" outlineLevel="0" collapsed="false">
      <c r="A98" s="20" t="n">
        <f aca="false">A97+1</f>
        <v>87</v>
      </c>
      <c r="B98" s="29" t="s">
        <v>116</v>
      </c>
      <c r="C98" s="26" t="s">
        <v>117</v>
      </c>
      <c r="D98" s="27" t="n">
        <v>165366.92</v>
      </c>
      <c r="E98" s="22"/>
      <c r="F98" s="27" t="n">
        <f aca="false">D98+E98</f>
        <v>165366.92</v>
      </c>
    </row>
    <row r="99" customFormat="false" ht="15.75" hidden="false" customHeight="false" outlineLevel="0" collapsed="false">
      <c r="A99" s="20" t="n">
        <f aca="false">A98+1</f>
        <v>88</v>
      </c>
      <c r="B99" s="29" t="s">
        <v>118</v>
      </c>
      <c r="C99" s="26" t="s">
        <v>119</v>
      </c>
      <c r="D99" s="27" t="n">
        <v>36716.4</v>
      </c>
      <c r="E99" s="27" t="n">
        <f aca="false">E100+E101+E102+E103</f>
        <v>0</v>
      </c>
      <c r="F99" s="27" t="n">
        <f aca="false">D99+E99</f>
        <v>36716.4</v>
      </c>
    </row>
    <row r="100" customFormat="false" ht="15.75" hidden="false" customHeight="false" outlineLevel="0" collapsed="false">
      <c r="A100" s="20" t="n">
        <f aca="false">A99+1</f>
        <v>89</v>
      </c>
      <c r="B100" s="29" t="s">
        <v>120</v>
      </c>
      <c r="C100" s="26" t="s">
        <v>121</v>
      </c>
      <c r="D100" s="27" t="n">
        <v>18456.4</v>
      </c>
      <c r="E100" s="22"/>
      <c r="F100" s="27" t="n">
        <f aca="false">D100+E100</f>
        <v>18456.4</v>
      </c>
    </row>
    <row r="101" customFormat="false" ht="15.75" hidden="false" customHeight="false" outlineLevel="0" collapsed="false">
      <c r="A101" s="20" t="n">
        <f aca="false">A100+1</f>
        <v>90</v>
      </c>
      <c r="B101" s="29" t="s">
        <v>122</v>
      </c>
      <c r="C101" s="26" t="s">
        <v>121</v>
      </c>
      <c r="D101" s="27" t="n">
        <v>260</v>
      </c>
      <c r="E101" s="22"/>
      <c r="F101" s="27" t="n">
        <f aca="false">D101+E101</f>
        <v>260</v>
      </c>
    </row>
    <row r="102" customFormat="false" ht="15.75" hidden="false" customHeight="false" outlineLevel="0" collapsed="false">
      <c r="A102" s="20" t="n">
        <f aca="false">A101+1</f>
        <v>91</v>
      </c>
      <c r="B102" s="29" t="s">
        <v>123</v>
      </c>
      <c r="C102" s="26" t="s">
        <v>121</v>
      </c>
      <c r="D102" s="27" t="n">
        <v>18000</v>
      </c>
      <c r="E102" s="27" t="n">
        <v>-17550</v>
      </c>
      <c r="F102" s="27" t="n">
        <f aca="false">D102+E102</f>
        <v>450</v>
      </c>
    </row>
    <row r="103" customFormat="false" ht="31.5" hidden="false" customHeight="false" outlineLevel="0" collapsed="false">
      <c r="A103" s="20" t="n">
        <f aca="false">A102+1</f>
        <v>92</v>
      </c>
      <c r="B103" s="29" t="s">
        <v>124</v>
      </c>
      <c r="C103" s="26" t="s">
        <v>125</v>
      </c>
      <c r="D103" s="27" t="n">
        <v>0</v>
      </c>
      <c r="E103" s="27" t="n">
        <v>17550</v>
      </c>
      <c r="F103" s="27" t="n">
        <f aca="false">D103+E103</f>
        <v>17550</v>
      </c>
    </row>
    <row r="104" customFormat="false" ht="15.75" hidden="false" customHeight="false" outlineLevel="0" collapsed="false">
      <c r="A104" s="20" t="n">
        <f aca="false">A103+1</f>
        <v>93</v>
      </c>
      <c r="B104" s="26" t="s">
        <v>126</v>
      </c>
      <c r="C104" s="26" t="s">
        <v>127</v>
      </c>
      <c r="D104" s="27" t="n">
        <v>273647.22</v>
      </c>
      <c r="E104" s="22"/>
      <c r="F104" s="27" t="n">
        <f aca="false">D104+E104</f>
        <v>273647.22</v>
      </c>
    </row>
    <row r="105" customFormat="false" ht="15.75" hidden="false" customHeight="false" outlineLevel="0" collapsed="false">
      <c r="A105" s="20" t="n">
        <f aca="false">A104+1</f>
        <v>94</v>
      </c>
      <c r="B105" s="26" t="s">
        <v>128</v>
      </c>
      <c r="C105" s="26" t="s">
        <v>127</v>
      </c>
      <c r="D105" s="27" t="n">
        <v>27000</v>
      </c>
      <c r="E105" s="22"/>
      <c r="F105" s="27" t="n">
        <f aca="false">D105+E105</f>
        <v>27000</v>
      </c>
    </row>
    <row r="106" customFormat="false" ht="15.75" hidden="false" customHeight="false" outlineLevel="0" collapsed="false">
      <c r="A106" s="20" t="n">
        <f aca="false">A105+1</f>
        <v>95</v>
      </c>
      <c r="B106" s="24" t="s">
        <v>37</v>
      </c>
      <c r="C106" s="24" t="s">
        <v>129</v>
      </c>
      <c r="D106" s="22" t="n">
        <v>27000</v>
      </c>
      <c r="E106" s="22"/>
      <c r="F106" s="22" t="n">
        <f aca="false">D106+E106</f>
        <v>27000</v>
      </c>
    </row>
    <row r="107" customFormat="false" ht="31.5" hidden="false" customHeight="false" outlineLevel="0" collapsed="false">
      <c r="A107" s="20" t="n">
        <f aca="false">A106+1</f>
        <v>96</v>
      </c>
      <c r="B107" s="23" t="s">
        <v>130</v>
      </c>
      <c r="C107" s="24" t="s">
        <v>131</v>
      </c>
      <c r="D107" s="22" t="n">
        <v>0</v>
      </c>
      <c r="E107" s="22"/>
      <c r="F107" s="22" t="n">
        <f aca="false">D107+E107</f>
        <v>0</v>
      </c>
    </row>
    <row r="108" customFormat="false" ht="108" hidden="false" customHeight="true" outlineLevel="0" collapsed="false">
      <c r="A108" s="20" t="n">
        <f aca="false">A107+1</f>
        <v>97</v>
      </c>
      <c r="B108" s="31" t="s">
        <v>132</v>
      </c>
      <c r="C108" s="26" t="s">
        <v>133</v>
      </c>
      <c r="D108" s="27" t="n">
        <v>44851.79</v>
      </c>
      <c r="E108" s="22"/>
      <c r="F108" s="27" t="n">
        <f aca="false">D108+E108</f>
        <v>44851.79</v>
      </c>
    </row>
    <row r="109" customFormat="false" ht="101.25" hidden="false" customHeight="true" outlineLevel="0" collapsed="false">
      <c r="A109" s="20" t="n">
        <f aca="false">A108+1</f>
        <v>98</v>
      </c>
      <c r="B109" s="31" t="s">
        <v>134</v>
      </c>
      <c r="C109" s="26" t="s">
        <v>133</v>
      </c>
      <c r="D109" s="27" t="n">
        <v>38224.27</v>
      </c>
      <c r="E109" s="22"/>
      <c r="F109" s="27" t="n">
        <f aca="false">D109+E109</f>
        <v>38224.27</v>
      </c>
    </row>
    <row r="110" customFormat="false" ht="112.5" hidden="false" customHeight="true" outlineLevel="0" collapsed="false">
      <c r="A110" s="20" t="n">
        <f aca="false">A109+1</f>
        <v>99</v>
      </c>
      <c r="B110" s="31" t="s">
        <v>135</v>
      </c>
      <c r="C110" s="26" t="s">
        <v>133</v>
      </c>
      <c r="D110" s="27" t="n">
        <v>56035</v>
      </c>
      <c r="E110" s="22"/>
      <c r="F110" s="27" t="n">
        <f aca="false">D110+E110</f>
        <v>56035</v>
      </c>
    </row>
    <row r="111" customFormat="false" ht="66.75" hidden="false" customHeight="true" outlineLevel="0" collapsed="false">
      <c r="A111" s="20" t="n">
        <f aca="false">A110+1</f>
        <v>100</v>
      </c>
      <c r="B111" s="31" t="s">
        <v>136</v>
      </c>
      <c r="C111" s="26" t="s">
        <v>133</v>
      </c>
      <c r="D111" s="27" t="n">
        <v>24131</v>
      </c>
      <c r="E111" s="22"/>
      <c r="F111" s="27" t="n">
        <f aca="false">D111+E111</f>
        <v>24131</v>
      </c>
    </row>
    <row r="112" customFormat="false" ht="63.75" hidden="false" customHeight="true" outlineLevel="0" collapsed="false">
      <c r="A112" s="20" t="n">
        <f aca="false">A111+1</f>
        <v>101</v>
      </c>
      <c r="B112" s="31" t="s">
        <v>137</v>
      </c>
      <c r="C112" s="26" t="s">
        <v>133</v>
      </c>
      <c r="D112" s="27" t="n">
        <v>14266.8</v>
      </c>
      <c r="E112" s="22"/>
      <c r="F112" s="27" t="n">
        <f aca="false">D112+E112</f>
        <v>14266.8</v>
      </c>
    </row>
    <row r="113" customFormat="false" ht="67.5" hidden="false" customHeight="true" outlineLevel="0" collapsed="false">
      <c r="A113" s="20" t="n">
        <f aca="false">A112+1</f>
        <v>102</v>
      </c>
      <c r="B113" s="31" t="s">
        <v>138</v>
      </c>
      <c r="C113" s="26" t="s">
        <v>133</v>
      </c>
      <c r="D113" s="27" t="n">
        <v>22156.75</v>
      </c>
      <c r="E113" s="22"/>
      <c r="F113" s="27" t="n">
        <f aca="false">D113+E113</f>
        <v>22156.75</v>
      </c>
    </row>
    <row r="114" customFormat="false" ht="63.75" hidden="false" customHeight="true" outlineLevel="0" collapsed="false">
      <c r="A114" s="20" t="n">
        <f aca="false">A113+1</f>
        <v>103</v>
      </c>
      <c r="B114" s="31" t="s">
        <v>139</v>
      </c>
      <c r="C114" s="26" t="s">
        <v>133</v>
      </c>
      <c r="D114" s="27" t="n">
        <v>31462.03</v>
      </c>
      <c r="E114" s="22"/>
      <c r="F114" s="27" t="n">
        <f aca="false">D114+E114</f>
        <v>31462.03</v>
      </c>
    </row>
    <row r="115" customFormat="false" ht="61.5" hidden="false" customHeight="true" outlineLevel="0" collapsed="false">
      <c r="A115" s="20" t="n">
        <f aca="false">A114+1</f>
        <v>104</v>
      </c>
      <c r="B115" s="31" t="s">
        <v>140</v>
      </c>
      <c r="C115" s="26" t="s">
        <v>133</v>
      </c>
      <c r="D115" s="27" t="n">
        <v>4113.9</v>
      </c>
      <c r="E115" s="22"/>
      <c r="F115" s="27" t="n">
        <f aca="false">D115+E115</f>
        <v>4113.9</v>
      </c>
    </row>
    <row r="116" customFormat="false" ht="61.5" hidden="false" customHeight="true" outlineLevel="0" collapsed="false">
      <c r="A116" s="20" t="n">
        <f aca="false">A115+1</f>
        <v>105</v>
      </c>
      <c r="B116" s="31" t="s">
        <v>141</v>
      </c>
      <c r="C116" s="26" t="s">
        <v>133</v>
      </c>
      <c r="D116" s="27" t="n">
        <v>998.04</v>
      </c>
      <c r="E116" s="22"/>
      <c r="F116" s="27" t="n">
        <f aca="false">D116+E116</f>
        <v>998.04</v>
      </c>
    </row>
    <row r="117" customFormat="false" ht="66.75" hidden="false" customHeight="true" outlineLevel="0" collapsed="false">
      <c r="A117" s="20" t="n">
        <f aca="false">A116+1</f>
        <v>106</v>
      </c>
      <c r="B117" s="31" t="s">
        <v>142</v>
      </c>
      <c r="C117" s="26" t="s">
        <v>133</v>
      </c>
      <c r="D117" s="27" t="n">
        <v>8317.86</v>
      </c>
      <c r="E117" s="22"/>
      <c r="F117" s="27" t="n">
        <f aca="false">D117+E117</f>
        <v>8317.86</v>
      </c>
    </row>
    <row r="118" customFormat="false" ht="71.25" hidden="false" customHeight="true" outlineLevel="0" collapsed="false">
      <c r="A118" s="20" t="n">
        <f aca="false">A117+1</f>
        <v>107</v>
      </c>
      <c r="B118" s="31" t="s">
        <v>143</v>
      </c>
      <c r="C118" s="26" t="s">
        <v>133</v>
      </c>
      <c r="D118" s="27" t="n">
        <v>968.78</v>
      </c>
      <c r="E118" s="22"/>
      <c r="F118" s="27" t="n">
        <f aca="false">D118+E118</f>
        <v>968.78</v>
      </c>
    </row>
    <row r="119" customFormat="false" ht="60" hidden="false" customHeight="true" outlineLevel="0" collapsed="false">
      <c r="A119" s="20" t="n">
        <f aca="false">A118+1</f>
        <v>108</v>
      </c>
      <c r="B119" s="31" t="s">
        <v>144</v>
      </c>
      <c r="C119" s="26" t="s">
        <v>133</v>
      </c>
      <c r="D119" s="27" t="n">
        <v>1121</v>
      </c>
      <c r="E119" s="22"/>
      <c r="F119" s="27" t="n">
        <f aca="false">D119+E119</f>
        <v>1121</v>
      </c>
    </row>
    <row r="120" customFormat="false" ht="15.75" hidden="false" customHeight="false" outlineLevel="0" collapsed="false">
      <c r="A120" s="20" t="n">
        <v>109</v>
      </c>
      <c r="B120" s="26" t="s">
        <v>145</v>
      </c>
      <c r="C120" s="26" t="s">
        <v>146</v>
      </c>
      <c r="D120" s="27" t="n">
        <v>4163.02</v>
      </c>
      <c r="E120" s="22"/>
      <c r="F120" s="27" t="n">
        <f aca="false">D120+E120</f>
        <v>4163.02</v>
      </c>
    </row>
    <row r="121" customFormat="false" ht="30.75" hidden="false" customHeight="true" outlineLevel="0" collapsed="false">
      <c r="A121" s="32" t="n">
        <f aca="false">A120+1</f>
        <v>110</v>
      </c>
      <c r="B121" s="29" t="s">
        <v>147</v>
      </c>
      <c r="C121" s="26" t="s">
        <v>148</v>
      </c>
      <c r="D121" s="27" t="n">
        <v>261.25</v>
      </c>
      <c r="E121" s="22"/>
      <c r="F121" s="27" t="n">
        <f aca="false">D121+E121</f>
        <v>261.25</v>
      </c>
    </row>
    <row r="122" customFormat="false" ht="15.75" hidden="false" customHeight="false" outlineLevel="0" collapsed="false">
      <c r="A122" s="32" t="n">
        <f aca="false">A121+1</f>
        <v>111</v>
      </c>
      <c r="B122" s="29" t="s">
        <v>149</v>
      </c>
      <c r="C122" s="26" t="s">
        <v>148</v>
      </c>
      <c r="D122" s="27" t="n">
        <v>3901.77</v>
      </c>
      <c r="E122" s="22"/>
      <c r="F122" s="27" t="n">
        <f aca="false">D122+E122</f>
        <v>3901.77</v>
      </c>
    </row>
    <row r="123" customFormat="false" ht="15.75" hidden="false" customHeight="false" outlineLevel="0" collapsed="false">
      <c r="A123" s="33"/>
      <c r="B123" s="34"/>
      <c r="C123" s="35"/>
      <c r="D123" s="36"/>
    </row>
    <row r="124" customFormat="false" ht="15.75" hidden="false" customHeight="false" outlineLevel="0" collapsed="false">
      <c r="A124" s="33"/>
      <c r="B124" s="34" t="s">
        <v>150</v>
      </c>
      <c r="C124" s="37"/>
      <c r="D124" s="37"/>
      <c r="E124" s="37" t="s">
        <v>151</v>
      </c>
      <c r="F124" s="37"/>
    </row>
    <row r="125" customFormat="false" ht="15.75" hidden="false" customHeight="false" outlineLevel="0" collapsed="false">
      <c r="A125" s="38"/>
      <c r="B125" s="39"/>
      <c r="C125" s="40"/>
      <c r="D125" s="40"/>
      <c r="E125" s="40" t="s">
        <v>152</v>
      </c>
      <c r="F125" s="40"/>
    </row>
    <row r="126" customFormat="false" ht="15.75" hidden="false" customHeight="false" outlineLevel="0" collapsed="false">
      <c r="A126" s="38"/>
      <c r="B126" s="41" t="s">
        <v>153</v>
      </c>
      <c r="C126" s="40"/>
      <c r="D126" s="40"/>
      <c r="E126" s="40" t="s">
        <v>154</v>
      </c>
      <c r="F126" s="40"/>
    </row>
    <row r="127" customFormat="false" ht="15.75" hidden="false" customHeight="false" outlineLevel="0" collapsed="false">
      <c r="A127" s="42"/>
      <c r="B127" s="8"/>
      <c r="C127" s="40"/>
      <c r="D127" s="40"/>
    </row>
    <row r="128" customFormat="false" ht="15.75" hidden="false" customHeight="false" outlineLevel="0" collapsed="false">
      <c r="A128" s="42"/>
      <c r="B128" s="8"/>
      <c r="C128" s="40"/>
      <c r="D128" s="40"/>
    </row>
  </sheetData>
  <mergeCells count="24">
    <mergeCell ref="A1:B1"/>
    <mergeCell ref="C1:D1"/>
    <mergeCell ref="E1:F1"/>
    <mergeCell ref="A2:B2"/>
    <mergeCell ref="C2:D2"/>
    <mergeCell ref="E2:F2"/>
    <mergeCell ref="A3:B3"/>
    <mergeCell ref="B4:F4"/>
    <mergeCell ref="B5:F5"/>
    <mergeCell ref="B6:F6"/>
    <mergeCell ref="A8:A11"/>
    <mergeCell ref="B8:B11"/>
    <mergeCell ref="C8:C11"/>
    <mergeCell ref="D8:D11"/>
    <mergeCell ref="E8:E11"/>
    <mergeCell ref="F8:F11"/>
    <mergeCell ref="G10:J10"/>
    <mergeCell ref="C124:D124"/>
    <mergeCell ref="E124:F124"/>
    <mergeCell ref="C125:D125"/>
    <mergeCell ref="E125:F125"/>
    <mergeCell ref="C126:D126"/>
    <mergeCell ref="E126:F126"/>
    <mergeCell ref="C127:D127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9-10-31T08:10:37Z</cp:lastPrinted>
  <dcterms:modified xsi:type="dcterms:W3CDTF">2019-11-05T06:14:12Z</dcterms:modified>
  <cp:revision>0</cp:revision>
  <dc:subject/>
  <dc:title/>
</cp:coreProperties>
</file>