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2">
  <si>
    <t xml:space="preserve">ROMÂNIA</t>
  </si>
  <si>
    <t xml:space="preserve">Anexa  nr. 2</t>
  </si>
  <si>
    <t xml:space="preserve">JUDEŢUL CLUJ</t>
  </si>
  <si>
    <t xml:space="preserve">La Dispoziţia nr.202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 Spitalului Clinic de Boli Infecțioas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PARAT DE TUNS</t>
  </si>
  <si>
    <t xml:space="preserve">APARAT TELEFON</t>
  </si>
  <si>
    <t xml:space="preserve">APARAT TELEFON EMERON</t>
  </si>
  <si>
    <t xml:space="preserve">ARZATOR EASY FIRE</t>
  </si>
  <si>
    <t xml:space="preserve">ASPIRATOR CHIRURGICAL</t>
  </si>
  <si>
    <t xml:space="preserve">ASPIRATOR KARCHER WD3</t>
  </si>
  <si>
    <t xml:space="preserve">ASW SEMNAL DE AVERTIZARE WET</t>
  </si>
  <si>
    <t xml:space="preserve">AUDIOMETRU  ITERA  </t>
  </si>
  <si>
    <t xml:space="preserve">BIROU</t>
  </si>
  <si>
    <t xml:space="preserve">BIROU CALVADOS</t>
  </si>
  <si>
    <t xml:space="preserve">BIROU PLACAT</t>
  </si>
  <si>
    <t xml:space="preserve">BIROU CU 1 SERTAR CU SUPORT</t>
  </si>
  <si>
    <t xml:space="preserve">BIROU SIMPLU 309 GF</t>
  </si>
  <si>
    <t xml:space="preserve">BLAT HACCP ALB</t>
  </si>
  <si>
    <t xml:space="preserve">BLENDER DE MASA ZASS</t>
  </si>
  <si>
    <t xml:space="preserve">BLENDER HEINNER</t>
  </si>
  <si>
    <t xml:space="preserve">BLUZA SALOPETA</t>
  </si>
  <si>
    <t xml:space="preserve">BOCANCI BOMBEU METALIC</t>
  </si>
  <si>
    <t xml:space="preserve">BOCANCI DE LUCRU</t>
  </si>
  <si>
    <t xml:space="preserve">BOILER ELECTRIC  50L FERROLI</t>
  </si>
  <si>
    <t xml:space="preserve">BOL ALB PORTELAN</t>
  </si>
  <si>
    <t xml:space="preserve">BOL SALATA</t>
  </si>
  <si>
    <t xml:space="preserve">CALCULATOR</t>
  </si>
  <si>
    <t xml:space="preserve">CALCULATOR BIROU</t>
  </si>
  <si>
    <t xml:space="preserve">CALCULATOR CANNON</t>
  </si>
  <si>
    <t xml:space="preserve">CALCULATOR DESKTOP COMPLET </t>
  </si>
  <si>
    <t xml:space="preserve">CALCULATOR INTEL CORE I5 3470</t>
  </si>
  <si>
    <t xml:space="preserve">CALCULATOR INTEL PENT DC G4400</t>
  </si>
  <si>
    <t xml:space="preserve">CANA EMAILATA 2L BLEUMARIN</t>
  </si>
  <si>
    <t xml:space="preserve">CANA CEAI CU CAPAC</t>
  </si>
  <si>
    <t xml:space="preserve">CANA OPAL</t>
  </si>
  <si>
    <t xml:space="preserve">CANAPEA CONSULTATI PIELE ECOLOGICA</t>
  </si>
  <si>
    <t xml:space="preserve">CANAPEA GINECOLOGIE</t>
  </si>
  <si>
    <t xml:space="preserve">CANTAR ELECTRONIC DE SUGARI SECA 35</t>
  </si>
  <si>
    <t xml:space="preserve">CANTAR ELECTRONIC PENTRU SUGARI</t>
  </si>
  <si>
    <t xml:space="preserve">CANTAR  ELECTRONIC PERSOANE</t>
  </si>
  <si>
    <t xml:space="preserve">CANTAR BAIE</t>
  </si>
  <si>
    <t xml:space="preserve">CANTAR MECANIC SUGARI</t>
  </si>
  <si>
    <t xml:space="preserve">CARUCIOR CURATENIE ANSAMBLU</t>
  </si>
  <si>
    <t xml:space="preserve">CARUCIOR CURATENIE TSZ0019</t>
  </si>
  <si>
    <t xml:space="preserve">CARUCIOR INVALIZI DIN DONATII</t>
  </si>
  <si>
    <t xml:space="preserve">CASCA DE PROTECTIE</t>
  </si>
  <si>
    <t xml:space="preserve">CATALOG 118 CLADIRI SI CONSTRUCTII SANITARE</t>
  </si>
  <si>
    <t xml:space="preserve">CATALOG 120 CLADIRI SI CONSTRUCTII COMERCIALE</t>
  </si>
  <si>
    <t xml:space="preserve">CEAINIC INOX</t>
  </si>
  <si>
    <t xml:space="preserve">CEARCEAF  COLORAT  MARE</t>
  </si>
  <si>
    <t xml:space="preserve">CEARCEAF HUSA</t>
  </si>
  <si>
    <t xml:space="preserve">CEARCEAF PAT</t>
  </si>
  <si>
    <t xml:space="preserve">CEARCEAF PLIC</t>
  </si>
  <si>
    <t xml:space="preserve">CEARCEAF PLIC COPII</t>
  </si>
  <si>
    <t xml:space="preserve">CENTRURA DE IMOBILIZARE PACIENT AGITAT PENTRU GLEZNA</t>
  </si>
  <si>
    <t xml:space="preserve">CENTURA IMOBILIZARE PACIENT AGITAT PENTRU INCHEIETURA MAINII</t>
  </si>
  <si>
    <t xml:space="preserve">CHIURETA ALVEOLARA DREAPTA MICA</t>
  </si>
  <si>
    <t xml:space="preserve">CHIURETA ALVEOLARA DUBLA CURBA</t>
  </si>
  <si>
    <t xml:space="preserve">CITITOR DE CARDURI</t>
  </si>
  <si>
    <t xml:space="preserve">CIZME ELECTRO IZOLANTE</t>
  </si>
  <si>
    <t xml:space="preserve">COMPUTER </t>
  </si>
  <si>
    <t xml:space="preserve">CONSTRUCTII PENTRU SANATATE ASISTENTA SOCIALA,AGREMENT</t>
  </si>
  <si>
    <t xml:space="preserve">CONTAINER MOBIL</t>
  </si>
  <si>
    <t xml:space="preserve">CORP BIROU DULAP 1 USA ,DULAP 3 USI</t>
  </si>
  <si>
    <t xml:space="preserve">CORP 4 USI CU BLAT</t>
  </si>
  <si>
    <t xml:space="preserve">CORP MOBIL 3 SERTARE </t>
  </si>
  <si>
    <t xml:space="preserve">CORP SUPERIOR</t>
  </si>
  <si>
    <t xml:space="preserve">CORP SUSPENDAT</t>
  </si>
  <si>
    <t xml:space="preserve">CORP SUSPENDAT 4 USI+CORP FIX BLAT 4 USI</t>
  </si>
  <si>
    <t xml:space="preserve">CORP SUSPENDAT VERDE CU RAFTURI</t>
  </si>
  <si>
    <t xml:space="preserve">COVOR ELECTROIZOLANT  6MM 110/60CM</t>
  </si>
  <si>
    <t xml:space="preserve">CRATITA</t>
  </si>
  <si>
    <t xml:space="preserve">CRATITA INOX 10L,11L</t>
  </si>
  <si>
    <t xml:space="preserve">CRATITA INOX 2.5L</t>
  </si>
  <si>
    <t xml:space="preserve">CRATITA INOX 2.5L+CAPAC</t>
  </si>
  <si>
    <t xml:space="preserve">CRATITA INOX 5L</t>
  </si>
  <si>
    <t xml:space="preserve">CRATITA INOX 7 L</t>
  </si>
  <si>
    <t xml:space="preserve">CRATITA JOASA CU 2 MANERE</t>
  </si>
  <si>
    <t xml:space="preserve">CUIER POM</t>
  </si>
  <si>
    <t xml:space="preserve">CUIER </t>
  </si>
  <si>
    <t xml:space="preserve">CUTIE INSTRUMENTE 34 CM</t>
  </si>
  <si>
    <t xml:space="preserve">CUTIE POSTALA INT 240*70*312</t>
  </si>
  <si>
    <t xml:space="preserve">CUTIE SCULE</t>
  </si>
  <si>
    <t xml:space="preserve">CUTIT HACCP GALBEN</t>
  </si>
  <si>
    <t xml:space="preserve">CUTIT HACCP ROSU</t>
  </si>
  <si>
    <t xml:space="preserve">CUTIT HACCP VERDE</t>
  </si>
  <si>
    <t xml:space="preserve">CUTITE</t>
  </si>
  <si>
    <t xml:space="preserve">DOZATOR ALB 800ML</t>
  </si>
  <si>
    <t xml:space="preserve">DULAP 2 USI REGIE PROPRIE</t>
  </si>
  <si>
    <t xml:space="preserve">DULAP 4 USI  (VESTIAR SPITAL)</t>
  </si>
  <si>
    <t xml:space="preserve">DULAP CU 2 USI (MARI+MICI) REGIE PROPRIE</t>
  </si>
  <si>
    <t xml:space="preserve">DULAP CU 2 USI SI RAFTURI PT DOSARE</t>
  </si>
  <si>
    <t xml:space="preserve">DULAP CU SERT. SI 2USI</t>
  </si>
  <si>
    <t xml:space="preserve">DULAP D 101 PR</t>
  </si>
  <si>
    <t xml:space="preserve">DULAP METAL VESTIAR 2 USI</t>
  </si>
  <si>
    <t xml:space="preserve">DULAP SUPRAETEJAT</t>
  </si>
  <si>
    <t xml:space="preserve">DULAP SUSPENDAT CU 2 USI</t>
  </si>
  <si>
    <t xml:space="preserve">DULAPIOR</t>
  </si>
  <si>
    <t xml:space="preserve">DULAPIOR 2 USI CU 12 SERTARE SI BLAT VERDE REGIE PROPRIE</t>
  </si>
  <si>
    <t xml:space="preserve">FARFURII</t>
  </si>
  <si>
    <t xml:space="preserve">FARFURII ADANCI</t>
  </si>
  <si>
    <t xml:space="preserve">FARFURII INTINSE PORTELAN</t>
  </si>
  <si>
    <t xml:space="preserve">FATA PERNA</t>
  </si>
  <si>
    <t xml:space="preserve">FETE DE PERNA</t>
  </si>
  <si>
    <t xml:space="preserve">FOARFECA CHIR DREAPTA</t>
  </si>
  <si>
    <t xml:space="preserve">FOARFECA CHIRURGICALA INOX 16CM</t>
  </si>
  <si>
    <t xml:space="preserve">FOARFECA IRIS DREAPTA 11.5CM</t>
  </si>
  <si>
    <t xml:space="preserve">FRIGIDER MINIBAR</t>
  </si>
  <si>
    <t xml:space="preserve">GARNITURI PAT DAMASC COLOR</t>
  </si>
  <si>
    <t xml:space="preserve">GEANTA PROBE LABORATOR</t>
  </si>
  <si>
    <t xml:space="preserve">GEANTA PT.TRUSA URGENTA</t>
  </si>
  <si>
    <t xml:space="preserve">HALAT  BARBATI</t>
  </si>
  <si>
    <t xml:space="preserve">HALAT MOLTON ADULTI</t>
  </si>
  <si>
    <t xml:space="preserve">HUSA IMPERM. PERNA  CU FERMUAR</t>
  </si>
  <si>
    <t xml:space="preserve">HUSA IMPERMEABILA  PENTRU SALTEA</t>
  </si>
  <si>
    <t xml:space="preserve">HUSA IMPERMEABILA PERNA 45X60 CM</t>
  </si>
  <si>
    <t xml:space="preserve">HUSE PAT IMPERMEABILE</t>
  </si>
  <si>
    <t xml:space="preserve">IMPRIMANTA HP LJ 2035</t>
  </si>
  <si>
    <t xml:space="preserve">IMPRIMANTA  ZEBRA</t>
  </si>
  <si>
    <t xml:space="preserve">IMPRIMANTA HP P2035</t>
  </si>
  <si>
    <t xml:space="preserve">IMPRIMANTA LASER CANON LBP6030</t>
  </si>
  <si>
    <t xml:space="preserve">IMPRIMANTA SAMSUNG</t>
  </si>
  <si>
    <t xml:space="preserve">IMPRIMANTASAMSUNG M2026W</t>
  </si>
  <si>
    <t xml:space="preserve">INDREPTAR TEHNIC PENTRU EVALUARE ELEMENTE SI CONSTRUCTII</t>
  </si>
  <si>
    <t xml:space="preserve">INVELITOARE SALTEA</t>
  </si>
  <si>
    <t xml:space="preserve">JALUZELE VERTICALE</t>
  </si>
  <si>
    <t xml:space="preserve">JALUZELE VERTICALE 0,70*1,40</t>
  </si>
  <si>
    <t xml:space="preserve">JALUZELE VERTICALE 1,50*1,65</t>
  </si>
  <si>
    <t xml:space="preserve">LADA  FRIGORIFICA  40L +ACCU 500G</t>
  </si>
  <si>
    <t xml:space="preserve">LADA  IZOTERMA  15L</t>
  </si>
  <si>
    <t xml:space="preserve">LADA IZOTERMA 30 L</t>
  </si>
  <si>
    <t xml:space="preserve">LAMINATOR  TRACER TRL A3</t>
  </si>
  <si>
    <t xml:space="preserve">LCD MONITOARE 19 HORIZON</t>
  </si>
  <si>
    <t xml:space="preserve">LENGERIE DE PAT </t>
  </si>
  <si>
    <t xml:space="preserve">MANUSI PROTECTIE</t>
  </si>
  <si>
    <t xml:space="preserve">MASA BIROU</t>
  </si>
  <si>
    <t xml:space="preserve">MASA BIROU 150*80*75 CU BLAT MARMURA SALICE</t>
  </si>
  <si>
    <t xml:space="preserve">MASA CALCULATOR ALBA</t>
  </si>
  <si>
    <t xml:space="preserve">MASA </t>
  </si>
  <si>
    <t xml:space="preserve">MASA GINECOLOGICA </t>
  </si>
  <si>
    <t xml:space="preserve">MASINA DE SPALAT CU USCATOR</t>
  </si>
  <si>
    <t xml:space="preserve">MASUTA</t>
  </si>
  <si>
    <t xml:space="preserve">MASUTE  MOBILE  DE  TRATAMENT</t>
  </si>
  <si>
    <t xml:space="preserve">MENGHINA</t>
  </si>
  <si>
    <t xml:space="preserve">MONITOR  19.5"</t>
  </si>
  <si>
    <t xml:space="preserve">MONITOR  LCD 18.5 WIDE BENQ</t>
  </si>
  <si>
    <t xml:space="preserve">MONITOR  LCD PHILIPS  18.5 WIDE HD</t>
  </si>
  <si>
    <t xml:space="preserve">MONITOR  SAMSUNG 943 SN  </t>
  </si>
  <si>
    <t xml:space="preserve">MONITOR HORIZON TFT 17" </t>
  </si>
  <si>
    <t xml:space="preserve">MONITOR LCD 18.5 AOC</t>
  </si>
  <si>
    <t xml:space="preserve">MONITOR LCD LED 18.5</t>
  </si>
  <si>
    <t xml:space="preserve">MONITOR LCD18.5 WIDE</t>
  </si>
  <si>
    <t xml:space="preserve">MONITOR TFT LG1718S</t>
  </si>
  <si>
    <t xml:space="preserve">MULTIMETRU DIGITAL</t>
  </si>
  <si>
    <t xml:space="preserve">NEGATOSCOP</t>
  </si>
  <si>
    <t xml:space="preserve">NIVELA BOLOBOC</t>
  </si>
  <si>
    <t xml:space="preserve">NOPTIERA SPITAL SERTAR,DULARIOR</t>
  </si>
  <si>
    <t xml:space="preserve">OALA 8L</t>
  </si>
  <si>
    <t xml:space="preserve">OALA INOX 12L</t>
  </si>
  <si>
    <t xml:space="preserve">OALA INOX 3L</t>
  </si>
  <si>
    <t xml:space="preserve">OALA INOX 4L</t>
  </si>
  <si>
    <t xml:space="preserve">OALA INOX 50L</t>
  </si>
  <si>
    <t xml:space="preserve">OALA INOX 7L CU CAPAC</t>
  </si>
  <si>
    <t xml:space="preserve">OALA SUB PRESIUNE 5L</t>
  </si>
  <si>
    <t xml:space="preserve">OALA SUB PRESIUNE 9L</t>
  </si>
  <si>
    <t xml:space="preserve">OXIGENATOR  [UMIDIFICATOR ]</t>
  </si>
  <si>
    <t xml:space="preserve">OXIGENATOR (VAS UMIDIFICATOR+DEBITMETRU)</t>
  </si>
  <si>
    <t xml:space="preserve">OXIGENATOR DUBLU FLOW-METER</t>
  </si>
  <si>
    <t xml:space="preserve">OXIGENATOR DUBLU MEDILINE</t>
  </si>
  <si>
    <t xml:space="preserve">PALETA SPUMIERA INOX L45</t>
  </si>
  <si>
    <t xml:space="preserve">PANTALON SALOPETA CU PIEPT</t>
  </si>
  <si>
    <t xml:space="preserve">PANTOFI PROTECTIE</t>
  </si>
  <si>
    <t xml:space="preserve">PAPUCI SPITAL</t>
  </si>
  <si>
    <t xml:space="preserve">PAPUCI SPUMA SPITAL</t>
  </si>
  <si>
    <t xml:space="preserve">PARAVAN 3 ELEMENTI</t>
  </si>
  <si>
    <t xml:space="preserve">PARAVAN </t>
  </si>
  <si>
    <t xml:space="preserve">PAT CONSULTATIE DONATII</t>
  </si>
  <si>
    <t xml:space="preserve">PAT PLIANT</t>
  </si>
  <si>
    <t xml:space="preserve">PATENT</t>
  </si>
  <si>
    <t xml:space="preserve">PATURA</t>
  </si>
  <si>
    <t xml:space="preserve">PATURA FLEECE BRON</t>
  </si>
  <si>
    <t xml:space="preserve">PATURA 1 PERSOANA</t>
  </si>
  <si>
    <t xml:space="preserve">PATURA LANA</t>
  </si>
  <si>
    <t xml:space="preserve">PC  DUAL CORE TASTATURA SI MOUSE GENIUS</t>
  </si>
  <si>
    <t xml:space="preserve">PC  DUAL CORE TASTATURA MOUSE GENIUS</t>
  </si>
  <si>
    <t xml:space="preserve">PC INTEL CELERON DUAL CORE</t>
  </si>
  <si>
    <t xml:space="preserve">PC INTEL D.C. ASTROCK TASTA MOUS SI LICENTA</t>
  </si>
  <si>
    <t xml:space="preserve">PENSA INSTRUMENTAR</t>
  </si>
  <si>
    <t xml:space="preserve">PERNA</t>
  </si>
  <si>
    <t xml:space="preserve">PERNA  BURDUF</t>
  </si>
  <si>
    <t xml:space="preserve">PERNA  ERGONOMICA</t>
  </si>
  <si>
    <t xml:space="preserve">PERNA PANA PUF</t>
  </si>
  <si>
    <t xml:space="preserve">PERNA SEMIPUF</t>
  </si>
  <si>
    <t xml:space="preserve">PERNE ANTIALERGICE</t>
  </si>
  <si>
    <t xml:space="preserve">PIJAMA</t>
  </si>
  <si>
    <t xml:space="preserve">PIJAMA ADULTI DAMA</t>
  </si>
  <si>
    <t xml:space="preserve">PIJAMA BARBATI</t>
  </si>
  <si>
    <t xml:space="preserve">PIJAMA COPII</t>
  </si>
  <si>
    <t xml:space="preserve">PILOTA</t>
  </si>
  <si>
    <t xml:space="preserve">PLIC PILOTA</t>
  </si>
  <si>
    <t xml:space="preserve">POLIZOR DE BANC</t>
  </si>
  <si>
    <t xml:space="preserve">PUBELA BIROU ALBASTRA</t>
  </si>
  <si>
    <t xml:space="preserve">PULSOMETRU</t>
  </si>
  <si>
    <t xml:space="preserve">PULSOXIMETRU</t>
  </si>
  <si>
    <t xml:space="preserve">PULSOXIMETRU ADULTI</t>
  </si>
  <si>
    <t xml:space="preserve">PULSOXIMETRU C 54 PENTRU NOU NASCUTI</t>
  </si>
  <si>
    <t xml:space="preserve">PULSOXIMETRU MD 300 C PENTRU COPII</t>
  </si>
  <si>
    <t xml:space="preserve">PULVERIZATOR TABLETE</t>
  </si>
  <si>
    <t xml:space="preserve">RADIATOR</t>
  </si>
  <si>
    <t xml:space="preserve">RADIATOR CALORIFER 11 ELEMENTI</t>
  </si>
  <si>
    <t xml:space="preserve">RADIATOR  CU ULEI  7 ELEMENTI</t>
  </si>
  <si>
    <t xml:space="preserve">RADIATOR HALOGEN BUNTZ H12S</t>
  </si>
  <si>
    <t xml:space="preserve">RAFT</t>
  </si>
  <si>
    <t xml:space="preserve">RAFT METALIC DEPOZITARE FT 1</t>
  </si>
  <si>
    <t xml:space="preserve">RETROPROIECTOR 2MM1615</t>
  </si>
  <si>
    <t xml:space="preserve">SALOPETE CU PIEPT</t>
  </si>
  <si>
    <t xml:space="preserve">SALTEA ANTIESCARE</t>
  </si>
  <si>
    <t xml:space="preserve">SALTEA ORTOPEDICA</t>
  </si>
  <si>
    <t xml:space="preserve">SALTEA ORTOPEDICA 190*80</t>
  </si>
  <si>
    <t xml:space="preserve">SALTEA RELAXA 90CM*190CM</t>
  </si>
  <si>
    <t xml:space="preserve">SALTEA ADULTI</t>
  </si>
  <si>
    <t xml:space="preserve">SALTELE</t>
  </si>
  <si>
    <t xml:space="preserve">SCARA</t>
  </si>
  <si>
    <t xml:space="preserve">SCARA 3 TREPTE</t>
  </si>
  <si>
    <t xml:space="preserve">SCAUN RIO CN PLASTIC VERDE</t>
  </si>
  <si>
    <t xml:space="preserve">SCAUN BIROU CU BRAT</t>
  </si>
  <si>
    <t xml:space="preserve">SCAUN BIROU CU SPATE</t>
  </si>
  <si>
    <t xml:space="preserve">SCAUN COLORADO D,P SCAI NEGRU</t>
  </si>
  <si>
    <t xml:space="preserve">SCAUN COLORADO NEGRU ARGINTIU</t>
  </si>
  <si>
    <t xml:space="preserve">SCAUN COLORADO P ECO NEGRU</t>
  </si>
  <si>
    <t xml:space="preserve">SCAUN DIRECTORIAL PIELE</t>
  </si>
  <si>
    <t xml:space="preserve">SCAUN ERGONOMIC</t>
  </si>
  <si>
    <t xml:space="preserve">SCAUN PENTRU DUS-HANDICAPATI</t>
  </si>
  <si>
    <t xml:space="preserve">SCAUN RECOLTAT SANGE</t>
  </si>
  <si>
    <t xml:space="preserve">SCAUN RIO  CN  PLASTIC ALBASTRU</t>
  </si>
  <si>
    <t xml:space="preserve">SCAUN RIO CN SCAI MARO</t>
  </si>
  <si>
    <t xml:space="preserve">SCAUN RIO PLASTIC PORTOCALIU</t>
  </si>
  <si>
    <t xml:space="preserve">SCAUN TAURUS PLASTIC VERDE</t>
  </si>
  <si>
    <t xml:space="preserve">SCAUN TIP 4</t>
  </si>
  <si>
    <t xml:space="preserve">SCAUN VICTORIA CU BRATE</t>
  </si>
  <si>
    <t xml:space="preserve">SCAUN VIZITATOR </t>
  </si>
  <si>
    <t xml:space="preserve">SCAUN VIZITATOR PIELE NEGRU</t>
  </si>
  <si>
    <t xml:space="preserve">SCAUNE MEK</t>
  </si>
  <si>
    <t xml:space="preserve">SERVANTA DE SERVICE </t>
  </si>
  <si>
    <t xml:space="preserve">SET 3 OALE CU CAPAC INOX</t>
  </si>
  <si>
    <t xml:space="preserve">SET BIROU, COLTAR, BIROU CALCULATOR , DULAP</t>
  </si>
  <si>
    <t xml:space="preserve">SET CHEI FIXE 12 BUC</t>
  </si>
  <si>
    <t xml:space="preserve">SET CLESTE SI BRICEAG</t>
  </si>
  <si>
    <t xml:space="preserve">SET CLESTI  IZOLATI</t>
  </si>
  <si>
    <t xml:space="preserve">SET SURUBELNITE IZOLATE</t>
  </si>
  <si>
    <t xml:space="preserve">SISTEM ATU PROMO (LICENTA)</t>
  </si>
  <si>
    <t xml:space="preserve">SISTEM DE CONTENTIE MEMBRE INFERIOARE REUTILIZABIL</t>
  </si>
  <si>
    <t xml:space="preserve">SISTEM DE CONTENTIE MEMBRE SUPERIOARE</t>
  </si>
  <si>
    <t xml:space="preserve">SORT BUCATARIE</t>
  </si>
  <si>
    <t xml:space="preserve">STAMPILA  4912</t>
  </si>
  <si>
    <t xml:space="preserve">STAMPILA PRINTER R24</t>
  </si>
  <si>
    <t xml:space="preserve">STAMPILA AUTOMATA</t>
  </si>
  <si>
    <t xml:space="preserve">STAMPILA PRINTER 20</t>
  </si>
  <si>
    <t xml:space="preserve">STAMPILA PRINTER 30</t>
  </si>
  <si>
    <t xml:space="preserve">STAMPILA PRINTER 40</t>
  </si>
  <si>
    <t xml:space="preserve">STATIV PERFUZII CU BRATE</t>
  </si>
  <si>
    <t xml:space="preserve">STATIVE PERFUZII</t>
  </si>
  <si>
    <t xml:space="preserve">STERGATOR EXTERIOR GREY</t>
  </si>
  <si>
    <t xml:space="preserve">STETOSCOP</t>
  </si>
  <si>
    <t xml:space="preserve">STETOSCOP SIMPLU</t>
  </si>
  <si>
    <t xml:space="preserve">STINGATOR G3</t>
  </si>
  <si>
    <t xml:space="preserve">STINGATOR PSI P6</t>
  </si>
  <si>
    <t xml:space="preserve">STINGATOR TIP G3</t>
  </si>
  <si>
    <t xml:space="preserve">SUPORT PERFUZIE INOX CU ROTI PLASTIC</t>
  </si>
  <si>
    <t xml:space="preserve">SUPORT TERMOSTAT</t>
  </si>
  <si>
    <t xml:space="preserve">SUPORT UNITATE CENTRALA</t>
  </si>
  <si>
    <t xml:space="preserve">TARGA MOBILA</t>
  </si>
  <si>
    <t xml:space="preserve">TAVITE RENALE</t>
  </si>
  <si>
    <t xml:space="preserve">TELECOMANDA FLO2R-S</t>
  </si>
  <si>
    <t xml:space="preserve">TELEFOANE</t>
  </si>
  <si>
    <t xml:space="preserve">TELEFON  MOBIL NOKIA 106 BLAK</t>
  </si>
  <si>
    <t xml:space="preserve">TELEFON FIX</t>
  </si>
  <si>
    <t xml:space="preserve">TELEFON FIX 140 GF,TG 1611</t>
  </si>
  <si>
    <t xml:space="preserve">TELEFON FIX FARA FIR</t>
  </si>
  <si>
    <t xml:space="preserve">TELEFON MOBIL NOKIA</t>
  </si>
  <si>
    <t xml:space="preserve">TELEFON MOBIL NOKIA 1208 ORANGE</t>
  </si>
  <si>
    <t xml:space="preserve">TELEFON MOBIL NOKIA100</t>
  </si>
  <si>
    <t xml:space="preserve">TELEFON MOBIL SAMSUNG GALAXY S3</t>
  </si>
  <si>
    <t xml:space="preserve">TELEFON PANASONIC</t>
  </si>
  <si>
    <t xml:space="preserve">TELEFON PANASONIC FARA FIR</t>
  </si>
  <si>
    <t xml:space="preserve">TENSIOMERTU SIRIO</t>
  </si>
  <si>
    <t xml:space="preserve">TENSIOMETRU</t>
  </si>
  <si>
    <t xml:space="preserve">TENSIOMETRU SI STETOSCOP</t>
  </si>
  <si>
    <t xml:space="preserve">TENSIOMETRU  GIMA</t>
  </si>
  <si>
    <t xml:space="preserve">TENSIOMETRU ANEROID CU STETOSC</t>
  </si>
  <si>
    <t xml:space="preserve">TENSIOMETRU AUTOMAT</t>
  </si>
  <si>
    <t xml:space="preserve">TENSIOMETRU CU MANOMERTU</t>
  </si>
  <si>
    <t xml:space="preserve">TENSIOMETRU CU STETOSCOP</t>
  </si>
  <si>
    <t xml:space="preserve">TENSIOMETRU CU STETOSCOP FORA</t>
  </si>
  <si>
    <t xml:space="preserve">TENSIOMETRU DIGITAL OMRON</t>
  </si>
  <si>
    <t xml:space="preserve">TENSIOMETRU PEDIATRIC SOHO-120</t>
  </si>
  <si>
    <t xml:space="preserve">TERMOMETRU</t>
  </si>
  <si>
    <t xml:space="preserve">TERMOMETRU  MEDICAL NON CONTACT</t>
  </si>
  <si>
    <t xml:space="preserve">TERMOMETRU DIGITAL</t>
  </si>
  <si>
    <t xml:space="preserve">TERMOMETRU INFRAROSU</t>
  </si>
  <si>
    <t xml:space="preserve">TERMOMETRU THERMOVAL BABY </t>
  </si>
  <si>
    <t xml:space="preserve">TIGAIE PROFESIONALA 40 CM YLC</t>
  </si>
  <si>
    <t xml:space="preserve">TRUSA MEDICALA</t>
  </si>
  <si>
    <t xml:space="preserve">UNITATE  CENTRALA </t>
  </si>
  <si>
    <t xml:space="preserve">UNITATE CENTRALA</t>
  </si>
  <si>
    <t xml:space="preserve">UNITATE CENTRALA 2008 INTEL</t>
  </si>
  <si>
    <t xml:space="preserve">UNITATE CENTRALA FUJITSU</t>
  </si>
  <si>
    <t xml:space="preserve">UNITATE CENTRALA INTEL 2GBDDR</t>
  </si>
  <si>
    <t xml:space="preserve">UNITATE CENTRALA STATIE ATV OFFICE</t>
  </si>
  <si>
    <t xml:space="preserve">UPC 963 GF</t>
  </si>
  <si>
    <t xml:space="preserve">USCATOR DE PAR</t>
  </si>
  <si>
    <t xml:space="preserve">VASCRATITA INOX 1.5L, 1.2</t>
  </si>
  <si>
    <t xml:space="preserve">VENTILATOR</t>
  </si>
  <si>
    <t xml:space="preserve">VENTILATOR BIROU</t>
  </si>
  <si>
    <t xml:space="preserve">VESTA MATLASATA</t>
  </si>
  <si>
    <t xml:space="preserve">VESTA PROTECTIE VATUITA</t>
  </si>
  <si>
    <t xml:space="preserve">TOTAL </t>
  </si>
  <si>
    <t xml:space="preserve">Contrasemnează:</t>
  </si>
  <si>
    <t xml:space="preserve">PREȘEDINTE</t>
  </si>
  <si>
    <t xml:space="preserve">SECRETAR 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2" width="12.43"/>
    <col collapsed="false" customWidth="true" hidden="false" outlineLevel="0" max="6" min="6" style="0" width="15.32"/>
    <col collapsed="false" customWidth="true" hidden="false" outlineLevel="0" max="7" min="7" style="0" width="10.66"/>
  </cols>
  <sheetData>
    <row r="1" customFormat="false" ht="16.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</row>
    <row r="2" customFormat="false" ht="16.8" hidden="false" customHeight="true" outlineLevel="0" collapsed="false">
      <c r="A2" s="3" t="s">
        <v>2</v>
      </c>
      <c r="B2" s="4"/>
      <c r="C2" s="5"/>
      <c r="D2" s="8" t="s">
        <v>3</v>
      </c>
      <c r="E2" s="8"/>
      <c r="F2" s="8"/>
      <c r="G2" s="7"/>
    </row>
    <row r="3" customFormat="false" ht="16.8" hidden="false" customHeight="false" outlineLevel="0" collapsed="false">
      <c r="A3" s="3" t="s">
        <v>4</v>
      </c>
      <c r="B3" s="4"/>
      <c r="C3" s="5"/>
      <c r="D3" s="5"/>
      <c r="E3" s="9"/>
      <c r="F3" s="5"/>
      <c r="G3" s="7"/>
    </row>
    <row r="4" customFormat="false" ht="16.8" hidden="false" customHeight="false" outlineLevel="0" collapsed="false">
      <c r="A4" s="3" t="s">
        <v>5</v>
      </c>
      <c r="B4" s="4"/>
      <c r="C4" s="5"/>
      <c r="D4" s="5"/>
      <c r="E4" s="9"/>
      <c r="F4" s="5"/>
      <c r="G4" s="7"/>
    </row>
    <row r="5" customFormat="false" ht="16.8" hidden="false" customHeight="false" outlineLevel="0" collapsed="false">
      <c r="A5" s="10"/>
      <c r="B5" s="10"/>
      <c r="C5" s="10"/>
      <c r="D5" s="10"/>
      <c r="E5" s="10"/>
      <c r="F5" s="10"/>
      <c r="G5" s="7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</row>
    <row r="7" customFormat="false" ht="33" hidden="false" customHeight="true" outlineLevel="0" collapsed="false">
      <c r="A7" s="8" t="s">
        <v>7</v>
      </c>
      <c r="B7" s="8"/>
      <c r="C7" s="8"/>
      <c r="D7" s="8"/>
      <c r="E7" s="8"/>
      <c r="F7" s="8"/>
      <c r="G7" s="7"/>
    </row>
    <row r="8" customFormat="false" ht="9" hidden="false" customHeight="true" outlineLevel="0" collapsed="false">
      <c r="A8" s="11"/>
      <c r="B8" s="12"/>
      <c r="C8" s="11"/>
      <c r="D8" s="11"/>
      <c r="E8" s="13"/>
      <c r="F8" s="11"/>
      <c r="G8" s="7"/>
    </row>
    <row r="9" customFormat="false" ht="18.75" hidden="false" customHeight="true" outlineLevel="0" collapsed="false">
      <c r="A9" s="5"/>
      <c r="B9" s="14"/>
      <c r="C9" s="14"/>
      <c r="D9" s="5"/>
      <c r="E9" s="9"/>
      <c r="F9" s="5"/>
      <c r="G9" s="7"/>
    </row>
    <row r="10" customFormat="false" ht="16.2" hidden="false" customHeight="tru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8" t="s">
        <v>12</v>
      </c>
      <c r="F10" s="19" t="s">
        <v>13</v>
      </c>
      <c r="G10" s="7"/>
    </row>
    <row r="11" customFormat="false" ht="40.5" hidden="false" customHeight="true" outlineLevel="0" collapsed="false">
      <c r="A11" s="15"/>
      <c r="B11" s="16"/>
      <c r="C11" s="17"/>
      <c r="D11" s="17"/>
      <c r="E11" s="18"/>
      <c r="F11" s="19"/>
      <c r="G11" s="7"/>
    </row>
    <row r="12" s="24" customFormat="true" ht="17.25" hidden="false" customHeight="true" outlineLevel="0" collapsed="false">
      <c r="A12" s="20" t="n">
        <v>1</v>
      </c>
      <c r="B12" s="21" t="s">
        <v>14</v>
      </c>
      <c r="C12" s="21" t="n">
        <v>2016</v>
      </c>
      <c r="D12" s="21" t="n">
        <v>1</v>
      </c>
      <c r="E12" s="22" t="n">
        <v>109.9</v>
      </c>
      <c r="F12" s="22" t="n">
        <f aca="false">D12*E12</f>
        <v>109.9</v>
      </c>
      <c r="G12" s="23"/>
    </row>
    <row r="13" s="24" customFormat="true" ht="17.25" hidden="false" customHeight="true" outlineLevel="0" collapsed="false">
      <c r="A13" s="20" t="n">
        <f aca="false">A12+1</f>
        <v>2</v>
      </c>
      <c r="B13" s="21" t="s">
        <v>15</v>
      </c>
      <c r="C13" s="21" t="n">
        <v>2009</v>
      </c>
      <c r="D13" s="21" t="n">
        <v>1</v>
      </c>
      <c r="E13" s="22" t="n">
        <v>34.14</v>
      </c>
      <c r="F13" s="22" t="n">
        <f aca="false">D13*E13</f>
        <v>34.14</v>
      </c>
      <c r="G13" s="23"/>
    </row>
    <row r="14" s="25" customFormat="true" ht="17.25" hidden="false" customHeight="true" outlineLevel="0" collapsed="false">
      <c r="A14" s="20" t="n">
        <f aca="false">A13+1</f>
        <v>3</v>
      </c>
      <c r="B14" s="21" t="s">
        <v>16</v>
      </c>
      <c r="C14" s="21" t="n">
        <v>2014</v>
      </c>
      <c r="D14" s="21" t="n">
        <v>1</v>
      </c>
      <c r="E14" s="22" t="n">
        <v>62</v>
      </c>
      <c r="F14" s="22" t="n">
        <f aca="false">D14*E14</f>
        <v>62</v>
      </c>
      <c r="G14" s="23"/>
    </row>
    <row r="15" s="24" customFormat="true" ht="18" hidden="false" customHeight="true" outlineLevel="0" collapsed="false">
      <c r="A15" s="20" t="n">
        <f aca="false">A14+1</f>
        <v>4</v>
      </c>
      <c r="B15" s="21" t="s">
        <v>17</v>
      </c>
      <c r="C15" s="21" t="n">
        <v>2014</v>
      </c>
      <c r="D15" s="21" t="n">
        <v>1</v>
      </c>
      <c r="E15" s="22" t="n">
        <v>154</v>
      </c>
      <c r="F15" s="22" t="n">
        <f aca="false">D15*E15</f>
        <v>154</v>
      </c>
      <c r="G15" s="23"/>
    </row>
    <row r="16" s="24" customFormat="true" ht="17.25" hidden="false" customHeight="true" outlineLevel="0" collapsed="false">
      <c r="A16" s="20" t="n">
        <f aca="false">A15+1</f>
        <v>5</v>
      </c>
      <c r="B16" s="21" t="s">
        <v>18</v>
      </c>
      <c r="C16" s="21" t="n">
        <v>2016</v>
      </c>
      <c r="D16" s="21" t="n">
        <v>2</v>
      </c>
      <c r="E16" s="22" t="n">
        <v>571.2</v>
      </c>
      <c r="F16" s="22" t="n">
        <f aca="false">D16*E16</f>
        <v>1142.4</v>
      </c>
      <c r="G16" s="23"/>
    </row>
    <row r="17" s="24" customFormat="true" ht="17.25" hidden="false" customHeight="true" outlineLevel="0" collapsed="false">
      <c r="A17" s="20" t="n">
        <f aca="false">A16+1</f>
        <v>6</v>
      </c>
      <c r="B17" s="21" t="s">
        <v>19</v>
      </c>
      <c r="C17" s="21" t="n">
        <v>2017</v>
      </c>
      <c r="D17" s="21" t="n">
        <v>1</v>
      </c>
      <c r="E17" s="22" t="n">
        <v>311.78</v>
      </c>
      <c r="F17" s="22" t="n">
        <f aca="false">D17*E17</f>
        <v>311.78</v>
      </c>
      <c r="G17" s="23"/>
    </row>
    <row r="18" s="24" customFormat="true" ht="17.25" hidden="false" customHeight="true" outlineLevel="0" collapsed="false">
      <c r="A18" s="20" t="n">
        <f aca="false">A17+1</f>
        <v>7</v>
      </c>
      <c r="B18" s="21" t="s">
        <v>20</v>
      </c>
      <c r="C18" s="21" t="n">
        <v>2011</v>
      </c>
      <c r="D18" s="21" t="n">
        <v>1</v>
      </c>
      <c r="E18" s="22" t="n">
        <v>35.96</v>
      </c>
      <c r="F18" s="22" t="n">
        <f aca="false">D18*E18</f>
        <v>35.96</v>
      </c>
      <c r="G18" s="23"/>
    </row>
    <row r="19" s="24" customFormat="true" ht="17.25" hidden="false" customHeight="true" outlineLevel="0" collapsed="false">
      <c r="A19" s="20" t="n">
        <f aca="false">A18+1</f>
        <v>8</v>
      </c>
      <c r="B19" s="21" t="s">
        <v>21</v>
      </c>
      <c r="C19" s="21" t="n">
        <v>2010</v>
      </c>
      <c r="D19" s="21" t="n">
        <v>1</v>
      </c>
      <c r="E19" s="22" t="n">
        <v>100</v>
      </c>
      <c r="F19" s="22" t="n">
        <f aca="false">D19*E19</f>
        <v>100</v>
      </c>
      <c r="G19" s="23"/>
    </row>
    <row r="20" s="24" customFormat="true" ht="17.25" hidden="false" customHeight="true" outlineLevel="0" collapsed="false">
      <c r="A20" s="20" t="n">
        <f aca="false">A19+1</f>
        <v>9</v>
      </c>
      <c r="B20" s="21" t="s">
        <v>22</v>
      </c>
      <c r="C20" s="21" t="n">
        <v>2006</v>
      </c>
      <c r="D20" s="21" t="n">
        <v>1</v>
      </c>
      <c r="E20" s="22" t="n">
        <v>210</v>
      </c>
      <c r="F20" s="22" t="n">
        <f aca="false">D20*E20</f>
        <v>210</v>
      </c>
      <c r="G20" s="23"/>
    </row>
    <row r="21" s="24" customFormat="true" ht="17.25" hidden="false" customHeight="true" outlineLevel="0" collapsed="false">
      <c r="A21" s="20" t="n">
        <f aca="false">A20+1</f>
        <v>10</v>
      </c>
      <c r="B21" s="21" t="s">
        <v>22</v>
      </c>
      <c r="C21" s="21" t="n">
        <v>2006</v>
      </c>
      <c r="D21" s="21" t="n">
        <v>1</v>
      </c>
      <c r="E21" s="22" t="n">
        <v>196.35</v>
      </c>
      <c r="F21" s="22" t="n">
        <f aca="false">D21*E21</f>
        <v>196.35</v>
      </c>
      <c r="G21" s="23"/>
    </row>
    <row r="22" s="24" customFormat="true" ht="17.25" hidden="false" customHeight="true" outlineLevel="0" collapsed="false">
      <c r="A22" s="20" t="n">
        <f aca="false">A21+1</f>
        <v>11</v>
      </c>
      <c r="B22" s="21" t="s">
        <v>23</v>
      </c>
      <c r="C22" s="21" t="n">
        <v>2011</v>
      </c>
      <c r="D22" s="21" t="n">
        <v>2</v>
      </c>
      <c r="E22" s="22" t="n">
        <v>366.27</v>
      </c>
      <c r="F22" s="22" t="n">
        <f aca="false">D22*E22</f>
        <v>732.54</v>
      </c>
      <c r="G22" s="23"/>
    </row>
    <row r="23" s="24" customFormat="true" ht="17.25" hidden="false" customHeight="true" outlineLevel="0" collapsed="false">
      <c r="A23" s="20" t="n">
        <f aca="false">A22+1</f>
        <v>12</v>
      </c>
      <c r="B23" s="21" t="s">
        <v>24</v>
      </c>
      <c r="C23" s="21" t="n">
        <v>2009</v>
      </c>
      <c r="D23" s="21" t="n">
        <v>1</v>
      </c>
      <c r="E23" s="22" t="n">
        <v>427.18</v>
      </c>
      <c r="F23" s="22" t="n">
        <f aca="false">D23*E23</f>
        <v>427.18</v>
      </c>
      <c r="G23" s="23"/>
    </row>
    <row r="24" s="24" customFormat="true" ht="17.25" hidden="false" customHeight="true" outlineLevel="0" collapsed="false">
      <c r="A24" s="20" t="n">
        <f aca="false">A23+1</f>
        <v>13</v>
      </c>
      <c r="B24" s="21" t="s">
        <v>24</v>
      </c>
      <c r="C24" s="21" t="n">
        <v>2009</v>
      </c>
      <c r="D24" s="21" t="n">
        <v>1</v>
      </c>
      <c r="E24" s="22" t="n">
        <v>260.02</v>
      </c>
      <c r="F24" s="22" t="n">
        <f aca="false">D24*E24</f>
        <v>260.02</v>
      </c>
      <c r="G24" s="23"/>
    </row>
    <row r="25" s="24" customFormat="true" ht="17.25" hidden="false" customHeight="true" outlineLevel="0" collapsed="false">
      <c r="A25" s="20" t="n">
        <f aca="false">A24+1</f>
        <v>14</v>
      </c>
      <c r="B25" s="21" t="s">
        <v>25</v>
      </c>
      <c r="C25" s="21" t="n">
        <v>2008</v>
      </c>
      <c r="D25" s="21" t="n">
        <v>1</v>
      </c>
      <c r="E25" s="22" t="n">
        <v>379.61</v>
      </c>
      <c r="F25" s="22" t="n">
        <f aca="false">D25*E25</f>
        <v>379.61</v>
      </c>
      <c r="G25" s="23"/>
    </row>
    <row r="26" s="24" customFormat="true" ht="17.25" hidden="false" customHeight="true" outlineLevel="0" collapsed="false">
      <c r="A26" s="20" t="n">
        <f aca="false">A25+1</f>
        <v>15</v>
      </c>
      <c r="B26" s="21" t="s">
        <v>26</v>
      </c>
      <c r="C26" s="21" t="n">
        <v>2008</v>
      </c>
      <c r="D26" s="21" t="n">
        <v>2</v>
      </c>
      <c r="E26" s="22" t="n">
        <v>150.28</v>
      </c>
      <c r="F26" s="22" t="n">
        <f aca="false">D26*E26</f>
        <v>300.56</v>
      </c>
      <c r="G26" s="23"/>
    </row>
    <row r="27" s="24" customFormat="true" ht="17.25" hidden="false" customHeight="true" outlineLevel="0" collapsed="false">
      <c r="A27" s="20" t="n">
        <f aca="false">A26+1</f>
        <v>16</v>
      </c>
      <c r="B27" s="21" t="s">
        <v>27</v>
      </c>
      <c r="C27" s="21" t="n">
        <v>2019</v>
      </c>
      <c r="D27" s="21" t="n">
        <v>1</v>
      </c>
      <c r="E27" s="22" t="n">
        <v>78.4</v>
      </c>
      <c r="F27" s="22" t="n">
        <f aca="false">D27*E27</f>
        <v>78.4</v>
      </c>
      <c r="G27" s="23"/>
    </row>
    <row r="28" s="24" customFormat="true" ht="17.25" hidden="false" customHeight="true" outlineLevel="0" collapsed="false">
      <c r="A28" s="20" t="n">
        <f aca="false">A27+1</f>
        <v>17</v>
      </c>
      <c r="B28" s="21" t="s">
        <v>28</v>
      </c>
      <c r="C28" s="21" t="n">
        <v>2019</v>
      </c>
      <c r="D28" s="21" t="n">
        <v>2</v>
      </c>
      <c r="E28" s="22" t="n">
        <v>202.3</v>
      </c>
      <c r="F28" s="22" t="n">
        <f aca="false">D28*E28</f>
        <v>404.6</v>
      </c>
      <c r="G28" s="23"/>
    </row>
    <row r="29" s="24" customFormat="true" ht="17.25" hidden="false" customHeight="true" outlineLevel="0" collapsed="false">
      <c r="A29" s="20" t="n">
        <f aca="false">A28+1</f>
        <v>18</v>
      </c>
      <c r="B29" s="21" t="s">
        <v>29</v>
      </c>
      <c r="C29" s="21" t="n">
        <v>2020</v>
      </c>
      <c r="D29" s="21" t="n">
        <v>2</v>
      </c>
      <c r="E29" s="22" t="n">
        <v>199.99</v>
      </c>
      <c r="F29" s="22" t="n">
        <f aca="false">D29*E29</f>
        <v>399.98</v>
      </c>
      <c r="G29" s="23"/>
    </row>
    <row r="30" s="24" customFormat="true" ht="17.25" hidden="false" customHeight="true" outlineLevel="0" collapsed="false">
      <c r="A30" s="20" t="n">
        <f aca="false">A29+1</f>
        <v>19</v>
      </c>
      <c r="B30" s="21" t="s">
        <v>30</v>
      </c>
      <c r="C30" s="21" t="n">
        <v>2016</v>
      </c>
      <c r="D30" s="21" t="n">
        <v>2</v>
      </c>
      <c r="E30" s="22" t="n">
        <v>74</v>
      </c>
      <c r="F30" s="22" t="n">
        <f aca="false">D30*E30</f>
        <v>148</v>
      </c>
      <c r="G30" s="23"/>
    </row>
    <row r="31" s="24" customFormat="true" ht="17.25" hidden="false" customHeight="true" outlineLevel="0" collapsed="false">
      <c r="A31" s="20" t="n">
        <f aca="false">A30+1</f>
        <v>20</v>
      </c>
      <c r="B31" s="21" t="s">
        <v>30</v>
      </c>
      <c r="C31" s="21" t="n">
        <v>2016</v>
      </c>
      <c r="D31" s="21" t="n">
        <v>2</v>
      </c>
      <c r="E31" s="22" t="n">
        <v>73.99</v>
      </c>
      <c r="F31" s="22" t="n">
        <f aca="false">D31*E31</f>
        <v>147.98</v>
      </c>
      <c r="G31" s="23"/>
    </row>
    <row r="32" s="24" customFormat="true" ht="17.25" hidden="false" customHeight="true" outlineLevel="0" collapsed="false">
      <c r="A32" s="20" t="n">
        <f aca="false">A31+1</f>
        <v>21</v>
      </c>
      <c r="B32" s="21" t="s">
        <v>30</v>
      </c>
      <c r="C32" s="21" t="n">
        <v>2016</v>
      </c>
      <c r="D32" s="21" t="n">
        <v>1</v>
      </c>
      <c r="E32" s="22" t="n">
        <v>49.99</v>
      </c>
      <c r="F32" s="22" t="n">
        <f aca="false">D32*E32</f>
        <v>49.99</v>
      </c>
      <c r="G32" s="23"/>
    </row>
    <row r="33" s="24" customFormat="true" ht="17.25" hidden="false" customHeight="true" outlineLevel="0" collapsed="false">
      <c r="A33" s="20" t="n">
        <f aca="false">A32+1</f>
        <v>22</v>
      </c>
      <c r="B33" s="21" t="s">
        <v>31</v>
      </c>
      <c r="C33" s="21" t="n">
        <v>2015</v>
      </c>
      <c r="D33" s="21" t="n">
        <v>1</v>
      </c>
      <c r="E33" s="22" t="n">
        <v>77.99</v>
      </c>
      <c r="F33" s="22" t="n">
        <f aca="false">D33*E33</f>
        <v>77.99</v>
      </c>
      <c r="G33" s="23"/>
    </row>
    <row r="34" s="24" customFormat="true" ht="17.25" hidden="false" customHeight="true" outlineLevel="0" collapsed="false">
      <c r="A34" s="20" t="n">
        <f aca="false">A33+1</f>
        <v>23</v>
      </c>
      <c r="B34" s="21" t="s">
        <v>32</v>
      </c>
      <c r="C34" s="21" t="n">
        <v>2013</v>
      </c>
      <c r="D34" s="21" t="n">
        <v>1</v>
      </c>
      <c r="E34" s="22" t="n">
        <v>117.99</v>
      </c>
      <c r="F34" s="22" t="n">
        <f aca="false">D34*E34</f>
        <v>117.99</v>
      </c>
      <c r="G34" s="23"/>
    </row>
    <row r="35" s="24" customFormat="true" ht="17.25" hidden="false" customHeight="true" outlineLevel="0" collapsed="false">
      <c r="A35" s="20" t="n">
        <f aca="false">A34+1</f>
        <v>24</v>
      </c>
      <c r="B35" s="21" t="s">
        <v>32</v>
      </c>
      <c r="C35" s="21" t="n">
        <v>2013</v>
      </c>
      <c r="D35" s="21" t="n">
        <v>1</v>
      </c>
      <c r="E35" s="22" t="n">
        <v>80</v>
      </c>
      <c r="F35" s="22" t="n">
        <f aca="false">D35*E35</f>
        <v>80</v>
      </c>
      <c r="G35" s="23"/>
    </row>
    <row r="36" s="24" customFormat="true" ht="17.25" hidden="false" customHeight="true" outlineLevel="0" collapsed="false">
      <c r="A36" s="20" t="n">
        <f aca="false">A35+1</f>
        <v>25</v>
      </c>
      <c r="B36" s="21" t="s">
        <v>33</v>
      </c>
      <c r="C36" s="21" t="n">
        <v>2017</v>
      </c>
      <c r="D36" s="21" t="n">
        <v>1</v>
      </c>
      <c r="E36" s="22" t="n">
        <v>452</v>
      </c>
      <c r="F36" s="22" t="n">
        <f aca="false">D36*E36</f>
        <v>452</v>
      </c>
      <c r="G36" s="23"/>
    </row>
    <row r="37" s="24" customFormat="true" ht="17.25" hidden="false" customHeight="true" outlineLevel="0" collapsed="false">
      <c r="A37" s="20" t="n">
        <f aca="false">A36+1</f>
        <v>26</v>
      </c>
      <c r="B37" s="21" t="s">
        <v>33</v>
      </c>
      <c r="C37" s="21" t="n">
        <v>2017</v>
      </c>
      <c r="D37" s="21" t="n">
        <v>1</v>
      </c>
      <c r="E37" s="22" t="n">
        <v>452.01</v>
      </c>
      <c r="F37" s="22" t="n">
        <f aca="false">D37*E37</f>
        <v>452.01</v>
      </c>
      <c r="G37" s="23"/>
    </row>
    <row r="38" customFormat="false" ht="16.8" hidden="false" customHeight="false" outlineLevel="0" collapsed="false">
      <c r="A38" s="20" t="n">
        <f aca="false">A37+1</f>
        <v>27</v>
      </c>
      <c r="B38" s="21" t="s">
        <v>34</v>
      </c>
      <c r="C38" s="21" t="n">
        <v>2016</v>
      </c>
      <c r="D38" s="21" t="n">
        <v>117</v>
      </c>
      <c r="E38" s="22" t="n">
        <v>12.61</v>
      </c>
      <c r="F38" s="22" t="n">
        <f aca="false">D38*E38</f>
        <v>1475.37</v>
      </c>
      <c r="G38" s="23"/>
    </row>
    <row r="39" customFormat="false" ht="16.8" hidden="false" customHeight="false" outlineLevel="0" collapsed="false">
      <c r="A39" s="20" t="n">
        <f aca="false">A38+1</f>
        <v>28</v>
      </c>
      <c r="B39" s="21" t="s">
        <v>34</v>
      </c>
      <c r="C39" s="21" t="n">
        <v>2016</v>
      </c>
      <c r="D39" s="21" t="n">
        <v>32</v>
      </c>
      <c r="E39" s="22" t="n">
        <v>7.64</v>
      </c>
      <c r="F39" s="22" t="n">
        <f aca="false">D39*E39</f>
        <v>244.48</v>
      </c>
      <c r="G39" s="23"/>
    </row>
    <row r="40" customFormat="false" ht="16.8" hidden="false" customHeight="false" outlineLevel="0" collapsed="false">
      <c r="A40" s="20" t="n">
        <f aca="false">A39+1</f>
        <v>29</v>
      </c>
      <c r="B40" s="21" t="s">
        <v>34</v>
      </c>
      <c r="C40" s="21" t="n">
        <v>2016</v>
      </c>
      <c r="D40" s="21" t="n">
        <v>10</v>
      </c>
      <c r="E40" s="22" t="n">
        <v>12.03</v>
      </c>
      <c r="F40" s="22" t="n">
        <f aca="false">D40*E40</f>
        <v>120.3</v>
      </c>
      <c r="G40" s="23"/>
    </row>
    <row r="41" customFormat="false" ht="16.8" hidden="false" customHeight="false" outlineLevel="0" collapsed="false">
      <c r="A41" s="20" t="n">
        <f aca="false">A40+1</f>
        <v>30</v>
      </c>
      <c r="B41" s="21" t="s">
        <v>35</v>
      </c>
      <c r="C41" s="21" t="n">
        <v>2019</v>
      </c>
      <c r="D41" s="21" t="n">
        <v>2</v>
      </c>
      <c r="E41" s="22" t="n">
        <v>4.49</v>
      </c>
      <c r="F41" s="22" t="n">
        <f aca="false">D41*E41</f>
        <v>8.98</v>
      </c>
      <c r="G41" s="23"/>
    </row>
    <row r="42" customFormat="false" ht="16.8" hidden="false" customHeight="false" outlineLevel="0" collapsed="false">
      <c r="A42" s="20" t="n">
        <f aca="false">A41+1</f>
        <v>31</v>
      </c>
      <c r="B42" s="21" t="s">
        <v>36</v>
      </c>
      <c r="C42" s="21" t="n">
        <v>2009</v>
      </c>
      <c r="D42" s="21" t="n">
        <v>1</v>
      </c>
      <c r="E42" s="22" t="n">
        <v>1490</v>
      </c>
      <c r="F42" s="22" t="n">
        <f aca="false">D42*E42</f>
        <v>1490</v>
      </c>
      <c r="G42" s="23"/>
    </row>
    <row r="43" customFormat="false" ht="16.8" hidden="false" customHeight="false" outlineLevel="0" collapsed="false">
      <c r="A43" s="20" t="n">
        <f aca="false">A42+1</f>
        <v>32</v>
      </c>
      <c r="B43" s="21" t="s">
        <v>37</v>
      </c>
      <c r="C43" s="21" t="n">
        <v>2006</v>
      </c>
      <c r="D43" s="21" t="n">
        <v>2</v>
      </c>
      <c r="E43" s="22" t="n">
        <v>61.88</v>
      </c>
      <c r="F43" s="22" t="n">
        <f aca="false">D43*E43</f>
        <v>123.76</v>
      </c>
      <c r="G43" s="23"/>
    </row>
    <row r="44" customFormat="false" ht="16.8" hidden="false" customHeight="false" outlineLevel="0" collapsed="false">
      <c r="A44" s="20" t="n">
        <f aca="false">A43+1</f>
        <v>33</v>
      </c>
      <c r="B44" s="21" t="s">
        <v>38</v>
      </c>
      <c r="C44" s="21" t="n">
        <v>2006</v>
      </c>
      <c r="D44" s="21" t="n">
        <v>1</v>
      </c>
      <c r="E44" s="22" t="n">
        <v>66.64</v>
      </c>
      <c r="F44" s="22" t="n">
        <f aca="false">D44*E44</f>
        <v>66.64</v>
      </c>
      <c r="G44" s="23"/>
    </row>
    <row r="45" customFormat="false" ht="16.8" hidden="false" customHeight="false" outlineLevel="0" collapsed="false">
      <c r="A45" s="20" t="n">
        <f aca="false">A44+1</f>
        <v>34</v>
      </c>
      <c r="B45" s="21" t="s">
        <v>39</v>
      </c>
      <c r="C45" s="21" t="n">
        <v>2016</v>
      </c>
      <c r="D45" s="21" t="n">
        <v>1</v>
      </c>
      <c r="E45" s="22" t="n">
        <v>960</v>
      </c>
      <c r="F45" s="22" t="n">
        <f aca="false">D45*E45</f>
        <v>960</v>
      </c>
      <c r="G45" s="23"/>
    </row>
    <row r="46" customFormat="false" ht="16.8" hidden="false" customHeight="false" outlineLevel="0" collapsed="false">
      <c r="A46" s="20" t="n">
        <f aca="false">A45+1</f>
        <v>35</v>
      </c>
      <c r="B46" s="21" t="s">
        <v>40</v>
      </c>
      <c r="C46" s="21" t="n">
        <v>2015</v>
      </c>
      <c r="D46" s="21" t="n">
        <v>1</v>
      </c>
      <c r="E46" s="22" t="n">
        <v>1850</v>
      </c>
      <c r="F46" s="22" t="n">
        <f aca="false">D46*E46</f>
        <v>1850</v>
      </c>
      <c r="G46" s="23"/>
    </row>
    <row r="47" customFormat="false" ht="16.8" hidden="false" customHeight="false" outlineLevel="0" collapsed="false">
      <c r="A47" s="20" t="n">
        <f aca="false">A46+1</f>
        <v>36</v>
      </c>
      <c r="B47" s="21" t="s">
        <v>40</v>
      </c>
      <c r="C47" s="21" t="n">
        <v>2015</v>
      </c>
      <c r="D47" s="21" t="n">
        <v>1</v>
      </c>
      <c r="E47" s="22" t="n">
        <v>1896.78</v>
      </c>
      <c r="F47" s="22" t="n">
        <f aca="false">D47*E47</f>
        <v>1896.78</v>
      </c>
      <c r="G47" s="23"/>
    </row>
    <row r="48" customFormat="false" ht="16.8" hidden="false" customHeight="false" outlineLevel="0" collapsed="false">
      <c r="A48" s="20" t="n">
        <f aca="false">A47+1</f>
        <v>37</v>
      </c>
      <c r="B48" s="21" t="s">
        <v>41</v>
      </c>
      <c r="C48" s="21" t="n">
        <v>2016</v>
      </c>
      <c r="D48" s="21" t="n">
        <v>1</v>
      </c>
      <c r="E48" s="22" t="n">
        <v>2038.92</v>
      </c>
      <c r="F48" s="22" t="n">
        <f aca="false">D48*E48</f>
        <v>2038.92</v>
      </c>
      <c r="G48" s="23"/>
    </row>
    <row r="49" customFormat="false" ht="16.8" hidden="false" customHeight="false" outlineLevel="0" collapsed="false">
      <c r="A49" s="20" t="n">
        <f aca="false">A48+1</f>
        <v>38</v>
      </c>
      <c r="B49" s="21" t="s">
        <v>42</v>
      </c>
      <c r="C49" s="21" t="n">
        <v>2009</v>
      </c>
      <c r="D49" s="21" t="n">
        <v>1</v>
      </c>
      <c r="E49" s="22" t="n">
        <v>20</v>
      </c>
      <c r="F49" s="22" t="n">
        <f aca="false">D49*E49</f>
        <v>20</v>
      </c>
      <c r="G49" s="23"/>
    </row>
    <row r="50" customFormat="false" ht="16.8" hidden="false" customHeight="false" outlineLevel="0" collapsed="false">
      <c r="A50" s="20" t="n">
        <f aca="false">A49+1</f>
        <v>39</v>
      </c>
      <c r="B50" s="21" t="s">
        <v>43</v>
      </c>
      <c r="C50" s="21" t="n">
        <v>2013</v>
      </c>
      <c r="D50" s="21" t="n">
        <v>2</v>
      </c>
      <c r="E50" s="22" t="n">
        <v>110.09</v>
      </c>
      <c r="F50" s="22" t="n">
        <f aca="false">D50*E50</f>
        <v>220.18</v>
      </c>
      <c r="G50" s="23"/>
    </row>
    <row r="51" customFormat="false" ht="16.8" hidden="false" customHeight="false" outlineLevel="0" collapsed="false">
      <c r="A51" s="20" t="n">
        <f aca="false">A50+1</f>
        <v>40</v>
      </c>
      <c r="B51" s="21" t="s">
        <v>44</v>
      </c>
      <c r="C51" s="21" t="n">
        <v>2019</v>
      </c>
      <c r="D51" s="21" t="n">
        <v>5</v>
      </c>
      <c r="E51" s="22" t="n">
        <v>3.78</v>
      </c>
      <c r="F51" s="22" t="n">
        <f aca="false">D51*E51</f>
        <v>18.9</v>
      </c>
      <c r="G51" s="23"/>
    </row>
    <row r="52" customFormat="false" ht="16.8" hidden="false" customHeight="false" outlineLevel="0" collapsed="false">
      <c r="A52" s="20" t="n">
        <f aca="false">A51+1</f>
        <v>41</v>
      </c>
      <c r="B52" s="21" t="s">
        <v>45</v>
      </c>
      <c r="C52" s="21" t="n">
        <v>2013</v>
      </c>
      <c r="D52" s="21" t="n">
        <v>1</v>
      </c>
      <c r="E52" s="22" t="n">
        <v>868</v>
      </c>
      <c r="F52" s="22" t="n">
        <f aca="false">D52*E52</f>
        <v>868</v>
      </c>
      <c r="G52" s="23"/>
    </row>
    <row r="53" customFormat="false" ht="16.8" hidden="false" customHeight="false" outlineLevel="0" collapsed="false">
      <c r="A53" s="20" t="n">
        <f aca="false">A52+1</f>
        <v>42</v>
      </c>
      <c r="B53" s="21" t="s">
        <v>46</v>
      </c>
      <c r="C53" s="21" t="n">
        <v>2011</v>
      </c>
      <c r="D53" s="21" t="n">
        <v>1</v>
      </c>
      <c r="E53" s="22" t="n">
        <v>1736</v>
      </c>
      <c r="F53" s="22" t="n">
        <f aca="false">D53*E53</f>
        <v>1736</v>
      </c>
      <c r="G53" s="23"/>
    </row>
    <row r="54" customFormat="false" ht="16.8" hidden="false" customHeight="false" outlineLevel="0" collapsed="false">
      <c r="A54" s="20" t="n">
        <f aca="false">A53+1</f>
        <v>43</v>
      </c>
      <c r="B54" s="21" t="s">
        <v>47</v>
      </c>
      <c r="C54" s="21" t="n">
        <v>2010</v>
      </c>
      <c r="D54" s="21" t="n">
        <v>2</v>
      </c>
      <c r="E54" s="22" t="n">
        <v>417.69</v>
      </c>
      <c r="F54" s="22" t="n">
        <f aca="false">D54*E54</f>
        <v>835.38</v>
      </c>
      <c r="G54" s="23"/>
    </row>
    <row r="55" customFormat="false" ht="16.8" hidden="false" customHeight="false" outlineLevel="0" collapsed="false">
      <c r="A55" s="20" t="n">
        <f aca="false">A54+1</f>
        <v>44</v>
      </c>
      <c r="B55" s="21" t="s">
        <v>48</v>
      </c>
      <c r="C55" s="21" t="n">
        <v>2010</v>
      </c>
      <c r="D55" s="21" t="n">
        <v>1</v>
      </c>
      <c r="E55" s="22" t="n">
        <v>210.8</v>
      </c>
      <c r="F55" s="22" t="n">
        <f aca="false">D55*E55</f>
        <v>210.8</v>
      </c>
      <c r="G55" s="23"/>
    </row>
    <row r="56" customFormat="false" ht="16.8" hidden="false" customHeight="false" outlineLevel="0" collapsed="false">
      <c r="A56" s="20" t="n">
        <f aca="false">A55+1</f>
        <v>45</v>
      </c>
      <c r="B56" s="21" t="s">
        <v>49</v>
      </c>
      <c r="C56" s="21" t="n">
        <v>2018</v>
      </c>
      <c r="D56" s="21" t="n">
        <v>5</v>
      </c>
      <c r="E56" s="22" t="n">
        <v>34.99</v>
      </c>
      <c r="F56" s="22" t="n">
        <f aca="false">D56*E56</f>
        <v>174.95</v>
      </c>
      <c r="G56" s="23"/>
    </row>
    <row r="57" customFormat="false" ht="16.8" hidden="false" customHeight="false" outlineLevel="0" collapsed="false">
      <c r="A57" s="20" t="n">
        <f aca="false">A56+1</f>
        <v>46</v>
      </c>
      <c r="B57" s="21" t="s">
        <v>49</v>
      </c>
      <c r="C57" s="21" t="n">
        <v>2018</v>
      </c>
      <c r="D57" s="21" t="n">
        <v>1</v>
      </c>
      <c r="E57" s="22" t="n">
        <v>109.99</v>
      </c>
      <c r="F57" s="22" t="n">
        <f aca="false">D57*E57</f>
        <v>109.99</v>
      </c>
      <c r="G57" s="23"/>
    </row>
    <row r="58" customFormat="false" ht="16.8" hidden="false" customHeight="false" outlineLevel="0" collapsed="false">
      <c r="A58" s="20" t="n">
        <f aca="false">A57+1</f>
        <v>47</v>
      </c>
      <c r="B58" s="21" t="s">
        <v>50</v>
      </c>
      <c r="C58" s="21" t="n">
        <v>2006</v>
      </c>
      <c r="D58" s="21" t="n">
        <v>1</v>
      </c>
      <c r="E58" s="22" t="n">
        <v>39.2</v>
      </c>
      <c r="F58" s="22" t="n">
        <f aca="false">D58*E58</f>
        <v>39.2</v>
      </c>
      <c r="G58" s="23"/>
    </row>
    <row r="59" customFormat="false" ht="16.8" hidden="false" customHeight="false" outlineLevel="0" collapsed="false">
      <c r="A59" s="20" t="n">
        <f aca="false">A58+1</f>
        <v>48</v>
      </c>
      <c r="B59" s="21" t="s">
        <v>51</v>
      </c>
      <c r="C59" s="21" t="n">
        <v>2017</v>
      </c>
      <c r="D59" s="21" t="n">
        <v>1</v>
      </c>
      <c r="E59" s="22" t="n">
        <v>243.95</v>
      </c>
      <c r="F59" s="22" t="n">
        <f aca="false">D59*E59</f>
        <v>243.95</v>
      </c>
      <c r="G59" s="23"/>
    </row>
    <row r="60" customFormat="false" ht="16.8" hidden="false" customHeight="false" outlineLevel="0" collapsed="false">
      <c r="A60" s="20" t="n">
        <f aca="false">A59+1</f>
        <v>49</v>
      </c>
      <c r="B60" s="21" t="s">
        <v>52</v>
      </c>
      <c r="C60" s="21" t="n">
        <v>2007</v>
      </c>
      <c r="D60" s="21" t="n">
        <v>4</v>
      </c>
      <c r="E60" s="22" t="n">
        <v>904.4</v>
      </c>
      <c r="F60" s="22" t="n">
        <f aca="false">D60*E60</f>
        <v>3617.6</v>
      </c>
      <c r="G60" s="23"/>
    </row>
    <row r="61" customFormat="false" ht="16.8" hidden="false" customHeight="false" outlineLevel="0" collapsed="false">
      <c r="A61" s="20" t="n">
        <f aca="false">A60+1</f>
        <v>50</v>
      </c>
      <c r="B61" s="21" t="s">
        <v>53</v>
      </c>
      <c r="C61" s="21" t="n">
        <v>2014</v>
      </c>
      <c r="D61" s="21" t="n">
        <v>1</v>
      </c>
      <c r="E61" s="22" t="n">
        <v>712.96</v>
      </c>
      <c r="F61" s="22" t="n">
        <f aca="false">D61*E61</f>
        <v>712.96</v>
      </c>
      <c r="G61" s="23"/>
    </row>
    <row r="62" customFormat="false" ht="16.8" hidden="false" customHeight="false" outlineLevel="0" collapsed="false">
      <c r="A62" s="20" t="n">
        <f aca="false">A61+1</f>
        <v>51</v>
      </c>
      <c r="B62" s="21" t="s">
        <v>54</v>
      </c>
      <c r="C62" s="21" t="n">
        <v>2007</v>
      </c>
      <c r="D62" s="21" t="n">
        <v>2</v>
      </c>
      <c r="E62" s="22" t="n">
        <v>2.8</v>
      </c>
      <c r="F62" s="22" t="n">
        <f aca="false">D62*E62</f>
        <v>5.6</v>
      </c>
      <c r="G62" s="23"/>
    </row>
    <row r="63" customFormat="false" ht="16.8" hidden="false" customHeight="false" outlineLevel="0" collapsed="false">
      <c r="A63" s="20" t="n">
        <f aca="false">A62+1</f>
        <v>52</v>
      </c>
      <c r="B63" s="21" t="s">
        <v>55</v>
      </c>
      <c r="C63" s="21" t="n">
        <v>2015</v>
      </c>
      <c r="D63" s="21" t="n">
        <v>1</v>
      </c>
      <c r="E63" s="22" t="n">
        <v>159</v>
      </c>
      <c r="F63" s="22" t="n">
        <f aca="false">D63*E63</f>
        <v>159</v>
      </c>
      <c r="G63" s="23"/>
    </row>
    <row r="64" customFormat="false" ht="16.8" hidden="false" customHeight="false" outlineLevel="0" collapsed="false">
      <c r="A64" s="20" t="n">
        <f aca="false">A63+1</f>
        <v>53</v>
      </c>
      <c r="B64" s="21" t="s">
        <v>56</v>
      </c>
      <c r="C64" s="21" t="n">
        <v>2019</v>
      </c>
      <c r="D64" s="21" t="n">
        <v>1</v>
      </c>
      <c r="E64" s="22" t="n">
        <v>28</v>
      </c>
      <c r="F64" s="22" t="n">
        <f aca="false">D64*E64</f>
        <v>28</v>
      </c>
      <c r="G64" s="23"/>
    </row>
    <row r="65" customFormat="false" ht="16.8" hidden="false" customHeight="false" outlineLevel="0" collapsed="false">
      <c r="A65" s="20" t="n">
        <f aca="false">A64+1</f>
        <v>54</v>
      </c>
      <c r="B65" s="21" t="s">
        <v>57</v>
      </c>
      <c r="C65" s="21" t="n">
        <v>2019</v>
      </c>
      <c r="D65" s="21" t="n">
        <v>1</v>
      </c>
      <c r="E65" s="22" t="n">
        <v>43</v>
      </c>
      <c r="F65" s="22" t="n">
        <f aca="false">D65*E65</f>
        <v>43</v>
      </c>
      <c r="G65" s="23"/>
    </row>
    <row r="66" customFormat="false" ht="16.8" hidden="false" customHeight="false" outlineLevel="0" collapsed="false">
      <c r="A66" s="20" t="n">
        <f aca="false">A65+1</f>
        <v>55</v>
      </c>
      <c r="B66" s="21" t="s">
        <v>58</v>
      </c>
      <c r="C66" s="21" t="n">
        <v>2007</v>
      </c>
      <c r="D66" s="21" t="n">
        <v>11</v>
      </c>
      <c r="E66" s="22" t="n">
        <v>75.6</v>
      </c>
      <c r="F66" s="22" t="n">
        <f aca="false">D66*E66</f>
        <v>831.6</v>
      </c>
      <c r="G66" s="23"/>
    </row>
    <row r="67" customFormat="false" ht="16.8" hidden="false" customHeight="false" outlineLevel="0" collapsed="false">
      <c r="A67" s="20" t="n">
        <f aca="false">A66+1</f>
        <v>56</v>
      </c>
      <c r="B67" s="21" t="s">
        <v>59</v>
      </c>
      <c r="C67" s="21" t="n">
        <v>2010</v>
      </c>
      <c r="D67" s="21" t="n">
        <v>4</v>
      </c>
      <c r="E67" s="22" t="n">
        <v>40.67</v>
      </c>
      <c r="F67" s="22" t="n">
        <f aca="false">D67*E67</f>
        <v>162.68</v>
      </c>
      <c r="G67" s="23"/>
    </row>
    <row r="68" customFormat="false" ht="16.8" hidden="false" customHeight="false" outlineLevel="0" collapsed="false">
      <c r="A68" s="20" t="n">
        <f aca="false">A67+1</f>
        <v>57</v>
      </c>
      <c r="B68" s="21" t="s">
        <v>60</v>
      </c>
      <c r="C68" s="21" t="n">
        <v>2015</v>
      </c>
      <c r="D68" s="21" t="n">
        <v>20</v>
      </c>
      <c r="E68" s="22" t="n">
        <v>33.48</v>
      </c>
      <c r="F68" s="22" t="n">
        <f aca="false">D68*E68</f>
        <v>669.6</v>
      </c>
      <c r="G68" s="23"/>
    </row>
    <row r="69" customFormat="false" ht="16.8" hidden="false" customHeight="false" outlineLevel="0" collapsed="false">
      <c r="A69" s="20" t="n">
        <f aca="false">A68+1</f>
        <v>58</v>
      </c>
      <c r="B69" s="21" t="s">
        <v>60</v>
      </c>
      <c r="C69" s="21" t="n">
        <v>2015</v>
      </c>
      <c r="D69" s="21" t="n">
        <v>170</v>
      </c>
      <c r="E69" s="22" t="n">
        <v>41.65</v>
      </c>
      <c r="F69" s="22" t="n">
        <f aca="false">D69*E69</f>
        <v>7080.5</v>
      </c>
      <c r="G69" s="23"/>
    </row>
    <row r="70" customFormat="false" ht="16.8" hidden="false" customHeight="false" outlineLevel="0" collapsed="false">
      <c r="A70" s="20" t="n">
        <f aca="false">A69+1</f>
        <v>59</v>
      </c>
      <c r="B70" s="21" t="s">
        <v>61</v>
      </c>
      <c r="C70" s="21" t="n">
        <v>2006</v>
      </c>
      <c r="D70" s="21" t="n">
        <v>32</v>
      </c>
      <c r="E70" s="22" t="n">
        <v>29.76</v>
      </c>
      <c r="F70" s="22" t="n">
        <f aca="false">D70*E70</f>
        <v>952.32</v>
      </c>
      <c r="G70" s="23"/>
    </row>
    <row r="71" customFormat="false" ht="16.8" hidden="false" customHeight="false" outlineLevel="0" collapsed="false">
      <c r="A71" s="20" t="n">
        <f aca="false">A70+1</f>
        <v>60</v>
      </c>
      <c r="B71" s="21" t="s">
        <v>62</v>
      </c>
      <c r="C71" s="21" t="n">
        <v>2006</v>
      </c>
      <c r="D71" s="21" t="n">
        <v>9</v>
      </c>
      <c r="E71" s="22" t="n">
        <v>21.27</v>
      </c>
      <c r="F71" s="22" t="n">
        <f aca="false">D71*E71</f>
        <v>191.43</v>
      </c>
      <c r="G71" s="23"/>
    </row>
    <row r="72" customFormat="false" ht="16.8" hidden="false" customHeight="false" outlineLevel="0" collapsed="false">
      <c r="A72" s="20" t="n">
        <f aca="false">A71+1</f>
        <v>61</v>
      </c>
      <c r="B72" s="21" t="s">
        <v>63</v>
      </c>
      <c r="C72" s="21" t="n">
        <v>2006</v>
      </c>
      <c r="D72" s="21" t="n">
        <v>20</v>
      </c>
      <c r="E72" s="22" t="n">
        <v>31</v>
      </c>
      <c r="F72" s="22" t="n">
        <f aca="false">D72*E72</f>
        <v>620</v>
      </c>
      <c r="G72" s="23"/>
    </row>
    <row r="73" customFormat="false" ht="16.8" hidden="false" customHeight="false" outlineLevel="0" collapsed="false">
      <c r="A73" s="20" t="n">
        <f aca="false">A72+1</f>
        <v>62</v>
      </c>
      <c r="B73" s="21" t="s">
        <v>64</v>
      </c>
      <c r="C73" s="21" t="n">
        <v>2018</v>
      </c>
      <c r="D73" s="21" t="n">
        <v>2</v>
      </c>
      <c r="E73" s="22" t="n">
        <v>101.15</v>
      </c>
      <c r="F73" s="22" t="n">
        <f aca="false">D73*E73</f>
        <v>202.3</v>
      </c>
      <c r="G73" s="23"/>
    </row>
    <row r="74" customFormat="false" ht="19.5" hidden="false" customHeight="true" outlineLevel="0" collapsed="false">
      <c r="A74" s="20" t="n">
        <f aca="false">A73+1</f>
        <v>63</v>
      </c>
      <c r="B74" s="21" t="s">
        <v>65</v>
      </c>
      <c r="C74" s="21" t="n">
        <v>2018</v>
      </c>
      <c r="D74" s="21" t="n">
        <v>4</v>
      </c>
      <c r="E74" s="22" t="n">
        <v>80.92</v>
      </c>
      <c r="F74" s="22" t="n">
        <f aca="false">D74*E74</f>
        <v>323.68</v>
      </c>
      <c r="G74" s="23"/>
    </row>
    <row r="75" customFormat="false" ht="16.8" hidden="false" customHeight="false" outlineLevel="0" collapsed="false">
      <c r="A75" s="20" t="n">
        <f aca="false">A74+1</f>
        <v>64</v>
      </c>
      <c r="B75" s="21" t="s">
        <v>66</v>
      </c>
      <c r="C75" s="21" t="n">
        <v>2012</v>
      </c>
      <c r="D75" s="21" t="n">
        <v>1</v>
      </c>
      <c r="E75" s="22" t="n">
        <v>84</v>
      </c>
      <c r="F75" s="22" t="n">
        <f aca="false">D75*E75</f>
        <v>84</v>
      </c>
      <c r="G75" s="23"/>
    </row>
    <row r="76" customFormat="false" ht="16.8" hidden="false" customHeight="false" outlineLevel="0" collapsed="false">
      <c r="A76" s="20" t="n">
        <f aca="false">A75+1</f>
        <v>65</v>
      </c>
      <c r="B76" s="21" t="s">
        <v>67</v>
      </c>
      <c r="C76" s="21" t="n">
        <v>2012</v>
      </c>
      <c r="D76" s="21" t="n">
        <v>1</v>
      </c>
      <c r="E76" s="22" t="n">
        <v>93</v>
      </c>
      <c r="F76" s="22" t="n">
        <f aca="false">D76*E76</f>
        <v>93</v>
      </c>
      <c r="G76" s="23"/>
    </row>
    <row r="77" customFormat="false" ht="16.8" hidden="false" customHeight="false" outlineLevel="0" collapsed="false">
      <c r="A77" s="20" t="n">
        <f aca="false">A76+1</f>
        <v>66</v>
      </c>
      <c r="B77" s="21" t="s">
        <v>68</v>
      </c>
      <c r="C77" s="21" t="n">
        <v>2015</v>
      </c>
      <c r="D77" s="21" t="n">
        <v>4</v>
      </c>
      <c r="E77" s="22" t="n">
        <v>152.32</v>
      </c>
      <c r="F77" s="22" t="n">
        <f aca="false">D77*E77</f>
        <v>609.28</v>
      </c>
      <c r="G77" s="23"/>
    </row>
    <row r="78" customFormat="false" ht="16.8" hidden="false" customHeight="false" outlineLevel="0" collapsed="false">
      <c r="A78" s="20" t="n">
        <f aca="false">A77+1</f>
        <v>67</v>
      </c>
      <c r="B78" s="21" t="s">
        <v>68</v>
      </c>
      <c r="C78" s="21" t="n">
        <v>2015</v>
      </c>
      <c r="D78" s="21" t="n">
        <v>1</v>
      </c>
      <c r="E78" s="22" t="n">
        <v>149.94</v>
      </c>
      <c r="F78" s="22" t="n">
        <f aca="false">D78*E78</f>
        <v>149.94</v>
      </c>
      <c r="G78" s="23"/>
    </row>
    <row r="79" customFormat="false" ht="16.8" hidden="false" customHeight="false" outlineLevel="0" collapsed="false">
      <c r="A79" s="20" t="n">
        <f aca="false">A78+1</f>
        <v>68</v>
      </c>
      <c r="B79" s="21" t="s">
        <v>69</v>
      </c>
      <c r="C79" s="21" t="n">
        <v>2014</v>
      </c>
      <c r="D79" s="21" t="n">
        <v>1</v>
      </c>
      <c r="E79" s="22" t="n">
        <v>280.8</v>
      </c>
      <c r="F79" s="22" t="n">
        <f aca="false">D79*E79</f>
        <v>280.8</v>
      </c>
      <c r="G79" s="23"/>
    </row>
    <row r="80" customFormat="false" ht="16.8" hidden="false" customHeight="false" outlineLevel="0" collapsed="false">
      <c r="A80" s="20" t="n">
        <f aca="false">A79+1</f>
        <v>69</v>
      </c>
      <c r="B80" s="21" t="s">
        <v>70</v>
      </c>
      <c r="C80" s="21" t="n">
        <v>2011</v>
      </c>
      <c r="D80" s="21" t="n">
        <v>1</v>
      </c>
      <c r="E80" s="22" t="n">
        <v>905</v>
      </c>
      <c r="F80" s="22" t="n">
        <f aca="false">D80*E80</f>
        <v>905</v>
      </c>
      <c r="G80" s="23"/>
    </row>
    <row r="81" customFormat="false" ht="16.8" hidden="false" customHeight="false" outlineLevel="0" collapsed="false">
      <c r="A81" s="20" t="n">
        <f aca="false">A80+1</f>
        <v>70</v>
      </c>
      <c r="B81" s="21" t="s">
        <v>71</v>
      </c>
      <c r="C81" s="21" t="n">
        <v>2019</v>
      </c>
      <c r="D81" s="21" t="n">
        <v>1</v>
      </c>
      <c r="E81" s="22" t="n">
        <v>68</v>
      </c>
      <c r="F81" s="22" t="n">
        <f aca="false">D81*E81</f>
        <v>68</v>
      </c>
      <c r="G81" s="23"/>
    </row>
    <row r="82" customFormat="false" ht="16.8" hidden="false" customHeight="false" outlineLevel="0" collapsed="false">
      <c r="A82" s="20" t="n">
        <f aca="false">A81+1</f>
        <v>71</v>
      </c>
      <c r="B82" s="21" t="s">
        <v>72</v>
      </c>
      <c r="C82" s="21" t="n">
        <v>2009</v>
      </c>
      <c r="D82" s="21" t="n">
        <v>1</v>
      </c>
      <c r="E82" s="22" t="n">
        <v>130.31</v>
      </c>
      <c r="F82" s="22" t="n">
        <f aca="false">D82*E82</f>
        <v>130.31</v>
      </c>
      <c r="G82" s="23"/>
    </row>
    <row r="83" customFormat="false" ht="16.8" hidden="false" customHeight="false" outlineLevel="0" collapsed="false">
      <c r="A83" s="20" t="n">
        <f aca="false">A82+1</f>
        <v>72</v>
      </c>
      <c r="B83" s="21" t="s">
        <v>72</v>
      </c>
      <c r="C83" s="21" t="n">
        <v>2009</v>
      </c>
      <c r="D83" s="21" t="n">
        <v>4</v>
      </c>
      <c r="E83" s="22" t="n">
        <v>145</v>
      </c>
      <c r="F83" s="22" t="n">
        <f aca="false">D83*E83</f>
        <v>580</v>
      </c>
      <c r="G83" s="23"/>
    </row>
    <row r="84" customFormat="false" ht="16.8" hidden="false" customHeight="false" outlineLevel="0" collapsed="false">
      <c r="A84" s="20" t="n">
        <f aca="false">A83+1</f>
        <v>73</v>
      </c>
      <c r="B84" s="21" t="s">
        <v>73</v>
      </c>
      <c r="C84" s="21" t="n">
        <v>2009</v>
      </c>
      <c r="D84" s="21" t="n">
        <v>1</v>
      </c>
      <c r="E84" s="22" t="n">
        <v>927.81</v>
      </c>
      <c r="F84" s="22" t="n">
        <f aca="false">D84*E84</f>
        <v>927.81</v>
      </c>
      <c r="G84" s="23"/>
    </row>
    <row r="85" customFormat="false" ht="16.8" hidden="false" customHeight="false" outlineLevel="0" collapsed="false">
      <c r="A85" s="20" t="n">
        <f aca="false">A84+1</f>
        <v>74</v>
      </c>
      <c r="B85" s="21" t="s">
        <v>74</v>
      </c>
      <c r="C85" s="21" t="n">
        <v>2011</v>
      </c>
      <c r="D85" s="21" t="n">
        <v>1</v>
      </c>
      <c r="E85" s="22" t="n">
        <v>537.42</v>
      </c>
      <c r="F85" s="22" t="n">
        <f aca="false">D85*E85</f>
        <v>537.42</v>
      </c>
      <c r="G85" s="23"/>
    </row>
    <row r="86" customFormat="false" ht="16.8" hidden="false" customHeight="false" outlineLevel="0" collapsed="false">
      <c r="A86" s="20" t="n">
        <f aca="false">A85+1</f>
        <v>75</v>
      </c>
      <c r="B86" s="21" t="s">
        <v>75</v>
      </c>
      <c r="C86" s="21" t="n">
        <v>2008</v>
      </c>
      <c r="D86" s="21" t="n">
        <v>1</v>
      </c>
      <c r="E86" s="22" t="n">
        <v>273.03</v>
      </c>
      <c r="F86" s="22" t="n">
        <f aca="false">D86*E86</f>
        <v>273.03</v>
      </c>
      <c r="G86" s="23"/>
    </row>
    <row r="87" customFormat="false" ht="16.8" hidden="false" customHeight="false" outlineLevel="0" collapsed="false">
      <c r="A87" s="20" t="n">
        <f aca="false">A86+1</f>
        <v>76</v>
      </c>
      <c r="B87" s="21" t="s">
        <v>76</v>
      </c>
      <c r="C87" s="21" t="n">
        <v>2015</v>
      </c>
      <c r="D87" s="21" t="n">
        <v>3</v>
      </c>
      <c r="E87" s="22" t="n">
        <v>190</v>
      </c>
      <c r="F87" s="22" t="n">
        <f aca="false">D87*E87</f>
        <v>570</v>
      </c>
      <c r="G87" s="23"/>
    </row>
    <row r="88" customFormat="false" ht="16.8" hidden="false" customHeight="false" outlineLevel="0" collapsed="false">
      <c r="A88" s="20" t="n">
        <f aca="false">A87+1</f>
        <v>77</v>
      </c>
      <c r="B88" s="21" t="s">
        <v>77</v>
      </c>
      <c r="C88" s="21" t="n">
        <v>2009</v>
      </c>
      <c r="D88" s="21" t="n">
        <v>2</v>
      </c>
      <c r="E88" s="22" t="n">
        <v>124.95</v>
      </c>
      <c r="F88" s="22" t="n">
        <f aca="false">D88*E88</f>
        <v>249.9</v>
      </c>
      <c r="G88" s="23"/>
    </row>
    <row r="89" customFormat="false" ht="16.8" hidden="false" customHeight="false" outlineLevel="0" collapsed="false">
      <c r="A89" s="20" t="n">
        <f aca="false">A88+1</f>
        <v>78</v>
      </c>
      <c r="B89" s="21" t="s">
        <v>78</v>
      </c>
      <c r="C89" s="21" t="n">
        <v>2010</v>
      </c>
      <c r="D89" s="21" t="n">
        <v>1</v>
      </c>
      <c r="E89" s="22" t="n">
        <v>837.53</v>
      </c>
      <c r="F89" s="22" t="n">
        <f aca="false">D89*E89</f>
        <v>837.53</v>
      </c>
      <c r="G89" s="23"/>
    </row>
    <row r="90" customFormat="false" ht="16.8" hidden="false" customHeight="false" outlineLevel="0" collapsed="false">
      <c r="A90" s="20" t="n">
        <f aca="false">A89+1</f>
        <v>79</v>
      </c>
      <c r="B90" s="21" t="s">
        <v>79</v>
      </c>
      <c r="C90" s="21" t="n">
        <v>2011</v>
      </c>
      <c r="D90" s="21" t="n">
        <v>2</v>
      </c>
      <c r="E90" s="22" t="n">
        <v>60.38</v>
      </c>
      <c r="F90" s="22" t="n">
        <f aca="false">D90*E90</f>
        <v>120.76</v>
      </c>
      <c r="G90" s="23"/>
    </row>
    <row r="91" customFormat="false" ht="16.8" hidden="false" customHeight="false" outlineLevel="0" collapsed="false">
      <c r="A91" s="20" t="n">
        <f aca="false">A90+1</f>
        <v>80</v>
      </c>
      <c r="B91" s="21" t="s">
        <v>80</v>
      </c>
      <c r="C91" s="21" t="n">
        <v>2019</v>
      </c>
      <c r="D91" s="21" t="n">
        <v>1</v>
      </c>
      <c r="E91" s="22" t="n">
        <v>60.69</v>
      </c>
      <c r="F91" s="22" t="n">
        <f aca="false">D91*E91</f>
        <v>60.69</v>
      </c>
      <c r="G91" s="23"/>
    </row>
    <row r="92" customFormat="false" ht="16.8" hidden="false" customHeight="false" outlineLevel="0" collapsed="false">
      <c r="A92" s="20" t="n">
        <f aca="false">A91+1</f>
        <v>81</v>
      </c>
      <c r="B92" s="21" t="s">
        <v>81</v>
      </c>
      <c r="C92" s="21" t="n">
        <v>2006</v>
      </c>
      <c r="D92" s="21" t="n">
        <v>2</v>
      </c>
      <c r="E92" s="22" t="n">
        <v>29.99</v>
      </c>
      <c r="F92" s="22" t="n">
        <f aca="false">D92*E92</f>
        <v>59.98</v>
      </c>
      <c r="G92" s="23"/>
    </row>
    <row r="93" customFormat="false" ht="16.8" hidden="false" customHeight="false" outlineLevel="0" collapsed="false">
      <c r="A93" s="20" t="n">
        <f aca="false">A92+1</f>
        <v>82</v>
      </c>
      <c r="B93" s="21" t="s">
        <v>82</v>
      </c>
      <c r="C93" s="21" t="n">
        <v>2006</v>
      </c>
      <c r="D93" s="21" t="n">
        <v>1</v>
      </c>
      <c r="E93" s="22" t="n">
        <v>19</v>
      </c>
      <c r="F93" s="22" t="n">
        <f aca="false">D93*E93</f>
        <v>19</v>
      </c>
      <c r="G93" s="23"/>
    </row>
    <row r="94" customFormat="false" ht="16.8" hidden="false" customHeight="false" outlineLevel="0" collapsed="false">
      <c r="A94" s="20" t="n">
        <f aca="false">A93+1</f>
        <v>83</v>
      </c>
      <c r="B94" s="21" t="s">
        <v>83</v>
      </c>
      <c r="C94" s="21" t="n">
        <v>2006</v>
      </c>
      <c r="D94" s="21" t="n">
        <v>2</v>
      </c>
      <c r="E94" s="22" t="n">
        <v>45.56</v>
      </c>
      <c r="F94" s="22" t="n">
        <f aca="false">D94*E94</f>
        <v>91.12</v>
      </c>
      <c r="G94" s="23"/>
    </row>
    <row r="95" customFormat="false" ht="16.8" hidden="false" customHeight="false" outlineLevel="0" collapsed="false">
      <c r="A95" s="20" t="n">
        <f aca="false">A94+1</f>
        <v>84</v>
      </c>
      <c r="B95" s="21" t="s">
        <v>84</v>
      </c>
      <c r="C95" s="21" t="n">
        <v>2017</v>
      </c>
      <c r="D95" s="21" t="n">
        <v>6</v>
      </c>
      <c r="E95" s="22" t="n">
        <v>40</v>
      </c>
      <c r="F95" s="22" t="n">
        <f aca="false">D95*E95</f>
        <v>240</v>
      </c>
      <c r="G95" s="23"/>
    </row>
    <row r="96" customFormat="false" ht="16.8" hidden="false" customHeight="false" outlineLevel="0" collapsed="false">
      <c r="A96" s="20" t="n">
        <f aca="false">A95+1</f>
        <v>85</v>
      </c>
      <c r="B96" s="21" t="s">
        <v>84</v>
      </c>
      <c r="C96" s="21" t="n">
        <v>2017</v>
      </c>
      <c r="D96" s="21" t="n">
        <v>4</v>
      </c>
      <c r="E96" s="22" t="n">
        <v>24.99</v>
      </c>
      <c r="F96" s="22" t="n">
        <f aca="false">D96*E96</f>
        <v>99.96</v>
      </c>
      <c r="G96" s="23"/>
    </row>
    <row r="97" customFormat="false" ht="16.8" hidden="false" customHeight="false" outlineLevel="0" collapsed="false">
      <c r="A97" s="20" t="n">
        <f aca="false">A96+1</f>
        <v>86</v>
      </c>
      <c r="B97" s="21" t="s">
        <v>85</v>
      </c>
      <c r="C97" s="21" t="n">
        <v>2006</v>
      </c>
      <c r="D97" s="21" t="n">
        <v>3</v>
      </c>
      <c r="E97" s="22" t="n">
        <v>15.5</v>
      </c>
      <c r="F97" s="22" t="n">
        <f aca="false">D97*E97</f>
        <v>46.5</v>
      </c>
      <c r="G97" s="23"/>
    </row>
    <row r="98" customFormat="false" ht="16.8" hidden="false" customHeight="false" outlineLevel="0" collapsed="false">
      <c r="A98" s="20" t="n">
        <f aca="false">A97+1</f>
        <v>87</v>
      </c>
      <c r="B98" s="21" t="s">
        <v>86</v>
      </c>
      <c r="C98" s="21" t="n">
        <v>2006</v>
      </c>
      <c r="D98" s="21" t="n">
        <v>1</v>
      </c>
      <c r="E98" s="22" t="n">
        <v>17</v>
      </c>
      <c r="F98" s="22" t="n">
        <f aca="false">D98*E98</f>
        <v>17</v>
      </c>
      <c r="G98" s="23"/>
    </row>
    <row r="99" customFormat="false" ht="16.8" hidden="false" customHeight="false" outlineLevel="0" collapsed="false">
      <c r="A99" s="20" t="n">
        <f aca="false">A98+1</f>
        <v>88</v>
      </c>
      <c r="B99" s="21" t="s">
        <v>87</v>
      </c>
      <c r="C99" s="21" t="n">
        <v>2011</v>
      </c>
      <c r="D99" s="21" t="n">
        <v>1</v>
      </c>
      <c r="E99" s="22" t="n">
        <v>557.37</v>
      </c>
      <c r="F99" s="22" t="n">
        <f aca="false">D99*E99</f>
        <v>557.37</v>
      </c>
      <c r="G99" s="23"/>
    </row>
    <row r="100" customFormat="false" ht="16.8" hidden="false" customHeight="false" outlineLevel="0" collapsed="false">
      <c r="A100" s="20" t="n">
        <f aca="false">A99+1</f>
        <v>89</v>
      </c>
      <c r="B100" s="21" t="s">
        <v>88</v>
      </c>
      <c r="C100" s="21" t="n">
        <v>2006</v>
      </c>
      <c r="D100" s="21" t="n">
        <v>1</v>
      </c>
      <c r="E100" s="22" t="n">
        <v>0.01</v>
      </c>
      <c r="F100" s="22" t="n">
        <f aca="false">D100*E100</f>
        <v>0.01</v>
      </c>
      <c r="G100" s="23"/>
    </row>
    <row r="101" customFormat="false" ht="16.8" hidden="false" customHeight="false" outlineLevel="0" collapsed="false">
      <c r="A101" s="20" t="n">
        <f aca="false">A100+1</f>
        <v>90</v>
      </c>
      <c r="B101" s="21" t="s">
        <v>89</v>
      </c>
      <c r="C101" s="21" t="n">
        <v>2006</v>
      </c>
      <c r="D101" s="21" t="n">
        <v>1</v>
      </c>
      <c r="E101" s="22" t="n">
        <v>181.56</v>
      </c>
      <c r="F101" s="22" t="n">
        <f aca="false">D101*E101</f>
        <v>181.56</v>
      </c>
      <c r="G101" s="23"/>
    </row>
    <row r="102" customFormat="false" ht="16.8" hidden="false" customHeight="false" outlineLevel="0" collapsed="false">
      <c r="A102" s="20" t="n">
        <f aca="false">A101+1</f>
        <v>91</v>
      </c>
      <c r="B102" s="21" t="s">
        <v>89</v>
      </c>
      <c r="C102" s="21" t="n">
        <v>2006</v>
      </c>
      <c r="D102" s="21" t="n">
        <v>1</v>
      </c>
      <c r="E102" s="22" t="n">
        <v>118.83</v>
      </c>
      <c r="F102" s="22" t="n">
        <f aca="false">D102*E102</f>
        <v>118.83</v>
      </c>
      <c r="G102" s="23"/>
    </row>
    <row r="103" customFormat="false" ht="16.8" hidden="false" customHeight="false" outlineLevel="0" collapsed="false">
      <c r="A103" s="20" t="n">
        <f aca="false">A102+1</f>
        <v>92</v>
      </c>
      <c r="B103" s="21" t="s">
        <v>90</v>
      </c>
      <c r="C103" s="21" t="n">
        <v>2009</v>
      </c>
      <c r="D103" s="21" t="n">
        <v>4</v>
      </c>
      <c r="E103" s="22" t="n">
        <v>109.24</v>
      </c>
      <c r="F103" s="22" t="n">
        <f aca="false">D103*E103</f>
        <v>436.96</v>
      </c>
      <c r="G103" s="23"/>
    </row>
    <row r="104" customFormat="false" ht="16.8" hidden="false" customHeight="false" outlineLevel="0" collapsed="false">
      <c r="A104" s="20" t="n">
        <f aca="false">A103+1</f>
        <v>93</v>
      </c>
      <c r="B104" s="21" t="s">
        <v>91</v>
      </c>
      <c r="C104" s="21" t="n">
        <v>2013</v>
      </c>
      <c r="D104" s="21" t="n">
        <v>1</v>
      </c>
      <c r="E104" s="22" t="n">
        <v>69.99</v>
      </c>
      <c r="F104" s="22" t="n">
        <f aca="false">D104*E104</f>
        <v>69.99</v>
      </c>
      <c r="G104" s="23"/>
    </row>
    <row r="105" customFormat="false" ht="16.8" hidden="false" customHeight="false" outlineLevel="0" collapsed="false">
      <c r="A105" s="20" t="n">
        <f aca="false">A104+1</f>
        <v>94</v>
      </c>
      <c r="B105" s="21" t="s">
        <v>92</v>
      </c>
      <c r="C105" s="21" t="n">
        <v>2016</v>
      </c>
      <c r="D105" s="21" t="n">
        <v>2</v>
      </c>
      <c r="E105" s="22" t="n">
        <v>98.23</v>
      </c>
      <c r="F105" s="22" t="n">
        <f aca="false">D105*E105</f>
        <v>196.46</v>
      </c>
      <c r="G105" s="23"/>
    </row>
    <row r="106" customFormat="false" ht="16.8" hidden="false" customHeight="false" outlineLevel="0" collapsed="false">
      <c r="A106" s="20" t="n">
        <f aca="false">A105+1</f>
        <v>95</v>
      </c>
      <c r="B106" s="21" t="s">
        <v>92</v>
      </c>
      <c r="C106" s="21" t="n">
        <v>2016</v>
      </c>
      <c r="D106" s="21" t="n">
        <v>1</v>
      </c>
      <c r="E106" s="22" t="n">
        <v>50.5</v>
      </c>
      <c r="F106" s="22" t="n">
        <f aca="false">D106*E106</f>
        <v>50.5</v>
      </c>
      <c r="G106" s="23"/>
    </row>
    <row r="107" customFormat="false" ht="16.8" hidden="false" customHeight="false" outlineLevel="0" collapsed="false">
      <c r="A107" s="20" t="n">
        <f aca="false">A106+1</f>
        <v>96</v>
      </c>
      <c r="B107" s="21" t="s">
        <v>93</v>
      </c>
      <c r="C107" s="21" t="n">
        <v>2019</v>
      </c>
      <c r="D107" s="21" t="n">
        <v>1</v>
      </c>
      <c r="E107" s="22" t="n">
        <v>29.39</v>
      </c>
      <c r="F107" s="22" t="n">
        <f aca="false">D107*E107</f>
        <v>29.39</v>
      </c>
      <c r="G107" s="23"/>
    </row>
    <row r="108" customFormat="false" ht="16.8" hidden="false" customHeight="false" outlineLevel="0" collapsed="false">
      <c r="A108" s="20" t="n">
        <f aca="false">A107+1</f>
        <v>97</v>
      </c>
      <c r="B108" s="21" t="s">
        <v>94</v>
      </c>
      <c r="C108" s="21" t="n">
        <v>2019</v>
      </c>
      <c r="D108" s="21" t="n">
        <v>1</v>
      </c>
      <c r="E108" s="22" t="n">
        <v>27.42</v>
      </c>
      <c r="F108" s="22" t="n">
        <f aca="false">D108*E108</f>
        <v>27.42</v>
      </c>
      <c r="G108" s="23"/>
    </row>
    <row r="109" customFormat="false" ht="16.8" hidden="false" customHeight="false" outlineLevel="0" collapsed="false">
      <c r="A109" s="20" t="n">
        <f aca="false">A108+1</f>
        <v>98</v>
      </c>
      <c r="B109" s="21" t="s">
        <v>95</v>
      </c>
      <c r="C109" s="21" t="n">
        <v>2019</v>
      </c>
      <c r="D109" s="21" t="n">
        <v>6</v>
      </c>
      <c r="E109" s="22" t="n">
        <v>11.75</v>
      </c>
      <c r="F109" s="22" t="n">
        <f aca="false">D109*E109</f>
        <v>70.5</v>
      </c>
      <c r="G109" s="23"/>
    </row>
    <row r="110" customFormat="false" ht="16.8" hidden="false" customHeight="false" outlineLevel="0" collapsed="false">
      <c r="A110" s="20" t="n">
        <f aca="false">A109+1</f>
        <v>99</v>
      </c>
      <c r="B110" s="21" t="s">
        <v>96</v>
      </c>
      <c r="C110" s="21" t="n">
        <v>2006</v>
      </c>
      <c r="D110" s="21" t="n">
        <v>1</v>
      </c>
      <c r="E110" s="22" t="n">
        <v>9.5</v>
      </c>
      <c r="F110" s="22" t="n">
        <f aca="false">D110*E110</f>
        <v>9.5</v>
      </c>
      <c r="G110" s="23"/>
    </row>
    <row r="111" customFormat="false" ht="16.8" hidden="false" customHeight="false" outlineLevel="0" collapsed="false">
      <c r="A111" s="20" t="n">
        <f aca="false">A110+1</f>
        <v>100</v>
      </c>
      <c r="B111" s="21" t="s">
        <v>96</v>
      </c>
      <c r="C111" s="21" t="n">
        <v>2006</v>
      </c>
      <c r="D111" s="21" t="n">
        <v>1</v>
      </c>
      <c r="E111" s="22" t="n">
        <v>5</v>
      </c>
      <c r="F111" s="22" t="n">
        <f aca="false">D111*E111</f>
        <v>5</v>
      </c>
      <c r="G111" s="23"/>
    </row>
    <row r="112" customFormat="false" ht="16.8" hidden="false" customHeight="false" outlineLevel="0" collapsed="false">
      <c r="A112" s="20" t="n">
        <f aca="false">A111+1</f>
        <v>101</v>
      </c>
      <c r="B112" s="21" t="s">
        <v>97</v>
      </c>
      <c r="C112" s="21" t="n">
        <v>2009</v>
      </c>
      <c r="D112" s="21" t="n">
        <v>1</v>
      </c>
      <c r="E112" s="22" t="n">
        <v>34.35</v>
      </c>
      <c r="F112" s="22" t="n">
        <f aca="false">D112*E112</f>
        <v>34.35</v>
      </c>
      <c r="G112" s="23"/>
    </row>
    <row r="113" customFormat="false" ht="16.8" hidden="false" customHeight="false" outlineLevel="0" collapsed="false">
      <c r="A113" s="20" t="n">
        <f aca="false">A112+1</f>
        <v>102</v>
      </c>
      <c r="B113" s="21" t="s">
        <v>98</v>
      </c>
      <c r="C113" s="21" t="n">
        <v>2011</v>
      </c>
      <c r="D113" s="21" t="n">
        <v>1</v>
      </c>
      <c r="E113" s="22" t="n">
        <v>318.35</v>
      </c>
      <c r="F113" s="22" t="n">
        <f aca="false">D113*E113</f>
        <v>318.35</v>
      </c>
      <c r="G113" s="23"/>
    </row>
    <row r="114" customFormat="false" ht="16.8" hidden="false" customHeight="false" outlineLevel="0" collapsed="false">
      <c r="A114" s="20" t="n">
        <f aca="false">A113+1</f>
        <v>103</v>
      </c>
      <c r="B114" s="21" t="s">
        <v>99</v>
      </c>
      <c r="C114" s="21" t="n">
        <v>2008</v>
      </c>
      <c r="D114" s="21" t="n">
        <v>1</v>
      </c>
      <c r="E114" s="22" t="n">
        <v>467.98</v>
      </c>
      <c r="F114" s="22" t="n">
        <f aca="false">D114*E114</f>
        <v>467.98</v>
      </c>
      <c r="G114" s="23"/>
    </row>
    <row r="115" customFormat="false" ht="16.8" hidden="false" customHeight="false" outlineLevel="0" collapsed="false">
      <c r="A115" s="20" t="n">
        <f aca="false">A114+1</f>
        <v>104</v>
      </c>
      <c r="B115" s="21" t="s">
        <v>100</v>
      </c>
      <c r="C115" s="21" t="n">
        <v>2011</v>
      </c>
      <c r="D115" s="21" t="n">
        <v>1</v>
      </c>
      <c r="E115" s="22" t="n">
        <v>272.61</v>
      </c>
      <c r="F115" s="22" t="n">
        <f aca="false">D115*E115</f>
        <v>272.61</v>
      </c>
      <c r="G115" s="23"/>
    </row>
    <row r="116" customFormat="false" ht="16.8" hidden="false" customHeight="false" outlineLevel="0" collapsed="false">
      <c r="A116" s="20" t="n">
        <f aca="false">A115+1</f>
        <v>105</v>
      </c>
      <c r="B116" s="21" t="s">
        <v>101</v>
      </c>
      <c r="C116" s="21" t="n">
        <v>2012</v>
      </c>
      <c r="D116" s="21" t="n">
        <v>1</v>
      </c>
      <c r="E116" s="22" t="n">
        <v>324.24</v>
      </c>
      <c r="F116" s="22" t="n">
        <f aca="false">D116*E116</f>
        <v>324.24</v>
      </c>
      <c r="G116" s="23"/>
    </row>
    <row r="117" customFormat="false" ht="16.8" hidden="false" customHeight="false" outlineLevel="0" collapsed="false">
      <c r="A117" s="20" t="n">
        <f aca="false">A116+1</f>
        <v>106</v>
      </c>
      <c r="B117" s="21" t="s">
        <v>102</v>
      </c>
      <c r="C117" s="21" t="n">
        <v>2013</v>
      </c>
      <c r="D117" s="21" t="n">
        <v>1</v>
      </c>
      <c r="E117" s="22" t="n">
        <v>223.06</v>
      </c>
      <c r="F117" s="22" t="n">
        <f aca="false">D117*E117</f>
        <v>223.06</v>
      </c>
      <c r="G117" s="23"/>
    </row>
    <row r="118" customFormat="false" ht="16.8" hidden="false" customHeight="false" outlineLevel="0" collapsed="false">
      <c r="A118" s="20" t="n">
        <f aca="false">A117+1</f>
        <v>107</v>
      </c>
      <c r="B118" s="21" t="s">
        <v>103</v>
      </c>
      <c r="C118" s="21" t="n">
        <v>2009</v>
      </c>
      <c r="D118" s="21" t="n">
        <v>1</v>
      </c>
      <c r="E118" s="22" t="n">
        <v>226.1</v>
      </c>
      <c r="F118" s="22" t="n">
        <f aca="false">D118*E118</f>
        <v>226.1</v>
      </c>
      <c r="G118" s="23"/>
    </row>
    <row r="119" customFormat="false" ht="16.8" hidden="false" customHeight="false" outlineLevel="0" collapsed="false">
      <c r="A119" s="20" t="n">
        <f aca="false">A118+1</f>
        <v>108</v>
      </c>
      <c r="B119" s="21" t="s">
        <v>103</v>
      </c>
      <c r="C119" s="21" t="n">
        <v>2009</v>
      </c>
      <c r="D119" s="21" t="n">
        <v>1</v>
      </c>
      <c r="E119" s="22" t="n">
        <v>246.45</v>
      </c>
      <c r="F119" s="22" t="n">
        <f aca="false">D119*E119</f>
        <v>246.45</v>
      </c>
      <c r="G119" s="23"/>
    </row>
    <row r="120" customFormat="false" ht="16.8" hidden="false" customHeight="false" outlineLevel="0" collapsed="false">
      <c r="A120" s="20" t="n">
        <f aca="false">A119+1</f>
        <v>109</v>
      </c>
      <c r="B120" s="21" t="s">
        <v>104</v>
      </c>
      <c r="C120" s="21" t="n">
        <v>2015</v>
      </c>
      <c r="D120" s="21" t="n">
        <v>1</v>
      </c>
      <c r="E120" s="22" t="n">
        <v>0.14</v>
      </c>
      <c r="F120" s="22" t="n">
        <f aca="false">D120*E120</f>
        <v>0.14</v>
      </c>
      <c r="G120" s="23"/>
    </row>
    <row r="121" customFormat="false" ht="16.8" hidden="false" customHeight="false" outlineLevel="0" collapsed="false">
      <c r="A121" s="20" t="n">
        <f aca="false">A120+1</f>
        <v>110</v>
      </c>
      <c r="B121" s="21" t="s">
        <v>105</v>
      </c>
      <c r="C121" s="21" t="n">
        <v>2009</v>
      </c>
      <c r="D121" s="21" t="n">
        <v>1</v>
      </c>
      <c r="E121" s="22" t="n">
        <v>321.3</v>
      </c>
      <c r="F121" s="22" t="n">
        <f aca="false">D121*E121</f>
        <v>321.3</v>
      </c>
      <c r="G121" s="23"/>
    </row>
    <row r="122" customFormat="false" ht="16.8" hidden="false" customHeight="false" outlineLevel="0" collapsed="false">
      <c r="A122" s="20" t="n">
        <f aca="false">A121+1</f>
        <v>111</v>
      </c>
      <c r="B122" s="21" t="s">
        <v>106</v>
      </c>
      <c r="C122" s="21" t="n">
        <v>2014</v>
      </c>
      <c r="D122" s="21" t="n">
        <v>1</v>
      </c>
      <c r="E122" s="22" t="n">
        <v>150</v>
      </c>
      <c r="F122" s="22" t="n">
        <f aca="false">D122*E122</f>
        <v>150</v>
      </c>
      <c r="G122" s="23"/>
    </row>
    <row r="123" customFormat="false" ht="16.8" hidden="false" customHeight="false" outlineLevel="0" collapsed="false">
      <c r="A123" s="20" t="n">
        <f aca="false">A122+1</f>
        <v>112</v>
      </c>
      <c r="B123" s="21" t="s">
        <v>107</v>
      </c>
      <c r="C123" s="21" t="n">
        <v>2006</v>
      </c>
      <c r="D123" s="21" t="n">
        <v>1</v>
      </c>
      <c r="E123" s="22" t="n">
        <v>232.05</v>
      </c>
      <c r="F123" s="22" t="n">
        <f aca="false">D123*E123</f>
        <v>232.05</v>
      </c>
      <c r="G123" s="23"/>
    </row>
    <row r="124" customFormat="false" ht="16.8" hidden="false" customHeight="false" outlineLevel="0" collapsed="false">
      <c r="A124" s="20" t="n">
        <f aca="false">A123+1</f>
        <v>113</v>
      </c>
      <c r="B124" s="21" t="s">
        <v>108</v>
      </c>
      <c r="C124" s="21" t="n">
        <v>2011</v>
      </c>
      <c r="D124" s="21" t="n">
        <v>1</v>
      </c>
      <c r="E124" s="22" t="n">
        <v>320.61</v>
      </c>
      <c r="F124" s="22" t="n">
        <f aca="false">D124*E124</f>
        <v>320.61</v>
      </c>
      <c r="G124" s="23"/>
    </row>
    <row r="125" customFormat="false" ht="16.8" hidden="false" customHeight="false" outlineLevel="0" collapsed="false">
      <c r="A125" s="20" t="n">
        <f aca="false">A124+1</f>
        <v>114</v>
      </c>
      <c r="B125" s="21" t="s">
        <v>109</v>
      </c>
      <c r="C125" s="21" t="n">
        <v>2008</v>
      </c>
      <c r="D125" s="21" t="n">
        <v>40</v>
      </c>
      <c r="E125" s="22" t="n">
        <v>3.16</v>
      </c>
      <c r="F125" s="22" t="n">
        <f aca="false">D125*E125</f>
        <v>126.4</v>
      </c>
      <c r="G125" s="23"/>
    </row>
    <row r="126" customFormat="false" ht="16.8" hidden="false" customHeight="false" outlineLevel="0" collapsed="false">
      <c r="A126" s="20" t="n">
        <f aca="false">A125+1</f>
        <v>115</v>
      </c>
      <c r="B126" s="21" t="s">
        <v>110</v>
      </c>
      <c r="C126" s="21" t="n">
        <v>2006</v>
      </c>
      <c r="D126" s="21" t="n">
        <v>53</v>
      </c>
      <c r="E126" s="22" t="n">
        <v>6.49</v>
      </c>
      <c r="F126" s="22" t="n">
        <f aca="false">D126*E126</f>
        <v>343.97</v>
      </c>
      <c r="G126" s="23"/>
    </row>
    <row r="127" customFormat="false" ht="16.8" hidden="false" customHeight="false" outlineLevel="0" collapsed="false">
      <c r="A127" s="20" t="n">
        <f aca="false">A126+1</f>
        <v>116</v>
      </c>
      <c r="B127" s="21" t="s">
        <v>110</v>
      </c>
      <c r="C127" s="21" t="n">
        <v>2006</v>
      </c>
      <c r="D127" s="21" t="n">
        <v>15</v>
      </c>
      <c r="E127" s="22" t="n">
        <v>4.79</v>
      </c>
      <c r="F127" s="22" t="n">
        <f aca="false">D127*E127</f>
        <v>71.85</v>
      </c>
      <c r="G127" s="23"/>
    </row>
    <row r="128" customFormat="false" ht="16.8" hidden="false" customHeight="false" outlineLevel="0" collapsed="false">
      <c r="A128" s="20" t="n">
        <f aca="false">A127+1</f>
        <v>117</v>
      </c>
      <c r="B128" s="21" t="s">
        <v>111</v>
      </c>
      <c r="C128" s="21" t="n">
        <v>2007</v>
      </c>
      <c r="D128" s="21" t="n">
        <v>72</v>
      </c>
      <c r="E128" s="22" t="n">
        <v>6.49</v>
      </c>
      <c r="F128" s="22" t="n">
        <f aca="false">D128*E128</f>
        <v>467.28</v>
      </c>
      <c r="G128" s="23"/>
    </row>
    <row r="129" customFormat="false" ht="16.8" hidden="false" customHeight="false" outlineLevel="0" collapsed="false">
      <c r="A129" s="20" t="n">
        <f aca="false">A128+1</f>
        <v>118</v>
      </c>
      <c r="B129" s="21" t="s">
        <v>112</v>
      </c>
      <c r="C129" s="21" t="n">
        <v>2011</v>
      </c>
      <c r="D129" s="21" t="n">
        <v>105</v>
      </c>
      <c r="E129" s="22" t="n">
        <v>13.09</v>
      </c>
      <c r="F129" s="22" t="n">
        <f aca="false">D129*E129</f>
        <v>1374.45</v>
      </c>
      <c r="G129" s="23"/>
    </row>
    <row r="130" customFormat="false" ht="16.8" hidden="false" customHeight="false" outlineLevel="0" collapsed="false">
      <c r="A130" s="20" t="n">
        <f aca="false">A129+1</f>
        <v>119</v>
      </c>
      <c r="B130" s="21" t="s">
        <v>112</v>
      </c>
      <c r="C130" s="21" t="n">
        <v>2011</v>
      </c>
      <c r="D130" s="21" t="n">
        <v>3</v>
      </c>
      <c r="E130" s="22" t="n">
        <v>13.64</v>
      </c>
      <c r="F130" s="22" t="n">
        <f aca="false">D130*E130</f>
        <v>40.92</v>
      </c>
      <c r="G130" s="23"/>
    </row>
    <row r="131" customFormat="false" ht="16.8" hidden="false" customHeight="false" outlineLevel="0" collapsed="false">
      <c r="A131" s="20" t="n">
        <f aca="false">A130+1</f>
        <v>120</v>
      </c>
      <c r="B131" s="21" t="s">
        <v>113</v>
      </c>
      <c r="C131" s="21" t="n">
        <v>2006</v>
      </c>
      <c r="D131" s="21" t="n">
        <v>19</v>
      </c>
      <c r="E131" s="22" t="n">
        <v>16.53</v>
      </c>
      <c r="F131" s="22" t="n">
        <f aca="false">D131*E131</f>
        <v>314.07</v>
      </c>
      <c r="G131" s="23"/>
    </row>
    <row r="132" customFormat="false" ht="17.25" hidden="false" customHeight="true" outlineLevel="0" collapsed="false">
      <c r="A132" s="20" t="n">
        <f aca="false">A131+1</f>
        <v>121</v>
      </c>
      <c r="B132" s="21" t="s">
        <v>113</v>
      </c>
      <c r="C132" s="21" t="n">
        <v>2006</v>
      </c>
      <c r="D132" s="21" t="n">
        <v>50</v>
      </c>
      <c r="E132" s="22" t="n">
        <v>16.12</v>
      </c>
      <c r="F132" s="22" t="n">
        <f aca="false">D132*E132</f>
        <v>806</v>
      </c>
      <c r="G132" s="23"/>
    </row>
    <row r="133" customFormat="false" ht="16.8" hidden="false" customHeight="false" outlineLevel="0" collapsed="false">
      <c r="A133" s="20" t="n">
        <f aca="false">A132+1</f>
        <v>122</v>
      </c>
      <c r="B133" s="21" t="s">
        <v>113</v>
      </c>
      <c r="C133" s="21" t="n">
        <v>2006</v>
      </c>
      <c r="D133" s="21" t="n">
        <v>10</v>
      </c>
      <c r="E133" s="22" t="n">
        <v>10</v>
      </c>
      <c r="F133" s="22" t="n">
        <f aca="false">D133*E133</f>
        <v>100</v>
      </c>
      <c r="G133" s="23"/>
    </row>
    <row r="134" customFormat="false" ht="16.8" hidden="false" customHeight="false" outlineLevel="0" collapsed="false">
      <c r="A134" s="20" t="n">
        <f aca="false">A133+1</f>
        <v>123</v>
      </c>
      <c r="B134" s="21" t="s">
        <v>114</v>
      </c>
      <c r="C134" s="21" t="n">
        <v>2009</v>
      </c>
      <c r="D134" s="21" t="n">
        <v>1</v>
      </c>
      <c r="E134" s="22" t="n">
        <v>45.22</v>
      </c>
      <c r="F134" s="22" t="n">
        <f aca="false">D134*E134</f>
        <v>45.22</v>
      </c>
      <c r="G134" s="23"/>
    </row>
    <row r="135" customFormat="false" ht="16.8" hidden="false" customHeight="false" outlineLevel="0" collapsed="false">
      <c r="A135" s="20" t="n">
        <f aca="false">A134+1</f>
        <v>124</v>
      </c>
      <c r="B135" s="21" t="s">
        <v>115</v>
      </c>
      <c r="C135" s="21" t="n">
        <v>2017</v>
      </c>
      <c r="D135" s="21" t="n">
        <v>2</v>
      </c>
      <c r="E135" s="22" t="n">
        <v>19.64</v>
      </c>
      <c r="F135" s="22" t="n">
        <f aca="false">D135*E135</f>
        <v>39.28</v>
      </c>
      <c r="G135" s="23"/>
    </row>
    <row r="136" customFormat="false" ht="16.8" hidden="false" customHeight="false" outlineLevel="0" collapsed="false">
      <c r="A136" s="20" t="n">
        <f aca="false">A135+1</f>
        <v>125</v>
      </c>
      <c r="B136" s="21" t="s">
        <v>116</v>
      </c>
      <c r="C136" s="21" t="n">
        <v>2012</v>
      </c>
      <c r="D136" s="21" t="n">
        <v>3</v>
      </c>
      <c r="E136" s="22" t="n">
        <v>67</v>
      </c>
      <c r="F136" s="22" t="n">
        <f aca="false">D136*E136</f>
        <v>201</v>
      </c>
      <c r="G136" s="23"/>
    </row>
    <row r="137" customFormat="false" ht="16.8" hidden="false" customHeight="false" outlineLevel="0" collapsed="false">
      <c r="A137" s="20" t="n">
        <f aca="false">A136+1</f>
        <v>126</v>
      </c>
      <c r="B137" s="21" t="s">
        <v>117</v>
      </c>
      <c r="C137" s="21" t="n">
        <v>2014</v>
      </c>
      <c r="D137" s="21" t="n">
        <v>1</v>
      </c>
      <c r="E137" s="22" t="n">
        <v>303.38</v>
      </c>
      <c r="F137" s="22" t="n">
        <f aca="false">D137*E137</f>
        <v>303.38</v>
      </c>
      <c r="G137" s="23"/>
    </row>
    <row r="138" customFormat="false" ht="16.8" hidden="false" customHeight="false" outlineLevel="0" collapsed="false">
      <c r="A138" s="20" t="n">
        <f aca="false">A137+1</f>
        <v>127</v>
      </c>
      <c r="B138" s="21" t="s">
        <v>118</v>
      </c>
      <c r="C138" s="21" t="n">
        <v>2013</v>
      </c>
      <c r="D138" s="21" t="n">
        <v>30</v>
      </c>
      <c r="E138" s="22" t="n">
        <v>130</v>
      </c>
      <c r="F138" s="22" t="n">
        <f aca="false">D138*E138</f>
        <v>3900</v>
      </c>
      <c r="G138" s="23"/>
    </row>
    <row r="139" customFormat="false" ht="16.8" hidden="false" customHeight="false" outlineLevel="0" collapsed="false">
      <c r="A139" s="20" t="n">
        <f aca="false">A138+1</f>
        <v>128</v>
      </c>
      <c r="B139" s="21" t="s">
        <v>119</v>
      </c>
      <c r="C139" s="21" t="n">
        <v>2016</v>
      </c>
      <c r="D139" s="21" t="n">
        <v>1</v>
      </c>
      <c r="E139" s="22" t="n">
        <v>99</v>
      </c>
      <c r="F139" s="22" t="n">
        <f aca="false">D139*E139</f>
        <v>99</v>
      </c>
      <c r="G139" s="23"/>
    </row>
    <row r="140" customFormat="false" ht="16.8" hidden="false" customHeight="false" outlineLevel="0" collapsed="false">
      <c r="A140" s="20" t="n">
        <f aca="false">A139+1</f>
        <v>129</v>
      </c>
      <c r="B140" s="21" t="s">
        <v>120</v>
      </c>
      <c r="C140" s="21" t="n">
        <v>2012</v>
      </c>
      <c r="D140" s="21" t="n">
        <v>1</v>
      </c>
      <c r="E140" s="22" t="n">
        <v>458.8</v>
      </c>
      <c r="F140" s="22" t="n">
        <f aca="false">D140*E140</f>
        <v>458.8</v>
      </c>
      <c r="G140" s="23"/>
    </row>
    <row r="141" customFormat="false" ht="16.8" hidden="false" customHeight="false" outlineLevel="0" collapsed="false">
      <c r="A141" s="20" t="n">
        <f aca="false">A140+1</f>
        <v>130</v>
      </c>
      <c r="B141" s="21" t="s">
        <v>121</v>
      </c>
      <c r="C141" s="21" t="n">
        <v>2009</v>
      </c>
      <c r="D141" s="21" t="n">
        <v>1</v>
      </c>
      <c r="E141" s="22" t="n">
        <v>69.85</v>
      </c>
      <c r="F141" s="22" t="n">
        <f aca="false">D141*E141</f>
        <v>69.85</v>
      </c>
      <c r="G141" s="23"/>
    </row>
    <row r="142" customFormat="false" ht="16.8" hidden="false" customHeight="false" outlineLevel="0" collapsed="false">
      <c r="A142" s="20" t="n">
        <f aca="false">A141+1</f>
        <v>131</v>
      </c>
      <c r="B142" s="21" t="s">
        <v>121</v>
      </c>
      <c r="C142" s="21" t="n">
        <v>2009</v>
      </c>
      <c r="D142" s="21" t="n">
        <v>1</v>
      </c>
      <c r="E142" s="22" t="n">
        <v>55.07</v>
      </c>
      <c r="F142" s="22" t="n">
        <f aca="false">D142*E142</f>
        <v>55.07</v>
      </c>
      <c r="G142" s="23"/>
    </row>
    <row r="143" customFormat="false" ht="16.8" hidden="false" customHeight="false" outlineLevel="0" collapsed="false">
      <c r="A143" s="20" t="n">
        <f aca="false">A142+1</f>
        <v>132</v>
      </c>
      <c r="B143" s="21" t="s">
        <v>122</v>
      </c>
      <c r="C143" s="21" t="n">
        <v>2009</v>
      </c>
      <c r="D143" s="21" t="n">
        <v>16</v>
      </c>
      <c r="E143" s="22" t="n">
        <v>59.5</v>
      </c>
      <c r="F143" s="22" t="n">
        <f aca="false">D143*E143</f>
        <v>952</v>
      </c>
      <c r="G143" s="23"/>
    </row>
    <row r="144" customFormat="false" ht="16.8" hidden="false" customHeight="false" outlineLevel="0" collapsed="false">
      <c r="A144" s="20" t="n">
        <f aca="false">A143+1</f>
        <v>133</v>
      </c>
      <c r="B144" s="21" t="s">
        <v>123</v>
      </c>
      <c r="C144" s="21" t="n">
        <v>2018</v>
      </c>
      <c r="D144" s="21" t="n">
        <v>110</v>
      </c>
      <c r="E144" s="22" t="n">
        <v>22.61</v>
      </c>
      <c r="F144" s="22" t="n">
        <f aca="false">D144*E144</f>
        <v>2487.1</v>
      </c>
      <c r="G144" s="23"/>
    </row>
    <row r="145" customFormat="false" ht="16.8" hidden="false" customHeight="false" outlineLevel="0" collapsed="false">
      <c r="A145" s="20" t="n">
        <f aca="false">A144+1</f>
        <v>134</v>
      </c>
      <c r="B145" s="21" t="s">
        <v>124</v>
      </c>
      <c r="C145" s="21" t="n">
        <v>2019</v>
      </c>
      <c r="D145" s="21" t="n">
        <v>48</v>
      </c>
      <c r="E145" s="22" t="n">
        <v>172.55</v>
      </c>
      <c r="F145" s="22" t="n">
        <f aca="false">D145*E145</f>
        <v>8282.4</v>
      </c>
      <c r="G145" s="23"/>
    </row>
    <row r="146" customFormat="false" ht="16.8" hidden="false" customHeight="false" outlineLevel="0" collapsed="false">
      <c r="A146" s="20" t="n">
        <f aca="false">A145+1</f>
        <v>135</v>
      </c>
      <c r="B146" s="21" t="s">
        <v>124</v>
      </c>
      <c r="C146" s="21" t="n">
        <v>2019</v>
      </c>
      <c r="D146" s="21" t="n">
        <v>8</v>
      </c>
      <c r="E146" s="22" t="n">
        <v>165.41</v>
      </c>
      <c r="F146" s="22" t="n">
        <f aca="false">D146*E146</f>
        <v>1323.28</v>
      </c>
      <c r="G146" s="23"/>
    </row>
    <row r="147" customFormat="false" ht="16.8" hidden="false" customHeight="false" outlineLevel="0" collapsed="false">
      <c r="A147" s="20" t="n">
        <f aca="false">A146+1</f>
        <v>136</v>
      </c>
      <c r="B147" s="21" t="s">
        <v>125</v>
      </c>
      <c r="C147" s="21" t="n">
        <v>2020</v>
      </c>
      <c r="D147" s="21" t="n">
        <v>56</v>
      </c>
      <c r="E147" s="22" t="n">
        <v>45.82</v>
      </c>
      <c r="F147" s="22" t="n">
        <f aca="false">D147*E147</f>
        <v>2565.92</v>
      </c>
      <c r="G147" s="23"/>
    </row>
    <row r="148" customFormat="false" ht="16.8" hidden="false" customHeight="false" outlineLevel="0" collapsed="false">
      <c r="A148" s="20" t="n">
        <f aca="false">A147+1</f>
        <v>137</v>
      </c>
      <c r="B148" s="21" t="s">
        <v>126</v>
      </c>
      <c r="C148" s="21" t="n">
        <v>2015</v>
      </c>
      <c r="D148" s="21" t="n">
        <v>29</v>
      </c>
      <c r="E148" s="22" t="n">
        <v>48.36</v>
      </c>
      <c r="F148" s="22" t="n">
        <f aca="false">D148*E148</f>
        <v>1402.44</v>
      </c>
      <c r="G148" s="23"/>
    </row>
    <row r="149" customFormat="false" ht="16.8" hidden="false" customHeight="false" outlineLevel="0" collapsed="false">
      <c r="A149" s="20" t="n">
        <f aca="false">A148+1</f>
        <v>138</v>
      </c>
      <c r="B149" s="21" t="s">
        <v>126</v>
      </c>
      <c r="C149" s="21" t="n">
        <v>2015</v>
      </c>
      <c r="D149" s="21" t="n">
        <v>18</v>
      </c>
      <c r="E149" s="22" t="n">
        <v>53.55</v>
      </c>
      <c r="F149" s="22" t="n">
        <f aca="false">D149*E149</f>
        <v>963.9</v>
      </c>
      <c r="G149" s="23"/>
    </row>
    <row r="150" customFormat="false" ht="16.8" hidden="false" customHeight="false" outlineLevel="0" collapsed="false">
      <c r="A150" s="20" t="n">
        <f aca="false">A149+1</f>
        <v>139</v>
      </c>
      <c r="B150" s="21" t="s">
        <v>127</v>
      </c>
      <c r="C150" s="21" t="n">
        <v>2011</v>
      </c>
      <c r="D150" s="21" t="n">
        <v>3</v>
      </c>
      <c r="E150" s="22" t="n">
        <v>706.8</v>
      </c>
      <c r="F150" s="22" t="n">
        <f aca="false">D150*E150</f>
        <v>2120.4</v>
      </c>
      <c r="G150" s="23"/>
    </row>
    <row r="151" customFormat="false" ht="16.8" hidden="false" customHeight="false" outlineLevel="0" collapsed="false">
      <c r="A151" s="20" t="n">
        <f aca="false">A150+1</f>
        <v>140</v>
      </c>
      <c r="B151" s="21" t="s">
        <v>127</v>
      </c>
      <c r="C151" s="21" t="n">
        <v>2011</v>
      </c>
      <c r="D151" s="21" t="n">
        <v>2</v>
      </c>
      <c r="E151" s="22" t="n">
        <v>744</v>
      </c>
      <c r="F151" s="22" t="n">
        <f aca="false">D151*E151</f>
        <v>1488</v>
      </c>
      <c r="G151" s="23"/>
    </row>
    <row r="152" customFormat="false" ht="16.8" hidden="false" customHeight="false" outlineLevel="0" collapsed="false">
      <c r="A152" s="20" t="n">
        <f aca="false">A151+1</f>
        <v>141</v>
      </c>
      <c r="B152" s="21" t="s">
        <v>128</v>
      </c>
      <c r="C152" s="21" t="n">
        <v>2010</v>
      </c>
      <c r="D152" s="21" t="n">
        <v>2</v>
      </c>
      <c r="E152" s="22" t="n">
        <v>860.37</v>
      </c>
      <c r="F152" s="22" t="n">
        <f aca="false">D152*E152</f>
        <v>1720.74</v>
      </c>
      <c r="G152" s="23"/>
    </row>
    <row r="153" customFormat="false" ht="16.8" hidden="false" customHeight="false" outlineLevel="0" collapsed="false">
      <c r="A153" s="20" t="n">
        <f aca="false">A152+1</f>
        <v>142</v>
      </c>
      <c r="B153" s="21" t="s">
        <v>128</v>
      </c>
      <c r="C153" s="21" t="n">
        <v>2010</v>
      </c>
      <c r="D153" s="21" t="n">
        <v>1</v>
      </c>
      <c r="E153" s="22" t="n">
        <v>1564.88</v>
      </c>
      <c r="F153" s="22" t="n">
        <f aca="false">D153*E153</f>
        <v>1564.88</v>
      </c>
      <c r="G153" s="23"/>
    </row>
    <row r="154" customFormat="false" ht="16.8" hidden="false" customHeight="false" outlineLevel="0" collapsed="false">
      <c r="A154" s="20" t="n">
        <f aca="false">A153+1</f>
        <v>143</v>
      </c>
      <c r="B154" s="21" t="s">
        <v>129</v>
      </c>
      <c r="C154" s="21" t="n">
        <v>2011</v>
      </c>
      <c r="D154" s="21" t="n">
        <v>1</v>
      </c>
      <c r="E154" s="22" t="n">
        <v>647.28</v>
      </c>
      <c r="F154" s="22" t="n">
        <f aca="false">D154*E154</f>
        <v>647.28</v>
      </c>
      <c r="G154" s="23"/>
    </row>
    <row r="155" customFormat="false" ht="16.8" hidden="false" customHeight="false" outlineLevel="0" collapsed="false">
      <c r="A155" s="20" t="n">
        <f aca="false">A154+1</f>
        <v>144</v>
      </c>
      <c r="B155" s="21" t="s">
        <v>130</v>
      </c>
      <c r="C155" s="21" t="n">
        <v>2015</v>
      </c>
      <c r="D155" s="21" t="n">
        <v>2</v>
      </c>
      <c r="E155" s="22" t="n">
        <v>334.39</v>
      </c>
      <c r="F155" s="22" t="n">
        <f aca="false">D155*E155</f>
        <v>668.78</v>
      </c>
      <c r="G155" s="23"/>
    </row>
    <row r="156" customFormat="false" ht="16.8" hidden="false" customHeight="false" outlineLevel="0" collapsed="false">
      <c r="A156" s="20" t="n">
        <f aca="false">A155+1</f>
        <v>145</v>
      </c>
      <c r="B156" s="21" t="s">
        <v>130</v>
      </c>
      <c r="C156" s="21" t="n">
        <v>2015</v>
      </c>
      <c r="D156" s="21" t="n">
        <v>1</v>
      </c>
      <c r="E156" s="22" t="n">
        <v>356.44</v>
      </c>
      <c r="F156" s="22" t="n">
        <f aca="false">D156*E156</f>
        <v>356.44</v>
      </c>
      <c r="G156" s="23"/>
    </row>
    <row r="157" customFormat="false" ht="16.8" hidden="false" customHeight="false" outlineLevel="0" collapsed="false">
      <c r="A157" s="20" t="n">
        <f aca="false">A156+1</f>
        <v>146</v>
      </c>
      <c r="B157" s="21" t="s">
        <v>131</v>
      </c>
      <c r="C157" s="21" t="n">
        <v>2006</v>
      </c>
      <c r="D157" s="21" t="n">
        <v>3</v>
      </c>
      <c r="E157" s="22" t="n">
        <v>297.6</v>
      </c>
      <c r="F157" s="22" t="n">
        <f aca="false">D157*E157</f>
        <v>892.8</v>
      </c>
      <c r="G157" s="23"/>
    </row>
    <row r="158" customFormat="false" ht="16.8" hidden="false" customHeight="false" outlineLevel="0" collapsed="false">
      <c r="A158" s="20" t="n">
        <f aca="false">A157+1</f>
        <v>147</v>
      </c>
      <c r="B158" s="21" t="s">
        <v>131</v>
      </c>
      <c r="C158" s="21" t="n">
        <v>2006</v>
      </c>
      <c r="D158" s="21" t="n">
        <v>1</v>
      </c>
      <c r="E158" s="22" t="n">
        <v>179.99</v>
      </c>
      <c r="F158" s="22" t="n">
        <f aca="false">D158*E158</f>
        <v>179.99</v>
      </c>
      <c r="G158" s="23"/>
    </row>
    <row r="159" customFormat="false" ht="16.8" hidden="false" customHeight="false" outlineLevel="0" collapsed="false">
      <c r="A159" s="20" t="n">
        <f aca="false">A158+1</f>
        <v>148</v>
      </c>
      <c r="B159" s="21" t="s">
        <v>132</v>
      </c>
      <c r="C159" s="21" t="n">
        <v>2019</v>
      </c>
      <c r="D159" s="21" t="n">
        <v>1</v>
      </c>
      <c r="E159" s="22" t="n">
        <v>249.9</v>
      </c>
      <c r="F159" s="22" t="n">
        <f aca="false">D159*E159</f>
        <v>249.9</v>
      </c>
      <c r="G159" s="23"/>
    </row>
    <row r="160" customFormat="false" ht="16.5" hidden="false" customHeight="true" outlineLevel="0" collapsed="false">
      <c r="A160" s="20" t="n">
        <f aca="false">A159+1</f>
        <v>149</v>
      </c>
      <c r="B160" s="21" t="s">
        <v>133</v>
      </c>
      <c r="C160" s="21" t="n">
        <v>2019</v>
      </c>
      <c r="D160" s="21" t="n">
        <v>1</v>
      </c>
      <c r="E160" s="22" t="n">
        <v>42</v>
      </c>
      <c r="F160" s="22" t="n">
        <f aca="false">D160*E160</f>
        <v>42</v>
      </c>
      <c r="G160" s="23"/>
    </row>
    <row r="161" customFormat="false" ht="16.8" hidden="false" customHeight="false" outlineLevel="0" collapsed="false">
      <c r="A161" s="20" t="n">
        <f aca="false">A160+1</f>
        <v>150</v>
      </c>
      <c r="B161" s="21" t="s">
        <v>134</v>
      </c>
      <c r="C161" s="21" t="n">
        <v>2010</v>
      </c>
      <c r="D161" s="21" t="n">
        <v>14</v>
      </c>
      <c r="E161" s="22" t="n">
        <v>53.99</v>
      </c>
      <c r="F161" s="22" t="n">
        <f aca="false">D161*E161</f>
        <v>755.86</v>
      </c>
      <c r="G161" s="23"/>
    </row>
    <row r="162" customFormat="false" ht="16.8" hidden="false" customHeight="false" outlineLevel="0" collapsed="false">
      <c r="A162" s="20" t="n">
        <f aca="false">A161+1</f>
        <v>151</v>
      </c>
      <c r="B162" s="21" t="s">
        <v>135</v>
      </c>
      <c r="C162" s="21" t="n">
        <v>2008</v>
      </c>
      <c r="D162" s="21" t="n">
        <v>63.2</v>
      </c>
      <c r="E162" s="22" t="n">
        <v>30.94</v>
      </c>
      <c r="F162" s="22" t="n">
        <f aca="false">D162*E162</f>
        <v>1955.408</v>
      </c>
      <c r="G162" s="23"/>
    </row>
    <row r="163" customFormat="false" ht="16.8" hidden="false" customHeight="false" outlineLevel="0" collapsed="false">
      <c r="A163" s="20" t="n">
        <f aca="false">A162+1</f>
        <v>152</v>
      </c>
      <c r="B163" s="21" t="s">
        <v>135</v>
      </c>
      <c r="C163" s="21" t="n">
        <v>2008</v>
      </c>
      <c r="D163" s="21" t="n">
        <v>3.3</v>
      </c>
      <c r="E163" s="22" t="n">
        <v>48.17</v>
      </c>
      <c r="F163" s="22" t="n">
        <f aca="false">D163*E163</f>
        <v>158.961</v>
      </c>
      <c r="G163" s="23"/>
    </row>
    <row r="164" customFormat="false" ht="16.8" hidden="false" customHeight="false" outlineLevel="0" collapsed="false">
      <c r="A164" s="20" t="n">
        <f aca="false">A163+1</f>
        <v>153</v>
      </c>
      <c r="B164" s="21" t="s">
        <v>136</v>
      </c>
      <c r="C164" s="21" t="n">
        <v>2008</v>
      </c>
      <c r="D164" s="21" t="n">
        <v>1</v>
      </c>
      <c r="E164" s="22" t="n">
        <v>30.32</v>
      </c>
      <c r="F164" s="22" t="n">
        <f aca="false">D164*E164</f>
        <v>30.32</v>
      </c>
      <c r="G164" s="23"/>
    </row>
    <row r="165" customFormat="false" ht="16.8" hidden="false" customHeight="false" outlineLevel="0" collapsed="false">
      <c r="A165" s="20" t="n">
        <f aca="false">A164+1</f>
        <v>154</v>
      </c>
      <c r="B165" s="21" t="s">
        <v>137</v>
      </c>
      <c r="C165" s="21" t="n">
        <v>2008</v>
      </c>
      <c r="D165" s="21" t="n">
        <v>1</v>
      </c>
      <c r="E165" s="22" t="n">
        <v>76.42</v>
      </c>
      <c r="F165" s="22" t="n">
        <f aca="false">D165*E165</f>
        <v>76.42</v>
      </c>
      <c r="G165" s="23"/>
    </row>
    <row r="166" customFormat="false" ht="16.8" hidden="false" customHeight="false" outlineLevel="0" collapsed="false">
      <c r="A166" s="20" t="n">
        <f aca="false">A165+1</f>
        <v>155</v>
      </c>
      <c r="B166" s="21" t="s">
        <v>138</v>
      </c>
      <c r="C166" s="21" t="n">
        <v>2009</v>
      </c>
      <c r="D166" s="21" t="n">
        <v>1</v>
      </c>
      <c r="E166" s="22" t="n">
        <v>71.39</v>
      </c>
      <c r="F166" s="22" t="n">
        <f aca="false">D166*E166</f>
        <v>71.39</v>
      </c>
      <c r="G166" s="23"/>
    </row>
    <row r="167" customFormat="false" ht="16.8" hidden="false" customHeight="false" outlineLevel="0" collapsed="false">
      <c r="A167" s="20" t="n">
        <f aca="false">A166+1</f>
        <v>156</v>
      </c>
      <c r="B167" s="21" t="s">
        <v>139</v>
      </c>
      <c r="C167" s="21" t="n">
        <v>2009</v>
      </c>
      <c r="D167" s="21" t="n">
        <v>1</v>
      </c>
      <c r="E167" s="22" t="n">
        <v>72.9</v>
      </c>
      <c r="F167" s="22" t="n">
        <f aca="false">D167*E167</f>
        <v>72.9</v>
      </c>
      <c r="G167" s="23"/>
    </row>
    <row r="168" customFormat="false" ht="16.8" hidden="false" customHeight="false" outlineLevel="0" collapsed="false">
      <c r="A168" s="20" t="n">
        <f aca="false">A167+1</f>
        <v>157</v>
      </c>
      <c r="B168" s="21" t="s">
        <v>140</v>
      </c>
      <c r="C168" s="21" t="n">
        <v>2008</v>
      </c>
      <c r="D168" s="21" t="n">
        <v>1</v>
      </c>
      <c r="E168" s="22" t="n">
        <v>109</v>
      </c>
      <c r="F168" s="22" t="n">
        <f aca="false">D168*E168</f>
        <v>109</v>
      </c>
      <c r="G168" s="23"/>
    </row>
    <row r="169" customFormat="false" ht="16.8" hidden="false" customHeight="false" outlineLevel="0" collapsed="false">
      <c r="A169" s="20" t="n">
        <f aca="false">A168+1</f>
        <v>158</v>
      </c>
      <c r="B169" s="21" t="s">
        <v>141</v>
      </c>
      <c r="C169" s="21" t="n">
        <v>2018</v>
      </c>
      <c r="D169" s="21" t="n">
        <v>1</v>
      </c>
      <c r="E169" s="22" t="n">
        <v>139</v>
      </c>
      <c r="F169" s="22" t="n">
        <f aca="false">D169*E169</f>
        <v>139</v>
      </c>
      <c r="G169" s="23"/>
    </row>
    <row r="170" customFormat="false" ht="16.8" hidden="false" customHeight="false" outlineLevel="0" collapsed="false">
      <c r="A170" s="20" t="n">
        <f aca="false">A169+1</f>
        <v>159</v>
      </c>
      <c r="B170" s="21" t="s">
        <v>142</v>
      </c>
      <c r="C170" s="21" t="n">
        <v>2009</v>
      </c>
      <c r="D170" s="21" t="n">
        <v>1</v>
      </c>
      <c r="E170" s="22" t="n">
        <v>408.17</v>
      </c>
      <c r="F170" s="22" t="n">
        <f aca="false">D170*E170</f>
        <v>408.17</v>
      </c>
      <c r="G170" s="23"/>
    </row>
    <row r="171" customFormat="false" ht="16.8" hidden="false" customHeight="false" outlineLevel="0" collapsed="false">
      <c r="A171" s="20" t="n">
        <f aca="false">A170+1</f>
        <v>160</v>
      </c>
      <c r="B171" s="21" t="s">
        <v>143</v>
      </c>
      <c r="C171" s="21" t="n">
        <v>2011</v>
      </c>
      <c r="D171" s="21" t="n">
        <v>30</v>
      </c>
      <c r="E171" s="22" t="n">
        <v>110.36</v>
      </c>
      <c r="F171" s="22" t="n">
        <f aca="false">D171*E171</f>
        <v>3310.8</v>
      </c>
      <c r="G171" s="23"/>
    </row>
    <row r="172" customFormat="false" ht="16.8" hidden="false" customHeight="false" outlineLevel="0" collapsed="false">
      <c r="A172" s="20" t="n">
        <f aca="false">A171+1</f>
        <v>161</v>
      </c>
      <c r="B172" s="21" t="s">
        <v>144</v>
      </c>
      <c r="C172" s="21" t="n">
        <v>2017</v>
      </c>
      <c r="D172" s="21" t="n">
        <v>1</v>
      </c>
      <c r="E172" s="22" t="n">
        <v>99.48</v>
      </c>
      <c r="F172" s="22" t="n">
        <f aca="false">D172*E172</f>
        <v>99.48</v>
      </c>
      <c r="G172" s="23"/>
    </row>
    <row r="173" customFormat="false" ht="16.8" hidden="false" customHeight="false" outlineLevel="0" collapsed="false">
      <c r="A173" s="20" t="n">
        <f aca="false">A172+1</f>
        <v>162</v>
      </c>
      <c r="B173" s="21" t="s">
        <v>145</v>
      </c>
      <c r="C173" s="21" t="n">
        <v>2009</v>
      </c>
      <c r="D173" s="21" t="n">
        <v>1</v>
      </c>
      <c r="E173" s="22" t="n">
        <v>127.33</v>
      </c>
      <c r="F173" s="22" t="n">
        <f aca="false">D173*E173</f>
        <v>127.33</v>
      </c>
      <c r="G173" s="23"/>
    </row>
    <row r="174" customFormat="false" ht="16.8" hidden="false" customHeight="false" outlineLevel="0" collapsed="false">
      <c r="A174" s="20" t="n">
        <f aca="false">A173+1</f>
        <v>163</v>
      </c>
      <c r="B174" s="21" t="s">
        <v>146</v>
      </c>
      <c r="C174" s="21" t="n">
        <v>2008</v>
      </c>
      <c r="D174" s="21" t="n">
        <v>1</v>
      </c>
      <c r="E174" s="22" t="n">
        <v>366.52</v>
      </c>
      <c r="F174" s="22" t="n">
        <f aca="false">D174*E174</f>
        <v>366.52</v>
      </c>
      <c r="G174" s="23"/>
    </row>
    <row r="175" customFormat="false" ht="16.8" hidden="false" customHeight="false" outlineLevel="0" collapsed="false">
      <c r="A175" s="20" t="n">
        <f aca="false">A174+1</f>
        <v>164</v>
      </c>
      <c r="B175" s="21" t="s">
        <v>147</v>
      </c>
      <c r="C175" s="21" t="n">
        <v>2013</v>
      </c>
      <c r="D175" s="21" t="n">
        <v>1</v>
      </c>
      <c r="E175" s="22" t="n">
        <v>181.13</v>
      </c>
      <c r="F175" s="22" t="n">
        <f aca="false">D175*E175</f>
        <v>181.13</v>
      </c>
      <c r="G175" s="23"/>
    </row>
    <row r="176" customFormat="false" ht="16.8" hidden="false" customHeight="false" outlineLevel="0" collapsed="false">
      <c r="A176" s="20" t="n">
        <f aca="false">A175+1</f>
        <v>165</v>
      </c>
      <c r="B176" s="21" t="s">
        <v>148</v>
      </c>
      <c r="C176" s="21" t="n">
        <v>2008</v>
      </c>
      <c r="D176" s="21" t="n">
        <v>1</v>
      </c>
      <c r="E176" s="22" t="n">
        <v>0.42</v>
      </c>
      <c r="F176" s="22" t="n">
        <f aca="false">D176*E176</f>
        <v>0.42</v>
      </c>
      <c r="G176" s="23"/>
    </row>
    <row r="177" customFormat="false" ht="16.8" hidden="false" customHeight="false" outlineLevel="0" collapsed="false">
      <c r="A177" s="20" t="n">
        <f aca="false">A176+1</f>
        <v>166</v>
      </c>
      <c r="B177" s="21" t="s">
        <v>149</v>
      </c>
      <c r="C177" s="21" t="n">
        <v>2019</v>
      </c>
      <c r="D177" s="21" t="n">
        <v>1</v>
      </c>
      <c r="E177" s="22" t="n">
        <v>997.11</v>
      </c>
      <c r="F177" s="22" t="n">
        <f aca="false">D177*E177</f>
        <v>997.11</v>
      </c>
      <c r="G177" s="23"/>
    </row>
    <row r="178" customFormat="false" ht="16.8" hidden="false" customHeight="false" outlineLevel="0" collapsed="false">
      <c r="A178" s="20" t="n">
        <f aca="false">A177+1</f>
        <v>167</v>
      </c>
      <c r="B178" s="21" t="s">
        <v>150</v>
      </c>
      <c r="C178" s="21" t="n">
        <v>2015</v>
      </c>
      <c r="D178" s="21" t="n">
        <v>1</v>
      </c>
      <c r="E178" s="22" t="n">
        <v>1799.99</v>
      </c>
      <c r="F178" s="22" t="n">
        <f aca="false">D178*E178</f>
        <v>1799.99</v>
      </c>
      <c r="G178" s="23"/>
    </row>
    <row r="179" customFormat="false" ht="16.8" hidden="false" customHeight="false" outlineLevel="0" collapsed="false">
      <c r="A179" s="20" t="n">
        <f aca="false">A178+1</f>
        <v>168</v>
      </c>
      <c r="B179" s="21" t="s">
        <v>151</v>
      </c>
      <c r="C179" s="21" t="n">
        <v>2007</v>
      </c>
      <c r="D179" s="21" t="n">
        <v>1</v>
      </c>
      <c r="E179" s="22" t="n">
        <v>69.9</v>
      </c>
      <c r="F179" s="22" t="n">
        <f aca="false">D179*E179</f>
        <v>69.9</v>
      </c>
      <c r="G179" s="23"/>
    </row>
    <row r="180" customFormat="false" ht="16.8" hidden="false" customHeight="false" outlineLevel="0" collapsed="false">
      <c r="A180" s="20" t="n">
        <f aca="false">A179+1</f>
        <v>169</v>
      </c>
      <c r="B180" s="21" t="s">
        <v>152</v>
      </c>
      <c r="C180" s="21" t="n">
        <v>2009</v>
      </c>
      <c r="D180" s="21" t="n">
        <v>1</v>
      </c>
      <c r="E180" s="22" t="n">
        <v>577.78</v>
      </c>
      <c r="F180" s="22" t="n">
        <f aca="false">D180*E180</f>
        <v>577.78</v>
      </c>
      <c r="G180" s="23"/>
    </row>
    <row r="181" customFormat="false" ht="16.8" hidden="false" customHeight="false" outlineLevel="0" collapsed="false">
      <c r="A181" s="20" t="n">
        <f aca="false">A180+1</f>
        <v>170</v>
      </c>
      <c r="B181" s="21" t="s">
        <v>153</v>
      </c>
      <c r="C181" s="21" t="n">
        <v>2006</v>
      </c>
      <c r="D181" s="21" t="n">
        <v>1</v>
      </c>
      <c r="E181" s="22" t="n">
        <v>5.36</v>
      </c>
      <c r="F181" s="22" t="n">
        <f aca="false">D181*E181</f>
        <v>5.36</v>
      </c>
      <c r="G181" s="23"/>
    </row>
    <row r="182" customFormat="false" ht="16.8" hidden="false" customHeight="false" outlineLevel="0" collapsed="false">
      <c r="A182" s="20" t="n">
        <f aca="false">A181+1</f>
        <v>171</v>
      </c>
      <c r="B182" s="21" t="s">
        <v>154</v>
      </c>
      <c r="C182" s="21" t="n">
        <v>2010</v>
      </c>
      <c r="D182" s="21" t="n">
        <v>2</v>
      </c>
      <c r="E182" s="22" t="n">
        <v>345.99</v>
      </c>
      <c r="F182" s="22" t="n">
        <f aca="false">D182*E182</f>
        <v>691.98</v>
      </c>
      <c r="G182" s="23"/>
    </row>
    <row r="183" customFormat="false" ht="16.8" hidden="false" customHeight="false" outlineLevel="0" collapsed="false">
      <c r="A183" s="20" t="n">
        <f aca="false">A182+1</f>
        <v>172</v>
      </c>
      <c r="B183" s="21" t="s">
        <v>154</v>
      </c>
      <c r="C183" s="21" t="n">
        <v>2010</v>
      </c>
      <c r="D183" s="21" t="n">
        <v>1</v>
      </c>
      <c r="E183" s="22" t="n">
        <v>193</v>
      </c>
      <c r="F183" s="22" t="n">
        <f aca="false">D183*E183</f>
        <v>193</v>
      </c>
      <c r="G183" s="23"/>
    </row>
    <row r="184" customFormat="false" ht="16.8" hidden="false" customHeight="false" outlineLevel="0" collapsed="false">
      <c r="A184" s="20" t="n">
        <f aca="false">A183+1</f>
        <v>173</v>
      </c>
      <c r="B184" s="21" t="s">
        <v>155</v>
      </c>
      <c r="C184" s="21" t="n">
        <v>2012</v>
      </c>
      <c r="D184" s="21" t="n">
        <v>1</v>
      </c>
      <c r="E184" s="22" t="n">
        <v>365.01</v>
      </c>
      <c r="F184" s="22" t="n">
        <f aca="false">D184*E184</f>
        <v>365.01</v>
      </c>
      <c r="G184" s="23"/>
    </row>
    <row r="185" customFormat="false" ht="16.8" hidden="false" customHeight="false" outlineLevel="0" collapsed="false">
      <c r="A185" s="20" t="n">
        <f aca="false">A184+1</f>
        <v>174</v>
      </c>
      <c r="B185" s="21" t="s">
        <v>156</v>
      </c>
      <c r="C185" s="21" t="n">
        <v>2010</v>
      </c>
      <c r="D185" s="21" t="n">
        <v>2</v>
      </c>
      <c r="E185" s="22" t="n">
        <v>460</v>
      </c>
      <c r="F185" s="22" t="n">
        <f aca="false">D185*E185</f>
        <v>920</v>
      </c>
      <c r="G185" s="23"/>
    </row>
    <row r="186" customFormat="false" ht="16.8" hidden="false" customHeight="false" outlineLevel="0" collapsed="false">
      <c r="A186" s="20" t="n">
        <f aca="false">A185+1</f>
        <v>175</v>
      </c>
      <c r="B186" s="21" t="s">
        <v>156</v>
      </c>
      <c r="C186" s="21" t="n">
        <v>2010</v>
      </c>
      <c r="D186" s="21" t="n">
        <v>1</v>
      </c>
      <c r="E186" s="22" t="n">
        <v>289.98</v>
      </c>
      <c r="F186" s="22" t="n">
        <f aca="false">D186*E186</f>
        <v>289.98</v>
      </c>
      <c r="G186" s="23"/>
    </row>
    <row r="187" customFormat="false" ht="16.8" hidden="false" customHeight="false" outlineLevel="0" collapsed="false">
      <c r="A187" s="20" t="n">
        <f aca="false">A186+1</f>
        <v>176</v>
      </c>
      <c r="B187" s="21" t="s">
        <v>157</v>
      </c>
      <c r="C187" s="21" t="n">
        <v>2009</v>
      </c>
      <c r="D187" s="21" t="n">
        <v>1</v>
      </c>
      <c r="E187" s="22" t="n">
        <v>497.42</v>
      </c>
      <c r="F187" s="22" t="n">
        <f aca="false">D187*E187</f>
        <v>497.42</v>
      </c>
      <c r="G187" s="23"/>
    </row>
    <row r="188" customFormat="false" ht="16.8" hidden="false" customHeight="false" outlineLevel="0" collapsed="false">
      <c r="A188" s="20" t="n">
        <f aca="false">A187+1</f>
        <v>177</v>
      </c>
      <c r="B188" s="21" t="s">
        <v>158</v>
      </c>
      <c r="C188" s="21" t="n">
        <v>2008</v>
      </c>
      <c r="D188" s="21" t="n">
        <v>1</v>
      </c>
      <c r="E188" s="22" t="n">
        <v>522.37</v>
      </c>
      <c r="F188" s="22" t="n">
        <f aca="false">D188*E188</f>
        <v>522.37</v>
      </c>
      <c r="G188" s="23"/>
    </row>
    <row r="189" customFormat="false" ht="16.8" hidden="false" customHeight="false" outlineLevel="0" collapsed="false">
      <c r="A189" s="20" t="n">
        <f aca="false">A188+1</f>
        <v>178</v>
      </c>
      <c r="B189" s="21" t="s">
        <v>159</v>
      </c>
      <c r="C189" s="21" t="n">
        <v>2012</v>
      </c>
      <c r="D189" s="21" t="n">
        <v>1</v>
      </c>
      <c r="E189" s="22" t="n">
        <v>342</v>
      </c>
      <c r="F189" s="22" t="n">
        <f aca="false">D189*E189</f>
        <v>342</v>
      </c>
      <c r="G189" s="23"/>
    </row>
    <row r="190" customFormat="false" ht="16.8" hidden="false" customHeight="false" outlineLevel="0" collapsed="false">
      <c r="A190" s="20" t="n">
        <f aca="false">A189+1</f>
        <v>179</v>
      </c>
      <c r="B190" s="21" t="s">
        <v>159</v>
      </c>
      <c r="C190" s="21" t="n">
        <v>2012</v>
      </c>
      <c r="D190" s="21" t="n">
        <v>1</v>
      </c>
      <c r="E190" s="22" t="n">
        <v>350.06</v>
      </c>
      <c r="F190" s="22" t="n">
        <f aca="false">D190*E190</f>
        <v>350.06</v>
      </c>
      <c r="G190" s="23"/>
    </row>
    <row r="191" customFormat="false" ht="16.8" hidden="false" customHeight="false" outlineLevel="0" collapsed="false">
      <c r="A191" s="20" t="n">
        <f aca="false">A190+1</f>
        <v>180</v>
      </c>
      <c r="B191" s="21" t="s">
        <v>160</v>
      </c>
      <c r="C191" s="21" t="n">
        <v>2011</v>
      </c>
      <c r="D191" s="21" t="n">
        <v>1</v>
      </c>
      <c r="E191" s="22" t="n">
        <v>460</v>
      </c>
      <c r="F191" s="22" t="n">
        <f aca="false">D191*E191</f>
        <v>460</v>
      </c>
      <c r="G191" s="23"/>
    </row>
    <row r="192" customFormat="false" ht="16.8" hidden="false" customHeight="false" outlineLevel="0" collapsed="false">
      <c r="A192" s="20" t="n">
        <f aca="false">A191+1</f>
        <v>181</v>
      </c>
      <c r="B192" s="21" t="s">
        <v>160</v>
      </c>
      <c r="C192" s="21" t="n">
        <v>2011</v>
      </c>
      <c r="D192" s="21" t="n">
        <v>1</v>
      </c>
      <c r="E192" s="22" t="n">
        <v>372</v>
      </c>
      <c r="F192" s="22" t="n">
        <f aca="false">D192*E192</f>
        <v>372</v>
      </c>
      <c r="G192" s="23"/>
    </row>
    <row r="193" customFormat="false" ht="16.8" hidden="false" customHeight="false" outlineLevel="0" collapsed="false">
      <c r="A193" s="20" t="n">
        <f aca="false">A192+1</f>
        <v>182</v>
      </c>
      <c r="B193" s="21" t="s">
        <v>161</v>
      </c>
      <c r="C193" s="21" t="n">
        <v>2012</v>
      </c>
      <c r="D193" s="21" t="n">
        <v>1</v>
      </c>
      <c r="E193" s="22" t="n">
        <v>365.01</v>
      </c>
      <c r="F193" s="22" t="n">
        <f aca="false">D193*E193</f>
        <v>365.01</v>
      </c>
      <c r="G193" s="23"/>
    </row>
    <row r="194" customFormat="false" ht="16.8" hidden="false" customHeight="false" outlineLevel="0" collapsed="false">
      <c r="A194" s="20" t="n">
        <f aca="false">A193+1</f>
        <v>183</v>
      </c>
      <c r="B194" s="21" t="s">
        <v>162</v>
      </c>
      <c r="C194" s="21" t="n">
        <v>2007</v>
      </c>
      <c r="D194" s="21" t="n">
        <v>2</v>
      </c>
      <c r="E194" s="22" t="n">
        <v>472.99</v>
      </c>
      <c r="F194" s="22" t="n">
        <f aca="false">D194*E194</f>
        <v>945.98</v>
      </c>
      <c r="G194" s="23"/>
    </row>
    <row r="195" customFormat="false" ht="16.8" hidden="false" customHeight="false" outlineLevel="0" collapsed="false">
      <c r="A195" s="20" t="n">
        <f aca="false">A194+1</f>
        <v>184</v>
      </c>
      <c r="B195" s="21" t="s">
        <v>163</v>
      </c>
      <c r="C195" s="21" t="n">
        <v>2016</v>
      </c>
      <c r="D195" s="21" t="n">
        <v>1</v>
      </c>
      <c r="E195" s="22" t="n">
        <v>78.5</v>
      </c>
      <c r="F195" s="22" t="n">
        <f aca="false">D195*E195</f>
        <v>78.5</v>
      </c>
      <c r="G195" s="23"/>
    </row>
    <row r="196" customFormat="false" ht="16.8" hidden="false" customHeight="false" outlineLevel="0" collapsed="false">
      <c r="A196" s="20" t="n">
        <f aca="false">A195+1</f>
        <v>185</v>
      </c>
      <c r="B196" s="21" t="s">
        <v>163</v>
      </c>
      <c r="C196" s="21" t="n">
        <v>2016</v>
      </c>
      <c r="D196" s="21" t="n">
        <v>1</v>
      </c>
      <c r="E196" s="22" t="n">
        <v>131.04</v>
      </c>
      <c r="F196" s="22" t="n">
        <f aca="false">D196*E196</f>
        <v>131.04</v>
      </c>
      <c r="G196" s="23"/>
    </row>
    <row r="197" customFormat="false" ht="16.8" hidden="false" customHeight="false" outlineLevel="0" collapsed="false">
      <c r="A197" s="20" t="n">
        <f aca="false">A196+1</f>
        <v>186</v>
      </c>
      <c r="B197" s="21" t="s">
        <v>164</v>
      </c>
      <c r="C197" s="21" t="n">
        <v>2010</v>
      </c>
      <c r="D197" s="21" t="n">
        <v>1</v>
      </c>
      <c r="E197" s="22" t="n">
        <v>511.7</v>
      </c>
      <c r="F197" s="22" t="n">
        <f aca="false">D197*E197</f>
        <v>511.7</v>
      </c>
      <c r="G197" s="23"/>
    </row>
    <row r="198" customFormat="false" ht="16.8" hidden="false" customHeight="false" outlineLevel="0" collapsed="false">
      <c r="A198" s="20" t="n">
        <f aca="false">A197+1</f>
        <v>187</v>
      </c>
      <c r="B198" s="21" t="s">
        <v>165</v>
      </c>
      <c r="C198" s="21" t="n">
        <v>2011</v>
      </c>
      <c r="D198" s="21" t="n">
        <v>1</v>
      </c>
      <c r="E198" s="22" t="n">
        <v>38.11</v>
      </c>
      <c r="F198" s="22" t="n">
        <f aca="false">D198*E198</f>
        <v>38.11</v>
      </c>
      <c r="G198" s="23"/>
    </row>
    <row r="199" customFormat="false" ht="16.8" hidden="false" customHeight="false" outlineLevel="0" collapsed="false">
      <c r="A199" s="20" t="n">
        <f aca="false">A198+1</f>
        <v>188</v>
      </c>
      <c r="B199" s="21" t="s">
        <v>166</v>
      </c>
      <c r="C199" s="21" t="n">
        <v>2011</v>
      </c>
      <c r="D199" s="21" t="n">
        <v>9</v>
      </c>
      <c r="E199" s="22" t="n">
        <v>384.4</v>
      </c>
      <c r="F199" s="22" t="n">
        <f aca="false">D199*E199</f>
        <v>3459.6</v>
      </c>
      <c r="G199" s="23"/>
    </row>
    <row r="200" customFormat="false" ht="16.8" hidden="false" customHeight="false" outlineLevel="0" collapsed="false">
      <c r="A200" s="20" t="n">
        <f aca="false">A199+1</f>
        <v>189</v>
      </c>
      <c r="B200" s="21" t="s">
        <v>167</v>
      </c>
      <c r="C200" s="21" t="n">
        <v>2006</v>
      </c>
      <c r="D200" s="21" t="n">
        <v>1</v>
      </c>
      <c r="E200" s="22" t="n">
        <v>17</v>
      </c>
      <c r="F200" s="22" t="n">
        <f aca="false">D200*E200</f>
        <v>17</v>
      </c>
      <c r="G200" s="23"/>
    </row>
    <row r="201" customFormat="false" ht="16.8" hidden="false" customHeight="false" outlineLevel="0" collapsed="false">
      <c r="A201" s="20" t="n">
        <f aca="false">A200+1</f>
        <v>190</v>
      </c>
      <c r="B201" s="21" t="s">
        <v>168</v>
      </c>
      <c r="C201" s="21" t="n">
        <v>2006</v>
      </c>
      <c r="D201" s="21" t="n">
        <v>2</v>
      </c>
      <c r="E201" s="22" t="n">
        <v>17.5</v>
      </c>
      <c r="F201" s="22" t="n">
        <f aca="false">D201*E201</f>
        <v>35</v>
      </c>
      <c r="G201" s="23"/>
    </row>
    <row r="202" customFormat="false" ht="16.8" hidden="false" customHeight="false" outlineLevel="0" collapsed="false">
      <c r="A202" s="20" t="n">
        <f aca="false">A201+1</f>
        <v>191</v>
      </c>
      <c r="B202" s="21" t="s">
        <v>169</v>
      </c>
      <c r="C202" s="21" t="n">
        <v>2006</v>
      </c>
      <c r="D202" s="21" t="n">
        <v>1</v>
      </c>
      <c r="E202" s="22" t="n">
        <v>15.5</v>
      </c>
      <c r="F202" s="22" t="n">
        <f aca="false">D202*E202</f>
        <v>15.5</v>
      </c>
      <c r="G202" s="23"/>
    </row>
    <row r="203" customFormat="false" ht="16.8" hidden="false" customHeight="false" outlineLevel="0" collapsed="false">
      <c r="A203" s="20" t="n">
        <f aca="false">A202+1</f>
        <v>192</v>
      </c>
      <c r="B203" s="21" t="s">
        <v>170</v>
      </c>
      <c r="C203" s="21" t="n">
        <v>2006</v>
      </c>
      <c r="D203" s="21" t="n">
        <v>2</v>
      </c>
      <c r="E203" s="22" t="n">
        <v>16</v>
      </c>
      <c r="F203" s="22" t="n">
        <f aca="false">D203*E203</f>
        <v>32</v>
      </c>
      <c r="G203" s="23"/>
    </row>
    <row r="204" customFormat="false" ht="16.8" hidden="false" customHeight="false" outlineLevel="0" collapsed="false">
      <c r="A204" s="20" t="n">
        <f aca="false">A203+1</f>
        <v>193</v>
      </c>
      <c r="B204" s="21" t="s">
        <v>171</v>
      </c>
      <c r="C204" s="21" t="n">
        <v>2006</v>
      </c>
      <c r="D204" s="21" t="n">
        <v>1</v>
      </c>
      <c r="E204" s="22" t="n">
        <v>50</v>
      </c>
      <c r="F204" s="22" t="n">
        <f aca="false">D204*E204</f>
        <v>50</v>
      </c>
      <c r="G204" s="23"/>
    </row>
    <row r="205" customFormat="false" ht="16.8" hidden="false" customHeight="false" outlineLevel="0" collapsed="false">
      <c r="A205" s="20" t="n">
        <f aca="false">A204+1</f>
        <v>194</v>
      </c>
      <c r="B205" s="21" t="s">
        <v>172</v>
      </c>
      <c r="C205" s="21" t="n">
        <v>2017</v>
      </c>
      <c r="D205" s="21" t="n">
        <v>1</v>
      </c>
      <c r="E205" s="22" t="n">
        <v>73.01</v>
      </c>
      <c r="F205" s="22" t="n">
        <f aca="false">D205*E205</f>
        <v>73.01</v>
      </c>
      <c r="G205" s="23"/>
    </row>
    <row r="206" customFormat="false" ht="16.8" hidden="false" customHeight="false" outlineLevel="0" collapsed="false">
      <c r="A206" s="20" t="n">
        <f aca="false">A205+1</f>
        <v>195</v>
      </c>
      <c r="B206" s="21" t="s">
        <v>173</v>
      </c>
      <c r="C206" s="21" t="n">
        <v>2018</v>
      </c>
      <c r="D206" s="21" t="n">
        <v>1</v>
      </c>
      <c r="E206" s="22" t="n">
        <v>60</v>
      </c>
      <c r="F206" s="22" t="n">
        <f aca="false">D206*E206</f>
        <v>60</v>
      </c>
      <c r="G206" s="23"/>
    </row>
    <row r="207" customFormat="false" ht="16.8" hidden="false" customHeight="false" outlineLevel="0" collapsed="false">
      <c r="A207" s="20" t="n">
        <f aca="false">A206+1</f>
        <v>196</v>
      </c>
      <c r="B207" s="21" t="s">
        <v>174</v>
      </c>
      <c r="C207" s="21" t="n">
        <v>2018</v>
      </c>
      <c r="D207" s="21" t="n">
        <v>2</v>
      </c>
      <c r="E207" s="22" t="n">
        <v>65</v>
      </c>
      <c r="F207" s="22" t="n">
        <f aca="false">D207*E207</f>
        <v>130</v>
      </c>
      <c r="G207" s="23"/>
    </row>
    <row r="208" customFormat="false" ht="16.8" hidden="false" customHeight="false" outlineLevel="0" collapsed="false">
      <c r="A208" s="20" t="n">
        <f aca="false">A207+1</f>
        <v>197</v>
      </c>
      <c r="B208" s="21" t="s">
        <v>175</v>
      </c>
      <c r="C208" s="21" t="n">
        <v>2010</v>
      </c>
      <c r="D208" s="21" t="n">
        <v>1</v>
      </c>
      <c r="E208" s="22" t="n">
        <v>198.4</v>
      </c>
      <c r="F208" s="22" t="n">
        <f aca="false">D208*E208</f>
        <v>198.4</v>
      </c>
      <c r="G208" s="23"/>
    </row>
    <row r="209" customFormat="false" ht="16.8" hidden="false" customHeight="false" outlineLevel="0" collapsed="false">
      <c r="A209" s="20" t="n">
        <f aca="false">A208+1</f>
        <v>198</v>
      </c>
      <c r="B209" s="21" t="s">
        <v>176</v>
      </c>
      <c r="C209" s="21" t="n">
        <v>2014</v>
      </c>
      <c r="D209" s="21" t="n">
        <v>2</v>
      </c>
      <c r="E209" s="22" t="n">
        <v>442.46</v>
      </c>
      <c r="F209" s="22" t="n">
        <f aca="false">D209*E209</f>
        <v>884.92</v>
      </c>
      <c r="G209" s="23"/>
    </row>
    <row r="210" customFormat="false" ht="16.8" hidden="false" customHeight="false" outlineLevel="0" collapsed="false">
      <c r="A210" s="20" t="n">
        <f aca="false">A209+1</f>
        <v>199</v>
      </c>
      <c r="B210" s="21" t="s">
        <v>177</v>
      </c>
      <c r="C210" s="21" t="n">
        <v>2012</v>
      </c>
      <c r="D210" s="21" t="n">
        <v>1</v>
      </c>
      <c r="E210" s="22" t="n">
        <v>1235.04</v>
      </c>
      <c r="F210" s="22" t="n">
        <f aca="false">D210*E210</f>
        <v>1235.04</v>
      </c>
      <c r="G210" s="23"/>
    </row>
    <row r="211" customFormat="false" ht="16.8" hidden="false" customHeight="false" outlineLevel="0" collapsed="false">
      <c r="A211" s="20" t="n">
        <f aca="false">A210+1</f>
        <v>200</v>
      </c>
      <c r="B211" s="21" t="s">
        <v>178</v>
      </c>
      <c r="C211" s="21" t="n">
        <v>2016</v>
      </c>
      <c r="D211" s="21" t="n">
        <v>2</v>
      </c>
      <c r="E211" s="22" t="n">
        <v>1269</v>
      </c>
      <c r="F211" s="22" t="n">
        <f aca="false">D211*E211</f>
        <v>2538</v>
      </c>
      <c r="G211" s="23"/>
    </row>
    <row r="212" customFormat="false" ht="16.8" hidden="false" customHeight="false" outlineLevel="0" collapsed="false">
      <c r="A212" s="20" t="n">
        <f aca="false">A211+1</f>
        <v>201</v>
      </c>
      <c r="B212" s="21" t="s">
        <v>179</v>
      </c>
      <c r="C212" s="21" t="n">
        <v>2013</v>
      </c>
      <c r="D212" s="21" t="n">
        <v>6</v>
      </c>
      <c r="E212" s="22" t="n">
        <v>7.57</v>
      </c>
      <c r="F212" s="22" t="n">
        <f aca="false">D212*E212</f>
        <v>45.42</v>
      </c>
      <c r="G212" s="23"/>
    </row>
    <row r="213" customFormat="false" ht="16.8" hidden="false" customHeight="false" outlineLevel="0" collapsed="false">
      <c r="A213" s="20" t="n">
        <f aca="false">A212+1</f>
        <v>202</v>
      </c>
      <c r="B213" s="21" t="s">
        <v>180</v>
      </c>
      <c r="C213" s="21" t="n">
        <v>2016</v>
      </c>
      <c r="D213" s="21" t="n">
        <v>1</v>
      </c>
      <c r="E213" s="22" t="n">
        <v>54.99</v>
      </c>
      <c r="F213" s="22" t="n">
        <f aca="false">D213*E213</f>
        <v>54.99</v>
      </c>
      <c r="G213" s="23"/>
    </row>
    <row r="214" customFormat="false" ht="16.8" hidden="false" customHeight="false" outlineLevel="0" collapsed="false">
      <c r="A214" s="20" t="n">
        <f aca="false">A213+1</f>
        <v>203</v>
      </c>
      <c r="B214" s="21" t="s">
        <v>180</v>
      </c>
      <c r="C214" s="21" t="n">
        <v>2016</v>
      </c>
      <c r="D214" s="21" t="n">
        <v>1</v>
      </c>
      <c r="E214" s="22" t="n">
        <v>84.99</v>
      </c>
      <c r="F214" s="22" t="n">
        <f aca="false">D214*E214</f>
        <v>84.99</v>
      </c>
      <c r="G214" s="23"/>
    </row>
    <row r="215" customFormat="false" ht="16.8" hidden="false" customHeight="false" outlineLevel="0" collapsed="false">
      <c r="A215" s="20" t="n">
        <f aca="false">A214+1</f>
        <v>204</v>
      </c>
      <c r="B215" s="21" t="s">
        <v>180</v>
      </c>
      <c r="C215" s="21" t="n">
        <v>2016</v>
      </c>
      <c r="D215" s="21" t="n">
        <v>1</v>
      </c>
      <c r="E215" s="22" t="n">
        <v>77.99</v>
      </c>
      <c r="F215" s="22" t="n">
        <f aca="false">D215*E215</f>
        <v>77.99</v>
      </c>
      <c r="G215" s="23"/>
    </row>
    <row r="216" customFormat="false" ht="16.8" hidden="false" customHeight="false" outlineLevel="0" collapsed="false">
      <c r="A216" s="20" t="n">
        <f aca="false">A215+1</f>
        <v>205</v>
      </c>
      <c r="B216" s="21" t="s">
        <v>181</v>
      </c>
      <c r="C216" s="21" t="n">
        <v>2018</v>
      </c>
      <c r="D216" s="21" t="n">
        <v>1</v>
      </c>
      <c r="E216" s="22" t="n">
        <v>115</v>
      </c>
      <c r="F216" s="22" t="n">
        <f aca="false">D216*E216</f>
        <v>115</v>
      </c>
      <c r="G216" s="23"/>
    </row>
    <row r="217" customFormat="false" ht="16.8" hidden="false" customHeight="false" outlineLevel="0" collapsed="false">
      <c r="A217" s="20" t="n">
        <f aca="false">A216+1</f>
        <v>206</v>
      </c>
      <c r="B217" s="21" t="s">
        <v>182</v>
      </c>
      <c r="C217" s="21" t="n">
        <v>2006</v>
      </c>
      <c r="D217" s="21" t="n">
        <v>1</v>
      </c>
      <c r="E217" s="22" t="n">
        <v>65</v>
      </c>
      <c r="F217" s="22" t="n">
        <f aca="false">D217*E217</f>
        <v>65</v>
      </c>
      <c r="G217" s="23"/>
    </row>
    <row r="218" customFormat="false" ht="16.8" hidden="false" customHeight="false" outlineLevel="0" collapsed="false">
      <c r="A218" s="20" t="n">
        <f aca="false">A217+1</f>
        <v>207</v>
      </c>
      <c r="B218" s="21" t="s">
        <v>182</v>
      </c>
      <c r="C218" s="21" t="n">
        <v>2006</v>
      </c>
      <c r="D218" s="21" t="n">
        <v>1</v>
      </c>
      <c r="E218" s="22" t="n">
        <v>60</v>
      </c>
      <c r="F218" s="22" t="n">
        <f aca="false">D218*E218</f>
        <v>60</v>
      </c>
      <c r="G218" s="23"/>
    </row>
    <row r="219" customFormat="false" ht="16.8" hidden="false" customHeight="false" outlineLevel="0" collapsed="false">
      <c r="A219" s="20" t="n">
        <f aca="false">A218+1</f>
        <v>208</v>
      </c>
      <c r="B219" s="21" t="s">
        <v>183</v>
      </c>
      <c r="C219" s="21" t="n">
        <v>2008</v>
      </c>
      <c r="D219" s="21" t="n">
        <v>1</v>
      </c>
      <c r="E219" s="22" t="n">
        <v>60</v>
      </c>
      <c r="F219" s="22" t="n">
        <f aca="false">D219*E219</f>
        <v>60</v>
      </c>
      <c r="G219" s="23"/>
    </row>
    <row r="220" customFormat="false" ht="16.8" hidden="false" customHeight="false" outlineLevel="0" collapsed="false">
      <c r="A220" s="20" t="n">
        <f aca="false">A219+1</f>
        <v>209</v>
      </c>
      <c r="B220" s="21" t="s">
        <v>183</v>
      </c>
      <c r="C220" s="21" t="n">
        <v>2008</v>
      </c>
      <c r="D220" s="21" t="n">
        <v>11</v>
      </c>
      <c r="E220" s="22" t="n">
        <v>57.99</v>
      </c>
      <c r="F220" s="22" t="n">
        <f aca="false">D220*E220</f>
        <v>637.89</v>
      </c>
      <c r="G220" s="23"/>
    </row>
    <row r="221" customFormat="false" ht="16.8" hidden="false" customHeight="false" outlineLevel="0" collapsed="false">
      <c r="A221" s="20" t="n">
        <f aca="false">A220+1</f>
        <v>210</v>
      </c>
      <c r="B221" s="21" t="s">
        <v>184</v>
      </c>
      <c r="C221" s="21" t="n">
        <v>2013</v>
      </c>
      <c r="D221" s="21" t="n">
        <v>1</v>
      </c>
      <c r="E221" s="22" t="n">
        <v>545.6</v>
      </c>
      <c r="F221" s="22" t="n">
        <f aca="false">D221*E221</f>
        <v>545.6</v>
      </c>
      <c r="G221" s="23"/>
    </row>
    <row r="222" customFormat="false" ht="16.8" hidden="false" customHeight="false" outlineLevel="0" collapsed="false">
      <c r="A222" s="20" t="n">
        <f aca="false">A221+1</f>
        <v>211</v>
      </c>
      <c r="B222" s="21" t="s">
        <v>184</v>
      </c>
      <c r="C222" s="21" t="n">
        <v>2013</v>
      </c>
      <c r="D222" s="21" t="n">
        <v>1</v>
      </c>
      <c r="E222" s="22" t="n">
        <v>496</v>
      </c>
      <c r="F222" s="22" t="n">
        <f aca="false">D222*E222</f>
        <v>496</v>
      </c>
      <c r="G222" s="23"/>
    </row>
    <row r="223" customFormat="false" ht="16.8" hidden="false" customHeight="false" outlineLevel="0" collapsed="false">
      <c r="A223" s="20" t="n">
        <f aca="false">A222+1</f>
        <v>212</v>
      </c>
      <c r="B223" s="21" t="s">
        <v>185</v>
      </c>
      <c r="C223" s="21" t="n">
        <v>2013</v>
      </c>
      <c r="D223" s="21" t="n">
        <v>1</v>
      </c>
      <c r="E223" s="22" t="n">
        <v>615.91</v>
      </c>
      <c r="F223" s="22" t="n">
        <f aca="false">D223*E223</f>
        <v>615.91</v>
      </c>
      <c r="G223" s="23"/>
    </row>
    <row r="224" customFormat="false" ht="16.8" hidden="false" customHeight="false" outlineLevel="0" collapsed="false">
      <c r="A224" s="20" t="n">
        <f aca="false">A223+1</f>
        <v>213</v>
      </c>
      <c r="B224" s="21" t="s">
        <v>186</v>
      </c>
      <c r="C224" s="21" t="n">
        <v>2008</v>
      </c>
      <c r="D224" s="21" t="n">
        <v>1</v>
      </c>
      <c r="E224" s="22" t="n">
        <v>550</v>
      </c>
      <c r="F224" s="22" t="n">
        <f aca="false">D224*E224</f>
        <v>550</v>
      </c>
      <c r="G224" s="23"/>
    </row>
    <row r="225" customFormat="false" ht="16.8" hidden="false" customHeight="false" outlineLevel="0" collapsed="false">
      <c r="A225" s="20" t="n">
        <f aca="false">A224+1</f>
        <v>214</v>
      </c>
      <c r="B225" s="21" t="s">
        <v>187</v>
      </c>
      <c r="C225" s="21" t="n">
        <v>2020</v>
      </c>
      <c r="D225" s="21" t="n">
        <v>5</v>
      </c>
      <c r="E225" s="22" t="n">
        <v>291.55</v>
      </c>
      <c r="F225" s="22" t="n">
        <f aca="false">D225*E225</f>
        <v>1457.75</v>
      </c>
      <c r="G225" s="23"/>
    </row>
    <row r="226" customFormat="false" ht="16.8" hidden="false" customHeight="false" outlineLevel="0" collapsed="false">
      <c r="A226" s="20" t="n">
        <f aca="false">A225+1</f>
        <v>215</v>
      </c>
      <c r="B226" s="21" t="s">
        <v>188</v>
      </c>
      <c r="C226" s="21" t="n">
        <v>2006</v>
      </c>
      <c r="D226" s="21" t="n">
        <v>1</v>
      </c>
      <c r="E226" s="22" t="n">
        <v>55.45</v>
      </c>
      <c r="F226" s="22" t="n">
        <f aca="false">D226*E226</f>
        <v>55.45</v>
      </c>
      <c r="G226" s="23"/>
    </row>
    <row r="227" customFormat="false" ht="16.8" hidden="false" customHeight="false" outlineLevel="0" collapsed="false">
      <c r="A227" s="20" t="n">
        <f aca="false">A226+1</f>
        <v>216</v>
      </c>
      <c r="B227" s="21" t="s">
        <v>189</v>
      </c>
      <c r="C227" s="21" t="n">
        <v>2006</v>
      </c>
      <c r="D227" s="21" t="n">
        <v>45</v>
      </c>
      <c r="E227" s="22" t="n">
        <v>39.92</v>
      </c>
      <c r="F227" s="22" t="n">
        <f aca="false">D227*E227</f>
        <v>1796.4</v>
      </c>
      <c r="G227" s="23"/>
    </row>
    <row r="228" customFormat="false" ht="16.8" hidden="false" customHeight="false" outlineLevel="0" collapsed="false">
      <c r="A228" s="20" t="n">
        <f aca="false">A227+1</f>
        <v>217</v>
      </c>
      <c r="B228" s="21" t="s">
        <v>189</v>
      </c>
      <c r="C228" s="21" t="n">
        <v>2006</v>
      </c>
      <c r="D228" s="21" t="n">
        <v>20</v>
      </c>
      <c r="E228" s="22" t="n">
        <v>49.39</v>
      </c>
      <c r="F228" s="22" t="n">
        <f aca="false">D228*E228</f>
        <v>987.8</v>
      </c>
      <c r="G228" s="23"/>
    </row>
    <row r="229" customFormat="false" ht="16.8" hidden="false" customHeight="false" outlineLevel="0" collapsed="false">
      <c r="A229" s="20" t="n">
        <f aca="false">A228+1</f>
        <v>218</v>
      </c>
      <c r="B229" s="21" t="s">
        <v>190</v>
      </c>
      <c r="C229" s="21" t="n">
        <v>2010</v>
      </c>
      <c r="D229" s="21" t="n">
        <v>16</v>
      </c>
      <c r="E229" s="22" t="n">
        <v>16.99</v>
      </c>
      <c r="F229" s="22" t="n">
        <f aca="false">D229*E229</f>
        <v>271.84</v>
      </c>
      <c r="G229" s="23"/>
    </row>
    <row r="230" customFormat="false" ht="16.8" hidden="false" customHeight="false" outlineLevel="0" collapsed="false">
      <c r="A230" s="20" t="n">
        <f aca="false">A229+1</f>
        <v>219</v>
      </c>
      <c r="B230" s="21" t="s">
        <v>191</v>
      </c>
      <c r="C230" s="21" t="n">
        <v>2008</v>
      </c>
      <c r="D230" s="21" t="n">
        <v>10</v>
      </c>
      <c r="E230" s="22" t="n">
        <v>53.55</v>
      </c>
      <c r="F230" s="22" t="n">
        <f aca="false">D230*E230</f>
        <v>535.5</v>
      </c>
      <c r="G230" s="23"/>
    </row>
    <row r="231" customFormat="false" ht="16.8" hidden="false" customHeight="false" outlineLevel="0" collapsed="false">
      <c r="A231" s="20" t="n">
        <f aca="false">A230+1</f>
        <v>220</v>
      </c>
      <c r="B231" s="21" t="s">
        <v>192</v>
      </c>
      <c r="C231" s="21" t="n">
        <v>2006</v>
      </c>
      <c r="D231" s="21" t="n">
        <v>48</v>
      </c>
      <c r="E231" s="22" t="n">
        <v>39.92</v>
      </c>
      <c r="F231" s="22" t="n">
        <f aca="false">D231*E231</f>
        <v>1916.16</v>
      </c>
      <c r="G231" s="23"/>
    </row>
    <row r="232" customFormat="false" ht="16.8" hidden="false" customHeight="false" outlineLevel="0" collapsed="false">
      <c r="A232" s="20" t="n">
        <f aca="false">A231+1</f>
        <v>221</v>
      </c>
      <c r="B232" s="21" t="s">
        <v>193</v>
      </c>
      <c r="C232" s="21" t="n">
        <v>2012</v>
      </c>
      <c r="D232" s="21" t="n">
        <v>2</v>
      </c>
      <c r="E232" s="22" t="n">
        <v>1178</v>
      </c>
      <c r="F232" s="22" t="n">
        <f aca="false">D232*E232</f>
        <v>2356</v>
      </c>
      <c r="G232" s="23"/>
    </row>
    <row r="233" customFormat="false" ht="16.8" hidden="false" customHeight="false" outlineLevel="0" collapsed="false">
      <c r="A233" s="20" t="n">
        <f aca="false">A232+1</f>
        <v>222</v>
      </c>
      <c r="B233" s="21" t="s">
        <v>194</v>
      </c>
      <c r="C233" s="21" t="n">
        <v>2012</v>
      </c>
      <c r="D233" s="21" t="n">
        <v>1</v>
      </c>
      <c r="E233" s="22" t="n">
        <v>1044.33</v>
      </c>
      <c r="F233" s="22" t="n">
        <f aca="false">D233*E233</f>
        <v>1044.33</v>
      </c>
      <c r="G233" s="23"/>
    </row>
    <row r="234" customFormat="false" ht="16.8" hidden="false" customHeight="false" outlineLevel="0" collapsed="false">
      <c r="A234" s="20" t="n">
        <f aca="false">A233+1</f>
        <v>223</v>
      </c>
      <c r="B234" s="21" t="s">
        <v>194</v>
      </c>
      <c r="C234" s="21" t="n">
        <v>2012</v>
      </c>
      <c r="D234" s="21" t="n">
        <v>1</v>
      </c>
      <c r="E234" s="22" t="n">
        <v>1604.33</v>
      </c>
      <c r="F234" s="22" t="n">
        <f aca="false">D234*E234</f>
        <v>1604.33</v>
      </c>
      <c r="G234" s="23"/>
    </row>
    <row r="235" customFormat="false" ht="16.8" hidden="false" customHeight="false" outlineLevel="0" collapsed="false">
      <c r="A235" s="20" t="n">
        <f aca="false">A234+1</f>
        <v>224</v>
      </c>
      <c r="B235" s="21" t="s">
        <v>195</v>
      </c>
      <c r="C235" s="21" t="n">
        <v>2012</v>
      </c>
      <c r="D235" s="21" t="n">
        <v>1</v>
      </c>
      <c r="E235" s="22" t="n">
        <v>1080</v>
      </c>
      <c r="F235" s="22" t="n">
        <f aca="false">D235*E235</f>
        <v>1080</v>
      </c>
      <c r="G235" s="23"/>
    </row>
    <row r="236" customFormat="false" ht="16.8" hidden="false" customHeight="false" outlineLevel="0" collapsed="false">
      <c r="A236" s="20" t="n">
        <f aca="false">A235+1</f>
        <v>225</v>
      </c>
      <c r="B236" s="21" t="s">
        <v>196</v>
      </c>
      <c r="C236" s="21" t="n">
        <v>2014</v>
      </c>
      <c r="D236" s="21" t="n">
        <v>1</v>
      </c>
      <c r="E236" s="22" t="n">
        <v>1751.51</v>
      </c>
      <c r="F236" s="22" t="n">
        <f aca="false">D236*E236</f>
        <v>1751.51</v>
      </c>
      <c r="G236" s="23"/>
    </row>
    <row r="237" customFormat="false" ht="16.8" hidden="false" customHeight="false" outlineLevel="0" collapsed="false">
      <c r="A237" s="20" t="n">
        <f aca="false">A236+1</f>
        <v>226</v>
      </c>
      <c r="B237" s="21" t="s">
        <v>197</v>
      </c>
      <c r="C237" s="21" t="n">
        <v>2012</v>
      </c>
      <c r="D237" s="21" t="n">
        <v>10</v>
      </c>
      <c r="E237" s="22" t="n">
        <v>24.8</v>
      </c>
      <c r="F237" s="22" t="n">
        <f aca="false">D237*E237</f>
        <v>248</v>
      </c>
      <c r="G237" s="23"/>
    </row>
    <row r="238" customFormat="false" ht="16.8" hidden="false" customHeight="false" outlineLevel="0" collapsed="false">
      <c r="A238" s="20" t="n">
        <f aca="false">A237+1</f>
        <v>227</v>
      </c>
      <c r="B238" s="21" t="s">
        <v>198</v>
      </c>
      <c r="C238" s="21" t="n">
        <v>2006</v>
      </c>
      <c r="D238" s="21" t="n">
        <v>2</v>
      </c>
      <c r="E238" s="22" t="n">
        <v>39.19</v>
      </c>
      <c r="F238" s="22" t="n">
        <f aca="false">D238*E238</f>
        <v>78.38</v>
      </c>
      <c r="G238" s="23"/>
    </row>
    <row r="239" customFormat="false" ht="16.8" hidden="false" customHeight="false" outlineLevel="0" collapsed="false">
      <c r="A239" s="20" t="n">
        <f aca="false">A238+1</f>
        <v>228</v>
      </c>
      <c r="B239" s="21" t="s">
        <v>198</v>
      </c>
      <c r="C239" s="21" t="n">
        <v>2006</v>
      </c>
      <c r="D239" s="21" t="n">
        <v>36</v>
      </c>
      <c r="E239" s="22" t="n">
        <v>21.6</v>
      </c>
      <c r="F239" s="22" t="n">
        <f aca="false">D239*E239</f>
        <v>777.6</v>
      </c>
      <c r="G239" s="23"/>
    </row>
    <row r="240" customFormat="false" ht="16.8" hidden="false" customHeight="false" outlineLevel="0" collapsed="false">
      <c r="A240" s="20" t="n">
        <f aca="false">A239+1</f>
        <v>229</v>
      </c>
      <c r="B240" s="21" t="s">
        <v>198</v>
      </c>
      <c r="C240" s="21" t="n">
        <v>2006</v>
      </c>
      <c r="D240" s="21" t="n">
        <v>2</v>
      </c>
      <c r="E240" s="22" t="n">
        <v>27.37</v>
      </c>
      <c r="F240" s="22" t="n">
        <f aca="false">D240*E240</f>
        <v>54.74</v>
      </c>
      <c r="G240" s="23"/>
    </row>
    <row r="241" customFormat="false" ht="16.8" hidden="false" customHeight="false" outlineLevel="0" collapsed="false">
      <c r="A241" s="20" t="n">
        <f aca="false">A240+1</f>
        <v>230</v>
      </c>
      <c r="B241" s="21" t="s">
        <v>198</v>
      </c>
      <c r="C241" s="21" t="n">
        <v>2006</v>
      </c>
      <c r="D241" s="21" t="n">
        <v>6</v>
      </c>
      <c r="E241" s="22" t="n">
        <v>23.8</v>
      </c>
      <c r="F241" s="22" t="n">
        <f aca="false">D241*E241</f>
        <v>142.8</v>
      </c>
      <c r="G241" s="23"/>
    </row>
    <row r="242" customFormat="false" ht="16.8" hidden="false" customHeight="false" outlineLevel="0" collapsed="false">
      <c r="A242" s="20" t="n">
        <f aca="false">A241+1</f>
        <v>231</v>
      </c>
      <c r="B242" s="21" t="s">
        <v>199</v>
      </c>
      <c r="C242" s="21" t="n">
        <v>2010</v>
      </c>
      <c r="D242" s="21" t="n">
        <v>13</v>
      </c>
      <c r="E242" s="22" t="n">
        <v>9</v>
      </c>
      <c r="F242" s="22" t="n">
        <f aca="false">D242*E242</f>
        <v>117</v>
      </c>
      <c r="G242" s="23"/>
    </row>
    <row r="243" customFormat="false" ht="16.8" hidden="false" customHeight="false" outlineLevel="0" collapsed="false">
      <c r="A243" s="20" t="n">
        <f aca="false">A242+1</f>
        <v>232</v>
      </c>
      <c r="B243" s="21" t="s">
        <v>200</v>
      </c>
      <c r="C243" s="21" t="n">
        <v>2011</v>
      </c>
      <c r="D243" s="21" t="n">
        <v>18</v>
      </c>
      <c r="E243" s="22" t="n">
        <v>24.79</v>
      </c>
      <c r="F243" s="22" t="n">
        <f aca="false">D243*E243</f>
        <v>446.22</v>
      </c>
      <c r="G243" s="23"/>
    </row>
    <row r="244" customFormat="false" ht="16.8" hidden="false" customHeight="false" outlineLevel="0" collapsed="false">
      <c r="A244" s="20" t="n">
        <f aca="false">A243+1</f>
        <v>233</v>
      </c>
      <c r="B244" s="21" t="s">
        <v>200</v>
      </c>
      <c r="C244" s="21" t="n">
        <v>2011</v>
      </c>
      <c r="D244" s="21" t="n">
        <v>1</v>
      </c>
      <c r="E244" s="22" t="n">
        <v>27.27</v>
      </c>
      <c r="F244" s="22" t="n">
        <f aca="false">D244*E244</f>
        <v>27.27</v>
      </c>
      <c r="G244" s="23"/>
    </row>
    <row r="245" customFormat="false" ht="16.8" hidden="false" customHeight="false" outlineLevel="0" collapsed="false">
      <c r="A245" s="20" t="n">
        <f aca="false">A244+1</f>
        <v>234</v>
      </c>
      <c r="B245" s="21" t="s">
        <v>200</v>
      </c>
      <c r="C245" s="21" t="n">
        <v>2011</v>
      </c>
      <c r="D245" s="21" t="n">
        <v>2</v>
      </c>
      <c r="E245" s="22" t="n">
        <v>25</v>
      </c>
      <c r="F245" s="22" t="n">
        <f aca="false">D245*E245</f>
        <v>50</v>
      </c>
      <c r="G245" s="23"/>
    </row>
    <row r="246" customFormat="false" ht="16.8" hidden="false" customHeight="false" outlineLevel="0" collapsed="false">
      <c r="A246" s="20" t="n">
        <f aca="false">A245+1</f>
        <v>235</v>
      </c>
      <c r="B246" s="21" t="s">
        <v>201</v>
      </c>
      <c r="C246" s="21" t="n">
        <v>2012</v>
      </c>
      <c r="D246" s="21" t="n">
        <v>1</v>
      </c>
      <c r="E246" s="22" t="n">
        <v>21.08</v>
      </c>
      <c r="F246" s="22" t="n">
        <f aca="false">D246*E246</f>
        <v>21.08</v>
      </c>
      <c r="G246" s="23"/>
    </row>
    <row r="247" customFormat="false" ht="16.8" hidden="false" customHeight="false" outlineLevel="0" collapsed="false">
      <c r="A247" s="20" t="n">
        <f aca="false">A246+1</f>
        <v>236</v>
      </c>
      <c r="B247" s="21" t="s">
        <v>202</v>
      </c>
      <c r="C247" s="21" t="n">
        <v>2012</v>
      </c>
      <c r="D247" s="21" t="n">
        <v>1</v>
      </c>
      <c r="E247" s="22" t="n">
        <v>32.24</v>
      </c>
      <c r="F247" s="22" t="n">
        <f aca="false">D247*E247</f>
        <v>32.24</v>
      </c>
      <c r="G247" s="23"/>
    </row>
    <row r="248" customFormat="false" ht="16.8" hidden="false" customHeight="false" outlineLevel="0" collapsed="false">
      <c r="A248" s="20" t="n">
        <f aca="false">A247+1</f>
        <v>237</v>
      </c>
      <c r="B248" s="21" t="s">
        <v>203</v>
      </c>
      <c r="C248" s="21" t="n">
        <v>2012</v>
      </c>
      <c r="D248" s="21" t="n">
        <v>1</v>
      </c>
      <c r="E248" s="22" t="n">
        <v>13.64</v>
      </c>
      <c r="F248" s="22" t="n">
        <f aca="false">D248*E248</f>
        <v>13.64</v>
      </c>
      <c r="G248" s="23"/>
    </row>
    <row r="249" customFormat="false" ht="16.8" hidden="false" customHeight="false" outlineLevel="0" collapsed="false">
      <c r="A249" s="20" t="n">
        <f aca="false">A248+1</f>
        <v>238</v>
      </c>
      <c r="B249" s="21" t="s">
        <v>203</v>
      </c>
      <c r="C249" s="21" t="n">
        <v>2012</v>
      </c>
      <c r="D249" s="21" t="n">
        <v>5</v>
      </c>
      <c r="E249" s="22" t="n">
        <v>16.66</v>
      </c>
      <c r="F249" s="22" t="n">
        <f aca="false">D249*E249</f>
        <v>83.3</v>
      </c>
      <c r="G249" s="23"/>
    </row>
    <row r="250" customFormat="false" ht="16.8" hidden="false" customHeight="false" outlineLevel="0" collapsed="false">
      <c r="A250" s="20" t="n">
        <f aca="false">A249+1</f>
        <v>239</v>
      </c>
      <c r="B250" s="21" t="s">
        <v>204</v>
      </c>
      <c r="C250" s="21" t="n">
        <v>2015</v>
      </c>
      <c r="D250" s="21" t="n">
        <v>5</v>
      </c>
      <c r="E250" s="22" t="n">
        <v>27</v>
      </c>
      <c r="F250" s="22" t="n">
        <f aca="false">D250*E250</f>
        <v>135</v>
      </c>
      <c r="G250" s="23"/>
    </row>
    <row r="251" customFormat="false" ht="16.8" hidden="false" customHeight="false" outlineLevel="0" collapsed="false">
      <c r="A251" s="20" t="n">
        <f aca="false">A250+1</f>
        <v>240</v>
      </c>
      <c r="B251" s="21" t="s">
        <v>205</v>
      </c>
      <c r="C251" s="21" t="n">
        <v>2014</v>
      </c>
      <c r="D251" s="21" t="n">
        <v>93</v>
      </c>
      <c r="E251" s="22" t="n">
        <v>20.83</v>
      </c>
      <c r="F251" s="22" t="n">
        <f aca="false">D251*E251</f>
        <v>1937.19</v>
      </c>
      <c r="G251" s="23"/>
    </row>
    <row r="252" customFormat="false" ht="16.8" hidden="false" customHeight="false" outlineLevel="0" collapsed="false">
      <c r="A252" s="20" t="n">
        <f aca="false">A251+1</f>
        <v>241</v>
      </c>
      <c r="B252" s="21" t="s">
        <v>205</v>
      </c>
      <c r="C252" s="21" t="n">
        <v>2014</v>
      </c>
      <c r="D252" s="21" t="n">
        <v>64</v>
      </c>
      <c r="E252" s="22" t="n">
        <v>39.27</v>
      </c>
      <c r="F252" s="22" t="n">
        <f aca="false">D252*E252</f>
        <v>2513.28</v>
      </c>
      <c r="G252" s="23"/>
    </row>
    <row r="253" customFormat="false" ht="16.8" hidden="false" customHeight="false" outlineLevel="0" collapsed="false">
      <c r="A253" s="20" t="n">
        <f aca="false">A252+1</f>
        <v>242</v>
      </c>
      <c r="B253" s="21" t="s">
        <v>206</v>
      </c>
      <c r="C253" s="21" t="n">
        <v>2007</v>
      </c>
      <c r="D253" s="21" t="n">
        <v>171</v>
      </c>
      <c r="E253" s="22" t="n">
        <v>21.42</v>
      </c>
      <c r="F253" s="22" t="n">
        <f aca="false">D253*E253</f>
        <v>3662.82</v>
      </c>
      <c r="G253" s="23"/>
    </row>
    <row r="254" customFormat="false" ht="16.8" hidden="false" customHeight="false" outlineLevel="0" collapsed="false">
      <c r="A254" s="20" t="n">
        <f aca="false">A253+1</f>
        <v>243</v>
      </c>
      <c r="B254" s="21" t="s">
        <v>206</v>
      </c>
      <c r="C254" s="21" t="n">
        <v>2007</v>
      </c>
      <c r="D254" s="21" t="n">
        <v>24</v>
      </c>
      <c r="E254" s="22" t="n">
        <v>24</v>
      </c>
      <c r="F254" s="22" t="n">
        <f aca="false">D254*E254</f>
        <v>576</v>
      </c>
      <c r="G254" s="23"/>
    </row>
    <row r="255" customFormat="false" ht="16.8" hidden="false" customHeight="false" outlineLevel="0" collapsed="false">
      <c r="A255" s="20" t="n">
        <f aca="false">A254+1</f>
        <v>244</v>
      </c>
      <c r="B255" s="21" t="s">
        <v>206</v>
      </c>
      <c r="C255" s="21" t="n">
        <v>2007</v>
      </c>
      <c r="D255" s="21" t="n">
        <v>87</v>
      </c>
      <c r="E255" s="22" t="n">
        <v>41.65</v>
      </c>
      <c r="F255" s="22" t="n">
        <f aca="false">D255*E255</f>
        <v>3623.55</v>
      </c>
      <c r="G255" s="23"/>
    </row>
    <row r="256" customFormat="false" ht="16.8" hidden="false" customHeight="false" outlineLevel="0" collapsed="false">
      <c r="A256" s="20" t="n">
        <f aca="false">A255+1</f>
        <v>245</v>
      </c>
      <c r="B256" s="21" t="s">
        <v>207</v>
      </c>
      <c r="C256" s="21" t="n">
        <v>2019</v>
      </c>
      <c r="D256" s="21" t="n">
        <v>39</v>
      </c>
      <c r="E256" s="22" t="n">
        <v>26.18</v>
      </c>
      <c r="F256" s="22" t="n">
        <f aca="false">D256*E256</f>
        <v>1021.02</v>
      </c>
      <c r="G256" s="23"/>
    </row>
    <row r="257" customFormat="false" ht="16.8" hidden="false" customHeight="false" outlineLevel="0" collapsed="false">
      <c r="A257" s="20" t="n">
        <f aca="false">A256+1</f>
        <v>246</v>
      </c>
      <c r="B257" s="21" t="s">
        <v>207</v>
      </c>
      <c r="C257" s="21" t="n">
        <v>2019</v>
      </c>
      <c r="D257" s="21" t="n">
        <v>10</v>
      </c>
      <c r="E257" s="22" t="n">
        <v>20.83</v>
      </c>
      <c r="F257" s="22" t="n">
        <f aca="false">D257*E257</f>
        <v>208.3</v>
      </c>
      <c r="G257" s="23"/>
    </row>
    <row r="258" customFormat="false" ht="16.8" hidden="false" customHeight="false" outlineLevel="0" collapsed="false">
      <c r="A258" s="20" t="n">
        <f aca="false">A257+1</f>
        <v>247</v>
      </c>
      <c r="B258" s="21" t="s">
        <v>207</v>
      </c>
      <c r="C258" s="21" t="n">
        <v>2006</v>
      </c>
      <c r="D258" s="21" t="n">
        <v>12</v>
      </c>
      <c r="E258" s="22" t="n">
        <v>26.18</v>
      </c>
      <c r="F258" s="22" t="n">
        <f aca="false">D258*E258</f>
        <v>314.16</v>
      </c>
      <c r="G258" s="23"/>
    </row>
    <row r="259" customFormat="false" ht="16.8" hidden="false" customHeight="false" outlineLevel="0" collapsed="false">
      <c r="A259" s="20" t="n">
        <f aca="false">A258+1</f>
        <v>248</v>
      </c>
      <c r="B259" s="21" t="s">
        <v>207</v>
      </c>
      <c r="C259" s="21" t="n">
        <v>2006</v>
      </c>
      <c r="D259" s="21" t="n">
        <v>30</v>
      </c>
      <c r="E259" s="22" t="n">
        <v>17.85</v>
      </c>
      <c r="F259" s="22" t="n">
        <f aca="false">D259*E259</f>
        <v>535.5</v>
      </c>
      <c r="G259" s="23"/>
    </row>
    <row r="260" customFormat="false" ht="16.8" hidden="false" customHeight="false" outlineLevel="0" collapsed="false">
      <c r="A260" s="20" t="n">
        <f aca="false">A259+1</f>
        <v>249</v>
      </c>
      <c r="B260" s="21" t="s">
        <v>208</v>
      </c>
      <c r="C260" s="21" t="n">
        <v>2006</v>
      </c>
      <c r="D260" s="21" t="n">
        <v>1</v>
      </c>
      <c r="E260" s="22" t="n">
        <v>49.98</v>
      </c>
      <c r="F260" s="22" t="n">
        <f aca="false">D260*E260</f>
        <v>49.98</v>
      </c>
      <c r="G260" s="23"/>
    </row>
    <row r="261" customFormat="false" ht="16.8" hidden="false" customHeight="false" outlineLevel="0" collapsed="false">
      <c r="A261" s="20" t="n">
        <f aca="false">A260+1</f>
        <v>250</v>
      </c>
      <c r="B261" s="21" t="s">
        <v>208</v>
      </c>
      <c r="C261" s="21" t="n">
        <v>2006</v>
      </c>
      <c r="D261" s="21" t="n">
        <v>13</v>
      </c>
      <c r="E261" s="22" t="n">
        <v>42</v>
      </c>
      <c r="F261" s="22" t="n">
        <f aca="false">D261*E261</f>
        <v>546</v>
      </c>
      <c r="G261" s="23"/>
    </row>
    <row r="262" customFormat="false" ht="16.8" hidden="false" customHeight="false" outlineLevel="0" collapsed="false">
      <c r="A262" s="20" t="n">
        <f aca="false">A261+1</f>
        <v>251</v>
      </c>
      <c r="B262" s="21" t="s">
        <v>209</v>
      </c>
      <c r="C262" s="21" t="n">
        <v>2015</v>
      </c>
      <c r="D262" s="21" t="n">
        <v>60</v>
      </c>
      <c r="E262" s="22" t="n">
        <v>49.98</v>
      </c>
      <c r="F262" s="22" t="n">
        <f aca="false">D262*E262</f>
        <v>2998.8</v>
      </c>
      <c r="G262" s="23"/>
    </row>
    <row r="263" customFormat="false" ht="16.8" hidden="false" customHeight="false" outlineLevel="0" collapsed="false">
      <c r="A263" s="20" t="n">
        <f aca="false">A262+1</f>
        <v>252</v>
      </c>
      <c r="B263" s="21" t="s">
        <v>209</v>
      </c>
      <c r="C263" s="21" t="n">
        <v>2015</v>
      </c>
      <c r="D263" s="21" t="n">
        <v>55</v>
      </c>
      <c r="E263" s="22" t="n">
        <v>48.79</v>
      </c>
      <c r="F263" s="22" t="n">
        <f aca="false">D263*E263</f>
        <v>2683.45</v>
      </c>
      <c r="G263" s="23"/>
    </row>
    <row r="264" customFormat="false" ht="16.8" hidden="false" customHeight="false" outlineLevel="0" collapsed="false">
      <c r="A264" s="20" t="n">
        <f aca="false">A263+1</f>
        <v>253</v>
      </c>
      <c r="B264" s="21" t="s">
        <v>209</v>
      </c>
      <c r="C264" s="21" t="n">
        <v>2015</v>
      </c>
      <c r="D264" s="21" t="n">
        <v>25</v>
      </c>
      <c r="E264" s="22" t="n">
        <v>60.76</v>
      </c>
      <c r="F264" s="22" t="n">
        <f aca="false">D264*E264</f>
        <v>1519</v>
      </c>
      <c r="G264" s="23"/>
    </row>
    <row r="265" customFormat="false" ht="16.8" hidden="false" customHeight="false" outlineLevel="0" collapsed="false">
      <c r="A265" s="20" t="n">
        <f aca="false">A264+1</f>
        <v>254</v>
      </c>
      <c r="B265" s="21" t="s">
        <v>210</v>
      </c>
      <c r="C265" s="21" t="n">
        <v>2017</v>
      </c>
      <c r="D265" s="21" t="n">
        <v>1</v>
      </c>
      <c r="E265" s="22" t="n">
        <v>214.97</v>
      </c>
      <c r="F265" s="22" t="n">
        <f aca="false">D265*E265</f>
        <v>214.97</v>
      </c>
      <c r="G265" s="23"/>
    </row>
    <row r="266" customFormat="false" ht="16.8" hidden="false" customHeight="false" outlineLevel="0" collapsed="false">
      <c r="A266" s="20" t="n">
        <f aca="false">A265+1</f>
        <v>255</v>
      </c>
      <c r="B266" s="21" t="s">
        <v>211</v>
      </c>
      <c r="C266" s="21" t="n">
        <v>2010</v>
      </c>
      <c r="D266" s="21" t="n">
        <v>4</v>
      </c>
      <c r="E266" s="22" t="n">
        <v>10.42</v>
      </c>
      <c r="F266" s="22" t="n">
        <f aca="false">D266*E266</f>
        <v>41.68</v>
      </c>
      <c r="G266" s="23"/>
    </row>
    <row r="267" customFormat="false" ht="16.8" hidden="false" customHeight="false" outlineLevel="0" collapsed="false">
      <c r="A267" s="20" t="n">
        <f aca="false">A266+1</f>
        <v>256</v>
      </c>
      <c r="B267" s="21" t="s">
        <v>212</v>
      </c>
      <c r="C267" s="21" t="n">
        <v>2007</v>
      </c>
      <c r="D267" s="21" t="n">
        <v>5</v>
      </c>
      <c r="E267" s="22" t="n">
        <v>149</v>
      </c>
      <c r="F267" s="22" t="n">
        <f aca="false">D267*E267</f>
        <v>745</v>
      </c>
      <c r="G267" s="23"/>
    </row>
    <row r="268" customFormat="false" ht="16.8" hidden="false" customHeight="false" outlineLevel="0" collapsed="false">
      <c r="A268" s="20" t="n">
        <f aca="false">A267+1</f>
        <v>257</v>
      </c>
      <c r="B268" s="21" t="s">
        <v>212</v>
      </c>
      <c r="C268" s="21" t="n">
        <v>2007</v>
      </c>
      <c r="D268" s="21" t="n">
        <v>8</v>
      </c>
      <c r="E268" s="22" t="n">
        <v>259.6</v>
      </c>
      <c r="F268" s="22" t="n">
        <f aca="false">D268*E268</f>
        <v>2076.8</v>
      </c>
      <c r="G268" s="23"/>
    </row>
    <row r="269" customFormat="false" ht="16.8" hidden="false" customHeight="false" outlineLevel="0" collapsed="false">
      <c r="A269" s="20" t="n">
        <f aca="false">A268+1</f>
        <v>258</v>
      </c>
      <c r="B269" s="21" t="s">
        <v>212</v>
      </c>
      <c r="C269" s="21" t="n">
        <v>2007</v>
      </c>
      <c r="D269" s="21" t="n">
        <v>1</v>
      </c>
      <c r="E269" s="22" t="n">
        <v>345.1</v>
      </c>
      <c r="F269" s="22" t="n">
        <f aca="false">D269*E269</f>
        <v>345.1</v>
      </c>
      <c r="G269" s="23"/>
    </row>
    <row r="270" customFormat="false" ht="16.8" hidden="false" customHeight="false" outlineLevel="0" collapsed="false">
      <c r="A270" s="20" t="n">
        <f aca="false">A269+1</f>
        <v>259</v>
      </c>
      <c r="B270" s="21" t="s">
        <v>213</v>
      </c>
      <c r="C270" s="21" t="n">
        <v>2017</v>
      </c>
      <c r="D270" s="21" t="n">
        <v>1</v>
      </c>
      <c r="E270" s="22" t="n">
        <v>251.09</v>
      </c>
      <c r="F270" s="22" t="n">
        <f aca="false">D270*E270</f>
        <v>251.09</v>
      </c>
      <c r="G270" s="23"/>
    </row>
    <row r="271" customFormat="false" ht="16.8" hidden="false" customHeight="false" outlineLevel="0" collapsed="false">
      <c r="A271" s="20" t="n">
        <f aca="false">A270+1</f>
        <v>260</v>
      </c>
      <c r="B271" s="21" t="s">
        <v>213</v>
      </c>
      <c r="C271" s="21" t="n">
        <v>2017</v>
      </c>
      <c r="D271" s="21" t="n">
        <v>2</v>
      </c>
      <c r="E271" s="22" t="n">
        <v>101.84</v>
      </c>
      <c r="F271" s="22" t="n">
        <f aca="false">D271*E271</f>
        <v>203.68</v>
      </c>
      <c r="G271" s="23"/>
    </row>
    <row r="272" customFormat="false" ht="16.8" hidden="false" customHeight="false" outlineLevel="0" collapsed="false">
      <c r="A272" s="20" t="n">
        <f aca="false">A271+1</f>
        <v>261</v>
      </c>
      <c r="B272" s="21" t="s">
        <v>213</v>
      </c>
      <c r="C272" s="21" t="n">
        <v>2017</v>
      </c>
      <c r="D272" s="21" t="n">
        <v>2</v>
      </c>
      <c r="E272" s="22" t="n">
        <v>238</v>
      </c>
      <c r="F272" s="22" t="n">
        <f aca="false">D272*E272</f>
        <v>476</v>
      </c>
      <c r="G272" s="23"/>
    </row>
    <row r="273" customFormat="false" ht="16.8" hidden="false" customHeight="false" outlineLevel="0" collapsed="false">
      <c r="A273" s="20" t="n">
        <f aca="false">A272+1</f>
        <v>262</v>
      </c>
      <c r="B273" s="21" t="s">
        <v>213</v>
      </c>
      <c r="C273" s="21" t="n">
        <v>2017</v>
      </c>
      <c r="D273" s="21" t="n">
        <v>5</v>
      </c>
      <c r="E273" s="22" t="n">
        <v>273.7</v>
      </c>
      <c r="F273" s="22" t="n">
        <f aca="false">D273*E273</f>
        <v>1368.5</v>
      </c>
      <c r="G273" s="23"/>
    </row>
    <row r="274" customFormat="false" ht="16.8" hidden="false" customHeight="false" outlineLevel="0" collapsed="false">
      <c r="A274" s="20" t="n">
        <f aca="false">A273+1</f>
        <v>263</v>
      </c>
      <c r="B274" s="21" t="s">
        <v>213</v>
      </c>
      <c r="C274" s="21" t="n">
        <v>2017</v>
      </c>
      <c r="D274" s="21" t="n">
        <v>22</v>
      </c>
      <c r="E274" s="22" t="n">
        <v>101.84</v>
      </c>
      <c r="F274" s="22" t="n">
        <f aca="false">D274*E274</f>
        <v>2240.48</v>
      </c>
      <c r="G274" s="23"/>
    </row>
    <row r="275" customFormat="false" ht="16.8" hidden="false" customHeight="false" outlineLevel="0" collapsed="false">
      <c r="A275" s="20" t="n">
        <f aca="false">A274+1</f>
        <v>264</v>
      </c>
      <c r="B275" s="21" t="s">
        <v>214</v>
      </c>
      <c r="C275" s="21" t="n">
        <v>2009</v>
      </c>
      <c r="D275" s="21" t="n">
        <v>15</v>
      </c>
      <c r="E275" s="22" t="n">
        <v>240.01</v>
      </c>
      <c r="F275" s="22" t="n">
        <f aca="false">D275*E275</f>
        <v>3600.15</v>
      </c>
      <c r="G275" s="23"/>
    </row>
    <row r="276" customFormat="false" ht="16.8" hidden="false" customHeight="false" outlineLevel="0" collapsed="false">
      <c r="A276" s="20" t="n">
        <f aca="false">A275+1</f>
        <v>265</v>
      </c>
      <c r="B276" s="21" t="s">
        <v>214</v>
      </c>
      <c r="C276" s="21" t="n">
        <v>2009</v>
      </c>
      <c r="D276" s="21" t="n">
        <v>5</v>
      </c>
      <c r="E276" s="22" t="n">
        <v>245.04</v>
      </c>
      <c r="F276" s="22" t="n">
        <f aca="false">D276*E276</f>
        <v>1225.2</v>
      </c>
      <c r="G276" s="23"/>
    </row>
    <row r="277" customFormat="false" ht="16.8" hidden="false" customHeight="false" outlineLevel="0" collapsed="false">
      <c r="A277" s="20" t="n">
        <f aca="false">A276+1</f>
        <v>266</v>
      </c>
      <c r="B277" s="21" t="s">
        <v>214</v>
      </c>
      <c r="C277" s="21" t="n">
        <v>2009</v>
      </c>
      <c r="D277" s="21" t="n">
        <v>1</v>
      </c>
      <c r="E277" s="22" t="n">
        <v>347.2</v>
      </c>
      <c r="F277" s="22" t="n">
        <f aca="false">D277*E277</f>
        <v>347.2</v>
      </c>
      <c r="G277" s="23"/>
    </row>
    <row r="278" customFormat="false" ht="16.8" hidden="false" customHeight="false" outlineLevel="0" collapsed="false">
      <c r="A278" s="20" t="n">
        <f aca="false">A277+1</f>
        <v>267</v>
      </c>
      <c r="B278" s="21" t="s">
        <v>214</v>
      </c>
      <c r="C278" s="21" t="n">
        <v>2009</v>
      </c>
      <c r="D278" s="21" t="n">
        <v>1</v>
      </c>
      <c r="E278" s="22" t="n">
        <v>200.04</v>
      </c>
      <c r="F278" s="22" t="n">
        <f aca="false">D278*E278</f>
        <v>200.04</v>
      </c>
      <c r="G278" s="23"/>
    </row>
    <row r="279" customFormat="false" ht="16.8" hidden="false" customHeight="false" outlineLevel="0" collapsed="false">
      <c r="A279" s="20" t="n">
        <f aca="false">A278+1</f>
        <v>268</v>
      </c>
      <c r="B279" s="21" t="s">
        <v>214</v>
      </c>
      <c r="C279" s="21" t="n">
        <v>2009</v>
      </c>
      <c r="D279" s="21" t="n">
        <v>2</v>
      </c>
      <c r="E279" s="22" t="n">
        <v>120</v>
      </c>
      <c r="F279" s="22" t="n">
        <f aca="false">D279*E279</f>
        <v>240</v>
      </c>
      <c r="G279" s="23"/>
    </row>
    <row r="280" customFormat="false" ht="16.8" hidden="false" customHeight="false" outlineLevel="0" collapsed="false">
      <c r="A280" s="20" t="n">
        <f aca="false">A279+1</f>
        <v>269</v>
      </c>
      <c r="B280" s="21" t="s">
        <v>215</v>
      </c>
      <c r="C280" s="21" t="n">
        <v>2013</v>
      </c>
      <c r="D280" s="21" t="n">
        <v>5</v>
      </c>
      <c r="E280" s="22" t="n">
        <v>386.75</v>
      </c>
      <c r="F280" s="22" t="n">
        <f aca="false">D280*E280</f>
        <v>1933.75</v>
      </c>
      <c r="G280" s="23"/>
    </row>
    <row r="281" customFormat="false" ht="16.8" hidden="false" customHeight="false" outlineLevel="0" collapsed="false">
      <c r="A281" s="20" t="n">
        <f aca="false">A280+1</f>
        <v>270</v>
      </c>
      <c r="B281" s="21" t="s">
        <v>216</v>
      </c>
      <c r="C281" s="21" t="n">
        <v>2008</v>
      </c>
      <c r="D281" s="21" t="n">
        <v>12</v>
      </c>
      <c r="E281" s="22" t="n">
        <v>333.2</v>
      </c>
      <c r="F281" s="22" t="n">
        <f aca="false">D281*E281</f>
        <v>3998.4</v>
      </c>
      <c r="G281" s="23"/>
    </row>
    <row r="282" customFormat="false" ht="16.8" hidden="false" customHeight="false" outlineLevel="0" collapsed="false">
      <c r="A282" s="20" t="n">
        <f aca="false">A281+1</f>
        <v>271</v>
      </c>
      <c r="B282" s="21" t="s">
        <v>216</v>
      </c>
      <c r="C282" s="21" t="n">
        <v>2008</v>
      </c>
      <c r="D282" s="21" t="n">
        <v>2</v>
      </c>
      <c r="E282" s="22" t="n">
        <v>273.7</v>
      </c>
      <c r="F282" s="22" t="n">
        <f aca="false">D282*E282</f>
        <v>547.4</v>
      </c>
      <c r="G282" s="23"/>
    </row>
    <row r="283" customFormat="false" ht="16.8" hidden="false" customHeight="false" outlineLevel="0" collapsed="false">
      <c r="A283" s="20" t="n">
        <f aca="false">A282+1</f>
        <v>272</v>
      </c>
      <c r="B283" s="21" t="s">
        <v>217</v>
      </c>
      <c r="C283" s="21" t="n">
        <v>2014</v>
      </c>
      <c r="D283" s="21" t="n">
        <v>2</v>
      </c>
      <c r="E283" s="22" t="n">
        <v>32.24</v>
      </c>
      <c r="F283" s="22" t="n">
        <f aca="false">D283*E283</f>
        <v>64.48</v>
      </c>
      <c r="G283" s="23"/>
    </row>
    <row r="284" customFormat="false" ht="16.8" hidden="false" customHeight="false" outlineLevel="0" collapsed="false">
      <c r="A284" s="20" t="n">
        <f aca="false">A283+1</f>
        <v>273</v>
      </c>
      <c r="B284" s="21" t="s">
        <v>218</v>
      </c>
      <c r="C284" s="21" t="n">
        <v>2006</v>
      </c>
      <c r="D284" s="21" t="n">
        <v>1</v>
      </c>
      <c r="E284" s="22" t="n">
        <v>118.99</v>
      </c>
      <c r="F284" s="22" t="n">
        <f aca="false">D284*E284</f>
        <v>118.99</v>
      </c>
      <c r="G284" s="23"/>
    </row>
    <row r="285" customFormat="false" ht="16.8" hidden="false" customHeight="false" outlineLevel="0" collapsed="false">
      <c r="A285" s="20" t="n">
        <f aca="false">A284+1</f>
        <v>274</v>
      </c>
      <c r="B285" s="21" t="s">
        <v>219</v>
      </c>
      <c r="C285" s="21" t="n">
        <v>2015</v>
      </c>
      <c r="D285" s="21" t="n">
        <v>2</v>
      </c>
      <c r="E285" s="22" t="n">
        <v>169</v>
      </c>
      <c r="F285" s="22" t="n">
        <f aca="false">D285*E285</f>
        <v>338</v>
      </c>
      <c r="G285" s="23"/>
    </row>
    <row r="286" customFormat="false" ht="16.8" hidden="false" customHeight="false" outlineLevel="0" collapsed="false">
      <c r="A286" s="20" t="n">
        <f aca="false">A285+1</f>
        <v>275</v>
      </c>
      <c r="B286" s="21" t="s">
        <v>219</v>
      </c>
      <c r="C286" s="21" t="n">
        <v>2015</v>
      </c>
      <c r="D286" s="21" t="n">
        <v>1</v>
      </c>
      <c r="E286" s="22" t="n">
        <v>198.23</v>
      </c>
      <c r="F286" s="22" t="n">
        <f aca="false">D286*E286</f>
        <v>198.23</v>
      </c>
      <c r="G286" s="23"/>
    </row>
    <row r="287" customFormat="false" ht="16.8" hidden="false" customHeight="false" outlineLevel="0" collapsed="false">
      <c r="A287" s="20" t="n">
        <f aca="false">A286+1</f>
        <v>276</v>
      </c>
      <c r="B287" s="21" t="s">
        <v>220</v>
      </c>
      <c r="C287" s="21" t="n">
        <v>2010</v>
      </c>
      <c r="D287" s="21" t="n">
        <v>1</v>
      </c>
      <c r="E287" s="22" t="n">
        <v>204.48</v>
      </c>
      <c r="F287" s="22" t="n">
        <f aca="false">D287*E287</f>
        <v>204.48</v>
      </c>
      <c r="G287" s="23"/>
    </row>
    <row r="288" customFormat="false" ht="16.8" hidden="false" customHeight="false" outlineLevel="0" collapsed="false">
      <c r="A288" s="20" t="n">
        <f aca="false">A287+1</f>
        <v>277</v>
      </c>
      <c r="B288" s="21" t="s">
        <v>221</v>
      </c>
      <c r="C288" s="21" t="n">
        <v>2012</v>
      </c>
      <c r="D288" s="21" t="n">
        <v>1</v>
      </c>
      <c r="E288" s="22" t="n">
        <v>65.09</v>
      </c>
      <c r="F288" s="22" t="n">
        <f aca="false">D288*E288</f>
        <v>65.09</v>
      </c>
      <c r="G288" s="23"/>
    </row>
    <row r="289" customFormat="false" ht="16.8" hidden="false" customHeight="false" outlineLevel="0" collapsed="false">
      <c r="A289" s="20" t="n">
        <f aca="false">A288+1</f>
        <v>278</v>
      </c>
      <c r="B289" s="21" t="s">
        <v>222</v>
      </c>
      <c r="C289" s="21" t="n">
        <v>2006</v>
      </c>
      <c r="D289" s="21" t="n">
        <v>2</v>
      </c>
      <c r="E289" s="22" t="n">
        <v>170</v>
      </c>
      <c r="F289" s="22" t="n">
        <f aca="false">D289*E289</f>
        <v>340</v>
      </c>
      <c r="G289" s="23"/>
    </row>
    <row r="290" customFormat="false" ht="16.8" hidden="false" customHeight="false" outlineLevel="0" collapsed="false">
      <c r="A290" s="20" t="n">
        <f aca="false">A289+1</f>
        <v>279</v>
      </c>
      <c r="B290" s="21" t="s">
        <v>222</v>
      </c>
      <c r="C290" s="21" t="n">
        <v>2006</v>
      </c>
      <c r="D290" s="21" t="n">
        <v>2</v>
      </c>
      <c r="E290" s="22" t="n">
        <v>119</v>
      </c>
      <c r="F290" s="22" t="n">
        <f aca="false">D290*E290</f>
        <v>238</v>
      </c>
      <c r="G290" s="23"/>
    </row>
    <row r="291" customFormat="false" ht="16.8" hidden="false" customHeight="false" outlineLevel="0" collapsed="false">
      <c r="A291" s="20" t="n">
        <f aca="false">A290+1</f>
        <v>280</v>
      </c>
      <c r="B291" s="21" t="s">
        <v>222</v>
      </c>
      <c r="C291" s="21" t="n">
        <v>2006</v>
      </c>
      <c r="D291" s="21" t="n">
        <v>1</v>
      </c>
      <c r="E291" s="22" t="n">
        <v>109</v>
      </c>
      <c r="F291" s="22" t="n">
        <f aca="false">D291*E291</f>
        <v>109</v>
      </c>
      <c r="G291" s="23"/>
    </row>
    <row r="292" customFormat="false" ht="16.8" hidden="false" customHeight="false" outlineLevel="0" collapsed="false">
      <c r="A292" s="20" t="n">
        <f aca="false">A291+1</f>
        <v>281</v>
      </c>
      <c r="B292" s="21" t="s">
        <v>222</v>
      </c>
      <c r="C292" s="21" t="n">
        <v>2006</v>
      </c>
      <c r="D292" s="21" t="n">
        <v>4</v>
      </c>
      <c r="E292" s="22" t="n">
        <v>280</v>
      </c>
      <c r="F292" s="22" t="n">
        <f aca="false">D292*E292</f>
        <v>1120</v>
      </c>
      <c r="G292" s="23"/>
    </row>
    <row r="293" customFormat="false" ht="16.8" hidden="false" customHeight="false" outlineLevel="0" collapsed="false">
      <c r="A293" s="20" t="n">
        <f aca="false">A292+1</f>
        <v>282</v>
      </c>
      <c r="B293" s="21" t="s">
        <v>223</v>
      </c>
      <c r="C293" s="21" t="n">
        <v>2019</v>
      </c>
      <c r="D293" s="21" t="n">
        <v>6</v>
      </c>
      <c r="E293" s="22" t="n">
        <v>163.2</v>
      </c>
      <c r="F293" s="22" t="n">
        <f aca="false">D293*E293</f>
        <v>979.2</v>
      </c>
      <c r="G293" s="23"/>
    </row>
    <row r="294" customFormat="false" ht="16.8" hidden="false" customHeight="false" outlineLevel="0" collapsed="false">
      <c r="A294" s="20" t="n">
        <f aca="false">A293+1</f>
        <v>283</v>
      </c>
      <c r="B294" s="21" t="s">
        <v>224</v>
      </c>
      <c r="C294" s="21" t="n">
        <v>2009</v>
      </c>
      <c r="D294" s="21" t="n">
        <v>1</v>
      </c>
      <c r="E294" s="22" t="n">
        <v>735.54</v>
      </c>
      <c r="F294" s="22" t="n">
        <f aca="false">D294*E294</f>
        <v>735.54</v>
      </c>
      <c r="G294" s="23"/>
    </row>
    <row r="295" customFormat="false" ht="16.8" hidden="false" customHeight="false" outlineLevel="0" collapsed="false">
      <c r="A295" s="20" t="n">
        <f aca="false">A294+1</f>
        <v>284</v>
      </c>
      <c r="B295" s="21" t="s">
        <v>225</v>
      </c>
      <c r="C295" s="21" t="n">
        <v>2009</v>
      </c>
      <c r="D295" s="21" t="n">
        <v>1</v>
      </c>
      <c r="E295" s="22" t="n">
        <v>110.4</v>
      </c>
      <c r="F295" s="22" t="n">
        <f aca="false">D295*E295</f>
        <v>110.4</v>
      </c>
      <c r="G295" s="23"/>
    </row>
    <row r="296" customFormat="false" ht="16.8" hidden="false" customHeight="false" outlineLevel="0" collapsed="false">
      <c r="A296" s="20" t="n">
        <f aca="false">A295+1</f>
        <v>285</v>
      </c>
      <c r="B296" s="21" t="s">
        <v>226</v>
      </c>
      <c r="C296" s="21" t="n">
        <v>2010</v>
      </c>
      <c r="D296" s="21" t="n">
        <v>1</v>
      </c>
      <c r="E296" s="22" t="n">
        <v>250</v>
      </c>
      <c r="F296" s="22" t="n">
        <f aca="false">D296*E296</f>
        <v>250</v>
      </c>
      <c r="G296" s="23"/>
    </row>
    <row r="297" customFormat="false" ht="16.8" hidden="false" customHeight="false" outlineLevel="0" collapsed="false">
      <c r="A297" s="20" t="n">
        <f aca="false">A296+1</f>
        <v>286</v>
      </c>
      <c r="B297" s="21" t="s">
        <v>227</v>
      </c>
      <c r="C297" s="21" t="n">
        <v>2009</v>
      </c>
      <c r="D297" s="21" t="n">
        <v>4</v>
      </c>
      <c r="E297" s="22" t="n">
        <v>200</v>
      </c>
      <c r="F297" s="22" t="n">
        <f aca="false">D297*E297</f>
        <v>800</v>
      </c>
      <c r="G297" s="23"/>
    </row>
    <row r="298" customFormat="false" ht="16.8" hidden="false" customHeight="false" outlineLevel="0" collapsed="false">
      <c r="A298" s="20" t="n">
        <f aca="false">A297+1</f>
        <v>287</v>
      </c>
      <c r="B298" s="21" t="s">
        <v>228</v>
      </c>
      <c r="C298" s="21" t="n">
        <v>2010</v>
      </c>
      <c r="D298" s="21" t="n">
        <v>1</v>
      </c>
      <c r="E298" s="22" t="n">
        <v>21</v>
      </c>
      <c r="F298" s="22" t="n">
        <f aca="false">D298*E298</f>
        <v>21</v>
      </c>
      <c r="G298" s="23"/>
    </row>
    <row r="299" customFormat="false" ht="16.8" hidden="false" customHeight="false" outlineLevel="0" collapsed="false">
      <c r="A299" s="20" t="n">
        <f aca="false">A298+1</f>
        <v>288</v>
      </c>
      <c r="B299" s="21" t="s">
        <v>229</v>
      </c>
      <c r="C299" s="21" t="n">
        <v>2010</v>
      </c>
      <c r="D299" s="21" t="n">
        <v>3</v>
      </c>
      <c r="E299" s="22" t="n">
        <v>200</v>
      </c>
      <c r="F299" s="22" t="n">
        <f aca="false">D299*E299</f>
        <v>600</v>
      </c>
      <c r="G299" s="23"/>
    </row>
    <row r="300" customFormat="false" ht="16.8" hidden="false" customHeight="false" outlineLevel="0" collapsed="false">
      <c r="A300" s="20" t="n">
        <f aca="false">A299+1</f>
        <v>289</v>
      </c>
      <c r="B300" s="21" t="s">
        <v>230</v>
      </c>
      <c r="C300" s="21" t="n">
        <v>2009</v>
      </c>
      <c r="D300" s="21" t="n">
        <v>1</v>
      </c>
      <c r="E300" s="22" t="n">
        <v>228</v>
      </c>
      <c r="F300" s="22" t="n">
        <f aca="false">D300*E300</f>
        <v>228</v>
      </c>
      <c r="G300" s="23"/>
    </row>
    <row r="301" customFormat="false" ht="16.8" hidden="false" customHeight="false" outlineLevel="0" collapsed="false">
      <c r="A301" s="20" t="n">
        <f aca="false">A300+1</f>
        <v>290</v>
      </c>
      <c r="B301" s="21" t="s">
        <v>230</v>
      </c>
      <c r="C301" s="21" t="n">
        <v>2009</v>
      </c>
      <c r="D301" s="21" t="n">
        <v>4</v>
      </c>
      <c r="E301" s="22" t="n">
        <v>200</v>
      </c>
      <c r="F301" s="22" t="n">
        <f aca="false">D301*E301</f>
        <v>800</v>
      </c>
      <c r="G301" s="23"/>
    </row>
    <row r="302" customFormat="false" ht="16.8" hidden="false" customHeight="false" outlineLevel="0" collapsed="false">
      <c r="A302" s="20" t="n">
        <f aca="false">A301+1</f>
        <v>291</v>
      </c>
      <c r="B302" s="21" t="s">
        <v>226</v>
      </c>
      <c r="C302" s="21" t="n">
        <v>2012</v>
      </c>
      <c r="D302" s="21" t="n">
        <v>3</v>
      </c>
      <c r="E302" s="22" t="n">
        <v>218.96</v>
      </c>
      <c r="F302" s="22" t="n">
        <f aca="false">D302*E302</f>
        <v>656.88</v>
      </c>
      <c r="G302" s="23"/>
    </row>
    <row r="303" customFormat="false" ht="16.8" hidden="false" customHeight="false" outlineLevel="0" collapsed="false">
      <c r="A303" s="20" t="n">
        <f aca="false">A302+1</f>
        <v>292</v>
      </c>
      <c r="B303" s="21" t="s">
        <v>231</v>
      </c>
      <c r="C303" s="21" t="n">
        <v>2006</v>
      </c>
      <c r="D303" s="21" t="n">
        <v>2</v>
      </c>
      <c r="E303" s="22" t="n">
        <v>200</v>
      </c>
      <c r="F303" s="22" t="n">
        <f aca="false">D303*E303</f>
        <v>400</v>
      </c>
      <c r="G303" s="23"/>
    </row>
    <row r="304" customFormat="false" ht="16.8" hidden="false" customHeight="false" outlineLevel="0" collapsed="false">
      <c r="A304" s="20" t="n">
        <f aca="false">A303+1</f>
        <v>293</v>
      </c>
      <c r="B304" s="21" t="s">
        <v>231</v>
      </c>
      <c r="C304" s="21" t="n">
        <v>2006</v>
      </c>
      <c r="D304" s="21" t="n">
        <v>4</v>
      </c>
      <c r="E304" s="22" t="n">
        <v>212</v>
      </c>
      <c r="F304" s="22" t="n">
        <f aca="false">D304*E304</f>
        <v>848</v>
      </c>
      <c r="G304" s="23"/>
    </row>
    <row r="305" customFormat="false" ht="16.8" hidden="false" customHeight="false" outlineLevel="0" collapsed="false">
      <c r="A305" s="20" t="n">
        <f aca="false">A304+1</f>
        <v>294</v>
      </c>
      <c r="B305" s="21" t="s">
        <v>232</v>
      </c>
      <c r="C305" s="21" t="n">
        <v>2009</v>
      </c>
      <c r="D305" s="21" t="n">
        <v>1</v>
      </c>
      <c r="E305" s="22" t="n">
        <v>310.44</v>
      </c>
      <c r="F305" s="22" t="n">
        <f aca="false">D305*E305</f>
        <v>310.44</v>
      </c>
      <c r="G305" s="23"/>
    </row>
    <row r="306" customFormat="false" ht="16.8" hidden="false" customHeight="false" outlineLevel="0" collapsed="false">
      <c r="A306" s="20" t="n">
        <f aca="false">A305+1</f>
        <v>295</v>
      </c>
      <c r="B306" s="21" t="s">
        <v>233</v>
      </c>
      <c r="C306" s="21" t="n">
        <v>2009</v>
      </c>
      <c r="D306" s="21" t="n">
        <v>1</v>
      </c>
      <c r="E306" s="22" t="n">
        <v>100</v>
      </c>
      <c r="F306" s="22" t="n">
        <f aca="false">D306*E306</f>
        <v>100</v>
      </c>
      <c r="G306" s="23"/>
    </row>
    <row r="307" customFormat="false" ht="16.8" hidden="false" customHeight="false" outlineLevel="0" collapsed="false">
      <c r="A307" s="20" t="n">
        <f aca="false">A306+1</f>
        <v>296</v>
      </c>
      <c r="B307" s="21" t="s">
        <v>234</v>
      </c>
      <c r="C307" s="21" t="n">
        <v>2009</v>
      </c>
      <c r="D307" s="21" t="n">
        <v>8</v>
      </c>
      <c r="E307" s="22" t="n">
        <v>60.76</v>
      </c>
      <c r="F307" s="22" t="n">
        <f aca="false">D307*E307</f>
        <v>486.08</v>
      </c>
      <c r="G307" s="23"/>
    </row>
    <row r="308" customFormat="false" ht="16.8" hidden="false" customHeight="false" outlineLevel="0" collapsed="false">
      <c r="A308" s="20" t="n">
        <f aca="false">A307+1</f>
        <v>297</v>
      </c>
      <c r="B308" s="21" t="s">
        <v>234</v>
      </c>
      <c r="C308" s="21" t="n">
        <v>2009</v>
      </c>
      <c r="D308" s="21" t="n">
        <v>9</v>
      </c>
      <c r="E308" s="22" t="n">
        <v>64.48</v>
      </c>
      <c r="F308" s="22" t="n">
        <f aca="false">D308*E308</f>
        <v>580.32</v>
      </c>
      <c r="G308" s="23"/>
    </row>
    <row r="309" customFormat="false" ht="16.8" hidden="false" customHeight="false" outlineLevel="0" collapsed="false">
      <c r="A309" s="20" t="n">
        <f aca="false">A308+1</f>
        <v>298</v>
      </c>
      <c r="B309" s="21" t="s">
        <v>235</v>
      </c>
      <c r="C309" s="21" t="n">
        <v>2009</v>
      </c>
      <c r="D309" s="21" t="n">
        <v>2</v>
      </c>
      <c r="E309" s="22" t="n">
        <v>188.48</v>
      </c>
      <c r="F309" s="22" t="n">
        <f aca="false">D309*E309</f>
        <v>376.96</v>
      </c>
      <c r="G309" s="23"/>
    </row>
    <row r="310" customFormat="false" ht="16.8" hidden="false" customHeight="false" outlineLevel="0" collapsed="false">
      <c r="A310" s="20" t="n">
        <f aca="false">A309+1</f>
        <v>299</v>
      </c>
      <c r="B310" s="21" t="s">
        <v>236</v>
      </c>
      <c r="C310" s="21" t="n">
        <v>2006</v>
      </c>
      <c r="D310" s="21" t="n">
        <v>1</v>
      </c>
      <c r="E310" s="22" t="n">
        <v>55.93</v>
      </c>
      <c r="F310" s="22" t="n">
        <f aca="false">D310*E310</f>
        <v>55.93</v>
      </c>
      <c r="G310" s="23"/>
    </row>
    <row r="311" customFormat="false" ht="16.8" hidden="false" customHeight="false" outlineLevel="0" collapsed="false">
      <c r="A311" s="20" t="n">
        <f aca="false">A310+1</f>
        <v>300</v>
      </c>
      <c r="B311" s="21" t="s">
        <v>237</v>
      </c>
      <c r="C311" s="21" t="n">
        <v>2011</v>
      </c>
      <c r="D311" s="21" t="n">
        <v>1</v>
      </c>
      <c r="E311" s="22" t="n">
        <v>348</v>
      </c>
      <c r="F311" s="22" t="n">
        <f aca="false">D311*E311</f>
        <v>348</v>
      </c>
      <c r="G311" s="23"/>
    </row>
    <row r="312" customFormat="false" ht="16.8" hidden="false" customHeight="false" outlineLevel="0" collapsed="false">
      <c r="A312" s="20" t="n">
        <f aca="false">A311+1</f>
        <v>301</v>
      </c>
      <c r="B312" s="21" t="s">
        <v>238</v>
      </c>
      <c r="C312" s="21" t="n">
        <v>2012</v>
      </c>
      <c r="D312" s="21" t="n">
        <v>2</v>
      </c>
      <c r="E312" s="22" t="n">
        <v>359.6</v>
      </c>
      <c r="F312" s="22" t="n">
        <f aca="false">D312*E312</f>
        <v>719.2</v>
      </c>
      <c r="G312" s="23"/>
    </row>
    <row r="313" customFormat="false" ht="16.8" hidden="false" customHeight="false" outlineLevel="0" collapsed="false">
      <c r="A313" s="20" t="n">
        <f aca="false">A312+1</f>
        <v>302</v>
      </c>
      <c r="B313" s="21" t="s">
        <v>239</v>
      </c>
      <c r="C313" s="21" t="n">
        <v>2016</v>
      </c>
      <c r="D313" s="21" t="n">
        <v>3</v>
      </c>
      <c r="E313" s="22" t="n">
        <v>348</v>
      </c>
      <c r="F313" s="22" t="n">
        <f aca="false">D313*E313</f>
        <v>1044</v>
      </c>
      <c r="G313" s="23"/>
    </row>
    <row r="314" customFormat="false" ht="16.8" hidden="false" customHeight="false" outlineLevel="0" collapsed="false">
      <c r="A314" s="20" t="n">
        <f aca="false">A313+1</f>
        <v>303</v>
      </c>
      <c r="B314" s="21" t="s">
        <v>239</v>
      </c>
      <c r="C314" s="21" t="n">
        <v>2016</v>
      </c>
      <c r="D314" s="21" t="n">
        <v>1</v>
      </c>
      <c r="E314" s="22" t="n">
        <v>351.05</v>
      </c>
      <c r="F314" s="22" t="n">
        <f aca="false">D314*E314</f>
        <v>351.05</v>
      </c>
      <c r="G314" s="23"/>
    </row>
    <row r="315" customFormat="false" ht="16.8" hidden="false" customHeight="false" outlineLevel="0" collapsed="false">
      <c r="A315" s="20" t="n">
        <f aca="false">A314+1</f>
        <v>304</v>
      </c>
      <c r="B315" s="21" t="s">
        <v>239</v>
      </c>
      <c r="C315" s="21" t="n">
        <v>2016</v>
      </c>
      <c r="D315" s="21" t="n">
        <v>2</v>
      </c>
      <c r="E315" s="22" t="n">
        <v>345.1</v>
      </c>
      <c r="F315" s="22" t="n">
        <f aca="false">D315*E315</f>
        <v>690.2</v>
      </c>
      <c r="G315" s="23"/>
    </row>
    <row r="316" customFormat="false" ht="16.8" hidden="false" customHeight="false" outlineLevel="0" collapsed="false">
      <c r="A316" s="20" t="n">
        <f aca="false">A315+1</f>
        <v>305</v>
      </c>
      <c r="B316" s="21" t="s">
        <v>240</v>
      </c>
      <c r="C316" s="21" t="n">
        <v>2011</v>
      </c>
      <c r="D316" s="21" t="n">
        <v>1</v>
      </c>
      <c r="E316" s="22" t="n">
        <v>119</v>
      </c>
      <c r="F316" s="22" t="n">
        <f aca="false">D316*E316</f>
        <v>119</v>
      </c>
      <c r="G316" s="23"/>
    </row>
    <row r="317" customFormat="false" ht="16.8" hidden="false" customHeight="false" outlineLevel="0" collapsed="false">
      <c r="A317" s="20" t="n">
        <f aca="false">A316+1</f>
        <v>306</v>
      </c>
      <c r="B317" s="21" t="s">
        <v>241</v>
      </c>
      <c r="C317" s="21" t="n">
        <v>2006</v>
      </c>
      <c r="D317" s="21" t="n">
        <v>1</v>
      </c>
      <c r="E317" s="22" t="n">
        <v>217.77</v>
      </c>
      <c r="F317" s="22" t="n">
        <f aca="false">D317*E317</f>
        <v>217.77</v>
      </c>
      <c r="G317" s="23"/>
    </row>
    <row r="318" customFormat="false" ht="16.8" hidden="false" customHeight="false" outlineLevel="0" collapsed="false">
      <c r="A318" s="20" t="n">
        <f aca="false">A317+1</f>
        <v>307</v>
      </c>
      <c r="B318" s="21" t="s">
        <v>242</v>
      </c>
      <c r="C318" s="21" t="n">
        <v>2014</v>
      </c>
      <c r="D318" s="21" t="n">
        <v>1</v>
      </c>
      <c r="E318" s="22" t="n">
        <v>17</v>
      </c>
      <c r="F318" s="22" t="n">
        <f aca="false">D318*E318</f>
        <v>17</v>
      </c>
      <c r="G318" s="23"/>
    </row>
    <row r="319" customFormat="false" ht="16.8" hidden="false" customHeight="false" outlineLevel="0" collapsed="false">
      <c r="A319" s="20" t="n">
        <f aca="false">A318+1</f>
        <v>308</v>
      </c>
      <c r="B319" s="21" t="s">
        <v>243</v>
      </c>
      <c r="C319" s="21" t="n">
        <v>2008</v>
      </c>
      <c r="D319" s="21" t="n">
        <v>1</v>
      </c>
      <c r="E319" s="22" t="n">
        <v>1800</v>
      </c>
      <c r="F319" s="22" t="n">
        <f aca="false">D319*E319</f>
        <v>1800</v>
      </c>
      <c r="G319" s="23"/>
    </row>
    <row r="320" customFormat="false" ht="16.8" hidden="false" customHeight="false" outlineLevel="0" collapsed="false">
      <c r="A320" s="20" t="n">
        <f aca="false">A319+1</f>
        <v>309</v>
      </c>
      <c r="B320" s="21" t="s">
        <v>244</v>
      </c>
      <c r="C320" s="21" t="n">
        <v>2012</v>
      </c>
      <c r="D320" s="21" t="n">
        <v>6</v>
      </c>
      <c r="E320" s="22" t="n">
        <v>60</v>
      </c>
      <c r="F320" s="22" t="n">
        <f aca="false">D320*E320</f>
        <v>360</v>
      </c>
      <c r="G320" s="23"/>
    </row>
    <row r="321" customFormat="false" ht="16.8" hidden="false" customHeight="false" outlineLevel="0" collapsed="false">
      <c r="A321" s="20" t="n">
        <f aca="false">A320+1</f>
        <v>310</v>
      </c>
      <c r="B321" s="21" t="s">
        <v>245</v>
      </c>
      <c r="C321" s="21" t="n">
        <v>2012</v>
      </c>
      <c r="D321" s="21" t="n">
        <v>6</v>
      </c>
      <c r="E321" s="22" t="n">
        <v>74.4</v>
      </c>
      <c r="F321" s="22" t="n">
        <f aca="false">D321*E321</f>
        <v>446.4</v>
      </c>
      <c r="G321" s="23"/>
    </row>
    <row r="322" customFormat="false" ht="16.8" hidden="false" customHeight="false" outlineLevel="0" collapsed="false">
      <c r="A322" s="20" t="n">
        <f aca="false">A321+1</f>
        <v>311</v>
      </c>
      <c r="B322" s="21" t="s">
        <v>245</v>
      </c>
      <c r="C322" s="21" t="n">
        <v>2012</v>
      </c>
      <c r="D322" s="21" t="n">
        <v>4</v>
      </c>
      <c r="E322" s="22" t="n">
        <v>75</v>
      </c>
      <c r="F322" s="22" t="n">
        <f aca="false">D322*E322</f>
        <v>300</v>
      </c>
      <c r="G322" s="23"/>
    </row>
    <row r="323" customFormat="false" ht="16.8" hidden="false" customHeight="false" outlineLevel="0" collapsed="false">
      <c r="A323" s="20" t="n">
        <f aca="false">A322+1</f>
        <v>312</v>
      </c>
      <c r="B323" s="21" t="s">
        <v>245</v>
      </c>
      <c r="C323" s="21" t="n">
        <v>2011</v>
      </c>
      <c r="D323" s="21" t="n">
        <v>10</v>
      </c>
      <c r="E323" s="22" t="n">
        <v>74</v>
      </c>
      <c r="F323" s="22" t="n">
        <f aca="false">D323*E323</f>
        <v>740</v>
      </c>
      <c r="G323" s="23"/>
    </row>
    <row r="324" customFormat="false" ht="16.8" hidden="false" customHeight="false" outlineLevel="0" collapsed="false">
      <c r="A324" s="20" t="n">
        <f aca="false">A323+1</f>
        <v>313</v>
      </c>
      <c r="B324" s="21" t="s">
        <v>245</v>
      </c>
      <c r="C324" s="21" t="n">
        <v>2011</v>
      </c>
      <c r="D324" s="21" t="n">
        <v>2</v>
      </c>
      <c r="E324" s="22" t="n">
        <v>74.4</v>
      </c>
      <c r="F324" s="22" t="n">
        <f aca="false">D324*E324</f>
        <v>148.8</v>
      </c>
      <c r="G324" s="23"/>
    </row>
    <row r="325" customFormat="false" ht="16.8" hidden="false" customHeight="false" outlineLevel="0" collapsed="false">
      <c r="A325" s="20" t="n">
        <f aca="false">A324+1</f>
        <v>314</v>
      </c>
      <c r="B325" s="21" t="s">
        <v>246</v>
      </c>
      <c r="C325" s="21" t="n">
        <v>2015</v>
      </c>
      <c r="D325" s="21" t="n">
        <v>11</v>
      </c>
      <c r="E325" s="22" t="n">
        <v>73.27</v>
      </c>
      <c r="F325" s="22" t="n">
        <f aca="false">D325*E325</f>
        <v>805.97</v>
      </c>
      <c r="G325" s="23"/>
    </row>
    <row r="326" customFormat="false" ht="16.8" hidden="false" customHeight="false" outlineLevel="0" collapsed="false">
      <c r="A326" s="20" t="n">
        <f aca="false">A325+1</f>
        <v>315</v>
      </c>
      <c r="B326" s="21" t="s">
        <v>247</v>
      </c>
      <c r="C326" s="21" t="n">
        <v>2013</v>
      </c>
      <c r="D326" s="21" t="n">
        <v>3</v>
      </c>
      <c r="E326" s="22" t="n">
        <v>99.19</v>
      </c>
      <c r="F326" s="22" t="n">
        <f aca="false">D326*E326</f>
        <v>297.57</v>
      </c>
      <c r="G326" s="23"/>
    </row>
    <row r="327" customFormat="false" ht="16.8" hidden="false" customHeight="false" outlineLevel="0" collapsed="false">
      <c r="A327" s="20" t="n">
        <f aca="false">A326+1</f>
        <v>316</v>
      </c>
      <c r="B327" s="21" t="s">
        <v>248</v>
      </c>
      <c r="C327" s="21" t="n">
        <v>2006</v>
      </c>
      <c r="D327" s="21" t="n">
        <v>1</v>
      </c>
      <c r="E327" s="22" t="n">
        <v>0.03</v>
      </c>
      <c r="F327" s="22" t="n">
        <f aca="false">D327*E327</f>
        <v>0.03</v>
      </c>
      <c r="G327" s="23"/>
    </row>
    <row r="328" customFormat="false" ht="16.8" hidden="false" customHeight="false" outlineLevel="0" collapsed="false">
      <c r="A328" s="20" t="n">
        <f aca="false">A327+1</f>
        <v>317</v>
      </c>
      <c r="B328" s="21" t="s">
        <v>249</v>
      </c>
      <c r="C328" s="21" t="n">
        <v>2009</v>
      </c>
      <c r="D328" s="21" t="n">
        <v>1</v>
      </c>
      <c r="E328" s="22" t="n">
        <v>208.25</v>
      </c>
      <c r="F328" s="22" t="n">
        <f aca="false">D328*E328</f>
        <v>208.25</v>
      </c>
      <c r="G328" s="23"/>
    </row>
    <row r="329" customFormat="false" ht="16.8" hidden="false" customHeight="false" outlineLevel="0" collapsed="false">
      <c r="A329" s="20" t="n">
        <f aca="false">A328+1</f>
        <v>318</v>
      </c>
      <c r="B329" s="21" t="s">
        <v>250</v>
      </c>
      <c r="C329" s="21" t="n">
        <v>2008</v>
      </c>
      <c r="D329" s="21" t="n">
        <v>1</v>
      </c>
      <c r="E329" s="22" t="n">
        <v>79.99</v>
      </c>
      <c r="F329" s="22" t="n">
        <f aca="false">D329*E329</f>
        <v>79.99</v>
      </c>
      <c r="G329" s="23"/>
    </row>
    <row r="330" customFormat="false" ht="16.8" hidden="false" customHeight="false" outlineLevel="0" collapsed="false">
      <c r="A330" s="20" t="n">
        <f aca="false">A329+1</f>
        <v>319</v>
      </c>
      <c r="B330" s="21" t="s">
        <v>251</v>
      </c>
      <c r="C330" s="21" t="n">
        <v>2019</v>
      </c>
      <c r="D330" s="21" t="n">
        <v>1</v>
      </c>
      <c r="E330" s="22" t="n">
        <v>86.95</v>
      </c>
      <c r="F330" s="22" t="n">
        <f aca="false">D330*E330</f>
        <v>86.95</v>
      </c>
      <c r="G330" s="23"/>
    </row>
    <row r="331" customFormat="false" ht="16.8" hidden="false" customHeight="false" outlineLevel="0" collapsed="false">
      <c r="A331" s="20" t="n">
        <f aca="false">A330+1</f>
        <v>320</v>
      </c>
      <c r="B331" s="21" t="s">
        <v>252</v>
      </c>
      <c r="C331" s="21" t="n">
        <v>2006</v>
      </c>
      <c r="D331" s="21" t="n">
        <v>3</v>
      </c>
      <c r="E331" s="22" t="n">
        <v>131.46</v>
      </c>
      <c r="F331" s="22" t="n">
        <f aca="false">D331*E331</f>
        <v>394.38</v>
      </c>
      <c r="G331" s="23"/>
    </row>
    <row r="332" customFormat="false" ht="16.8" hidden="false" customHeight="false" outlineLevel="0" collapsed="false">
      <c r="A332" s="20" t="n">
        <f aca="false">A331+1</f>
        <v>321</v>
      </c>
      <c r="B332" s="21" t="s">
        <v>253</v>
      </c>
      <c r="C332" s="21" t="n">
        <v>2011</v>
      </c>
      <c r="D332" s="21" t="n">
        <v>2</v>
      </c>
      <c r="E332" s="22" t="n">
        <v>1517.73</v>
      </c>
      <c r="F332" s="22" t="n">
        <f aca="false">D332*E332</f>
        <v>3035.46</v>
      </c>
      <c r="G332" s="23"/>
    </row>
    <row r="333" customFormat="false" ht="16.8" hidden="false" customHeight="false" outlineLevel="0" collapsed="false">
      <c r="A333" s="20" t="n">
        <f aca="false">A332+1</f>
        <v>322</v>
      </c>
      <c r="B333" s="21" t="s">
        <v>254</v>
      </c>
      <c r="C333" s="21" t="n">
        <v>2014</v>
      </c>
      <c r="D333" s="21" t="n">
        <v>3</v>
      </c>
      <c r="E333" s="22" t="n">
        <v>90</v>
      </c>
      <c r="F333" s="22" t="n">
        <f aca="false">D333*E333</f>
        <v>270</v>
      </c>
      <c r="G333" s="23"/>
    </row>
    <row r="334" customFormat="false" ht="16.8" hidden="false" customHeight="false" outlineLevel="0" collapsed="false">
      <c r="A334" s="20" t="n">
        <f aca="false">A333+1</f>
        <v>323</v>
      </c>
      <c r="B334" s="21" t="s">
        <v>255</v>
      </c>
      <c r="C334" s="21" t="n">
        <v>2007</v>
      </c>
      <c r="D334" s="21" t="n">
        <v>1</v>
      </c>
      <c r="E334" s="22" t="n">
        <v>593.81</v>
      </c>
      <c r="F334" s="22" t="n">
        <f aca="false">D334*E334</f>
        <v>593.81</v>
      </c>
      <c r="G334" s="23"/>
    </row>
    <row r="335" customFormat="false" ht="16.8" hidden="false" customHeight="false" outlineLevel="0" collapsed="false">
      <c r="A335" s="20" t="n">
        <f aca="false">A334+1</f>
        <v>324</v>
      </c>
      <c r="B335" s="21" t="s">
        <v>256</v>
      </c>
      <c r="C335" s="21" t="n">
        <v>2014</v>
      </c>
      <c r="D335" s="21" t="n">
        <v>1</v>
      </c>
      <c r="E335" s="22" t="n">
        <v>129</v>
      </c>
      <c r="F335" s="22" t="n">
        <f aca="false">D335*E335</f>
        <v>129</v>
      </c>
      <c r="G335" s="23"/>
    </row>
    <row r="336" customFormat="false" ht="16.8" hidden="false" customHeight="false" outlineLevel="0" collapsed="false">
      <c r="A336" s="20" t="n">
        <f aca="false">A335+1</f>
        <v>325</v>
      </c>
      <c r="B336" s="21" t="s">
        <v>257</v>
      </c>
      <c r="C336" s="21" t="n">
        <v>2019</v>
      </c>
      <c r="D336" s="21" t="n">
        <v>1</v>
      </c>
      <c r="E336" s="22" t="n">
        <v>52.63</v>
      </c>
      <c r="F336" s="22" t="n">
        <f aca="false">D336*E336</f>
        <v>52.63</v>
      </c>
      <c r="G336" s="23"/>
    </row>
    <row r="337" customFormat="false" ht="16.8" hidden="false" customHeight="false" outlineLevel="0" collapsed="false">
      <c r="A337" s="20" t="n">
        <f aca="false">A336+1</f>
        <v>326</v>
      </c>
      <c r="B337" s="21" t="s">
        <v>258</v>
      </c>
      <c r="C337" s="21" t="n">
        <v>2016</v>
      </c>
      <c r="D337" s="21" t="n">
        <v>2</v>
      </c>
      <c r="E337" s="22" t="n">
        <v>277.99</v>
      </c>
      <c r="F337" s="22" t="n">
        <f aca="false">D337*E337</f>
        <v>555.98</v>
      </c>
      <c r="G337" s="23"/>
    </row>
    <row r="338" customFormat="false" ht="16.8" hidden="false" customHeight="false" outlineLevel="0" collapsed="false">
      <c r="A338" s="20" t="n">
        <f aca="false">A337+1</f>
        <v>327</v>
      </c>
      <c r="B338" s="21" t="s">
        <v>259</v>
      </c>
      <c r="C338" s="21" t="n">
        <v>2016</v>
      </c>
      <c r="D338" s="21" t="n">
        <v>2</v>
      </c>
      <c r="E338" s="22" t="n">
        <v>89.53</v>
      </c>
      <c r="F338" s="22" t="n">
        <f aca="false">D338*E338</f>
        <v>179.06</v>
      </c>
      <c r="G338" s="23"/>
    </row>
    <row r="339" customFormat="false" ht="16.8" hidden="false" customHeight="false" outlineLevel="0" collapsed="false">
      <c r="A339" s="20" t="n">
        <f aca="false">A338+1</f>
        <v>328</v>
      </c>
      <c r="B339" s="21" t="s">
        <v>260</v>
      </c>
      <c r="C339" s="21" t="n">
        <v>2007</v>
      </c>
      <c r="D339" s="21" t="n">
        <v>1</v>
      </c>
      <c r="E339" s="22" t="n">
        <v>1371</v>
      </c>
      <c r="F339" s="22" t="n">
        <f aca="false">D339*E339</f>
        <v>1371</v>
      </c>
      <c r="G339" s="23"/>
    </row>
    <row r="340" customFormat="false" ht="16.8" hidden="false" customHeight="false" outlineLevel="0" collapsed="false">
      <c r="A340" s="20" t="n">
        <f aca="false">A339+1</f>
        <v>329</v>
      </c>
      <c r="B340" s="21" t="s">
        <v>261</v>
      </c>
      <c r="C340" s="21" t="n">
        <v>2019</v>
      </c>
      <c r="D340" s="21" t="n">
        <v>5</v>
      </c>
      <c r="E340" s="22" t="n">
        <v>517.65</v>
      </c>
      <c r="F340" s="22" t="n">
        <f aca="false">D340*E340</f>
        <v>2588.25</v>
      </c>
      <c r="G340" s="23"/>
    </row>
    <row r="341" customFormat="false" ht="16.8" hidden="false" customHeight="false" outlineLevel="0" collapsed="false">
      <c r="A341" s="20" t="n">
        <f aca="false">A340+1</f>
        <v>330</v>
      </c>
      <c r="B341" s="21" t="s">
        <v>262</v>
      </c>
      <c r="C341" s="21" t="n">
        <v>2019</v>
      </c>
      <c r="D341" s="21" t="n">
        <v>5</v>
      </c>
      <c r="E341" s="22" t="n">
        <v>434.35</v>
      </c>
      <c r="F341" s="22" t="n">
        <f aca="false">D341*E341</f>
        <v>2171.75</v>
      </c>
      <c r="G341" s="23"/>
    </row>
    <row r="342" customFormat="false" ht="16.8" hidden="false" customHeight="false" outlineLevel="0" collapsed="false">
      <c r="A342" s="20" t="n">
        <f aca="false">A341+1</f>
        <v>331</v>
      </c>
      <c r="B342" s="21" t="s">
        <v>263</v>
      </c>
      <c r="C342" s="21" t="n">
        <v>2006</v>
      </c>
      <c r="D342" s="21" t="n">
        <v>1</v>
      </c>
      <c r="E342" s="22" t="n">
        <v>51.99</v>
      </c>
      <c r="F342" s="22" t="n">
        <f aca="false">D342*E342</f>
        <v>51.99</v>
      </c>
      <c r="G342" s="23"/>
    </row>
    <row r="343" customFormat="false" ht="16.8" hidden="false" customHeight="false" outlineLevel="0" collapsed="false">
      <c r="A343" s="20" t="n">
        <f aca="false">A342+1</f>
        <v>332</v>
      </c>
      <c r="B343" s="21" t="s">
        <v>264</v>
      </c>
      <c r="C343" s="21" t="n">
        <v>2010</v>
      </c>
      <c r="D343" s="21" t="n">
        <v>1</v>
      </c>
      <c r="E343" s="22" t="n">
        <v>40</v>
      </c>
      <c r="F343" s="22" t="n">
        <f aca="false">D343*E343</f>
        <v>40</v>
      </c>
      <c r="G343" s="23"/>
    </row>
    <row r="344" customFormat="false" ht="16.8" hidden="false" customHeight="false" outlineLevel="0" collapsed="false">
      <c r="A344" s="20" t="n">
        <f aca="false">A343+1</f>
        <v>333</v>
      </c>
      <c r="B344" s="21" t="s">
        <v>265</v>
      </c>
      <c r="C344" s="21" t="n">
        <v>2010</v>
      </c>
      <c r="D344" s="21" t="n">
        <v>2</v>
      </c>
      <c r="E344" s="22" t="n">
        <v>74.4</v>
      </c>
      <c r="F344" s="22" t="n">
        <f aca="false">D344*E344</f>
        <v>148.8</v>
      </c>
      <c r="G344" s="23"/>
    </row>
    <row r="345" customFormat="false" ht="16.8" hidden="false" customHeight="false" outlineLevel="0" collapsed="false">
      <c r="A345" s="20" t="n">
        <f aca="false">A344+1</f>
        <v>334</v>
      </c>
      <c r="B345" s="21" t="s">
        <v>266</v>
      </c>
      <c r="C345" s="21" t="n">
        <v>2006</v>
      </c>
      <c r="D345" s="21" t="n">
        <v>1</v>
      </c>
      <c r="E345" s="22" t="n">
        <v>48</v>
      </c>
      <c r="F345" s="22" t="n">
        <f aca="false">D345*E345</f>
        <v>48</v>
      </c>
      <c r="G345" s="23"/>
    </row>
    <row r="346" customFormat="false" ht="16.8" hidden="false" customHeight="false" outlineLevel="0" collapsed="false">
      <c r="A346" s="20" t="n">
        <f aca="false">A345+1</f>
        <v>335</v>
      </c>
      <c r="B346" s="21" t="s">
        <v>267</v>
      </c>
      <c r="C346" s="21" t="n">
        <v>2008</v>
      </c>
      <c r="D346" s="21" t="n">
        <v>1</v>
      </c>
      <c r="E346" s="22" t="n">
        <v>62.09</v>
      </c>
      <c r="F346" s="22" t="n">
        <f aca="false">D346*E346</f>
        <v>62.09</v>
      </c>
      <c r="G346" s="23"/>
    </row>
    <row r="347" customFormat="false" ht="16.8" hidden="false" customHeight="false" outlineLevel="0" collapsed="false">
      <c r="A347" s="20" t="n">
        <f aca="false">A346+1</f>
        <v>336</v>
      </c>
      <c r="B347" s="21" t="s">
        <v>268</v>
      </c>
      <c r="C347" s="21" t="n">
        <v>2011</v>
      </c>
      <c r="D347" s="21" t="n">
        <v>1</v>
      </c>
      <c r="E347" s="22" t="n">
        <v>55.9</v>
      </c>
      <c r="F347" s="22" t="n">
        <f aca="false">D347*E347</f>
        <v>55.9</v>
      </c>
      <c r="G347" s="23"/>
    </row>
    <row r="348" customFormat="false" ht="16.8" hidden="false" customHeight="false" outlineLevel="0" collapsed="false">
      <c r="A348" s="20" t="n">
        <f aca="false">A347+1</f>
        <v>337</v>
      </c>
      <c r="B348" s="21" t="s">
        <v>268</v>
      </c>
      <c r="C348" s="21" t="n">
        <v>2008</v>
      </c>
      <c r="D348" s="21" t="n">
        <v>1</v>
      </c>
      <c r="E348" s="22" t="n">
        <v>55.8</v>
      </c>
      <c r="F348" s="22" t="n">
        <f aca="false">D348*E348</f>
        <v>55.8</v>
      </c>
      <c r="G348" s="23"/>
    </row>
    <row r="349" customFormat="false" ht="16.8" hidden="false" customHeight="false" outlineLevel="0" collapsed="false">
      <c r="A349" s="20" t="n">
        <f aca="false">A348+1</f>
        <v>338</v>
      </c>
      <c r="B349" s="21" t="s">
        <v>268</v>
      </c>
      <c r="C349" s="21" t="n">
        <v>2008</v>
      </c>
      <c r="D349" s="21" t="n">
        <v>3</v>
      </c>
      <c r="E349" s="22" t="n">
        <v>76.01</v>
      </c>
      <c r="F349" s="22" t="n">
        <f aca="false">D349*E349</f>
        <v>228.03</v>
      </c>
      <c r="G349" s="23"/>
    </row>
    <row r="350" customFormat="false" ht="16.8" hidden="false" customHeight="false" outlineLevel="0" collapsed="false">
      <c r="A350" s="20" t="n">
        <f aca="false">A349+1</f>
        <v>339</v>
      </c>
      <c r="B350" s="21" t="s">
        <v>269</v>
      </c>
      <c r="C350" s="21" t="n">
        <v>2008</v>
      </c>
      <c r="D350" s="21" t="n">
        <v>1</v>
      </c>
      <c r="E350" s="22" t="n">
        <v>68.2</v>
      </c>
      <c r="F350" s="22" t="n">
        <f aca="false">D350*E350</f>
        <v>68.2</v>
      </c>
      <c r="G350" s="23"/>
    </row>
    <row r="351" customFormat="false" ht="16.8" hidden="false" customHeight="false" outlineLevel="0" collapsed="false">
      <c r="A351" s="20" t="n">
        <f aca="false">A350+1</f>
        <v>340</v>
      </c>
      <c r="B351" s="21" t="s">
        <v>269</v>
      </c>
      <c r="C351" s="21" t="n">
        <v>2008</v>
      </c>
      <c r="D351" s="21" t="n">
        <v>1</v>
      </c>
      <c r="E351" s="22" t="n">
        <v>98.01</v>
      </c>
      <c r="F351" s="22" t="n">
        <f aca="false">D351*E351</f>
        <v>98.01</v>
      </c>
      <c r="G351" s="23"/>
    </row>
    <row r="352" customFormat="false" ht="16.8" hidden="false" customHeight="false" outlineLevel="0" collapsed="false">
      <c r="A352" s="20" t="n">
        <f aca="false">A351+1</f>
        <v>341</v>
      </c>
      <c r="B352" s="21" t="s">
        <v>270</v>
      </c>
      <c r="C352" s="21" t="n">
        <v>2012</v>
      </c>
      <c r="D352" s="21" t="n">
        <v>2</v>
      </c>
      <c r="E352" s="22" t="n">
        <v>210.8</v>
      </c>
      <c r="F352" s="22" t="n">
        <f aca="false">D352*E352</f>
        <v>421.6</v>
      </c>
      <c r="G352" s="23"/>
    </row>
    <row r="353" customFormat="false" ht="16.8" hidden="false" customHeight="false" outlineLevel="0" collapsed="false">
      <c r="A353" s="20" t="n">
        <f aca="false">A352+1</f>
        <v>342</v>
      </c>
      <c r="B353" s="21" t="s">
        <v>271</v>
      </c>
      <c r="C353" s="21" t="n">
        <v>2006</v>
      </c>
      <c r="D353" s="21" t="n">
        <v>8</v>
      </c>
      <c r="E353" s="22" t="n">
        <v>178.5</v>
      </c>
      <c r="F353" s="22" t="n">
        <f aca="false">D353*E353</f>
        <v>1428</v>
      </c>
      <c r="G353" s="23"/>
    </row>
    <row r="354" s="26" customFormat="true" ht="16.8" hidden="false" customHeight="false" outlineLevel="0" collapsed="false">
      <c r="A354" s="20" t="n">
        <f aca="false">A353+1</f>
        <v>343</v>
      </c>
      <c r="B354" s="21" t="s">
        <v>272</v>
      </c>
      <c r="C354" s="21" t="n">
        <v>2008</v>
      </c>
      <c r="D354" s="21" t="n">
        <v>0.2</v>
      </c>
      <c r="E354" s="22" t="n">
        <v>84.99</v>
      </c>
      <c r="F354" s="22" t="n">
        <f aca="false">D354*E354</f>
        <v>16.998</v>
      </c>
      <c r="G354" s="23"/>
    </row>
    <row r="355" customFormat="false" ht="16.8" hidden="false" customHeight="false" outlineLevel="0" collapsed="false">
      <c r="A355" s="20" t="n">
        <f aca="false">A354+1</f>
        <v>344</v>
      </c>
      <c r="B355" s="21" t="s">
        <v>273</v>
      </c>
      <c r="C355" s="21" t="n">
        <v>2006</v>
      </c>
      <c r="D355" s="21" t="n">
        <v>1</v>
      </c>
      <c r="E355" s="22" t="n">
        <v>23.8</v>
      </c>
      <c r="F355" s="22" t="n">
        <f aca="false">D355*E355</f>
        <v>23.8</v>
      </c>
      <c r="G355" s="23"/>
    </row>
    <row r="356" customFormat="false" ht="16.8" hidden="false" customHeight="false" outlineLevel="0" collapsed="false">
      <c r="A356" s="20" t="n">
        <f aca="false">A355+1</f>
        <v>345</v>
      </c>
      <c r="B356" s="21" t="s">
        <v>273</v>
      </c>
      <c r="C356" s="21" t="n">
        <v>2006</v>
      </c>
      <c r="D356" s="21" t="n">
        <v>1</v>
      </c>
      <c r="E356" s="22" t="n">
        <v>24.99</v>
      </c>
      <c r="F356" s="22" t="n">
        <f aca="false">D356*E356</f>
        <v>24.99</v>
      </c>
      <c r="G356" s="23"/>
    </row>
    <row r="357" customFormat="false" ht="16.8" hidden="false" customHeight="false" outlineLevel="0" collapsed="false">
      <c r="A357" s="20" t="n">
        <f aca="false">A356+1</f>
        <v>346</v>
      </c>
      <c r="B357" s="21" t="s">
        <v>273</v>
      </c>
      <c r="C357" s="21" t="n">
        <v>2006</v>
      </c>
      <c r="D357" s="21" t="n">
        <v>5</v>
      </c>
      <c r="E357" s="22" t="n">
        <v>25.7</v>
      </c>
      <c r="F357" s="22" t="n">
        <f aca="false">D357*E357</f>
        <v>128.5</v>
      </c>
      <c r="G357" s="23"/>
    </row>
    <row r="358" customFormat="false" ht="16.8" hidden="false" customHeight="false" outlineLevel="0" collapsed="false">
      <c r="A358" s="20" t="n">
        <f aca="false">A357+1</f>
        <v>347</v>
      </c>
      <c r="B358" s="21" t="s">
        <v>273</v>
      </c>
      <c r="C358" s="21" t="n">
        <v>2006</v>
      </c>
      <c r="D358" s="21" t="n">
        <v>1</v>
      </c>
      <c r="E358" s="22" t="n">
        <v>190.01</v>
      </c>
      <c r="F358" s="22" t="n">
        <f aca="false">D358*E358</f>
        <v>190.01</v>
      </c>
      <c r="G358" s="23"/>
    </row>
    <row r="359" customFormat="false" ht="16.8" hidden="false" customHeight="false" outlineLevel="0" collapsed="false">
      <c r="A359" s="20" t="n">
        <f aca="false">A358+1</f>
        <v>348</v>
      </c>
      <c r="B359" s="21" t="s">
        <v>273</v>
      </c>
      <c r="C359" s="21" t="n">
        <v>2006</v>
      </c>
      <c r="D359" s="21" t="n">
        <v>1</v>
      </c>
      <c r="E359" s="22" t="n">
        <v>16.66</v>
      </c>
      <c r="F359" s="22" t="n">
        <f aca="false">D359*E359</f>
        <v>16.66</v>
      </c>
      <c r="G359" s="23"/>
    </row>
    <row r="360" customFormat="false" ht="16.8" hidden="false" customHeight="false" outlineLevel="0" collapsed="false">
      <c r="A360" s="20" t="n">
        <f aca="false">A359+1</f>
        <v>349</v>
      </c>
      <c r="B360" s="21" t="s">
        <v>274</v>
      </c>
      <c r="C360" s="21" t="n">
        <v>2009</v>
      </c>
      <c r="D360" s="21" t="n">
        <v>1</v>
      </c>
      <c r="E360" s="22" t="n">
        <v>35.96</v>
      </c>
      <c r="F360" s="22" t="n">
        <f aca="false">D360*E360</f>
        <v>35.96</v>
      </c>
      <c r="G360" s="23"/>
    </row>
    <row r="361" customFormat="false" ht="16.8" hidden="false" customHeight="false" outlineLevel="0" collapsed="false">
      <c r="A361" s="20" t="n">
        <f aca="false">A360+1</f>
        <v>350</v>
      </c>
      <c r="B361" s="21" t="s">
        <v>275</v>
      </c>
      <c r="C361" s="21" t="n">
        <v>2008</v>
      </c>
      <c r="D361" s="21" t="n">
        <v>2</v>
      </c>
      <c r="E361" s="22" t="n">
        <v>185.64</v>
      </c>
      <c r="F361" s="22" t="n">
        <f aca="false">D361*E361</f>
        <v>371.28</v>
      </c>
      <c r="G361" s="23"/>
    </row>
    <row r="362" customFormat="false" ht="16.8" hidden="false" customHeight="false" outlineLevel="0" collapsed="false">
      <c r="A362" s="20" t="n">
        <f aca="false">A361+1</f>
        <v>351</v>
      </c>
      <c r="B362" s="21" t="s">
        <v>276</v>
      </c>
      <c r="C362" s="21" t="n">
        <v>2006</v>
      </c>
      <c r="D362" s="21" t="n">
        <v>9</v>
      </c>
      <c r="E362" s="22" t="n">
        <v>89.28</v>
      </c>
      <c r="F362" s="22" t="n">
        <f aca="false">D362*E362</f>
        <v>803.52</v>
      </c>
      <c r="G362" s="23"/>
    </row>
    <row r="363" customFormat="false" ht="16.8" hidden="false" customHeight="false" outlineLevel="0" collapsed="false">
      <c r="A363" s="20" t="n">
        <f aca="false">A362+1</f>
        <v>352</v>
      </c>
      <c r="B363" s="21" t="s">
        <v>277</v>
      </c>
      <c r="C363" s="21" t="n">
        <v>2014</v>
      </c>
      <c r="D363" s="21" t="n">
        <v>2</v>
      </c>
      <c r="E363" s="22" t="n">
        <v>204.6</v>
      </c>
      <c r="F363" s="22" t="n">
        <f aca="false">D363*E363</f>
        <v>409.2</v>
      </c>
      <c r="G363" s="23"/>
    </row>
    <row r="364" customFormat="false" ht="16.8" hidden="false" customHeight="false" outlineLevel="0" collapsed="false">
      <c r="A364" s="20" t="n">
        <f aca="false">A363+1</f>
        <v>353</v>
      </c>
      <c r="B364" s="21" t="s">
        <v>278</v>
      </c>
      <c r="C364" s="21" t="n">
        <v>2016</v>
      </c>
      <c r="D364" s="21" t="n">
        <v>7</v>
      </c>
      <c r="E364" s="22" t="n">
        <v>173.6</v>
      </c>
      <c r="F364" s="22" t="n">
        <f aca="false">D364*E364</f>
        <v>1215.2</v>
      </c>
      <c r="G364" s="23"/>
    </row>
    <row r="365" customFormat="false" ht="16.8" hidden="false" customHeight="false" outlineLevel="0" collapsed="false">
      <c r="A365" s="20" t="n">
        <f aca="false">A364+1</f>
        <v>354</v>
      </c>
      <c r="B365" s="21" t="s">
        <v>279</v>
      </c>
      <c r="C365" s="21" t="n">
        <v>2012</v>
      </c>
      <c r="D365" s="21" t="n">
        <v>1</v>
      </c>
      <c r="E365" s="22" t="n">
        <v>126.48</v>
      </c>
      <c r="F365" s="22" t="n">
        <f aca="false">D365*E365</f>
        <v>126.48</v>
      </c>
      <c r="G365" s="23"/>
    </row>
    <row r="366" customFormat="false" ht="16.8" hidden="false" customHeight="false" outlineLevel="0" collapsed="false">
      <c r="A366" s="20" t="n">
        <f aca="false">A365+1</f>
        <v>355</v>
      </c>
      <c r="B366" s="21" t="s">
        <v>280</v>
      </c>
      <c r="C366" s="21" t="n">
        <v>2007</v>
      </c>
      <c r="D366" s="21" t="n">
        <v>1</v>
      </c>
      <c r="E366" s="22" t="n">
        <v>55</v>
      </c>
      <c r="F366" s="22" t="n">
        <f aca="false">D366*E366</f>
        <v>55</v>
      </c>
      <c r="G366" s="23"/>
    </row>
    <row r="367" customFormat="false" ht="16.8" hidden="false" customHeight="false" outlineLevel="0" collapsed="false">
      <c r="A367" s="20" t="n">
        <f aca="false">A366+1</f>
        <v>356</v>
      </c>
      <c r="B367" s="21" t="s">
        <v>281</v>
      </c>
      <c r="C367" s="21" t="n">
        <v>2014</v>
      </c>
      <c r="D367" s="21" t="n">
        <v>1</v>
      </c>
      <c r="E367" s="22" t="n">
        <v>150</v>
      </c>
      <c r="F367" s="22" t="n">
        <f aca="false">D367*E367</f>
        <v>150</v>
      </c>
      <c r="G367" s="23"/>
    </row>
    <row r="368" customFormat="false" ht="16.8" hidden="false" customHeight="false" outlineLevel="0" collapsed="false">
      <c r="A368" s="20" t="n">
        <f aca="false">A367+1</f>
        <v>357</v>
      </c>
      <c r="B368" s="21" t="s">
        <v>282</v>
      </c>
      <c r="C368" s="21" t="n">
        <v>2006</v>
      </c>
      <c r="D368" s="21" t="n">
        <v>4</v>
      </c>
      <c r="E368" s="22" t="n">
        <v>32</v>
      </c>
      <c r="F368" s="22" t="n">
        <f aca="false">D368*E368</f>
        <v>128</v>
      </c>
      <c r="G368" s="23"/>
    </row>
    <row r="369" customFormat="false" ht="16.8" hidden="false" customHeight="false" outlineLevel="0" collapsed="false">
      <c r="A369" s="20" t="n">
        <f aca="false">A368+1</f>
        <v>358</v>
      </c>
      <c r="B369" s="21" t="s">
        <v>283</v>
      </c>
      <c r="C369" s="21" t="n">
        <v>2009</v>
      </c>
      <c r="D369" s="21" t="n">
        <v>1</v>
      </c>
      <c r="E369" s="22" t="n">
        <v>130.9</v>
      </c>
      <c r="F369" s="22" t="n">
        <f aca="false">D369*E369</f>
        <v>130.9</v>
      </c>
      <c r="G369" s="23"/>
    </row>
    <row r="370" customFormat="false" ht="16.8" hidden="false" customHeight="false" outlineLevel="0" collapsed="false">
      <c r="A370" s="20" t="n">
        <f aca="false">A369+1</f>
        <v>359</v>
      </c>
      <c r="B370" s="21" t="s">
        <v>284</v>
      </c>
      <c r="C370" s="21" t="n">
        <v>2006</v>
      </c>
      <c r="D370" s="21" t="n">
        <v>1</v>
      </c>
      <c r="E370" s="22" t="n">
        <v>36</v>
      </c>
      <c r="F370" s="22" t="n">
        <f aca="false">D370*E370</f>
        <v>36</v>
      </c>
      <c r="G370" s="23"/>
    </row>
    <row r="371" customFormat="false" ht="16.8" hidden="false" customHeight="false" outlineLevel="0" collapsed="false">
      <c r="A371" s="20" t="n">
        <f aca="false">A370+1</f>
        <v>360</v>
      </c>
      <c r="B371" s="21" t="s">
        <v>284</v>
      </c>
      <c r="C371" s="21" t="n">
        <v>2006</v>
      </c>
      <c r="D371" s="21" t="n">
        <v>2</v>
      </c>
      <c r="E371" s="22" t="n">
        <v>44</v>
      </c>
      <c r="F371" s="22" t="n">
        <f aca="false">D371*E371</f>
        <v>88</v>
      </c>
      <c r="G371" s="23"/>
    </row>
    <row r="372" customFormat="false" ht="16.8" hidden="false" customHeight="false" outlineLevel="0" collapsed="false">
      <c r="A372" s="20" t="n">
        <f aca="false">A371+1</f>
        <v>361</v>
      </c>
      <c r="B372" s="21" t="s">
        <v>284</v>
      </c>
      <c r="C372" s="21" t="n">
        <v>2006</v>
      </c>
      <c r="D372" s="21" t="n">
        <v>1</v>
      </c>
      <c r="E372" s="22" t="n">
        <v>54</v>
      </c>
      <c r="F372" s="22" t="n">
        <f aca="false">D372*E372</f>
        <v>54</v>
      </c>
      <c r="G372" s="23"/>
    </row>
    <row r="373" customFormat="false" ht="16.8" hidden="false" customHeight="false" outlineLevel="0" collapsed="false">
      <c r="A373" s="20" t="n">
        <f aca="false">A372+1</f>
        <v>362</v>
      </c>
      <c r="B373" s="21" t="s">
        <v>285</v>
      </c>
      <c r="C373" s="21" t="n">
        <v>2014</v>
      </c>
      <c r="D373" s="21" t="n">
        <v>1</v>
      </c>
      <c r="E373" s="22" t="n">
        <v>88.54</v>
      </c>
      <c r="F373" s="22" t="n">
        <f aca="false">D373*E373</f>
        <v>88.54</v>
      </c>
      <c r="G373" s="23"/>
    </row>
    <row r="374" customFormat="false" ht="16.8" hidden="false" customHeight="false" outlineLevel="0" collapsed="false">
      <c r="A374" s="20" t="n">
        <f aca="false">A373+1</f>
        <v>363</v>
      </c>
      <c r="B374" s="21" t="s">
        <v>285</v>
      </c>
      <c r="C374" s="21" t="n">
        <v>2014</v>
      </c>
      <c r="D374" s="21" t="n">
        <v>1</v>
      </c>
      <c r="E374" s="22" t="n">
        <v>110.78</v>
      </c>
      <c r="F374" s="22" t="n">
        <f aca="false">D374*E374</f>
        <v>110.78</v>
      </c>
      <c r="G374" s="23"/>
    </row>
    <row r="375" customFormat="false" ht="16.8" hidden="false" customHeight="false" outlineLevel="0" collapsed="false">
      <c r="A375" s="20" t="n">
        <f aca="false">A374+1</f>
        <v>364</v>
      </c>
      <c r="B375" s="21" t="s">
        <v>286</v>
      </c>
      <c r="C375" s="21" t="n">
        <v>2016</v>
      </c>
      <c r="D375" s="21" t="n">
        <v>1</v>
      </c>
      <c r="E375" s="22" t="n">
        <v>58.8</v>
      </c>
      <c r="F375" s="22" t="n">
        <f aca="false">D375*E375</f>
        <v>58.8</v>
      </c>
      <c r="G375" s="23"/>
    </row>
    <row r="376" customFormat="false" ht="16.8" hidden="false" customHeight="false" outlineLevel="0" collapsed="false">
      <c r="A376" s="20" t="n">
        <f aca="false">A375+1</f>
        <v>365</v>
      </c>
      <c r="B376" s="21" t="s">
        <v>287</v>
      </c>
      <c r="C376" s="21" t="n">
        <v>2008</v>
      </c>
      <c r="D376" s="21" t="n">
        <v>1</v>
      </c>
      <c r="E376" s="22" t="n">
        <v>57.36</v>
      </c>
      <c r="F376" s="22" t="n">
        <f aca="false">D376*E376</f>
        <v>57.36</v>
      </c>
      <c r="G376" s="23"/>
    </row>
    <row r="377" customFormat="false" ht="16.8" hidden="false" customHeight="false" outlineLevel="0" collapsed="false">
      <c r="A377" s="20" t="n">
        <f aca="false">A376+1</f>
        <v>366</v>
      </c>
      <c r="B377" s="21" t="s">
        <v>288</v>
      </c>
      <c r="C377" s="21" t="n">
        <v>2014</v>
      </c>
      <c r="D377" s="21" t="n">
        <v>1</v>
      </c>
      <c r="E377" s="22" t="n">
        <v>81.99</v>
      </c>
      <c r="F377" s="22" t="n">
        <f aca="false">D377*E377</f>
        <v>81.99</v>
      </c>
      <c r="G377" s="23"/>
    </row>
    <row r="378" customFormat="false" ht="16.8" hidden="false" customHeight="false" outlineLevel="0" collapsed="false">
      <c r="A378" s="20" t="n">
        <f aca="false">A377+1</f>
        <v>367</v>
      </c>
      <c r="B378" s="21" t="s">
        <v>289</v>
      </c>
      <c r="C378" s="21" t="n">
        <v>2009</v>
      </c>
      <c r="D378" s="21" t="n">
        <v>1</v>
      </c>
      <c r="E378" s="22" t="n">
        <v>0.2</v>
      </c>
      <c r="F378" s="22" t="n">
        <f aca="false">D378*E378</f>
        <v>0.2</v>
      </c>
      <c r="G378" s="23"/>
    </row>
    <row r="379" customFormat="false" ht="16.8" hidden="false" customHeight="false" outlineLevel="0" collapsed="false">
      <c r="A379" s="20" t="n">
        <f aca="false">A378+1</f>
        <v>368</v>
      </c>
      <c r="B379" s="21" t="s">
        <v>289</v>
      </c>
      <c r="C379" s="21" t="n">
        <v>2009</v>
      </c>
      <c r="D379" s="21" t="n">
        <v>1</v>
      </c>
      <c r="E379" s="22" t="n">
        <v>97.18</v>
      </c>
      <c r="F379" s="22" t="n">
        <f aca="false">D379*E379</f>
        <v>97.18</v>
      </c>
      <c r="G379" s="23"/>
    </row>
    <row r="380" customFormat="false" ht="16.8" hidden="false" customHeight="false" outlineLevel="0" collapsed="false">
      <c r="A380" s="20" t="n">
        <f aca="false">A379+1</f>
        <v>369</v>
      </c>
      <c r="B380" s="21" t="s">
        <v>289</v>
      </c>
      <c r="C380" s="21" t="n">
        <v>2009</v>
      </c>
      <c r="D380" s="21" t="n">
        <v>1</v>
      </c>
      <c r="E380" s="22" t="n">
        <v>16.82</v>
      </c>
      <c r="F380" s="22" t="n">
        <f aca="false">D380*E380</f>
        <v>16.82</v>
      </c>
      <c r="G380" s="23"/>
    </row>
    <row r="381" customFormat="false" ht="16.8" hidden="false" customHeight="false" outlineLevel="0" collapsed="false">
      <c r="A381" s="20" t="n">
        <f aca="false">A380+1</f>
        <v>370</v>
      </c>
      <c r="B381" s="21" t="s">
        <v>289</v>
      </c>
      <c r="C381" s="21" t="n">
        <v>2009</v>
      </c>
      <c r="D381" s="21" t="n">
        <v>1</v>
      </c>
      <c r="E381" s="22" t="n">
        <v>104.42</v>
      </c>
      <c r="F381" s="22" t="n">
        <f aca="false">D381*E381</f>
        <v>104.42</v>
      </c>
      <c r="G381" s="23"/>
    </row>
    <row r="382" customFormat="false" ht="16.8" hidden="false" customHeight="false" outlineLevel="0" collapsed="false">
      <c r="A382" s="20" t="n">
        <f aca="false">A381+1</f>
        <v>371</v>
      </c>
      <c r="B382" s="21" t="s">
        <v>289</v>
      </c>
      <c r="C382" s="21" t="n">
        <v>2009</v>
      </c>
      <c r="D382" s="21" t="n">
        <v>1</v>
      </c>
      <c r="E382" s="22" t="n">
        <v>0.03</v>
      </c>
      <c r="F382" s="22" t="n">
        <f aca="false">D382*E382</f>
        <v>0.03</v>
      </c>
      <c r="G382" s="23"/>
    </row>
    <row r="383" customFormat="false" ht="16.8" hidden="false" customHeight="false" outlineLevel="0" collapsed="false">
      <c r="A383" s="20" t="n">
        <f aca="false">A382+1</f>
        <v>372</v>
      </c>
      <c r="B383" s="21" t="s">
        <v>290</v>
      </c>
      <c r="C383" s="21" t="n">
        <v>2008</v>
      </c>
      <c r="D383" s="21" t="n">
        <v>2</v>
      </c>
      <c r="E383" s="22" t="n">
        <v>3.71</v>
      </c>
      <c r="F383" s="22" t="n">
        <f aca="false">D383*E383</f>
        <v>7.42</v>
      </c>
      <c r="G383" s="23"/>
    </row>
    <row r="384" customFormat="false" ht="16.8" hidden="false" customHeight="false" outlineLevel="0" collapsed="false">
      <c r="A384" s="20" t="n">
        <f aca="false">A383+1</f>
        <v>373</v>
      </c>
      <c r="B384" s="21" t="s">
        <v>291</v>
      </c>
      <c r="C384" s="21" t="n">
        <v>2012</v>
      </c>
      <c r="D384" s="21" t="n">
        <v>1</v>
      </c>
      <c r="E384" s="22" t="n">
        <v>0.02</v>
      </c>
      <c r="F384" s="22" t="n">
        <f aca="false">D384*E384</f>
        <v>0.02</v>
      </c>
      <c r="G384" s="23"/>
    </row>
    <row r="385" customFormat="false" ht="16.8" hidden="false" customHeight="false" outlineLevel="0" collapsed="false">
      <c r="A385" s="20" t="n">
        <f aca="false">A384+1</f>
        <v>374</v>
      </c>
      <c r="B385" s="21" t="s">
        <v>291</v>
      </c>
      <c r="C385" s="21" t="n">
        <v>2012</v>
      </c>
      <c r="D385" s="21" t="n">
        <v>1</v>
      </c>
      <c r="E385" s="22" t="n">
        <v>4.36</v>
      </c>
      <c r="F385" s="22" t="n">
        <f aca="false">D385*E385</f>
        <v>4.36</v>
      </c>
      <c r="G385" s="23"/>
    </row>
    <row r="386" customFormat="false" ht="16.8" hidden="false" customHeight="false" outlineLevel="0" collapsed="false">
      <c r="A386" s="20" t="n">
        <f aca="false">A385+1</f>
        <v>375</v>
      </c>
      <c r="B386" s="21" t="s">
        <v>292</v>
      </c>
      <c r="C386" s="21" t="n">
        <v>2012</v>
      </c>
      <c r="D386" s="21" t="n">
        <v>1</v>
      </c>
      <c r="E386" s="22" t="n">
        <v>921.41</v>
      </c>
      <c r="F386" s="22" t="n">
        <f aca="false">D386*E386</f>
        <v>921.41</v>
      </c>
      <c r="G386" s="23"/>
    </row>
    <row r="387" customFormat="false" ht="16.8" hidden="false" customHeight="false" outlineLevel="0" collapsed="false">
      <c r="A387" s="20" t="n">
        <f aca="false">A386+1</f>
        <v>376</v>
      </c>
      <c r="B387" s="21" t="s">
        <v>293</v>
      </c>
      <c r="C387" s="21" t="n">
        <v>2016</v>
      </c>
      <c r="D387" s="21" t="n">
        <v>2</v>
      </c>
      <c r="E387" s="22" t="n">
        <v>80</v>
      </c>
      <c r="F387" s="22" t="n">
        <f aca="false">D387*E387</f>
        <v>160</v>
      </c>
      <c r="G387" s="23"/>
    </row>
    <row r="388" customFormat="false" ht="16.8" hidden="false" customHeight="false" outlineLevel="0" collapsed="false">
      <c r="A388" s="20" t="n">
        <f aca="false">A387+1</f>
        <v>377</v>
      </c>
      <c r="B388" s="21" t="s">
        <v>294</v>
      </c>
      <c r="C388" s="21" t="n">
        <v>2014</v>
      </c>
      <c r="D388" s="21" t="n">
        <v>1</v>
      </c>
      <c r="E388" s="22" t="n">
        <v>81.99</v>
      </c>
      <c r="F388" s="22" t="n">
        <f aca="false">D388*E388</f>
        <v>81.99</v>
      </c>
      <c r="G388" s="23"/>
    </row>
    <row r="389" customFormat="false" ht="16.8" hidden="false" customHeight="false" outlineLevel="0" collapsed="false">
      <c r="A389" s="20" t="n">
        <f aca="false">A388+1</f>
        <v>378</v>
      </c>
      <c r="B389" s="21" t="s">
        <v>295</v>
      </c>
      <c r="C389" s="21" t="n">
        <v>2012</v>
      </c>
      <c r="D389" s="21" t="n">
        <v>1</v>
      </c>
      <c r="E389" s="22" t="n">
        <v>111.6</v>
      </c>
      <c r="F389" s="22" t="n">
        <f aca="false">D389*E389</f>
        <v>111.6</v>
      </c>
      <c r="G389" s="23"/>
    </row>
    <row r="390" customFormat="false" ht="16.8" hidden="false" customHeight="false" outlineLevel="0" collapsed="false">
      <c r="A390" s="20" t="n">
        <f aca="false">A389+1</f>
        <v>379</v>
      </c>
      <c r="B390" s="21" t="s">
        <v>296</v>
      </c>
      <c r="C390" s="21" t="n">
        <v>2006</v>
      </c>
      <c r="D390" s="21" t="n">
        <v>9</v>
      </c>
      <c r="E390" s="22" t="n">
        <v>179</v>
      </c>
      <c r="F390" s="22" t="n">
        <f aca="false">D390*E390</f>
        <v>1611</v>
      </c>
      <c r="G390" s="23"/>
    </row>
    <row r="391" customFormat="false" ht="16.8" hidden="false" customHeight="false" outlineLevel="0" collapsed="false">
      <c r="A391" s="20" t="n">
        <f aca="false">A390+1</f>
        <v>380</v>
      </c>
      <c r="B391" s="21" t="s">
        <v>296</v>
      </c>
      <c r="C391" s="21" t="n">
        <v>2006</v>
      </c>
      <c r="D391" s="21" t="n">
        <v>2</v>
      </c>
      <c r="E391" s="22" t="n">
        <v>59.5</v>
      </c>
      <c r="F391" s="22" t="n">
        <f aca="false">D391*E391</f>
        <v>119</v>
      </c>
      <c r="G391" s="23"/>
    </row>
    <row r="392" customFormat="false" ht="16.8" hidden="false" customHeight="false" outlineLevel="0" collapsed="false">
      <c r="A392" s="20" t="n">
        <f aca="false">A391+1</f>
        <v>381</v>
      </c>
      <c r="B392" s="21" t="s">
        <v>296</v>
      </c>
      <c r="C392" s="21" t="n">
        <v>2006</v>
      </c>
      <c r="D392" s="21" t="n">
        <v>3</v>
      </c>
      <c r="E392" s="22" t="n">
        <v>119.99</v>
      </c>
      <c r="F392" s="22" t="n">
        <f aca="false">D392*E392</f>
        <v>359.97</v>
      </c>
      <c r="G392" s="23"/>
    </row>
    <row r="393" customFormat="false" ht="16.8" hidden="false" customHeight="false" outlineLevel="0" collapsed="false">
      <c r="A393" s="20" t="n">
        <f aca="false">A392+1</f>
        <v>382</v>
      </c>
      <c r="B393" s="21" t="s">
        <v>296</v>
      </c>
      <c r="C393" s="21" t="n">
        <v>2006</v>
      </c>
      <c r="D393" s="21" t="n">
        <v>1</v>
      </c>
      <c r="E393" s="22" t="n">
        <v>71.4</v>
      </c>
      <c r="F393" s="22" t="n">
        <f aca="false">D393*E393</f>
        <v>71.4</v>
      </c>
      <c r="G393" s="23"/>
    </row>
    <row r="394" customFormat="false" ht="16.8" hidden="false" customHeight="false" outlineLevel="0" collapsed="false">
      <c r="A394" s="20" t="n">
        <f aca="false">A393+1</f>
        <v>383</v>
      </c>
      <c r="B394" s="21" t="s">
        <v>297</v>
      </c>
      <c r="C394" s="21" t="n">
        <v>2010</v>
      </c>
      <c r="D394" s="21" t="n">
        <v>9</v>
      </c>
      <c r="E394" s="22" t="n">
        <v>101.15</v>
      </c>
      <c r="F394" s="22" t="n">
        <f aca="false">D394*E394</f>
        <v>910.35</v>
      </c>
      <c r="G394" s="23"/>
    </row>
    <row r="395" customFormat="false" ht="16.8" hidden="false" customHeight="false" outlineLevel="0" collapsed="false">
      <c r="A395" s="20" t="n">
        <f aca="false">A394+1</f>
        <v>384</v>
      </c>
      <c r="B395" s="21" t="s">
        <v>297</v>
      </c>
      <c r="C395" s="21" t="n">
        <v>2010</v>
      </c>
      <c r="D395" s="21" t="n">
        <v>1</v>
      </c>
      <c r="E395" s="22" t="n">
        <v>79</v>
      </c>
      <c r="F395" s="22" t="n">
        <f aca="false">D395*E395</f>
        <v>79</v>
      </c>
      <c r="G395" s="23"/>
    </row>
    <row r="396" customFormat="false" ht="16.8" hidden="false" customHeight="false" outlineLevel="0" collapsed="false">
      <c r="A396" s="20" t="n">
        <f aca="false">A395+1</f>
        <v>385</v>
      </c>
      <c r="B396" s="21" t="s">
        <v>297</v>
      </c>
      <c r="C396" s="21" t="n">
        <v>2010</v>
      </c>
      <c r="D396" s="21" t="n">
        <v>1</v>
      </c>
      <c r="E396" s="22" t="n">
        <v>67.7</v>
      </c>
      <c r="F396" s="22" t="n">
        <f aca="false">D396*E396</f>
        <v>67.7</v>
      </c>
      <c r="G396" s="23"/>
    </row>
    <row r="397" customFormat="false" ht="16.8" hidden="false" customHeight="false" outlineLevel="0" collapsed="false">
      <c r="A397" s="20" t="n">
        <f aca="false">A396+1</f>
        <v>386</v>
      </c>
      <c r="B397" s="21" t="s">
        <v>298</v>
      </c>
      <c r="C397" s="21" t="n">
        <v>2010</v>
      </c>
      <c r="D397" s="21" t="n">
        <v>1</v>
      </c>
      <c r="E397" s="22" t="n">
        <v>111.6</v>
      </c>
      <c r="F397" s="22" t="n">
        <f aca="false">D397*E397</f>
        <v>111.6</v>
      </c>
      <c r="G397" s="23"/>
    </row>
    <row r="398" customFormat="false" ht="16.8" hidden="false" customHeight="false" outlineLevel="0" collapsed="false">
      <c r="A398" s="20" t="n">
        <f aca="false">A397+1</f>
        <v>387</v>
      </c>
      <c r="B398" s="21" t="s">
        <v>298</v>
      </c>
      <c r="C398" s="21" t="n">
        <v>2010</v>
      </c>
      <c r="D398" s="21" t="n">
        <v>2</v>
      </c>
      <c r="E398" s="22" t="n">
        <v>101.15</v>
      </c>
      <c r="F398" s="22" t="n">
        <f aca="false">D398*E398</f>
        <v>202.3</v>
      </c>
      <c r="G398" s="23"/>
    </row>
    <row r="399" customFormat="false" ht="16.8" hidden="false" customHeight="false" outlineLevel="0" collapsed="false">
      <c r="A399" s="20" t="n">
        <f aca="false">A398+1</f>
        <v>388</v>
      </c>
      <c r="B399" s="21" t="s">
        <v>298</v>
      </c>
      <c r="C399" s="21" t="n">
        <v>2010</v>
      </c>
      <c r="D399" s="21" t="n">
        <v>1</v>
      </c>
      <c r="E399" s="22" t="n">
        <v>77.35</v>
      </c>
      <c r="F399" s="22" t="n">
        <f aca="false">D399*E399</f>
        <v>77.35</v>
      </c>
      <c r="G399" s="23"/>
    </row>
    <row r="400" customFormat="false" ht="16.8" hidden="false" customHeight="false" outlineLevel="0" collapsed="false">
      <c r="A400" s="20" t="n">
        <f aca="false">A399+1</f>
        <v>389</v>
      </c>
      <c r="B400" s="21" t="s">
        <v>299</v>
      </c>
      <c r="C400" s="21" t="n">
        <v>2009</v>
      </c>
      <c r="D400" s="21" t="n">
        <v>1</v>
      </c>
      <c r="E400" s="22" t="n">
        <v>84</v>
      </c>
      <c r="F400" s="22" t="n">
        <f aca="false">D400*E400</f>
        <v>84</v>
      </c>
      <c r="G400" s="23"/>
    </row>
    <row r="401" customFormat="false" ht="16.8" hidden="false" customHeight="false" outlineLevel="0" collapsed="false">
      <c r="A401" s="20" t="n">
        <f aca="false">A400+1</f>
        <v>390</v>
      </c>
      <c r="B401" s="21" t="s">
        <v>300</v>
      </c>
      <c r="C401" s="21" t="n">
        <v>2015</v>
      </c>
      <c r="D401" s="21" t="n">
        <v>1</v>
      </c>
      <c r="E401" s="22" t="n">
        <v>172.55</v>
      </c>
      <c r="F401" s="22" t="n">
        <f aca="false">D401*E401</f>
        <v>172.55</v>
      </c>
      <c r="G401" s="23"/>
    </row>
    <row r="402" customFormat="false" ht="16.8" hidden="false" customHeight="false" outlineLevel="0" collapsed="false">
      <c r="A402" s="20" t="n">
        <f aca="false">A401+1</f>
        <v>391</v>
      </c>
      <c r="B402" s="21" t="s">
        <v>300</v>
      </c>
      <c r="C402" s="21" t="n">
        <v>2015</v>
      </c>
      <c r="D402" s="21" t="n">
        <v>25</v>
      </c>
      <c r="E402" s="22" t="n">
        <v>242.5</v>
      </c>
      <c r="F402" s="22" t="n">
        <f aca="false">D402*E402</f>
        <v>6062.5</v>
      </c>
      <c r="G402" s="23"/>
    </row>
    <row r="403" customFormat="false" ht="16.8" hidden="false" customHeight="false" outlineLevel="0" collapsed="false">
      <c r="A403" s="20" t="n">
        <f aca="false">A402+1</f>
        <v>392</v>
      </c>
      <c r="B403" s="21" t="s">
        <v>301</v>
      </c>
      <c r="C403" s="21" t="n">
        <v>2007</v>
      </c>
      <c r="D403" s="21" t="n">
        <v>1</v>
      </c>
      <c r="E403" s="22" t="n">
        <v>141.36</v>
      </c>
      <c r="F403" s="22" t="n">
        <f aca="false">D403*E403</f>
        <v>141.36</v>
      </c>
      <c r="G403" s="23"/>
    </row>
    <row r="404" customFormat="false" ht="16.8" hidden="false" customHeight="false" outlineLevel="0" collapsed="false">
      <c r="A404" s="20" t="n">
        <f aca="false">A403+1</f>
        <v>393</v>
      </c>
      <c r="B404" s="21" t="s">
        <v>302</v>
      </c>
      <c r="C404" s="21" t="n">
        <v>2009</v>
      </c>
      <c r="D404" s="21" t="n">
        <v>1</v>
      </c>
      <c r="E404" s="22" t="n">
        <v>166.6</v>
      </c>
      <c r="F404" s="22" t="n">
        <f aca="false">D404*E404</f>
        <v>166.6</v>
      </c>
      <c r="G404" s="23"/>
    </row>
    <row r="405" customFormat="false" ht="16.8" hidden="false" customHeight="false" outlineLevel="0" collapsed="false">
      <c r="A405" s="20" t="n">
        <f aca="false">A404+1</f>
        <v>394</v>
      </c>
      <c r="B405" s="21" t="s">
        <v>303</v>
      </c>
      <c r="C405" s="21" t="n">
        <v>2015</v>
      </c>
      <c r="D405" s="21" t="n">
        <v>2</v>
      </c>
      <c r="E405" s="22" t="n">
        <v>136.8</v>
      </c>
      <c r="F405" s="22" t="n">
        <f aca="false">D405*E405</f>
        <v>273.6</v>
      </c>
      <c r="G405" s="23"/>
    </row>
    <row r="406" customFormat="false" ht="16.8" hidden="false" customHeight="false" outlineLevel="0" collapsed="false">
      <c r="A406" s="20" t="n">
        <f aca="false">A405+1</f>
        <v>395</v>
      </c>
      <c r="B406" s="21" t="s">
        <v>304</v>
      </c>
      <c r="C406" s="21" t="n">
        <v>2019</v>
      </c>
      <c r="D406" s="21" t="n">
        <v>3</v>
      </c>
      <c r="E406" s="22" t="n">
        <v>357.99</v>
      </c>
      <c r="F406" s="22" t="n">
        <f aca="false">D406*E406</f>
        <v>1073.97</v>
      </c>
      <c r="G406" s="23"/>
    </row>
    <row r="407" customFormat="false" ht="16.8" hidden="false" customHeight="false" outlineLevel="0" collapsed="false">
      <c r="A407" s="20" t="n">
        <f aca="false">A406+1</f>
        <v>396</v>
      </c>
      <c r="B407" s="21" t="s">
        <v>304</v>
      </c>
      <c r="C407" s="21" t="n">
        <v>2019</v>
      </c>
      <c r="D407" s="21" t="n">
        <v>1</v>
      </c>
      <c r="E407" s="22" t="n">
        <v>237.11</v>
      </c>
      <c r="F407" s="22" t="n">
        <f aca="false">D407*E407</f>
        <v>237.11</v>
      </c>
      <c r="G407" s="23"/>
    </row>
    <row r="408" customFormat="false" ht="15.75" hidden="false" customHeight="true" outlineLevel="0" collapsed="false">
      <c r="A408" s="20" t="n">
        <f aca="false">A407+1</f>
        <v>397</v>
      </c>
      <c r="B408" s="21" t="s">
        <v>305</v>
      </c>
      <c r="C408" s="21" t="n">
        <v>2016</v>
      </c>
      <c r="D408" s="21" t="n">
        <v>2</v>
      </c>
      <c r="E408" s="22" t="n">
        <v>93.6</v>
      </c>
      <c r="F408" s="22" t="n">
        <f aca="false">D408*E408</f>
        <v>187.2</v>
      </c>
      <c r="G408" s="23"/>
    </row>
    <row r="409" customFormat="false" ht="16.8" hidden="false" customHeight="false" outlineLevel="0" collapsed="false">
      <c r="A409" s="20" t="n">
        <f aca="false">A408+1</f>
        <v>398</v>
      </c>
      <c r="B409" s="21" t="s">
        <v>306</v>
      </c>
      <c r="C409" s="21" t="n">
        <v>2006</v>
      </c>
      <c r="D409" s="21" t="n">
        <v>10</v>
      </c>
      <c r="E409" s="22" t="n">
        <v>290.36</v>
      </c>
      <c r="F409" s="22" t="n">
        <f aca="false">D409*E409</f>
        <v>2903.6</v>
      </c>
      <c r="G409" s="23"/>
    </row>
    <row r="410" customFormat="false" ht="16.8" hidden="false" customHeight="false" outlineLevel="0" collapsed="false">
      <c r="A410" s="20" t="n">
        <f aca="false">A409+1</f>
        <v>399</v>
      </c>
      <c r="B410" s="21" t="s">
        <v>306</v>
      </c>
      <c r="C410" s="21" t="n">
        <v>2006</v>
      </c>
      <c r="D410" s="21" t="n">
        <v>9</v>
      </c>
      <c r="E410" s="22" t="n">
        <v>476</v>
      </c>
      <c r="F410" s="22" t="n">
        <f aca="false">D410*E410</f>
        <v>4284</v>
      </c>
      <c r="G410" s="23"/>
    </row>
    <row r="411" customFormat="false" ht="16.8" hidden="false" customHeight="false" outlineLevel="0" collapsed="false">
      <c r="A411" s="20" t="n">
        <f aca="false">A410+1</f>
        <v>400</v>
      </c>
      <c r="B411" s="21" t="s">
        <v>307</v>
      </c>
      <c r="C411" s="21" t="n">
        <v>2020</v>
      </c>
      <c r="D411" s="21" t="n">
        <v>1</v>
      </c>
      <c r="E411" s="22" t="n">
        <v>215.07</v>
      </c>
      <c r="F411" s="22" t="n">
        <f aca="false">D411*E411</f>
        <v>215.07</v>
      </c>
      <c r="G411" s="23"/>
    </row>
    <row r="412" customFormat="false" ht="16.8" hidden="false" customHeight="false" outlineLevel="0" collapsed="false">
      <c r="A412" s="20" t="n">
        <f aca="false">A411+1</f>
        <v>401</v>
      </c>
      <c r="B412" s="21" t="s">
        <v>308</v>
      </c>
      <c r="C412" s="21" t="n">
        <v>2007</v>
      </c>
      <c r="D412" s="21" t="n">
        <v>1</v>
      </c>
      <c r="E412" s="22" t="n">
        <v>115.43</v>
      </c>
      <c r="F412" s="22" t="n">
        <f aca="false">D412*E412</f>
        <v>115.43</v>
      </c>
      <c r="G412" s="23"/>
    </row>
    <row r="413" customFormat="false" ht="16.8" hidden="false" customHeight="false" outlineLevel="0" collapsed="false">
      <c r="A413" s="20" t="n">
        <f aca="false">A412+1</f>
        <v>402</v>
      </c>
      <c r="B413" s="21" t="s">
        <v>309</v>
      </c>
      <c r="C413" s="21" t="n">
        <v>2018</v>
      </c>
      <c r="D413" s="21" t="n">
        <v>3</v>
      </c>
      <c r="E413" s="22" t="n">
        <v>151.13</v>
      </c>
      <c r="F413" s="22" t="n">
        <f aca="false">D413*E413</f>
        <v>453.39</v>
      </c>
      <c r="G413" s="23"/>
    </row>
    <row r="414" customFormat="false" ht="16.8" hidden="false" customHeight="false" outlineLevel="0" collapsed="false">
      <c r="A414" s="20" t="n">
        <f aca="false">A413+1</f>
        <v>403</v>
      </c>
      <c r="B414" s="21" t="s">
        <v>310</v>
      </c>
      <c r="C414" s="21" t="n">
        <v>2017</v>
      </c>
      <c r="D414" s="21" t="n">
        <v>9</v>
      </c>
      <c r="E414" s="22" t="n">
        <v>142.8</v>
      </c>
      <c r="F414" s="22" t="n">
        <f aca="false">D414*E414</f>
        <v>1285.2</v>
      </c>
      <c r="G414" s="23"/>
    </row>
    <row r="415" customFormat="false" ht="16.8" hidden="false" customHeight="false" outlineLevel="0" collapsed="false">
      <c r="A415" s="20" t="n">
        <f aca="false">A414+1</f>
        <v>404</v>
      </c>
      <c r="B415" s="21" t="s">
        <v>310</v>
      </c>
      <c r="C415" s="21" t="n">
        <v>2017</v>
      </c>
      <c r="D415" s="21" t="n">
        <v>2</v>
      </c>
      <c r="E415" s="22" t="n">
        <v>196.35</v>
      </c>
      <c r="F415" s="22" t="n">
        <f aca="false">D415*E415</f>
        <v>392.7</v>
      </c>
      <c r="G415" s="23"/>
    </row>
    <row r="416" customFormat="false" ht="16.8" hidden="false" customHeight="false" outlineLevel="0" collapsed="false">
      <c r="A416" s="20" t="n">
        <f aca="false">A415+1</f>
        <v>405</v>
      </c>
      <c r="B416" s="21" t="s">
        <v>311</v>
      </c>
      <c r="C416" s="21" t="n">
        <v>2009</v>
      </c>
      <c r="D416" s="21" t="n">
        <v>3</v>
      </c>
      <c r="E416" s="22" t="n">
        <v>137</v>
      </c>
      <c r="F416" s="22" t="n">
        <f aca="false">D416*E416</f>
        <v>411</v>
      </c>
      <c r="G416" s="23"/>
    </row>
    <row r="417" customFormat="false" ht="16.8" hidden="false" customHeight="false" outlineLevel="0" collapsed="false">
      <c r="A417" s="20" t="n">
        <f aca="false">A416+1</f>
        <v>406</v>
      </c>
      <c r="B417" s="21" t="s">
        <v>312</v>
      </c>
      <c r="C417" s="21" t="n">
        <v>2007</v>
      </c>
      <c r="D417" s="21" t="n">
        <v>1</v>
      </c>
      <c r="E417" s="22" t="n">
        <v>221.96</v>
      </c>
      <c r="F417" s="22" t="n">
        <f aca="false">D417*E417</f>
        <v>221.96</v>
      </c>
      <c r="G417" s="23"/>
    </row>
    <row r="418" customFormat="false" ht="16.8" hidden="false" customHeight="false" outlineLevel="0" collapsed="false">
      <c r="A418" s="20" t="n">
        <f aca="false">A417+1</f>
        <v>407</v>
      </c>
      <c r="B418" s="21" t="s">
        <v>313</v>
      </c>
      <c r="C418" s="21" t="n">
        <v>2010</v>
      </c>
      <c r="D418" s="21" t="n">
        <v>1</v>
      </c>
      <c r="E418" s="22" t="n">
        <v>1178</v>
      </c>
      <c r="F418" s="22" t="n">
        <f aca="false">D418*E418</f>
        <v>1178</v>
      </c>
      <c r="G418" s="23"/>
    </row>
    <row r="419" customFormat="false" ht="16.8" hidden="false" customHeight="false" outlineLevel="0" collapsed="false">
      <c r="A419" s="20" t="n">
        <f aca="false">A418+1</f>
        <v>408</v>
      </c>
      <c r="B419" s="21" t="s">
        <v>314</v>
      </c>
      <c r="C419" s="21" t="n">
        <v>2007</v>
      </c>
      <c r="D419" s="21" t="n">
        <v>1</v>
      </c>
      <c r="E419" s="22" t="n">
        <v>1919.11</v>
      </c>
      <c r="F419" s="22" t="n">
        <f aca="false">D419*E419</f>
        <v>1919.11</v>
      </c>
      <c r="G419" s="23"/>
    </row>
    <row r="420" customFormat="false" ht="16.8" hidden="false" customHeight="false" outlineLevel="0" collapsed="false">
      <c r="A420" s="20" t="n">
        <f aca="false">A419+1</f>
        <v>409</v>
      </c>
      <c r="B420" s="21" t="s">
        <v>314</v>
      </c>
      <c r="C420" s="21" t="n">
        <v>2007</v>
      </c>
      <c r="D420" s="21" t="n">
        <v>1</v>
      </c>
      <c r="E420" s="22" t="n">
        <v>1371</v>
      </c>
      <c r="F420" s="22" t="n">
        <f aca="false">D420*E420</f>
        <v>1371</v>
      </c>
      <c r="G420" s="23"/>
    </row>
    <row r="421" customFormat="false" ht="16.8" hidden="false" customHeight="false" outlineLevel="0" collapsed="false">
      <c r="A421" s="20" t="n">
        <f aca="false">A420+1</f>
        <v>410</v>
      </c>
      <c r="B421" s="21" t="s">
        <v>314</v>
      </c>
      <c r="C421" s="21" t="n">
        <v>2007</v>
      </c>
      <c r="D421" s="21" t="n">
        <v>2</v>
      </c>
      <c r="E421" s="22" t="n">
        <v>956.99</v>
      </c>
      <c r="F421" s="22" t="n">
        <f aca="false">D421*E421</f>
        <v>1913.98</v>
      </c>
      <c r="G421" s="23"/>
    </row>
    <row r="422" customFormat="false" ht="16.8" hidden="false" customHeight="false" outlineLevel="0" collapsed="false">
      <c r="A422" s="20" t="n">
        <f aca="false">A421+1</f>
        <v>411</v>
      </c>
      <c r="B422" s="21" t="s">
        <v>314</v>
      </c>
      <c r="C422" s="21" t="n">
        <v>2007</v>
      </c>
      <c r="D422" s="21" t="n">
        <v>1</v>
      </c>
      <c r="E422" s="22" t="n">
        <v>1320</v>
      </c>
      <c r="F422" s="22" t="n">
        <f aca="false">D422*E422</f>
        <v>1320</v>
      </c>
      <c r="G422" s="23"/>
    </row>
    <row r="423" customFormat="false" ht="16.8" hidden="false" customHeight="false" outlineLevel="0" collapsed="false">
      <c r="A423" s="20" t="n">
        <f aca="false">A422+1</f>
        <v>412</v>
      </c>
      <c r="B423" s="21" t="s">
        <v>315</v>
      </c>
      <c r="C423" s="21" t="n">
        <v>2008</v>
      </c>
      <c r="D423" s="21" t="n">
        <v>2</v>
      </c>
      <c r="E423" s="22" t="n">
        <v>1154.26</v>
      </c>
      <c r="F423" s="22" t="n">
        <f aca="false">D423*E423</f>
        <v>2308.52</v>
      </c>
      <c r="G423" s="23"/>
    </row>
    <row r="424" customFormat="false" ht="16.8" hidden="false" customHeight="false" outlineLevel="0" collapsed="false">
      <c r="A424" s="20" t="n">
        <f aca="false">A423+1</f>
        <v>413</v>
      </c>
      <c r="B424" s="21" t="s">
        <v>316</v>
      </c>
      <c r="C424" s="21" t="n">
        <v>2016</v>
      </c>
      <c r="D424" s="21" t="n">
        <v>1</v>
      </c>
      <c r="E424" s="22" t="n">
        <v>700</v>
      </c>
      <c r="F424" s="22" t="n">
        <f aca="false">D424*E424</f>
        <v>700</v>
      </c>
      <c r="G424" s="23"/>
    </row>
    <row r="425" customFormat="false" ht="16.8" hidden="false" customHeight="false" outlineLevel="0" collapsed="false">
      <c r="A425" s="20" t="n">
        <f aca="false">A424+1</f>
        <v>414</v>
      </c>
      <c r="B425" s="21" t="s">
        <v>317</v>
      </c>
      <c r="C425" s="21" t="n">
        <v>2011</v>
      </c>
      <c r="D425" s="21" t="n">
        <v>1</v>
      </c>
      <c r="E425" s="22" t="n">
        <v>1400</v>
      </c>
      <c r="F425" s="22" t="n">
        <f aca="false">D425*E425</f>
        <v>1400</v>
      </c>
      <c r="G425" s="23"/>
    </row>
    <row r="426" customFormat="false" ht="16.8" hidden="false" customHeight="false" outlineLevel="0" collapsed="false">
      <c r="A426" s="20" t="n">
        <f aca="false">A425+1</f>
        <v>415</v>
      </c>
      <c r="B426" s="21" t="s">
        <v>318</v>
      </c>
      <c r="C426" s="21" t="n">
        <v>2006</v>
      </c>
      <c r="D426" s="21" t="n">
        <v>1</v>
      </c>
      <c r="E426" s="22" t="n">
        <v>1494.64</v>
      </c>
      <c r="F426" s="22" t="n">
        <f aca="false">D426*E426</f>
        <v>1494.64</v>
      </c>
      <c r="G426" s="23"/>
    </row>
    <row r="427" customFormat="false" ht="16.8" hidden="false" customHeight="false" outlineLevel="0" collapsed="false">
      <c r="A427" s="20" t="n">
        <f aca="false">A426+1</f>
        <v>416</v>
      </c>
      <c r="B427" s="21" t="s">
        <v>319</v>
      </c>
      <c r="C427" s="21" t="n">
        <v>2008</v>
      </c>
      <c r="D427" s="21" t="n">
        <v>1</v>
      </c>
      <c r="E427" s="22" t="n">
        <v>352.56</v>
      </c>
      <c r="F427" s="22" t="n">
        <f aca="false">D427*E427</f>
        <v>352.56</v>
      </c>
      <c r="G427" s="23"/>
    </row>
    <row r="428" customFormat="false" ht="16.8" hidden="false" customHeight="false" outlineLevel="0" collapsed="false">
      <c r="A428" s="20" t="n">
        <f aca="false">A427+1</f>
        <v>417</v>
      </c>
      <c r="B428" s="21" t="s">
        <v>320</v>
      </c>
      <c r="C428" s="21" t="n">
        <v>2020</v>
      </c>
      <c r="D428" s="21" t="n">
        <v>3</v>
      </c>
      <c r="E428" s="22" t="n">
        <v>49.9</v>
      </c>
      <c r="F428" s="22" t="n">
        <f aca="false">D428*E428</f>
        <v>149.7</v>
      </c>
      <c r="G428" s="23"/>
    </row>
    <row r="429" customFormat="false" ht="16.8" hidden="false" customHeight="false" outlineLevel="0" collapsed="false">
      <c r="A429" s="20" t="n">
        <f aca="false">A428+1</f>
        <v>418</v>
      </c>
      <c r="B429" s="21" t="s">
        <v>321</v>
      </c>
      <c r="C429" s="21" t="n">
        <v>2006</v>
      </c>
      <c r="D429" s="21" t="n">
        <v>1</v>
      </c>
      <c r="E429" s="22" t="n">
        <v>10.5</v>
      </c>
      <c r="F429" s="22" t="n">
        <f aca="false">D429*E429</f>
        <v>10.5</v>
      </c>
      <c r="G429" s="23"/>
    </row>
    <row r="430" customFormat="false" ht="16.8" hidden="false" customHeight="false" outlineLevel="0" collapsed="false">
      <c r="A430" s="20" t="n">
        <f aca="false">A429+1</f>
        <v>419</v>
      </c>
      <c r="B430" s="21" t="s">
        <v>322</v>
      </c>
      <c r="C430" s="21" t="n">
        <v>2006</v>
      </c>
      <c r="D430" s="21" t="n">
        <v>1</v>
      </c>
      <c r="E430" s="22" t="n">
        <v>59.99</v>
      </c>
      <c r="F430" s="22" t="n">
        <f aca="false">D430*E430</f>
        <v>59.99</v>
      </c>
      <c r="G430" s="23"/>
    </row>
    <row r="431" customFormat="false" ht="16.8" hidden="false" customHeight="false" outlineLevel="0" collapsed="false">
      <c r="A431" s="20" t="n">
        <f aca="false">A430+1</f>
        <v>420</v>
      </c>
      <c r="B431" s="21" t="s">
        <v>322</v>
      </c>
      <c r="C431" s="21" t="n">
        <v>2006</v>
      </c>
      <c r="D431" s="21" t="n">
        <v>1</v>
      </c>
      <c r="E431" s="22" t="n">
        <v>88</v>
      </c>
      <c r="F431" s="22" t="n">
        <f aca="false">D431*E431</f>
        <v>88</v>
      </c>
      <c r="G431" s="23"/>
    </row>
    <row r="432" customFormat="false" ht="16.8" hidden="false" customHeight="false" outlineLevel="0" collapsed="false">
      <c r="A432" s="20" t="n">
        <f aca="false">A431+1</f>
        <v>421</v>
      </c>
      <c r="B432" s="21" t="s">
        <v>323</v>
      </c>
      <c r="C432" s="21" t="n">
        <v>2016</v>
      </c>
      <c r="D432" s="21" t="n">
        <v>6</v>
      </c>
      <c r="E432" s="22" t="n">
        <v>46.25</v>
      </c>
      <c r="F432" s="22" t="n">
        <f aca="false">D432*E432</f>
        <v>277.5</v>
      </c>
      <c r="G432" s="23"/>
    </row>
    <row r="433" customFormat="false" ht="16.8" hidden="false" customHeight="false" outlineLevel="0" collapsed="false">
      <c r="A433" s="20" t="n">
        <f aca="false">A432+1</f>
        <v>422</v>
      </c>
      <c r="B433" s="21" t="s">
        <v>324</v>
      </c>
      <c r="C433" s="21" t="n">
        <v>2017</v>
      </c>
      <c r="D433" s="21" t="n">
        <v>1</v>
      </c>
      <c r="E433" s="22" t="n">
        <v>95</v>
      </c>
      <c r="F433" s="22" t="n">
        <f aca="false">D433*E433</f>
        <v>95</v>
      </c>
      <c r="G433" s="23"/>
    </row>
    <row r="434" customFormat="false" ht="18" hidden="false" customHeight="true" outlineLevel="0" collapsed="false">
      <c r="A434" s="20" t="n">
        <f aca="false">A433+1</f>
        <v>423</v>
      </c>
      <c r="B434" s="21" t="s">
        <v>325</v>
      </c>
      <c r="C434" s="21" t="n">
        <v>2017</v>
      </c>
      <c r="D434" s="21" t="n">
        <v>2</v>
      </c>
      <c r="E434" s="22" t="n">
        <v>95</v>
      </c>
      <c r="F434" s="22" t="n">
        <f aca="false">D434*E434</f>
        <v>190</v>
      </c>
      <c r="G434" s="23"/>
    </row>
    <row r="435" customFormat="false" ht="24" hidden="false" customHeight="true" outlineLevel="0" collapsed="false">
      <c r="A435" s="27"/>
      <c r="B435" s="28" t="s">
        <v>326</v>
      </c>
      <c r="C435" s="29"/>
      <c r="D435" s="29"/>
      <c r="E435" s="30"/>
      <c r="F435" s="31" t="n">
        <f aca="false">SUM(F12:F434)</f>
        <v>252728.047</v>
      </c>
      <c r="G435" s="23"/>
    </row>
    <row r="436" customFormat="false" ht="16.8" hidden="false" customHeight="false" outlineLevel="0" collapsed="false">
      <c r="A436" s="5"/>
      <c r="B436" s="32"/>
      <c r="C436" s="5"/>
      <c r="D436" s="5"/>
      <c r="E436" s="9"/>
      <c r="F436" s="5"/>
    </row>
    <row r="437" customFormat="false" ht="16.8" hidden="false" customHeight="false" outlineLevel="0" collapsed="false">
      <c r="A437" s="5"/>
      <c r="B437" s="32"/>
      <c r="C437" s="5"/>
      <c r="D437" s="5"/>
      <c r="E437" s="9"/>
      <c r="F437" s="5"/>
    </row>
    <row r="438" customFormat="false" ht="16.8" hidden="false" customHeight="false" outlineLevel="0" collapsed="false">
      <c r="A438" s="33"/>
      <c r="B438" s="4"/>
      <c r="C438" s="34" t="s">
        <v>327</v>
      </c>
      <c r="D438" s="34"/>
      <c r="E438" s="34"/>
      <c r="F438" s="34"/>
    </row>
    <row r="439" customFormat="false" ht="16.8" hidden="false" customHeight="false" outlineLevel="0" collapsed="false">
      <c r="A439" s="35"/>
      <c r="B439" s="12" t="s">
        <v>328</v>
      </c>
      <c r="C439" s="36" t="s">
        <v>329</v>
      </c>
      <c r="D439" s="36"/>
      <c r="E439" s="36"/>
      <c r="F439" s="36"/>
    </row>
    <row r="440" customFormat="false" ht="16.8" hidden="false" customHeight="false" outlineLevel="0" collapsed="false">
      <c r="A440" s="35"/>
      <c r="B440" s="12" t="s">
        <v>330</v>
      </c>
      <c r="C440" s="6" t="s">
        <v>331</v>
      </c>
      <c r="D440" s="6"/>
      <c r="E440" s="6"/>
      <c r="F440" s="6"/>
    </row>
    <row r="441" customFormat="false" ht="16.8" hidden="false" customHeight="false" outlineLevel="0" collapsed="false">
      <c r="A441" s="33"/>
      <c r="B441" s="4"/>
      <c r="C441" s="37"/>
      <c r="D441" s="37"/>
      <c r="E441" s="38"/>
      <c r="F441" s="33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C438:F438"/>
    <mergeCell ref="C439:F439"/>
    <mergeCell ref="C440:F44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4-22T12:46:52Z</cp:lastPrinted>
  <dcterms:modified xsi:type="dcterms:W3CDTF">2021-04-29T09:04:28Z</dcterms:modified>
  <cp:revision>0</cp:revision>
  <dc:subject/>
  <dc:title/>
</cp:coreProperties>
</file>