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41">
  <si>
    <t xml:space="preserve">Anexa nr. 2</t>
  </si>
  <si>
    <t xml:space="preserve">la Hotărârea nr. 115/2021</t>
  </si>
  <si>
    <t xml:space="preserve">                                                 CONTUL DE EXECUŢIE AL BUGETULUI LOCAL-CHELTUIELI</t>
  </si>
  <si>
    <t xml:space="preserve">                                                                        la data de 30.06.202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2021</t>
  </si>
  <si>
    <t xml:space="preserve">Prevederi bugetare  Trim. I + II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7902F</t>
  </si>
  <si>
    <t xml:space="preserve">8402F</t>
  </si>
  <si>
    <t xml:space="preserve">840250F</t>
  </si>
  <si>
    <t xml:space="preserve">CHELTUIELILE SECTIUNII DE DEZVOLTARE (cod 50.02+59.02+63.02+70.02+74.02+79.02)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Contrasemnează:</t>
  </si>
  <si>
    <t xml:space="preserve">                             PREŞEDINTE,</t>
  </si>
  <si>
    <t xml:space="preserve">SECRETAR GENERAL AL  JUDEŢULUI</t>
  </si>
  <si>
    <t xml:space="preserve">                                ALIN TIȘE</t>
  </si>
  <si>
    <t xml:space="preserve">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 ExtraLight"/>
      <family val="0"/>
      <charset val="238"/>
    </font>
    <font>
      <b val="true"/>
      <sz val="12"/>
      <name val="Cambria"/>
      <family val="1"/>
      <charset val="238"/>
    </font>
    <font>
      <b val="true"/>
      <sz val="11"/>
      <name val="Montserrat ExtraBold"/>
      <family val="0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3720</xdr:colOff>
      <xdr:row>0</xdr:row>
      <xdr:rowOff>59400</xdr:rowOff>
    </xdr:from>
    <xdr:to>
      <xdr:col>3</xdr:col>
      <xdr:colOff>102240</xdr:colOff>
      <xdr:row>1</xdr:row>
      <xdr:rowOff>1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35040" y="59400"/>
          <a:ext cx="401724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M82" activeCellId="0" sqref="M8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71.5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3" width="15.77"/>
    <col collapsed="false" customWidth="true" hidden="false" outlineLevel="0" max="6" min="6" style="3" width="17.88"/>
    <col collapsed="false" customWidth="false" hidden="false" outlineLevel="0" max="7" min="7" style="1" width="9.21"/>
    <col collapsed="false" customWidth="true" hidden="false" outlineLevel="0" max="8" min="8" style="1" width="11.32"/>
    <col collapsed="false" customWidth="true" hidden="false" outlineLevel="0" max="10" min="9" style="1" width="10.2"/>
    <col collapsed="false" customWidth="false" hidden="false" outlineLevel="0" max="257" min="11" style="1" width="9.21"/>
  </cols>
  <sheetData>
    <row r="1" customFormat="false" ht="66.6" hidden="false" customHeight="tru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5"/>
      <c r="B2" s="5"/>
      <c r="C2" s="6"/>
      <c r="D2" s="6"/>
      <c r="E2" s="5" t="s">
        <v>0</v>
      </c>
      <c r="F2" s="5"/>
      <c r="G2" s="5"/>
      <c r="H2" s="7"/>
      <c r="I2" s="7"/>
    </row>
    <row r="3" customFormat="false" ht="15" hidden="false" customHeight="false" outlineLevel="0" collapsed="false">
      <c r="A3" s="5"/>
      <c r="B3" s="5"/>
      <c r="C3" s="6"/>
      <c r="D3" s="6"/>
      <c r="E3" s="5" t="s">
        <v>1</v>
      </c>
      <c r="F3" s="5"/>
      <c r="G3" s="5"/>
      <c r="H3" s="7"/>
      <c r="I3" s="7"/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6"/>
      <c r="H4" s="7"/>
      <c r="I4" s="7"/>
    </row>
    <row r="5" customFormat="false" ht="15" hidden="false" customHeight="false" outlineLevel="0" collapsed="false">
      <c r="A5" s="8"/>
      <c r="B5" s="8"/>
      <c r="C5" s="9"/>
      <c r="D5" s="9"/>
      <c r="E5" s="9"/>
      <c r="F5" s="9"/>
      <c r="G5" s="9"/>
      <c r="H5" s="7"/>
      <c r="I5" s="7"/>
    </row>
    <row r="6" customFormat="false" ht="21.6" hidden="false" customHeight="true" outlineLevel="0" collapsed="false">
      <c r="A6" s="10" t="s">
        <v>2</v>
      </c>
      <c r="B6" s="10"/>
      <c r="C6" s="10"/>
      <c r="D6" s="10"/>
      <c r="E6" s="10"/>
      <c r="F6" s="10"/>
      <c r="G6" s="11"/>
    </row>
    <row r="7" customFormat="false" ht="12.75" hidden="false" customHeight="true" outlineLevel="0" collapsed="false">
      <c r="A7" s="12" t="s">
        <v>3</v>
      </c>
      <c r="B7" s="12"/>
      <c r="C7" s="12"/>
      <c r="D7" s="12"/>
      <c r="E7" s="12"/>
      <c r="F7" s="12"/>
      <c r="G7" s="11"/>
    </row>
    <row r="8" customFormat="false" ht="17.4" hidden="false" customHeight="false" outlineLevel="0" collapsed="false">
      <c r="A8" s="13"/>
      <c r="B8" s="14"/>
      <c r="C8" s="13"/>
      <c r="D8" s="13"/>
      <c r="E8" s="15"/>
      <c r="F8" s="16" t="s">
        <v>4</v>
      </c>
      <c r="G8" s="13"/>
    </row>
    <row r="9" customFormat="false" ht="12.75" hidden="false" customHeight="true" outlineLevel="0" collapsed="false">
      <c r="A9" s="17" t="s">
        <v>5</v>
      </c>
      <c r="B9" s="18" t="s">
        <v>6</v>
      </c>
      <c r="C9" s="19" t="s">
        <v>7</v>
      </c>
      <c r="D9" s="19" t="s">
        <v>8</v>
      </c>
      <c r="E9" s="19" t="s">
        <v>9</v>
      </c>
      <c r="F9" s="20" t="s">
        <v>10</v>
      </c>
      <c r="G9" s="21"/>
    </row>
    <row r="10" customFormat="false" ht="38.1" hidden="false" customHeight="true" outlineLevel="0" collapsed="false">
      <c r="A10" s="17"/>
      <c r="B10" s="18"/>
      <c r="C10" s="19"/>
      <c r="D10" s="19"/>
      <c r="E10" s="19"/>
      <c r="F10" s="20"/>
      <c r="G10" s="21"/>
    </row>
    <row r="11" customFormat="false" ht="25.5" hidden="false" customHeight="true" outlineLevel="0" collapsed="false">
      <c r="A11" s="22" t="n">
        <v>1</v>
      </c>
      <c r="B11" s="23" t="s">
        <v>11</v>
      </c>
      <c r="C11" s="22" t="s">
        <v>12</v>
      </c>
      <c r="D11" s="24" t="n">
        <f aca="false">D12+D20+D26+D56+D64</f>
        <v>937405.67</v>
      </c>
      <c r="E11" s="25" t="n">
        <f aca="false">E12+E20+E26+E56+E64</f>
        <v>442758.81</v>
      </c>
      <c r="F11" s="26" t="n">
        <f aca="false">F12+F20+F26+F56+F64</f>
        <v>219104.75</v>
      </c>
      <c r="G11" s="13"/>
      <c r="H11" s="3"/>
    </row>
    <row r="12" customFormat="false" ht="34.5" hidden="false" customHeight="true" outlineLevel="0" collapsed="false">
      <c r="A12" s="27" t="n">
        <f aca="false">A11+1</f>
        <v>2</v>
      </c>
      <c r="B12" s="28" t="s">
        <v>13</v>
      </c>
      <c r="C12" s="29" t="s">
        <v>14</v>
      </c>
      <c r="D12" s="30" t="n">
        <f aca="false">D13+D16</f>
        <v>55589.19</v>
      </c>
      <c r="E12" s="30" t="n">
        <f aca="false">E13+E16</f>
        <v>29869.96</v>
      </c>
      <c r="F12" s="31" t="n">
        <f aca="false">F13+F16</f>
        <v>24139.83</v>
      </c>
      <c r="G12" s="13"/>
      <c r="H12" s="3"/>
    </row>
    <row r="13" customFormat="false" ht="16.8" hidden="false" customHeight="false" outlineLevel="0" collapsed="false">
      <c r="A13" s="32" t="n">
        <f aca="false">A12+1</f>
        <v>3</v>
      </c>
      <c r="B13" s="33" t="s">
        <v>15</v>
      </c>
      <c r="C13" s="32" t="s">
        <v>16</v>
      </c>
      <c r="D13" s="34" t="n">
        <f aca="false">D14</f>
        <v>44535.38</v>
      </c>
      <c r="E13" s="34" t="n">
        <f aca="false">E14</f>
        <v>24333</v>
      </c>
      <c r="F13" s="35" t="n">
        <f aca="false">F14</f>
        <v>19884.46</v>
      </c>
      <c r="G13" s="13"/>
      <c r="H13" s="3"/>
    </row>
    <row r="14" customFormat="false" ht="16.8" hidden="false" customHeight="false" outlineLevel="0" collapsed="false">
      <c r="A14" s="32" t="n">
        <f aca="false">A13+1</f>
        <v>4</v>
      </c>
      <c r="B14" s="33" t="s">
        <v>17</v>
      </c>
      <c r="C14" s="32" t="s">
        <v>18</v>
      </c>
      <c r="D14" s="34" t="n">
        <f aca="false">D15</f>
        <v>44535.38</v>
      </c>
      <c r="E14" s="34" t="n">
        <f aca="false">E15</f>
        <v>24333</v>
      </c>
      <c r="F14" s="35" t="n">
        <f aca="false">F15</f>
        <v>19884.46</v>
      </c>
      <c r="G14" s="13"/>
      <c r="L14" s="36"/>
    </row>
    <row r="15" customFormat="false" ht="16.8" hidden="false" customHeight="false" outlineLevel="0" collapsed="false">
      <c r="A15" s="29" t="n">
        <f aca="false">A14+1</f>
        <v>5</v>
      </c>
      <c r="B15" s="33" t="s">
        <v>19</v>
      </c>
      <c r="C15" s="32" t="s">
        <v>20</v>
      </c>
      <c r="D15" s="34" t="n">
        <v>44535.38</v>
      </c>
      <c r="E15" s="34" t="n">
        <v>24333</v>
      </c>
      <c r="F15" s="35" t="n">
        <v>19884.46</v>
      </c>
      <c r="G15" s="13"/>
    </row>
    <row r="16" customFormat="false" ht="16.8" hidden="false" customHeight="false" outlineLevel="0" collapsed="false">
      <c r="A16" s="32" t="n">
        <f aca="false">A15+1</f>
        <v>6</v>
      </c>
      <c r="B16" s="33" t="s">
        <v>21</v>
      </c>
      <c r="C16" s="32" t="s">
        <v>22</v>
      </c>
      <c r="D16" s="34" t="n">
        <f aca="false">D17+D18+D19</f>
        <v>11053.81</v>
      </c>
      <c r="E16" s="34" t="n">
        <f aca="false">E17+E18+E19</f>
        <v>5536.96</v>
      </c>
      <c r="F16" s="35" t="n">
        <f aca="false">F17+F18+F19</f>
        <v>4255.37</v>
      </c>
      <c r="G16" s="13"/>
      <c r="H16" s="3"/>
    </row>
    <row r="17" customFormat="false" ht="16.8" hidden="false" customHeight="false" outlineLevel="0" collapsed="false">
      <c r="A17" s="32" t="n">
        <f aca="false">A16+1</f>
        <v>7</v>
      </c>
      <c r="B17" s="33" t="s">
        <v>23</v>
      </c>
      <c r="C17" s="32" t="s">
        <v>24</v>
      </c>
      <c r="D17" s="34" t="n">
        <v>0</v>
      </c>
      <c r="E17" s="34" t="n">
        <v>0</v>
      </c>
      <c r="F17" s="35" t="n">
        <v>0</v>
      </c>
      <c r="G17" s="13"/>
    </row>
    <row r="18" customFormat="false" ht="16.8" hidden="false" customHeight="false" outlineLevel="0" collapsed="false">
      <c r="A18" s="29" t="n">
        <f aca="false">A17+1</f>
        <v>8</v>
      </c>
      <c r="B18" s="33" t="s">
        <v>25</v>
      </c>
      <c r="C18" s="32" t="s">
        <v>26</v>
      </c>
      <c r="D18" s="34" t="n">
        <v>4526.48</v>
      </c>
      <c r="E18" s="34" t="n">
        <v>2338.21</v>
      </c>
      <c r="F18" s="35" t="n">
        <v>2247.92</v>
      </c>
      <c r="G18" s="13"/>
    </row>
    <row r="19" customFormat="false" ht="16.8" hidden="false" customHeight="false" outlineLevel="0" collapsed="false">
      <c r="A19" s="32" t="n">
        <f aca="false">A18+1</f>
        <v>9</v>
      </c>
      <c r="B19" s="33" t="s">
        <v>27</v>
      </c>
      <c r="C19" s="32" t="s">
        <v>28</v>
      </c>
      <c r="D19" s="34" t="n">
        <v>6527.33</v>
      </c>
      <c r="E19" s="34" t="n">
        <v>3198.75</v>
      </c>
      <c r="F19" s="35" t="n">
        <v>2007.45</v>
      </c>
      <c r="G19" s="13"/>
    </row>
    <row r="20" customFormat="false" ht="33.6" hidden="false" customHeight="false" outlineLevel="0" collapsed="false">
      <c r="A20" s="32" t="n">
        <f aca="false">A19+1</f>
        <v>10</v>
      </c>
      <c r="B20" s="33" t="s">
        <v>29</v>
      </c>
      <c r="C20" s="32" t="s">
        <v>30</v>
      </c>
      <c r="D20" s="34" t="n">
        <f aca="false">D21+D23</f>
        <v>420</v>
      </c>
      <c r="E20" s="34" t="n">
        <f aca="false">E21+E23</f>
        <v>238.75</v>
      </c>
      <c r="F20" s="35" t="n">
        <f aca="false">F21+F23</f>
        <v>184.72</v>
      </c>
      <c r="G20" s="13"/>
    </row>
    <row r="21" customFormat="false" ht="16.8" hidden="false" customHeight="false" outlineLevel="0" collapsed="false">
      <c r="A21" s="29" t="n">
        <f aca="false">A20+1</f>
        <v>11</v>
      </c>
      <c r="B21" s="33" t="s">
        <v>31</v>
      </c>
      <c r="C21" s="32" t="s">
        <v>32</v>
      </c>
      <c r="D21" s="34" t="n">
        <f aca="false">D22</f>
        <v>370</v>
      </c>
      <c r="E21" s="34" t="n">
        <f aca="false">E22</f>
        <v>209.75</v>
      </c>
      <c r="F21" s="35" t="n">
        <f aca="false">F22</f>
        <v>170.73</v>
      </c>
      <c r="G21" s="13"/>
    </row>
    <row r="22" customFormat="false" ht="16.8" hidden="false" customHeight="false" outlineLevel="0" collapsed="false">
      <c r="A22" s="32" t="n">
        <f aca="false">A21+1</f>
        <v>12</v>
      </c>
      <c r="B22" s="33" t="s">
        <v>33</v>
      </c>
      <c r="C22" s="32" t="s">
        <v>34</v>
      </c>
      <c r="D22" s="34" t="n">
        <v>370</v>
      </c>
      <c r="E22" s="34" t="n">
        <v>209.75</v>
      </c>
      <c r="F22" s="35" t="n">
        <v>170.73</v>
      </c>
      <c r="G22" s="13"/>
    </row>
    <row r="23" customFormat="false" ht="16.8" hidden="false" customHeight="false" outlineLevel="0" collapsed="false">
      <c r="A23" s="32" t="n">
        <f aca="false">A22+1</f>
        <v>13</v>
      </c>
      <c r="B23" s="33" t="s">
        <v>35</v>
      </c>
      <c r="C23" s="32" t="s">
        <v>36</v>
      </c>
      <c r="D23" s="34" t="n">
        <f aca="false">D24+D25</f>
        <v>50</v>
      </c>
      <c r="E23" s="34" t="n">
        <f aca="false">E24+E25</f>
        <v>29</v>
      </c>
      <c r="F23" s="35" t="n">
        <f aca="false">F24+F25</f>
        <v>13.99</v>
      </c>
      <c r="G23" s="13"/>
      <c r="H23" s="3"/>
    </row>
    <row r="24" customFormat="false" ht="33.6" hidden="false" customHeight="false" outlineLevel="0" collapsed="false">
      <c r="A24" s="29" t="n">
        <f aca="false">A23+1</f>
        <v>14</v>
      </c>
      <c r="B24" s="33" t="s">
        <v>37</v>
      </c>
      <c r="C24" s="32" t="s">
        <v>38</v>
      </c>
      <c r="D24" s="34" t="n">
        <v>50</v>
      </c>
      <c r="E24" s="34" t="n">
        <v>29</v>
      </c>
      <c r="F24" s="35" t="n">
        <v>13.99</v>
      </c>
      <c r="G24" s="13"/>
    </row>
    <row r="25" customFormat="false" ht="16.8" hidden="false" customHeight="false" outlineLevel="0" collapsed="false">
      <c r="A25" s="32" t="n">
        <f aca="false">A24+1</f>
        <v>15</v>
      </c>
      <c r="B25" s="33" t="s">
        <v>39</v>
      </c>
      <c r="C25" s="32" t="s">
        <v>40</v>
      </c>
      <c r="D25" s="34" t="n">
        <v>0</v>
      </c>
      <c r="E25" s="34" t="n">
        <v>0</v>
      </c>
      <c r="F25" s="35" t="n">
        <v>0</v>
      </c>
      <c r="G25" s="13"/>
    </row>
    <row r="26" customFormat="false" ht="31.35" hidden="false" customHeight="true" outlineLevel="0" collapsed="false">
      <c r="A26" s="32" t="n">
        <f aca="false">A25+1</f>
        <v>16</v>
      </c>
      <c r="B26" s="33" t="s">
        <v>41</v>
      </c>
      <c r="C26" s="32" t="s">
        <v>42</v>
      </c>
      <c r="D26" s="37" t="n">
        <f aca="false">D27+D33+D37+D50</f>
        <v>365849.99</v>
      </c>
      <c r="E26" s="37" t="n">
        <f aca="false">E27+E33+E37+E50</f>
        <v>187392.17</v>
      </c>
      <c r="F26" s="38" t="n">
        <f aca="false">F27+F33+F37+F50</f>
        <v>124690</v>
      </c>
      <c r="G26" s="13"/>
    </row>
    <row r="27" customFormat="false" ht="17.25" hidden="false" customHeight="true" outlineLevel="0" collapsed="false">
      <c r="A27" s="29" t="n">
        <f aca="false">A26+1</f>
        <v>17</v>
      </c>
      <c r="B27" s="33" t="s">
        <v>43</v>
      </c>
      <c r="C27" s="32" t="s">
        <v>44</v>
      </c>
      <c r="D27" s="34" t="n">
        <f aca="false">D28+D30+D32</f>
        <v>75268.67</v>
      </c>
      <c r="E27" s="34" t="n">
        <f aca="false">E28+E30+E32</f>
        <v>34793.44</v>
      </c>
      <c r="F27" s="35" t="n">
        <f aca="false">F28+F30+F32</f>
        <v>10128.43</v>
      </c>
      <c r="G27" s="13"/>
      <c r="H27" s="3"/>
    </row>
    <row r="28" customFormat="false" ht="16.8" hidden="false" customHeight="false" outlineLevel="0" collapsed="false">
      <c r="A28" s="32" t="n">
        <f aca="false">A27+1</f>
        <v>18</v>
      </c>
      <c r="B28" s="33" t="s">
        <v>45</v>
      </c>
      <c r="C28" s="32" t="s">
        <v>46</v>
      </c>
      <c r="D28" s="34" t="n">
        <f aca="false">D29</f>
        <v>12315</v>
      </c>
      <c r="E28" s="34" t="n">
        <f aca="false">E29</f>
        <v>6157</v>
      </c>
      <c r="F28" s="35" t="n">
        <f aca="false">F29</f>
        <v>1382.67</v>
      </c>
      <c r="G28" s="13"/>
    </row>
    <row r="29" customFormat="false" ht="16.8" hidden="false" customHeight="false" outlineLevel="0" collapsed="false">
      <c r="A29" s="32" t="n">
        <f aca="false">A28+1</f>
        <v>19</v>
      </c>
      <c r="B29" s="33" t="s">
        <v>47</v>
      </c>
      <c r="C29" s="32" t="s">
        <v>48</v>
      </c>
      <c r="D29" s="34" t="n">
        <v>12315</v>
      </c>
      <c r="E29" s="34" t="n">
        <v>6157</v>
      </c>
      <c r="F29" s="35" t="n">
        <v>1382.67</v>
      </c>
      <c r="G29" s="13"/>
    </row>
    <row r="30" customFormat="false" ht="16.8" hidden="false" customHeight="false" outlineLevel="0" collapsed="false">
      <c r="A30" s="29" t="n">
        <f aca="false">A29+1</f>
        <v>20</v>
      </c>
      <c r="B30" s="33" t="s">
        <v>49</v>
      </c>
      <c r="C30" s="32" t="s">
        <v>50</v>
      </c>
      <c r="D30" s="34" t="n">
        <f aca="false">D31</f>
        <v>14046.59</v>
      </c>
      <c r="E30" s="34" t="n">
        <f aca="false">E31</f>
        <v>7156.59</v>
      </c>
      <c r="F30" s="35" t="n">
        <f aca="false">F31</f>
        <v>4045.72</v>
      </c>
      <c r="G30" s="13"/>
    </row>
    <row r="31" customFormat="false" ht="16.8" hidden="false" customHeight="false" outlineLevel="0" collapsed="false">
      <c r="A31" s="32" t="n">
        <f aca="false">A30+1</f>
        <v>21</v>
      </c>
      <c r="B31" s="33" t="s">
        <v>51</v>
      </c>
      <c r="C31" s="32" t="s">
        <v>52</v>
      </c>
      <c r="D31" s="34" t="n">
        <v>14046.59</v>
      </c>
      <c r="E31" s="34" t="n">
        <v>7156.59</v>
      </c>
      <c r="F31" s="35" t="n">
        <v>4045.72</v>
      </c>
      <c r="G31" s="13"/>
    </row>
    <row r="32" customFormat="false" ht="16.8" hidden="false" customHeight="false" outlineLevel="0" collapsed="false">
      <c r="A32" s="32" t="n">
        <f aca="false">A31+1</f>
        <v>22</v>
      </c>
      <c r="B32" s="33" t="s">
        <v>53</v>
      </c>
      <c r="C32" s="32" t="s">
        <v>54</v>
      </c>
      <c r="D32" s="34" t="n">
        <v>48907.08</v>
      </c>
      <c r="E32" s="34" t="n">
        <v>21479.85</v>
      </c>
      <c r="F32" s="35" t="n">
        <v>4700.04</v>
      </c>
      <c r="G32" s="13"/>
    </row>
    <row r="33" customFormat="false" ht="16.8" hidden="false" customHeight="false" outlineLevel="0" collapsed="false">
      <c r="A33" s="29" t="n">
        <f aca="false">A32+1</f>
        <v>23</v>
      </c>
      <c r="B33" s="33" t="s">
        <v>55</v>
      </c>
      <c r="C33" s="32" t="s">
        <v>56</v>
      </c>
      <c r="D33" s="34" t="n">
        <f aca="false">D34+D36</f>
        <v>66412.7</v>
      </c>
      <c r="E33" s="34" t="n">
        <f aca="false">E34+E36</f>
        <v>39241.41</v>
      </c>
      <c r="F33" s="35" t="n">
        <f aca="false">F34+F36</f>
        <v>17987.32</v>
      </c>
      <c r="G33" s="13"/>
    </row>
    <row r="34" customFormat="false" ht="33.6" hidden="false" customHeight="false" outlineLevel="0" collapsed="false">
      <c r="A34" s="32" t="n">
        <f aca="false">A33+1</f>
        <v>24</v>
      </c>
      <c r="B34" s="33" t="s">
        <v>57</v>
      </c>
      <c r="C34" s="32" t="s">
        <v>58</v>
      </c>
      <c r="D34" s="34" t="n">
        <f aca="false">D35</f>
        <v>8517</v>
      </c>
      <c r="E34" s="34" t="n">
        <f aca="false">E35</f>
        <v>5917</v>
      </c>
      <c r="F34" s="35" t="n">
        <f aca="false">F35</f>
        <v>0</v>
      </c>
      <c r="G34" s="13"/>
    </row>
    <row r="35" customFormat="false" ht="16.8" hidden="false" customHeight="false" outlineLevel="0" collapsed="false">
      <c r="A35" s="32" t="n">
        <f aca="false">A34+1</f>
        <v>25</v>
      </c>
      <c r="B35" s="33" t="s">
        <v>59</v>
      </c>
      <c r="C35" s="32" t="s">
        <v>60</v>
      </c>
      <c r="D35" s="34" t="n">
        <v>8517</v>
      </c>
      <c r="E35" s="34" t="n">
        <v>5917</v>
      </c>
      <c r="F35" s="35" t="n">
        <v>0</v>
      </c>
      <c r="G35" s="13"/>
    </row>
    <row r="36" customFormat="false" ht="16.8" hidden="false" customHeight="false" outlineLevel="0" collapsed="false">
      <c r="A36" s="29" t="n">
        <f aca="false">A35+1</f>
        <v>26</v>
      </c>
      <c r="B36" s="33" t="s">
        <v>61</v>
      </c>
      <c r="C36" s="39" t="n">
        <v>660250</v>
      </c>
      <c r="D36" s="34" t="n">
        <v>57895.7</v>
      </c>
      <c r="E36" s="34" t="n">
        <v>33324.41</v>
      </c>
      <c r="F36" s="35" t="n">
        <v>17987.32</v>
      </c>
      <c r="G36" s="13"/>
    </row>
    <row r="37" customFormat="false" ht="16.8" hidden="false" customHeight="false" outlineLevel="0" collapsed="false">
      <c r="A37" s="32" t="n">
        <f aca="false">A36+1</f>
        <v>27</v>
      </c>
      <c r="B37" s="33" t="s">
        <v>62</v>
      </c>
      <c r="C37" s="32" t="s">
        <v>63</v>
      </c>
      <c r="D37" s="34" t="n">
        <f aca="false">D38+D45+D48+D49</f>
        <v>92008.92</v>
      </c>
      <c r="E37" s="34" t="n">
        <f aca="false">E38+E45+E48+E49</f>
        <v>45190.32</v>
      </c>
      <c r="F37" s="35" t="n">
        <f aca="false">F38+F45+F48+F49</f>
        <v>37373.37</v>
      </c>
      <c r="G37" s="13"/>
      <c r="H37" s="3"/>
    </row>
    <row r="38" customFormat="false" ht="16.8" hidden="false" customHeight="false" outlineLevel="0" collapsed="false">
      <c r="A38" s="32" t="n">
        <f aca="false">A37+1</f>
        <v>28</v>
      </c>
      <c r="B38" s="33" t="s">
        <v>64</v>
      </c>
      <c r="C38" s="32" t="s">
        <v>65</v>
      </c>
      <c r="D38" s="34" t="n">
        <f aca="false">D39+D40+D41+D42+D43+D44</f>
        <v>57272.15</v>
      </c>
      <c r="E38" s="34" t="n">
        <f aca="false">E39+E40+E41+E42+E43+E44</f>
        <v>29614.51</v>
      </c>
      <c r="F38" s="35" t="n">
        <f aca="false">F39+F40+F41+F42+F43+F44</f>
        <v>27026.51</v>
      </c>
      <c r="G38" s="13"/>
    </row>
    <row r="39" customFormat="false" ht="16.8" hidden="false" customHeight="false" outlineLevel="0" collapsed="false">
      <c r="A39" s="29" t="n">
        <f aca="false">A38+1</f>
        <v>29</v>
      </c>
      <c r="B39" s="33" t="s">
        <v>66</v>
      </c>
      <c r="C39" s="32" t="s">
        <v>67</v>
      </c>
      <c r="D39" s="34" t="n">
        <v>7355.46</v>
      </c>
      <c r="E39" s="34" t="n">
        <v>3800.73</v>
      </c>
      <c r="F39" s="35" t="n">
        <v>3299.71</v>
      </c>
      <c r="G39" s="13"/>
    </row>
    <row r="40" customFormat="false" ht="16.8" hidden="false" customHeight="false" outlineLevel="0" collapsed="false">
      <c r="A40" s="32" t="n">
        <f aca="false">A39+1</f>
        <v>30</v>
      </c>
      <c r="B40" s="33" t="s">
        <v>68</v>
      </c>
      <c r="C40" s="32" t="s">
        <v>69</v>
      </c>
      <c r="D40" s="34" t="n">
        <v>8891.15</v>
      </c>
      <c r="E40" s="34" t="n">
        <v>4815.26</v>
      </c>
      <c r="F40" s="35" t="n">
        <v>4076.72</v>
      </c>
      <c r="G40" s="13"/>
    </row>
    <row r="41" customFormat="false" ht="16.8" hidden="false" customHeight="false" outlineLevel="0" collapsed="false">
      <c r="A41" s="32" t="n">
        <f aca="false">A40+1</f>
        <v>31</v>
      </c>
      <c r="B41" s="33" t="s">
        <v>70</v>
      </c>
      <c r="C41" s="32" t="s">
        <v>71</v>
      </c>
      <c r="D41" s="34" t="n">
        <v>36189.43</v>
      </c>
      <c r="E41" s="34" t="n">
        <v>18487.27</v>
      </c>
      <c r="F41" s="35" t="n">
        <v>17386.83</v>
      </c>
      <c r="G41" s="13"/>
    </row>
    <row r="42" customFormat="false" ht="16.8" hidden="false" customHeight="false" outlineLevel="0" collapsed="false">
      <c r="A42" s="29" t="n">
        <f aca="false">A41+1</f>
        <v>32</v>
      </c>
      <c r="B42" s="33" t="s">
        <v>72</v>
      </c>
      <c r="C42" s="32" t="s">
        <v>73</v>
      </c>
      <c r="D42" s="34" t="n">
        <v>2559.73</v>
      </c>
      <c r="E42" s="34" t="n">
        <v>1388</v>
      </c>
      <c r="F42" s="35" t="n">
        <v>1180</v>
      </c>
      <c r="G42" s="13"/>
    </row>
    <row r="43" customFormat="false" ht="16.8" hidden="false" customHeight="false" outlineLevel="0" collapsed="false">
      <c r="A43" s="32" t="n">
        <f aca="false">A42+1</f>
        <v>33</v>
      </c>
      <c r="B43" s="33" t="s">
        <v>74</v>
      </c>
      <c r="C43" s="32" t="s">
        <v>75</v>
      </c>
      <c r="D43" s="34" t="n">
        <v>2276.38</v>
      </c>
      <c r="E43" s="34" t="n">
        <v>1123.25</v>
      </c>
      <c r="F43" s="35" t="n">
        <v>1083.25</v>
      </c>
      <c r="G43" s="13"/>
    </row>
    <row r="44" customFormat="false" ht="16.8" hidden="false" customHeight="false" outlineLevel="0" collapsed="false">
      <c r="A44" s="32" t="n">
        <f aca="false">A43+1</f>
        <v>34</v>
      </c>
      <c r="B44" s="33" t="s">
        <v>76</v>
      </c>
      <c r="C44" s="32" t="s">
        <v>77</v>
      </c>
      <c r="D44" s="34" t="n">
        <v>0</v>
      </c>
      <c r="E44" s="34" t="n">
        <v>0</v>
      </c>
      <c r="F44" s="35" t="n">
        <v>0</v>
      </c>
      <c r="G44" s="13"/>
    </row>
    <row r="45" customFormat="false" ht="16.8" hidden="false" customHeight="false" outlineLevel="0" collapsed="false">
      <c r="A45" s="29" t="n">
        <f aca="false">A44+1</f>
        <v>35</v>
      </c>
      <c r="B45" s="33" t="s">
        <v>78</v>
      </c>
      <c r="C45" s="32" t="s">
        <v>79</v>
      </c>
      <c r="D45" s="34" t="n">
        <v>0</v>
      </c>
      <c r="E45" s="34" t="n">
        <v>0</v>
      </c>
      <c r="F45" s="35" t="n">
        <v>0</v>
      </c>
      <c r="G45" s="13"/>
    </row>
    <row r="46" customFormat="false" ht="16.8" hidden="false" customHeight="false" outlineLevel="0" collapsed="false">
      <c r="A46" s="32" t="n">
        <f aca="false">A45+1</f>
        <v>36</v>
      </c>
      <c r="B46" s="33" t="s">
        <v>80</v>
      </c>
      <c r="C46" s="32" t="s">
        <v>81</v>
      </c>
      <c r="D46" s="34" t="n">
        <v>0</v>
      </c>
      <c r="E46" s="34" t="n">
        <v>0</v>
      </c>
      <c r="F46" s="35" t="n">
        <v>0</v>
      </c>
      <c r="G46" s="13"/>
    </row>
    <row r="47" customFormat="false" ht="16.8" hidden="false" customHeight="false" outlineLevel="0" collapsed="false">
      <c r="A47" s="32" t="n">
        <f aca="false">A46+1</f>
        <v>37</v>
      </c>
      <c r="B47" s="33" t="s">
        <v>82</v>
      </c>
      <c r="C47" s="32" t="s">
        <v>83</v>
      </c>
      <c r="D47" s="34" t="n">
        <v>0</v>
      </c>
      <c r="E47" s="34" t="n">
        <v>0</v>
      </c>
      <c r="F47" s="35" t="n">
        <v>0</v>
      </c>
      <c r="G47" s="13"/>
    </row>
    <row r="48" customFormat="false" ht="16.8" hidden="false" customHeight="false" outlineLevel="0" collapsed="false">
      <c r="A48" s="29" t="n">
        <f aca="false">A47+1</f>
        <v>38</v>
      </c>
      <c r="B48" s="33" t="s">
        <v>84</v>
      </c>
      <c r="C48" s="32" t="s">
        <v>85</v>
      </c>
      <c r="D48" s="34" t="n">
        <v>19020</v>
      </c>
      <c r="E48" s="34" t="n">
        <v>9510</v>
      </c>
      <c r="F48" s="35" t="n">
        <v>9492.16</v>
      </c>
      <c r="G48" s="13"/>
    </row>
    <row r="49" customFormat="false" ht="16.8" hidden="false" customHeight="false" outlineLevel="0" collapsed="false">
      <c r="A49" s="32" t="n">
        <f aca="false">A48+1</f>
        <v>39</v>
      </c>
      <c r="B49" s="33" t="s">
        <v>86</v>
      </c>
      <c r="C49" s="32" t="s">
        <v>87</v>
      </c>
      <c r="D49" s="34" t="n">
        <v>15716.77</v>
      </c>
      <c r="E49" s="34" t="n">
        <v>6065.81</v>
      </c>
      <c r="F49" s="35" t="n">
        <v>854.7</v>
      </c>
      <c r="G49" s="13"/>
      <c r="J49" s="40" t="n">
        <v>2</v>
      </c>
    </row>
    <row r="50" customFormat="false" ht="33.6" hidden="false" customHeight="false" outlineLevel="0" collapsed="false">
      <c r="A50" s="32" t="n">
        <f aca="false">A49+1</f>
        <v>40</v>
      </c>
      <c r="B50" s="33" t="s">
        <v>88</v>
      </c>
      <c r="C50" s="32" t="s">
        <v>89</v>
      </c>
      <c r="D50" s="34" t="n">
        <f aca="false">D51+D52+D54</f>
        <v>132159.7</v>
      </c>
      <c r="E50" s="34" t="n">
        <f aca="false">E51+E52+E54</f>
        <v>68167</v>
      </c>
      <c r="F50" s="35" t="n">
        <f aca="false">F51+F52+F54+F55</f>
        <v>59200.88</v>
      </c>
      <c r="G50" s="13"/>
      <c r="H50" s="3"/>
    </row>
    <row r="51" customFormat="false" ht="16.8" hidden="false" customHeight="false" outlineLevel="0" collapsed="false">
      <c r="A51" s="29" t="n">
        <f aca="false">A50+1</f>
        <v>41</v>
      </c>
      <c r="B51" s="33" t="s">
        <v>90</v>
      </c>
      <c r="C51" s="39" t="n">
        <v>680204</v>
      </c>
      <c r="D51" s="34" t="n">
        <v>7609</v>
      </c>
      <c r="E51" s="34" t="n">
        <v>4130</v>
      </c>
      <c r="F51" s="35" t="n">
        <v>3247.24</v>
      </c>
      <c r="G51" s="13"/>
      <c r="H51" s="3"/>
    </row>
    <row r="52" customFormat="false" ht="16.8" hidden="false" customHeight="false" outlineLevel="0" collapsed="false">
      <c r="A52" s="32" t="n">
        <f aca="false">A51+1</f>
        <v>42</v>
      </c>
      <c r="B52" s="33" t="s">
        <v>91</v>
      </c>
      <c r="C52" s="39" t="n">
        <v>680205</v>
      </c>
      <c r="D52" s="34" t="n">
        <f aca="false">D53</f>
        <v>53864</v>
      </c>
      <c r="E52" s="34" t="n">
        <f aca="false">E53</f>
        <v>28010</v>
      </c>
      <c r="F52" s="35" t="n">
        <f aca="false">F53</f>
        <v>25096.8</v>
      </c>
      <c r="G52" s="13"/>
      <c r="H52" s="3"/>
    </row>
    <row r="53" customFormat="false" ht="19.5" hidden="false" customHeight="true" outlineLevel="0" collapsed="false">
      <c r="A53" s="32" t="n">
        <f aca="false">A52+1</f>
        <v>43</v>
      </c>
      <c r="B53" s="33" t="s">
        <v>92</v>
      </c>
      <c r="C53" s="39" t="n">
        <v>68020502</v>
      </c>
      <c r="D53" s="34" t="n">
        <v>53864</v>
      </c>
      <c r="E53" s="34" t="n">
        <v>28010</v>
      </c>
      <c r="F53" s="35" t="n">
        <v>25096.8</v>
      </c>
      <c r="G53" s="13"/>
      <c r="H53" s="3"/>
    </row>
    <row r="54" customFormat="false" ht="16.8" hidden="false" customHeight="false" outlineLevel="0" collapsed="false">
      <c r="A54" s="29" t="n">
        <f aca="false">A53+1</f>
        <v>44</v>
      </c>
      <c r="B54" s="33" t="s">
        <v>93</v>
      </c>
      <c r="C54" s="39" t="n">
        <v>680206</v>
      </c>
      <c r="D54" s="34" t="n">
        <v>70686.7</v>
      </c>
      <c r="E54" s="34" t="n">
        <v>36027</v>
      </c>
      <c r="F54" s="35" t="n">
        <v>30856.84</v>
      </c>
      <c r="G54" s="13"/>
      <c r="H54" s="3"/>
    </row>
    <row r="55" customFormat="false" ht="16.8" hidden="false" customHeight="false" outlineLevel="0" collapsed="false">
      <c r="A55" s="32" t="n">
        <f aca="false">A54+1</f>
        <v>45</v>
      </c>
      <c r="B55" s="33" t="s">
        <v>94</v>
      </c>
      <c r="C55" s="39" t="n">
        <v>680250</v>
      </c>
      <c r="D55" s="34"/>
      <c r="E55" s="34" t="n">
        <v>0</v>
      </c>
      <c r="F55" s="35" t="n">
        <v>0</v>
      </c>
      <c r="G55" s="13"/>
      <c r="H55" s="3"/>
    </row>
    <row r="56" customFormat="false" ht="33.6" hidden="false" customHeight="false" outlineLevel="0" collapsed="false">
      <c r="A56" s="32" t="n">
        <f aca="false">A55+1</f>
        <v>46</v>
      </c>
      <c r="B56" s="33" t="s">
        <v>95</v>
      </c>
      <c r="C56" s="32" t="s">
        <v>96</v>
      </c>
      <c r="D56" s="34" t="n">
        <f aca="false">D57+D61</f>
        <v>100484.03</v>
      </c>
      <c r="E56" s="34" t="n">
        <f aca="false">E57+E61</f>
        <v>58969</v>
      </c>
      <c r="F56" s="35" t="n">
        <f aca="false">F57+F61</f>
        <v>22182.25</v>
      </c>
      <c r="G56" s="13"/>
    </row>
    <row r="57" customFormat="false" ht="33.6" hidden="false" customHeight="false" outlineLevel="0" collapsed="false">
      <c r="A57" s="29" t="n">
        <f aca="false">A56+1</f>
        <v>47</v>
      </c>
      <c r="B57" s="33" t="s">
        <v>97</v>
      </c>
      <c r="C57" s="32" t="s">
        <v>98</v>
      </c>
      <c r="D57" s="34" t="n">
        <f aca="false">D58+D60</f>
        <v>32769.52</v>
      </c>
      <c r="E57" s="34" t="n">
        <f aca="false">E58+E60</f>
        <v>22169</v>
      </c>
      <c r="F57" s="35" t="n">
        <f aca="false">F58+F60</f>
        <v>7558.33</v>
      </c>
      <c r="G57" s="13"/>
      <c r="H57" s="3"/>
    </row>
    <row r="58" customFormat="false" ht="33.6" hidden="false" customHeight="false" outlineLevel="0" collapsed="false">
      <c r="A58" s="32" t="n">
        <f aca="false">A57+1</f>
        <v>48</v>
      </c>
      <c r="B58" s="33" t="s">
        <v>99</v>
      </c>
      <c r="C58" s="32" t="s">
        <v>100</v>
      </c>
      <c r="D58" s="34" t="n">
        <f aca="false">D59</f>
        <v>10624</v>
      </c>
      <c r="E58" s="34" t="n">
        <f aca="false">E59</f>
        <v>5778</v>
      </c>
      <c r="F58" s="35" t="n">
        <f aca="false">F59</f>
        <v>5341.38</v>
      </c>
      <c r="G58" s="13"/>
    </row>
    <row r="59" customFormat="false" ht="16.8" hidden="false" customHeight="false" outlineLevel="0" collapsed="false">
      <c r="A59" s="32" t="n">
        <f aca="false">A58+1</f>
        <v>49</v>
      </c>
      <c r="B59" s="33" t="s">
        <v>101</v>
      </c>
      <c r="C59" s="32" t="s">
        <v>102</v>
      </c>
      <c r="D59" s="34" t="n">
        <v>10624</v>
      </c>
      <c r="E59" s="34" t="n">
        <v>5778</v>
      </c>
      <c r="F59" s="35" t="n">
        <v>5341.38</v>
      </c>
      <c r="G59" s="13"/>
    </row>
    <row r="60" customFormat="false" ht="21.6" hidden="false" customHeight="true" outlineLevel="0" collapsed="false">
      <c r="A60" s="29" t="n">
        <f aca="false">A59+1</f>
        <v>50</v>
      </c>
      <c r="B60" s="33" t="s">
        <v>103</v>
      </c>
      <c r="C60" s="32" t="s">
        <v>104</v>
      </c>
      <c r="D60" s="34" t="n">
        <v>22145.52</v>
      </c>
      <c r="E60" s="34" t="n">
        <v>16391</v>
      </c>
      <c r="F60" s="35" t="n">
        <v>2216.95</v>
      </c>
      <c r="G60" s="13"/>
    </row>
    <row r="61" customFormat="false" ht="16.8" hidden="false" customHeight="false" outlineLevel="0" collapsed="false">
      <c r="A61" s="32" t="n">
        <f aca="false">A60+1</f>
        <v>51</v>
      </c>
      <c r="B61" s="33" t="s">
        <v>105</v>
      </c>
      <c r="C61" s="32" t="s">
        <v>106</v>
      </c>
      <c r="D61" s="34" t="n">
        <f aca="false">D62</f>
        <v>67714.51</v>
      </c>
      <c r="E61" s="34" t="n">
        <f aca="false">E62</f>
        <v>36800</v>
      </c>
      <c r="F61" s="35" t="n">
        <f aca="false">F62</f>
        <v>14623.92</v>
      </c>
      <c r="G61" s="13"/>
      <c r="H61" s="3"/>
    </row>
    <row r="62" customFormat="false" ht="16.8" hidden="false" customHeight="false" outlineLevel="0" collapsed="false">
      <c r="A62" s="32" t="n">
        <f aca="false">A61+1</f>
        <v>52</v>
      </c>
      <c r="B62" s="33" t="s">
        <v>107</v>
      </c>
      <c r="C62" s="32" t="s">
        <v>108</v>
      </c>
      <c r="D62" s="34" t="n">
        <f aca="false">D63</f>
        <v>67714.51</v>
      </c>
      <c r="E62" s="34" t="n">
        <f aca="false">E63</f>
        <v>36800</v>
      </c>
      <c r="F62" s="35" t="n">
        <f aca="false">F63</f>
        <v>14623.92</v>
      </c>
      <c r="G62" s="13"/>
    </row>
    <row r="63" customFormat="false" ht="16.8" hidden="false" customHeight="false" outlineLevel="0" collapsed="false">
      <c r="A63" s="29" t="n">
        <f aca="false">A62+1</f>
        <v>53</v>
      </c>
      <c r="B63" s="33" t="s">
        <v>109</v>
      </c>
      <c r="C63" s="32" t="s">
        <v>110</v>
      </c>
      <c r="D63" s="34" t="n">
        <v>67714.51</v>
      </c>
      <c r="E63" s="34" t="n">
        <v>36800</v>
      </c>
      <c r="F63" s="35" t="n">
        <v>14623.92</v>
      </c>
      <c r="G63" s="13"/>
    </row>
    <row r="64" customFormat="false" ht="16.8" hidden="false" customHeight="false" outlineLevel="0" collapsed="false">
      <c r="A64" s="32" t="n">
        <f aca="false">A63+1</f>
        <v>54</v>
      </c>
      <c r="B64" s="33" t="s">
        <v>111</v>
      </c>
      <c r="C64" s="32" t="s">
        <v>112</v>
      </c>
      <c r="D64" s="34" t="n">
        <f aca="false">D65+D68+D71+D75</f>
        <v>415062.46</v>
      </c>
      <c r="E64" s="34" t="n">
        <f aca="false">E65+E68+E71+E75</f>
        <v>166288.93</v>
      </c>
      <c r="F64" s="35" t="n">
        <f aca="false">F65+F68+F71+F75</f>
        <v>47907.95</v>
      </c>
      <c r="G64" s="13"/>
    </row>
    <row r="65" customFormat="false" ht="16.8" hidden="false" customHeight="false" outlineLevel="0" collapsed="false">
      <c r="A65" s="32" t="n">
        <f aca="false">A64+1</f>
        <v>55</v>
      </c>
      <c r="B65" s="33" t="s">
        <v>113</v>
      </c>
      <c r="C65" s="32" t="s">
        <v>114</v>
      </c>
      <c r="D65" s="34" t="n">
        <f aca="false">D66</f>
        <v>3268.93</v>
      </c>
      <c r="E65" s="34" t="n">
        <f aca="false">E66</f>
        <v>2769.93</v>
      </c>
      <c r="F65" s="35" t="n">
        <f aca="false">F66</f>
        <v>362.71</v>
      </c>
      <c r="G65" s="13"/>
      <c r="H65" s="3"/>
    </row>
    <row r="66" customFormat="false" ht="33.6" hidden="false" customHeight="false" outlineLevel="0" collapsed="false">
      <c r="A66" s="29" t="n">
        <f aca="false">A65+1</f>
        <v>56</v>
      </c>
      <c r="B66" s="33" t="s">
        <v>115</v>
      </c>
      <c r="C66" s="32" t="s">
        <v>116</v>
      </c>
      <c r="D66" s="34" t="n">
        <f aca="false">D67</f>
        <v>3268.93</v>
      </c>
      <c r="E66" s="34" t="n">
        <f aca="false">E67</f>
        <v>2769.93</v>
      </c>
      <c r="F66" s="35" t="n">
        <f aca="false">F67</f>
        <v>362.71</v>
      </c>
      <c r="G66" s="13"/>
    </row>
    <row r="67" customFormat="false" ht="16.8" hidden="false" customHeight="false" outlineLevel="0" collapsed="false">
      <c r="A67" s="32" t="n">
        <f aca="false">A66+1</f>
        <v>57</v>
      </c>
      <c r="B67" s="33" t="s">
        <v>117</v>
      </c>
      <c r="C67" s="32" t="s">
        <v>118</v>
      </c>
      <c r="D67" s="34" t="n">
        <v>3268.93</v>
      </c>
      <c r="E67" s="34" t="n">
        <v>2769.93</v>
      </c>
      <c r="F67" s="35" t="n">
        <v>362.71</v>
      </c>
      <c r="G67" s="13"/>
    </row>
    <row r="68" customFormat="false" ht="17.25" hidden="false" customHeight="true" outlineLevel="0" collapsed="false">
      <c r="A68" s="32" t="n">
        <f aca="false">A67+1</f>
        <v>58</v>
      </c>
      <c r="B68" s="33" t="s">
        <v>119</v>
      </c>
      <c r="C68" s="39" t="n">
        <v>8302</v>
      </c>
      <c r="D68" s="34" t="n">
        <v>0</v>
      </c>
      <c r="E68" s="34" t="n">
        <f aca="false">E69</f>
        <v>0</v>
      </c>
      <c r="F68" s="35" t="n">
        <v>0</v>
      </c>
      <c r="G68" s="13"/>
    </row>
    <row r="69" customFormat="false" ht="16.8" hidden="false" customHeight="false" outlineLevel="0" collapsed="false">
      <c r="A69" s="29" t="n">
        <f aca="false">A68+1</f>
        <v>59</v>
      </c>
      <c r="B69" s="33" t="s">
        <v>120</v>
      </c>
      <c r="C69" s="39" t="n">
        <v>830203</v>
      </c>
      <c r="D69" s="34" t="n">
        <v>0</v>
      </c>
      <c r="E69" s="34" t="n">
        <v>0</v>
      </c>
      <c r="F69" s="35" t="n">
        <v>0</v>
      </c>
      <c r="G69" s="13"/>
    </row>
    <row r="70" customFormat="false" ht="16.8" hidden="false" customHeight="false" outlineLevel="0" collapsed="false">
      <c r="A70" s="32" t="n">
        <f aca="false">A69+1</f>
        <v>60</v>
      </c>
      <c r="B70" s="33" t="s">
        <v>121</v>
      </c>
      <c r="C70" s="39" t="n">
        <v>83020330</v>
      </c>
      <c r="D70" s="34" t="n">
        <v>0</v>
      </c>
      <c r="E70" s="34" t="n">
        <v>0</v>
      </c>
      <c r="F70" s="35" t="n">
        <v>0</v>
      </c>
      <c r="G70" s="13"/>
    </row>
    <row r="71" customFormat="false" ht="16.8" hidden="false" customHeight="false" outlineLevel="0" collapsed="false">
      <c r="A71" s="32" t="n">
        <f aca="false">A70+1</f>
        <v>61</v>
      </c>
      <c r="B71" s="33" t="s">
        <v>122</v>
      </c>
      <c r="C71" s="32" t="s">
        <v>123</v>
      </c>
      <c r="D71" s="34" t="n">
        <f aca="false">D72+D74</f>
        <v>408853.94</v>
      </c>
      <c r="E71" s="34" t="n">
        <f aca="false">E72+E74</f>
        <v>161744</v>
      </c>
      <c r="F71" s="35" t="n">
        <f aca="false">F72+F74</f>
        <v>47113.04</v>
      </c>
      <c r="G71" s="13"/>
      <c r="H71" s="3"/>
    </row>
    <row r="72" customFormat="false" ht="16.8" hidden="false" customHeight="false" outlineLevel="0" collapsed="false">
      <c r="A72" s="29" t="n">
        <f aca="false">A71+1</f>
        <v>62</v>
      </c>
      <c r="B72" s="33" t="s">
        <v>124</v>
      </c>
      <c r="C72" s="39" t="n">
        <v>840203</v>
      </c>
      <c r="D72" s="34" t="n">
        <f aca="false">D73</f>
        <v>315661.39</v>
      </c>
      <c r="E72" s="34" t="n">
        <f aca="false">E73</f>
        <v>115618.85</v>
      </c>
      <c r="F72" s="35" t="n">
        <f aca="false">F73</f>
        <v>24168.65</v>
      </c>
      <c r="G72" s="13"/>
      <c r="H72" s="3"/>
    </row>
    <row r="73" customFormat="false" ht="16.8" hidden="false" customHeight="false" outlineLevel="0" collapsed="false">
      <c r="A73" s="32" t="n">
        <f aca="false">A72+1</f>
        <v>63</v>
      </c>
      <c r="B73" s="33" t="s">
        <v>125</v>
      </c>
      <c r="C73" s="39" t="n">
        <v>84020301</v>
      </c>
      <c r="D73" s="34" t="n">
        <v>315661.39</v>
      </c>
      <c r="E73" s="34" t="n">
        <v>115618.85</v>
      </c>
      <c r="F73" s="35" t="n">
        <v>24168.65</v>
      </c>
      <c r="G73" s="13"/>
      <c r="H73" s="3"/>
    </row>
    <row r="74" customFormat="false" ht="16.8" hidden="false" customHeight="false" outlineLevel="0" collapsed="false">
      <c r="A74" s="32" t="n">
        <f aca="false">A73+1</f>
        <v>64</v>
      </c>
      <c r="B74" s="33" t="s">
        <v>126</v>
      </c>
      <c r="C74" s="32" t="s">
        <v>127</v>
      </c>
      <c r="D74" s="34" t="n">
        <v>93192.55</v>
      </c>
      <c r="E74" s="34" t="n">
        <v>46125.15</v>
      </c>
      <c r="F74" s="35" t="n">
        <v>22944.39</v>
      </c>
      <c r="G74" s="13"/>
    </row>
    <row r="75" customFormat="false" ht="16.8" hidden="false" customHeight="false" outlineLevel="0" collapsed="false">
      <c r="A75" s="29" t="n">
        <f aca="false">A74+1</f>
        <v>65</v>
      </c>
      <c r="B75" s="33" t="s">
        <v>128</v>
      </c>
      <c r="C75" s="32" t="s">
        <v>129</v>
      </c>
      <c r="D75" s="34" t="n">
        <f aca="false">D76</f>
        <v>2939.59</v>
      </c>
      <c r="E75" s="34" t="n">
        <f aca="false">E76</f>
        <v>1775</v>
      </c>
      <c r="F75" s="35" t="n">
        <f aca="false">F76</f>
        <v>432.2</v>
      </c>
      <c r="G75" s="13"/>
      <c r="H75" s="3"/>
    </row>
    <row r="76" customFormat="false" ht="16.8" hidden="false" customHeight="false" outlineLevel="0" collapsed="false">
      <c r="A76" s="32" t="n">
        <f aca="false">A75+1</f>
        <v>66</v>
      </c>
      <c r="B76" s="33" t="s">
        <v>130</v>
      </c>
      <c r="C76" s="39" t="n">
        <v>870250</v>
      </c>
      <c r="D76" s="34" t="n">
        <v>2939.59</v>
      </c>
      <c r="E76" s="34" t="n">
        <v>1775</v>
      </c>
      <c r="F76" s="35" t="n">
        <v>432.2</v>
      </c>
      <c r="G76" s="13"/>
    </row>
    <row r="77" customFormat="false" ht="36.6" hidden="false" customHeight="true" outlineLevel="0" collapsed="false">
      <c r="A77" s="32" t="n">
        <f aca="false">A76+1</f>
        <v>67</v>
      </c>
      <c r="B77" s="41" t="s">
        <v>131</v>
      </c>
      <c r="C77" s="42" t="s">
        <v>132</v>
      </c>
      <c r="D77" s="43" t="n">
        <f aca="false">D78+D85+D90+D115+D119</f>
        <v>362367.73</v>
      </c>
      <c r="E77" s="43" t="n">
        <f aca="false">E78+E85+E90+E115+E119</f>
        <v>186058.41</v>
      </c>
      <c r="F77" s="44" t="n">
        <f aca="false">F78+F85+F90+F115+F119</f>
        <v>149316.51</v>
      </c>
      <c r="G77" s="13"/>
      <c r="H77" s="3"/>
    </row>
    <row r="78" customFormat="false" ht="37.8" hidden="false" customHeight="true" outlineLevel="0" collapsed="false">
      <c r="A78" s="29" t="n">
        <f aca="false">A77+1</f>
        <v>68</v>
      </c>
      <c r="B78" s="45" t="s">
        <v>13</v>
      </c>
      <c r="C78" s="32" t="s">
        <v>133</v>
      </c>
      <c r="D78" s="34" t="n">
        <f aca="false">D79+D82</f>
        <v>54824.19</v>
      </c>
      <c r="E78" s="34" t="n">
        <f aca="false">E79+E82</f>
        <v>29604.96</v>
      </c>
      <c r="F78" s="35" t="n">
        <f aca="false">F79+F82</f>
        <v>24119</v>
      </c>
      <c r="G78" s="13"/>
      <c r="H78" s="3"/>
      <c r="J78" s="3"/>
    </row>
    <row r="79" customFormat="false" ht="16.8" hidden="false" customHeight="false" outlineLevel="0" collapsed="false">
      <c r="A79" s="32" t="n">
        <f aca="false">A78+1</f>
        <v>69</v>
      </c>
      <c r="B79" s="33" t="s">
        <v>15</v>
      </c>
      <c r="C79" s="32" t="s">
        <v>134</v>
      </c>
      <c r="D79" s="34" t="n">
        <f aca="false">D80</f>
        <v>43785.38</v>
      </c>
      <c r="E79" s="34" t="n">
        <f aca="false">E80</f>
        <v>24083</v>
      </c>
      <c r="F79" s="35" t="n">
        <f aca="false">F80</f>
        <v>19863.63</v>
      </c>
      <c r="G79" s="13"/>
    </row>
    <row r="80" customFormat="false" ht="16.8" hidden="false" customHeight="false" outlineLevel="0" collapsed="false">
      <c r="A80" s="32" t="n">
        <f aca="false">A79+1</f>
        <v>70</v>
      </c>
      <c r="B80" s="33" t="s">
        <v>17</v>
      </c>
      <c r="C80" s="32" t="s">
        <v>135</v>
      </c>
      <c r="D80" s="34" t="n">
        <f aca="false">D81</f>
        <v>43785.38</v>
      </c>
      <c r="E80" s="34" t="n">
        <f aca="false">E81</f>
        <v>24083</v>
      </c>
      <c r="F80" s="35" t="n">
        <f aca="false">F81</f>
        <v>19863.63</v>
      </c>
      <c r="G80" s="13"/>
    </row>
    <row r="81" customFormat="false" ht="16.8" hidden="false" customHeight="false" outlineLevel="0" collapsed="false">
      <c r="A81" s="29" t="n">
        <f aca="false">A80+1</f>
        <v>71</v>
      </c>
      <c r="B81" s="33" t="s">
        <v>19</v>
      </c>
      <c r="C81" s="32" t="s">
        <v>136</v>
      </c>
      <c r="D81" s="34" t="n">
        <v>43785.38</v>
      </c>
      <c r="E81" s="34" t="n">
        <v>24083</v>
      </c>
      <c r="F81" s="35" t="n">
        <v>19863.63</v>
      </c>
      <c r="G81" s="13"/>
    </row>
    <row r="82" customFormat="false" ht="16.8" hidden="false" customHeight="false" outlineLevel="0" collapsed="false">
      <c r="A82" s="32" t="n">
        <f aca="false">A81+1</f>
        <v>72</v>
      </c>
      <c r="B82" s="33" t="s">
        <v>21</v>
      </c>
      <c r="C82" s="32" t="s">
        <v>137</v>
      </c>
      <c r="D82" s="34" t="n">
        <f aca="false">D83+D84</f>
        <v>11038.81</v>
      </c>
      <c r="E82" s="34" t="n">
        <f aca="false">E83+E84</f>
        <v>5521.96</v>
      </c>
      <c r="F82" s="35" t="n">
        <f aca="false">F83+F84</f>
        <v>4255.37</v>
      </c>
      <c r="G82" s="13"/>
    </row>
    <row r="83" customFormat="false" ht="16.8" hidden="false" customHeight="false" outlineLevel="0" collapsed="false">
      <c r="A83" s="32" t="n">
        <f aca="false">A82+1</f>
        <v>73</v>
      </c>
      <c r="B83" s="33" t="s">
        <v>25</v>
      </c>
      <c r="C83" s="32" t="s">
        <v>138</v>
      </c>
      <c r="D83" s="34" t="n">
        <v>4511.48</v>
      </c>
      <c r="E83" s="34" t="n">
        <v>2323.21</v>
      </c>
      <c r="F83" s="35" t="n">
        <v>2247.92</v>
      </c>
      <c r="G83" s="13"/>
    </row>
    <row r="84" customFormat="false" ht="16.8" hidden="false" customHeight="false" outlineLevel="0" collapsed="false">
      <c r="A84" s="29" t="n">
        <f aca="false">A83+1</f>
        <v>74</v>
      </c>
      <c r="B84" s="33" t="s">
        <v>27</v>
      </c>
      <c r="C84" s="32" t="s">
        <v>139</v>
      </c>
      <c r="D84" s="34" t="n">
        <v>6527.33</v>
      </c>
      <c r="E84" s="34" t="n">
        <v>3198.75</v>
      </c>
      <c r="F84" s="35" t="n">
        <v>2007.45</v>
      </c>
      <c r="G84" s="13"/>
    </row>
    <row r="85" customFormat="false" ht="33.6" hidden="false" customHeight="false" outlineLevel="0" collapsed="false">
      <c r="A85" s="32" t="n">
        <f aca="false">A84+1</f>
        <v>75</v>
      </c>
      <c r="B85" s="33" t="s">
        <v>29</v>
      </c>
      <c r="C85" s="32" t="s">
        <v>140</v>
      </c>
      <c r="D85" s="34" t="n">
        <f aca="false">D86+D88</f>
        <v>420</v>
      </c>
      <c r="E85" s="34" t="n">
        <f aca="false">E86+E88</f>
        <v>238.75</v>
      </c>
      <c r="F85" s="35" t="n">
        <f aca="false">F86+F88</f>
        <v>184.72</v>
      </c>
      <c r="G85" s="13"/>
    </row>
    <row r="86" customFormat="false" ht="16.8" hidden="false" customHeight="false" outlineLevel="0" collapsed="false">
      <c r="A86" s="32" t="n">
        <f aca="false">A85+1</f>
        <v>76</v>
      </c>
      <c r="B86" s="33" t="s">
        <v>31</v>
      </c>
      <c r="C86" s="32" t="s">
        <v>141</v>
      </c>
      <c r="D86" s="34" t="n">
        <f aca="false">D87</f>
        <v>370</v>
      </c>
      <c r="E86" s="34" t="n">
        <f aca="false">E87</f>
        <v>209.75</v>
      </c>
      <c r="F86" s="35" t="n">
        <f aca="false">F87</f>
        <v>170.73</v>
      </c>
      <c r="G86" s="13"/>
    </row>
    <row r="87" customFormat="false" ht="16.8" hidden="false" customHeight="false" outlineLevel="0" collapsed="false">
      <c r="A87" s="29" t="n">
        <f aca="false">A86+1</f>
        <v>77</v>
      </c>
      <c r="B87" s="33" t="s">
        <v>33</v>
      </c>
      <c r="C87" s="32" t="s">
        <v>142</v>
      </c>
      <c r="D87" s="34" t="n">
        <v>370</v>
      </c>
      <c r="E87" s="34" t="n">
        <v>209.75</v>
      </c>
      <c r="F87" s="35" t="n">
        <v>170.73</v>
      </c>
      <c r="G87" s="13"/>
    </row>
    <row r="88" customFormat="false" ht="16.8" hidden="false" customHeight="false" outlineLevel="0" collapsed="false">
      <c r="A88" s="32" t="n">
        <f aca="false">A87+1</f>
        <v>78</v>
      </c>
      <c r="B88" s="33" t="s">
        <v>35</v>
      </c>
      <c r="C88" s="32" t="s">
        <v>143</v>
      </c>
      <c r="D88" s="34" t="n">
        <f aca="false">D89</f>
        <v>50</v>
      </c>
      <c r="E88" s="34" t="n">
        <v>29</v>
      </c>
      <c r="F88" s="35" t="n">
        <f aca="false">F89</f>
        <v>13.99</v>
      </c>
      <c r="G88" s="13"/>
    </row>
    <row r="89" customFormat="false" ht="33.6" hidden="false" customHeight="false" outlineLevel="0" collapsed="false">
      <c r="A89" s="32" t="n">
        <f aca="false">A88+1</f>
        <v>79</v>
      </c>
      <c r="B89" s="33" t="s">
        <v>37</v>
      </c>
      <c r="C89" s="32" t="s">
        <v>144</v>
      </c>
      <c r="D89" s="34" t="n">
        <v>50</v>
      </c>
      <c r="E89" s="34" t="n">
        <v>29</v>
      </c>
      <c r="F89" s="35" t="n">
        <v>13.99</v>
      </c>
      <c r="G89" s="13"/>
    </row>
    <row r="90" customFormat="false" ht="33.6" hidden="false" customHeight="false" outlineLevel="0" collapsed="false">
      <c r="A90" s="29" t="n">
        <f aca="false">A89+1</f>
        <v>80</v>
      </c>
      <c r="B90" s="33" t="s">
        <v>41</v>
      </c>
      <c r="C90" s="32" t="s">
        <v>145</v>
      </c>
      <c r="D90" s="34" t="n">
        <f aca="false">D91+D97+D101+D110</f>
        <v>231842.54</v>
      </c>
      <c r="E90" s="34" t="n">
        <f aca="false">E91+E97+E101+E110</f>
        <v>118830.55</v>
      </c>
      <c r="F90" s="35" t="n">
        <f aca="false">F91+F97+F101+F110</f>
        <v>101294.62</v>
      </c>
      <c r="G90" s="13"/>
    </row>
    <row r="91" customFormat="false" ht="16.05" hidden="false" customHeight="true" outlineLevel="0" collapsed="false">
      <c r="A91" s="32" t="n">
        <f aca="false">A90+1</f>
        <v>81</v>
      </c>
      <c r="B91" s="33" t="s">
        <v>43</v>
      </c>
      <c r="C91" s="32" t="s">
        <v>146</v>
      </c>
      <c r="D91" s="34" t="n">
        <f aca="false">D92+D94</f>
        <v>26091</v>
      </c>
      <c r="E91" s="34" t="n">
        <f aca="false">E92+E94</f>
        <v>13062.59</v>
      </c>
      <c r="F91" s="35" t="n">
        <f aca="false">F92+F94</f>
        <v>5318.7</v>
      </c>
      <c r="G91" s="13"/>
      <c r="H91" s="3"/>
    </row>
    <row r="92" customFormat="false" ht="16.8" hidden="false" customHeight="false" outlineLevel="0" collapsed="false">
      <c r="A92" s="32" t="n">
        <f aca="false">A91+1</f>
        <v>82</v>
      </c>
      <c r="B92" s="33" t="s">
        <v>45</v>
      </c>
      <c r="C92" s="32" t="s">
        <v>147</v>
      </c>
      <c r="D92" s="34" t="n">
        <f aca="false">D93</f>
        <v>12315</v>
      </c>
      <c r="E92" s="34" t="n">
        <f aca="false">E93</f>
        <v>6157</v>
      </c>
      <c r="F92" s="35" t="n">
        <f aca="false">F93</f>
        <v>1382.67</v>
      </c>
      <c r="G92" s="13"/>
    </row>
    <row r="93" customFormat="false" ht="16.8" hidden="false" customHeight="false" outlineLevel="0" collapsed="false">
      <c r="A93" s="29" t="n">
        <f aca="false">A92+1</f>
        <v>83</v>
      </c>
      <c r="B93" s="33" t="s">
        <v>47</v>
      </c>
      <c r="C93" s="32" t="s">
        <v>148</v>
      </c>
      <c r="D93" s="34" t="n">
        <v>12315</v>
      </c>
      <c r="E93" s="34" t="n">
        <v>6157</v>
      </c>
      <c r="F93" s="35" t="n">
        <v>1382.67</v>
      </c>
      <c r="G93" s="13"/>
    </row>
    <row r="94" customFormat="false" ht="16.8" hidden="false" customHeight="false" outlineLevel="0" collapsed="false">
      <c r="A94" s="32" t="n">
        <f aca="false">A93+1</f>
        <v>84</v>
      </c>
      <c r="B94" s="33" t="s">
        <v>49</v>
      </c>
      <c r="C94" s="32" t="s">
        <v>149</v>
      </c>
      <c r="D94" s="34" t="n">
        <v>13776</v>
      </c>
      <c r="E94" s="34" t="n">
        <v>6905.59</v>
      </c>
      <c r="F94" s="35" t="n">
        <f aca="false">F95</f>
        <v>3936.03</v>
      </c>
      <c r="G94" s="13"/>
    </row>
    <row r="95" customFormat="false" ht="16.8" hidden="false" customHeight="false" outlineLevel="0" collapsed="false">
      <c r="A95" s="32" t="n">
        <f aca="false">A94+1</f>
        <v>85</v>
      </c>
      <c r="B95" s="33" t="s">
        <v>51</v>
      </c>
      <c r="C95" s="32" t="s">
        <v>150</v>
      </c>
      <c r="D95" s="34" t="n">
        <v>13776</v>
      </c>
      <c r="E95" s="34" t="n">
        <v>6905.59</v>
      </c>
      <c r="F95" s="35" t="n">
        <v>3936.03</v>
      </c>
      <c r="G95" s="13"/>
    </row>
    <row r="96" customFormat="false" ht="16.8" hidden="false" customHeight="false" outlineLevel="0" collapsed="false">
      <c r="A96" s="29" t="n">
        <f aca="false">A95+1</f>
        <v>86</v>
      </c>
      <c r="B96" s="33" t="s">
        <v>53</v>
      </c>
      <c r="C96" s="32" t="s">
        <v>151</v>
      </c>
      <c r="D96" s="34" t="n">
        <v>0</v>
      </c>
      <c r="E96" s="34" t="n">
        <v>0</v>
      </c>
      <c r="F96" s="35" t="n">
        <v>0</v>
      </c>
      <c r="G96" s="13"/>
    </row>
    <row r="97" customFormat="false" ht="16.8" hidden="false" customHeight="false" outlineLevel="0" collapsed="false">
      <c r="A97" s="32" t="n">
        <f aca="false">A96+1</f>
        <v>87</v>
      </c>
      <c r="B97" s="33" t="s">
        <v>55</v>
      </c>
      <c r="C97" s="32" t="s">
        <v>152</v>
      </c>
      <c r="D97" s="34" t="n">
        <f aca="false">D98+D99+D100</f>
        <v>500</v>
      </c>
      <c r="E97" s="34" t="n">
        <f aca="false">E98+E100</f>
        <v>250</v>
      </c>
      <c r="F97" s="35" t="n">
        <f aca="false">F98+F100</f>
        <v>0</v>
      </c>
      <c r="G97" s="13"/>
    </row>
    <row r="98" customFormat="false" ht="33.6" hidden="false" customHeight="false" outlineLevel="0" collapsed="false">
      <c r="A98" s="32" t="n">
        <f aca="false">A97+1</f>
        <v>88</v>
      </c>
      <c r="B98" s="33" t="s">
        <v>57</v>
      </c>
      <c r="C98" s="32" t="s">
        <v>153</v>
      </c>
      <c r="D98" s="34" t="n">
        <v>0</v>
      </c>
      <c r="E98" s="34" t="n">
        <f aca="false">E99</f>
        <v>0</v>
      </c>
      <c r="F98" s="35" t="n">
        <f aca="false">F99</f>
        <v>0</v>
      </c>
      <c r="G98" s="13"/>
    </row>
    <row r="99" customFormat="false" ht="16.8" hidden="false" customHeight="false" outlineLevel="0" collapsed="false">
      <c r="A99" s="29" t="n">
        <f aca="false">A98+1</f>
        <v>89</v>
      </c>
      <c r="B99" s="33" t="s">
        <v>59</v>
      </c>
      <c r="C99" s="32" t="s">
        <v>154</v>
      </c>
      <c r="D99" s="34" t="n">
        <v>0</v>
      </c>
      <c r="E99" s="34" t="n">
        <v>0</v>
      </c>
      <c r="F99" s="35" t="n">
        <v>0</v>
      </c>
      <c r="G99" s="13"/>
    </row>
    <row r="100" customFormat="false" ht="16.8" hidden="false" customHeight="false" outlineLevel="0" collapsed="false">
      <c r="A100" s="32" t="n">
        <f aca="false">A99+1</f>
        <v>90</v>
      </c>
      <c r="B100" s="33" t="s">
        <v>155</v>
      </c>
      <c r="C100" s="39" t="n">
        <v>660250</v>
      </c>
      <c r="D100" s="34" t="n">
        <v>500</v>
      </c>
      <c r="E100" s="34" t="n">
        <v>250</v>
      </c>
      <c r="F100" s="35" t="n">
        <v>0</v>
      </c>
      <c r="G100" s="13"/>
    </row>
    <row r="101" customFormat="false" ht="16.8" hidden="false" customHeight="false" outlineLevel="0" collapsed="false">
      <c r="A101" s="32" t="n">
        <f aca="false">A100+1</f>
        <v>91</v>
      </c>
      <c r="B101" s="33" t="s">
        <v>62</v>
      </c>
      <c r="C101" s="32" t="s">
        <v>156</v>
      </c>
      <c r="D101" s="34" t="n">
        <f aca="false">D102+D108+D109</f>
        <v>77179.9</v>
      </c>
      <c r="E101" s="34" t="n">
        <f aca="false">E102+E108+E109</f>
        <v>39363.96</v>
      </c>
      <c r="F101" s="35" t="n">
        <f aca="false">F102+F108+F109</f>
        <v>37257.78</v>
      </c>
      <c r="G101" s="13"/>
      <c r="H101" s="3"/>
    </row>
    <row r="102" customFormat="false" ht="16.8" hidden="false" customHeight="false" outlineLevel="0" collapsed="false">
      <c r="A102" s="29" t="n">
        <f aca="false">A101+1</f>
        <v>92</v>
      </c>
      <c r="B102" s="33" t="s">
        <v>64</v>
      </c>
      <c r="C102" s="32" t="s">
        <v>157</v>
      </c>
      <c r="D102" s="34" t="n">
        <f aca="false">D103+D104+D105+D106+D107</f>
        <v>56567.05</v>
      </c>
      <c r="E102" s="34" t="n">
        <f aca="false">E103+E104+E105+E106+E107</f>
        <v>28944.41</v>
      </c>
      <c r="F102" s="35" t="n">
        <f aca="false">F103+F104+F105+F106+F107</f>
        <v>27026.51</v>
      </c>
      <c r="G102" s="13"/>
    </row>
    <row r="103" customFormat="false" ht="16.8" hidden="false" customHeight="false" outlineLevel="0" collapsed="false">
      <c r="A103" s="32" t="n">
        <f aca="false">A102+1</f>
        <v>93</v>
      </c>
      <c r="B103" s="33" t="s">
        <v>66</v>
      </c>
      <c r="C103" s="32" t="s">
        <v>158</v>
      </c>
      <c r="D103" s="34" t="n">
        <v>7247.46</v>
      </c>
      <c r="E103" s="34" t="n">
        <v>3692.73</v>
      </c>
      <c r="F103" s="35" t="n">
        <v>3299.71</v>
      </c>
      <c r="G103" s="13"/>
    </row>
    <row r="104" customFormat="false" ht="16.8" hidden="false" customHeight="false" outlineLevel="0" collapsed="false">
      <c r="A104" s="32" t="n">
        <f aca="false">A103+1</f>
        <v>94</v>
      </c>
      <c r="B104" s="33" t="s">
        <v>68</v>
      </c>
      <c r="C104" s="32" t="s">
        <v>159</v>
      </c>
      <c r="D104" s="34" t="n">
        <v>8294.05</v>
      </c>
      <c r="E104" s="34" t="n">
        <v>4253.16</v>
      </c>
      <c r="F104" s="35" t="n">
        <v>4076.72</v>
      </c>
      <c r="G104" s="13"/>
    </row>
    <row r="105" customFormat="false" ht="16.8" hidden="false" customHeight="false" outlineLevel="0" collapsed="false">
      <c r="A105" s="29" t="n">
        <f aca="false">A104+1</f>
        <v>95</v>
      </c>
      <c r="B105" s="33" t="s">
        <v>70</v>
      </c>
      <c r="C105" s="32" t="s">
        <v>160</v>
      </c>
      <c r="D105" s="34" t="n">
        <v>36189.43</v>
      </c>
      <c r="E105" s="34" t="n">
        <v>18487.27</v>
      </c>
      <c r="F105" s="35" t="n">
        <v>17386.83</v>
      </c>
      <c r="G105" s="13"/>
    </row>
    <row r="106" customFormat="false" ht="16.8" hidden="false" customHeight="false" outlineLevel="0" collapsed="false">
      <c r="A106" s="32" t="n">
        <f aca="false">A105+1</f>
        <v>96</v>
      </c>
      <c r="B106" s="33" t="s">
        <v>72</v>
      </c>
      <c r="C106" s="32" t="s">
        <v>161</v>
      </c>
      <c r="D106" s="34" t="n">
        <v>2559.73</v>
      </c>
      <c r="E106" s="34" t="n">
        <v>1388</v>
      </c>
      <c r="F106" s="35" t="n">
        <v>1180</v>
      </c>
      <c r="G106" s="13"/>
    </row>
    <row r="107" customFormat="false" ht="16.8" hidden="false" customHeight="false" outlineLevel="0" collapsed="false">
      <c r="A107" s="32" t="n">
        <f aca="false">A106+1</f>
        <v>97</v>
      </c>
      <c r="B107" s="33" t="s">
        <v>74</v>
      </c>
      <c r="C107" s="32" t="s">
        <v>162</v>
      </c>
      <c r="D107" s="34" t="n">
        <v>2276.38</v>
      </c>
      <c r="E107" s="34" t="n">
        <v>1123.25</v>
      </c>
      <c r="F107" s="35" t="n">
        <v>1083.25</v>
      </c>
      <c r="G107" s="13"/>
    </row>
    <row r="108" customFormat="false" ht="16.8" hidden="false" customHeight="false" outlineLevel="0" collapsed="false">
      <c r="A108" s="29" t="n">
        <f aca="false">A107+1</f>
        <v>98</v>
      </c>
      <c r="B108" s="33" t="s">
        <v>84</v>
      </c>
      <c r="C108" s="32" t="s">
        <v>163</v>
      </c>
      <c r="D108" s="34" t="n">
        <v>19020</v>
      </c>
      <c r="E108" s="34" t="n">
        <v>9510</v>
      </c>
      <c r="F108" s="35" t="n">
        <v>9492.16</v>
      </c>
      <c r="G108" s="13"/>
    </row>
    <row r="109" customFormat="false" ht="16.8" hidden="false" customHeight="false" outlineLevel="0" collapsed="false">
      <c r="A109" s="32" t="n">
        <f aca="false">A108+1</f>
        <v>99</v>
      </c>
      <c r="B109" s="33" t="s">
        <v>86</v>
      </c>
      <c r="C109" s="32" t="s">
        <v>164</v>
      </c>
      <c r="D109" s="34" t="n">
        <v>1592.85</v>
      </c>
      <c r="E109" s="34" t="n">
        <v>909.55</v>
      </c>
      <c r="F109" s="35" t="n">
        <v>739.11</v>
      </c>
      <c r="G109" s="13"/>
    </row>
    <row r="110" customFormat="false" ht="33.6" hidden="false" customHeight="false" outlineLevel="0" collapsed="false">
      <c r="A110" s="32" t="n">
        <f aca="false">A109+1</f>
        <v>100</v>
      </c>
      <c r="B110" s="33" t="s">
        <v>88</v>
      </c>
      <c r="C110" s="32" t="s">
        <v>165</v>
      </c>
      <c r="D110" s="34" t="n">
        <f aca="false">D111+D112+D114</f>
        <v>128071.64</v>
      </c>
      <c r="E110" s="34" t="n">
        <f aca="false">E111+E112+E114</f>
        <v>66154</v>
      </c>
      <c r="F110" s="35" t="n">
        <f aca="false">F111+F112+F114</f>
        <v>58718.14</v>
      </c>
      <c r="G110" s="13"/>
    </row>
    <row r="111" customFormat="false" ht="16.8" hidden="false" customHeight="false" outlineLevel="0" collapsed="false">
      <c r="A111" s="29" t="n">
        <f aca="false">A110+1</f>
        <v>101</v>
      </c>
      <c r="B111" s="33" t="s">
        <v>90</v>
      </c>
      <c r="C111" s="39" t="n">
        <v>680204</v>
      </c>
      <c r="D111" s="34" t="n">
        <v>7606</v>
      </c>
      <c r="E111" s="34" t="n">
        <v>4127</v>
      </c>
      <c r="F111" s="35" t="n">
        <v>3247.24</v>
      </c>
      <c r="G111" s="13"/>
    </row>
    <row r="112" customFormat="false" ht="16.8" hidden="false" customHeight="false" outlineLevel="0" collapsed="false">
      <c r="A112" s="32" t="n">
        <f aca="false">A111+1</f>
        <v>102</v>
      </c>
      <c r="B112" s="33" t="s">
        <v>91</v>
      </c>
      <c r="C112" s="32" t="s">
        <v>166</v>
      </c>
      <c r="D112" s="34" t="n">
        <f aca="false">D113</f>
        <v>52317</v>
      </c>
      <c r="E112" s="34" t="n">
        <f aca="false">E113</f>
        <v>26982</v>
      </c>
      <c r="F112" s="35" t="n">
        <f aca="false">F113</f>
        <v>25037.31</v>
      </c>
      <c r="G112" s="13"/>
    </row>
    <row r="113" customFormat="false" ht="16.8" hidden="false" customHeight="false" outlineLevel="0" collapsed="false">
      <c r="A113" s="32" t="n">
        <f aca="false">A112+1</f>
        <v>103</v>
      </c>
      <c r="B113" s="33" t="s">
        <v>167</v>
      </c>
      <c r="C113" s="39" t="n">
        <v>68020502</v>
      </c>
      <c r="D113" s="34" t="n">
        <v>52317</v>
      </c>
      <c r="E113" s="34" t="n">
        <v>26982</v>
      </c>
      <c r="F113" s="35" t="n">
        <v>25037.31</v>
      </c>
      <c r="G113" s="13"/>
    </row>
    <row r="114" customFormat="false" ht="16.8" hidden="false" customHeight="false" outlineLevel="0" collapsed="false">
      <c r="A114" s="29" t="n">
        <f aca="false">A113+1</f>
        <v>104</v>
      </c>
      <c r="B114" s="33" t="s">
        <v>168</v>
      </c>
      <c r="C114" s="32" t="s">
        <v>169</v>
      </c>
      <c r="D114" s="34" t="n">
        <v>68148.64</v>
      </c>
      <c r="E114" s="34" t="n">
        <v>35045</v>
      </c>
      <c r="F114" s="35" t="n">
        <v>30433.59</v>
      </c>
      <c r="G114" s="13"/>
    </row>
    <row r="115" customFormat="false" ht="33.6" hidden="false" customHeight="false" outlineLevel="0" collapsed="false">
      <c r="A115" s="32" t="n">
        <f aca="false">A114+1</f>
        <v>105</v>
      </c>
      <c r="B115" s="33" t="s">
        <v>95</v>
      </c>
      <c r="C115" s="32" t="s">
        <v>170</v>
      </c>
      <c r="D115" s="34" t="n">
        <f aca="false">D116</f>
        <v>10624</v>
      </c>
      <c r="E115" s="34" t="n">
        <f aca="false">E116</f>
        <v>5778</v>
      </c>
      <c r="F115" s="35" t="n">
        <f aca="false">F116</f>
        <v>5341.38</v>
      </c>
      <c r="G115" s="13"/>
    </row>
    <row r="116" customFormat="false" ht="33.6" hidden="false" customHeight="false" outlineLevel="0" collapsed="false">
      <c r="A116" s="32" t="n">
        <f aca="false">A115+1</f>
        <v>106</v>
      </c>
      <c r="B116" s="33" t="s">
        <v>97</v>
      </c>
      <c r="C116" s="32" t="s">
        <v>171</v>
      </c>
      <c r="D116" s="34" t="n">
        <f aca="false">D117</f>
        <v>10624</v>
      </c>
      <c r="E116" s="34" t="n">
        <f aca="false">E117</f>
        <v>5778</v>
      </c>
      <c r="F116" s="35" t="n">
        <f aca="false">F117</f>
        <v>5341.38</v>
      </c>
      <c r="G116" s="13"/>
    </row>
    <row r="117" customFormat="false" ht="33.6" hidden="false" customHeight="false" outlineLevel="0" collapsed="false">
      <c r="A117" s="29" t="n">
        <f aca="false">A116+1</f>
        <v>107</v>
      </c>
      <c r="B117" s="33" t="s">
        <v>99</v>
      </c>
      <c r="C117" s="32" t="s">
        <v>172</v>
      </c>
      <c r="D117" s="34" t="n">
        <f aca="false">D118</f>
        <v>10624</v>
      </c>
      <c r="E117" s="34" t="n">
        <f aca="false">E118</f>
        <v>5778</v>
      </c>
      <c r="F117" s="35" t="n">
        <f aca="false">F118</f>
        <v>5341.38</v>
      </c>
      <c r="G117" s="13"/>
    </row>
    <row r="118" customFormat="false" ht="16.8" hidden="false" customHeight="false" outlineLevel="0" collapsed="false">
      <c r="A118" s="32" t="n">
        <f aca="false">A117+1</f>
        <v>108</v>
      </c>
      <c r="B118" s="33" t="s">
        <v>101</v>
      </c>
      <c r="C118" s="32" t="s">
        <v>173</v>
      </c>
      <c r="D118" s="34" t="n">
        <v>10624</v>
      </c>
      <c r="E118" s="34" t="n">
        <v>5778</v>
      </c>
      <c r="F118" s="35" t="n">
        <v>5341.38</v>
      </c>
      <c r="G118" s="13"/>
    </row>
    <row r="119" customFormat="false" ht="16.8" hidden="false" customHeight="false" outlineLevel="0" collapsed="false">
      <c r="A119" s="32" t="n">
        <f aca="false">A118+1</f>
        <v>109</v>
      </c>
      <c r="B119" s="33" t="s">
        <v>111</v>
      </c>
      <c r="C119" s="32" t="s">
        <v>174</v>
      </c>
      <c r="D119" s="34" t="n">
        <f aca="false">D120+D123</f>
        <v>64657</v>
      </c>
      <c r="E119" s="34" t="n">
        <f aca="false">E120+E123</f>
        <v>31606.15</v>
      </c>
      <c r="F119" s="35" t="n">
        <f aca="false">F120+F123</f>
        <v>18376.79</v>
      </c>
      <c r="G119" s="13"/>
    </row>
    <row r="120" customFormat="false" ht="24" hidden="false" customHeight="true" outlineLevel="0" collapsed="false">
      <c r="A120" s="29" t="n">
        <f aca="false">A119+1</f>
        <v>110</v>
      </c>
      <c r="B120" s="33" t="s">
        <v>119</v>
      </c>
      <c r="C120" s="39" t="n">
        <v>8302</v>
      </c>
      <c r="D120" s="34" t="n">
        <f aca="false">D121</f>
        <v>0</v>
      </c>
      <c r="E120" s="34" t="n">
        <f aca="false">E121</f>
        <v>0</v>
      </c>
      <c r="F120" s="35" t="n">
        <f aca="false">F121</f>
        <v>0</v>
      </c>
      <c r="G120" s="13"/>
    </row>
    <row r="121" customFormat="false" ht="16.8" hidden="false" customHeight="false" outlineLevel="0" collapsed="false">
      <c r="A121" s="32" t="n">
        <f aca="false">A120+1</f>
        <v>111</v>
      </c>
      <c r="B121" s="33" t="s">
        <v>120</v>
      </c>
      <c r="C121" s="39" t="n">
        <v>830203</v>
      </c>
      <c r="D121" s="34" t="n">
        <f aca="false">D122</f>
        <v>0</v>
      </c>
      <c r="E121" s="34" t="n">
        <f aca="false">E122</f>
        <v>0</v>
      </c>
      <c r="F121" s="35" t="n">
        <f aca="false">F122</f>
        <v>0</v>
      </c>
      <c r="G121" s="13"/>
    </row>
    <row r="122" customFormat="false" ht="16.8" hidden="false" customHeight="false" outlineLevel="0" collapsed="false">
      <c r="A122" s="32" t="n">
        <f aca="false">A121+1</f>
        <v>112</v>
      </c>
      <c r="B122" s="33" t="s">
        <v>121</v>
      </c>
      <c r="C122" s="39" t="n">
        <v>83020330</v>
      </c>
      <c r="D122" s="34" t="n">
        <v>0</v>
      </c>
      <c r="E122" s="34" t="n">
        <v>0</v>
      </c>
      <c r="F122" s="35" t="n">
        <v>0</v>
      </c>
      <c r="G122" s="13"/>
    </row>
    <row r="123" customFormat="false" ht="16.8" hidden="false" customHeight="false" outlineLevel="0" collapsed="false">
      <c r="A123" s="29" t="n">
        <f aca="false">A122+1</f>
        <v>113</v>
      </c>
      <c r="B123" s="33" t="s">
        <v>122</v>
      </c>
      <c r="C123" s="32" t="s">
        <v>175</v>
      </c>
      <c r="D123" s="34" t="n">
        <f aca="false">D124</f>
        <v>64657</v>
      </c>
      <c r="E123" s="34" t="n">
        <f aca="false">E124</f>
        <v>31606.15</v>
      </c>
      <c r="F123" s="35" t="n">
        <f aca="false">F124</f>
        <v>18376.79</v>
      </c>
      <c r="G123" s="13"/>
      <c r="H123" s="3"/>
    </row>
    <row r="124" customFormat="false" ht="16.8" hidden="false" customHeight="false" outlineLevel="0" collapsed="false">
      <c r="A124" s="32" t="n">
        <f aca="false">A123+1</f>
        <v>114</v>
      </c>
      <c r="B124" s="33" t="s">
        <v>126</v>
      </c>
      <c r="C124" s="32" t="s">
        <v>176</v>
      </c>
      <c r="D124" s="34" t="n">
        <v>64657</v>
      </c>
      <c r="E124" s="34" t="n">
        <v>31606.15</v>
      </c>
      <c r="F124" s="35" t="n">
        <v>18376.79</v>
      </c>
      <c r="G124" s="13"/>
    </row>
    <row r="125" customFormat="false" ht="34.8" hidden="false" customHeight="true" outlineLevel="0" collapsed="false">
      <c r="A125" s="32" t="n">
        <f aca="false">A124+1</f>
        <v>115</v>
      </c>
      <c r="B125" s="46" t="s">
        <v>177</v>
      </c>
      <c r="C125" s="47" t="s">
        <v>178</v>
      </c>
      <c r="D125" s="48" t="n">
        <f aca="false">D126+D133+D136+D159+D166</f>
        <v>575037.94</v>
      </c>
      <c r="E125" s="48" t="n">
        <f aca="false">E126+E133+E136+E159+E166</f>
        <v>256700.4</v>
      </c>
      <c r="F125" s="49" t="n">
        <f aca="false">F126+F133+F136+F159+F166</f>
        <v>69788.24</v>
      </c>
      <c r="G125" s="13"/>
      <c r="H125" s="3"/>
    </row>
    <row r="126" customFormat="false" ht="37.2" hidden="false" customHeight="true" outlineLevel="0" collapsed="false">
      <c r="A126" s="29" t="n">
        <f aca="false">A125+1</f>
        <v>116</v>
      </c>
      <c r="B126" s="50" t="s">
        <v>13</v>
      </c>
      <c r="C126" s="32" t="s">
        <v>179</v>
      </c>
      <c r="D126" s="34" t="n">
        <f aca="false">D127+D130</f>
        <v>765</v>
      </c>
      <c r="E126" s="34" t="n">
        <f aca="false">E127+E130</f>
        <v>265</v>
      </c>
      <c r="F126" s="35" t="n">
        <f aca="false">F127+F130</f>
        <v>20.83</v>
      </c>
      <c r="G126" s="13"/>
    </row>
    <row r="127" customFormat="false" ht="16.8" hidden="false" customHeight="false" outlineLevel="0" collapsed="false">
      <c r="A127" s="32" t="n">
        <f aca="false">A126+1</f>
        <v>117</v>
      </c>
      <c r="B127" s="33" t="s">
        <v>15</v>
      </c>
      <c r="C127" s="32" t="s">
        <v>180</v>
      </c>
      <c r="D127" s="34" t="n">
        <f aca="false">D128</f>
        <v>750</v>
      </c>
      <c r="E127" s="34" t="n">
        <f aca="false">E128</f>
        <v>250</v>
      </c>
      <c r="F127" s="35" t="n">
        <f aca="false">F128</f>
        <v>20.83</v>
      </c>
      <c r="G127" s="13"/>
    </row>
    <row r="128" customFormat="false" ht="16.8" hidden="false" customHeight="false" outlineLevel="0" collapsed="false">
      <c r="A128" s="32" t="n">
        <f aca="false">A127+1</f>
        <v>118</v>
      </c>
      <c r="B128" s="33" t="s">
        <v>17</v>
      </c>
      <c r="C128" s="32" t="s">
        <v>181</v>
      </c>
      <c r="D128" s="34" t="n">
        <f aca="false">D129</f>
        <v>750</v>
      </c>
      <c r="E128" s="34" t="n">
        <f aca="false">E129</f>
        <v>250</v>
      </c>
      <c r="F128" s="35" t="n">
        <f aca="false">F129</f>
        <v>20.83</v>
      </c>
      <c r="G128" s="13"/>
    </row>
    <row r="129" customFormat="false" ht="16.8" hidden="false" customHeight="false" outlineLevel="0" collapsed="false">
      <c r="A129" s="29" t="n">
        <f aca="false">A128+1</f>
        <v>119</v>
      </c>
      <c r="B129" s="33" t="s">
        <v>19</v>
      </c>
      <c r="C129" s="32" t="s">
        <v>182</v>
      </c>
      <c r="D129" s="34" t="n">
        <v>750</v>
      </c>
      <c r="E129" s="34" t="n">
        <v>250</v>
      </c>
      <c r="F129" s="35" t="n">
        <v>20.83</v>
      </c>
      <c r="G129" s="13"/>
    </row>
    <row r="130" customFormat="false" ht="16.8" hidden="false" customHeight="false" outlineLevel="0" collapsed="false">
      <c r="A130" s="32" t="n">
        <f aca="false">A129+1</f>
        <v>120</v>
      </c>
      <c r="B130" s="33" t="s">
        <v>21</v>
      </c>
      <c r="C130" s="32" t="s">
        <v>183</v>
      </c>
      <c r="D130" s="34" t="n">
        <f aca="false">D131+D132</f>
        <v>15</v>
      </c>
      <c r="E130" s="34" t="n">
        <f aca="false">E131+E132</f>
        <v>15</v>
      </c>
      <c r="F130" s="35" t="n">
        <f aca="false">F131+F132</f>
        <v>0</v>
      </c>
      <c r="G130" s="13"/>
    </row>
    <row r="131" customFormat="false" ht="16.8" hidden="false" customHeight="false" outlineLevel="0" collapsed="false">
      <c r="A131" s="32" t="n">
        <f aca="false">A130+1</f>
        <v>121</v>
      </c>
      <c r="B131" s="33" t="s">
        <v>184</v>
      </c>
      <c r="C131" s="32" t="s">
        <v>185</v>
      </c>
      <c r="D131" s="34" t="n">
        <v>0</v>
      </c>
      <c r="E131" s="34" t="n">
        <v>0</v>
      </c>
      <c r="F131" s="35" t="n">
        <v>0</v>
      </c>
      <c r="G131" s="13"/>
    </row>
    <row r="132" customFormat="false" ht="16.8" hidden="false" customHeight="false" outlineLevel="0" collapsed="false">
      <c r="A132" s="29" t="n">
        <f aca="false">A131+1</f>
        <v>122</v>
      </c>
      <c r="B132" s="33" t="s">
        <v>27</v>
      </c>
      <c r="C132" s="32" t="s">
        <v>186</v>
      </c>
      <c r="D132" s="34" t="n">
        <v>15</v>
      </c>
      <c r="E132" s="34" t="n">
        <v>15</v>
      </c>
      <c r="F132" s="35" t="n">
        <v>0</v>
      </c>
      <c r="G132" s="13"/>
    </row>
    <row r="133" customFormat="false" ht="33.6" hidden="false" customHeight="false" outlineLevel="0" collapsed="false">
      <c r="A133" s="32" t="n">
        <f aca="false">A132+1</f>
        <v>123</v>
      </c>
      <c r="B133" s="33" t="s">
        <v>29</v>
      </c>
      <c r="C133" s="32" t="s">
        <v>187</v>
      </c>
      <c r="D133" s="34" t="n">
        <v>0</v>
      </c>
      <c r="E133" s="34" t="n">
        <v>0</v>
      </c>
      <c r="F133" s="35" t="n">
        <v>0</v>
      </c>
      <c r="G133" s="13"/>
    </row>
    <row r="134" customFormat="false" ht="16.8" hidden="false" customHeight="false" outlineLevel="0" collapsed="false">
      <c r="A134" s="32" t="n">
        <f aca="false">A133+1</f>
        <v>124</v>
      </c>
      <c r="B134" s="33" t="s">
        <v>31</v>
      </c>
      <c r="C134" s="32" t="s">
        <v>188</v>
      </c>
      <c r="D134" s="34" t="n">
        <v>0</v>
      </c>
      <c r="E134" s="34" t="n">
        <v>0</v>
      </c>
      <c r="F134" s="35" t="n">
        <v>0</v>
      </c>
      <c r="G134" s="13"/>
    </row>
    <row r="135" customFormat="false" ht="16.8" hidden="false" customHeight="false" outlineLevel="0" collapsed="false">
      <c r="A135" s="29" t="n">
        <f aca="false">A134+1</f>
        <v>125</v>
      </c>
      <c r="B135" s="33" t="s">
        <v>33</v>
      </c>
      <c r="C135" s="32" t="s">
        <v>189</v>
      </c>
      <c r="D135" s="34" t="n">
        <v>0</v>
      </c>
      <c r="E135" s="34" t="n">
        <v>0</v>
      </c>
      <c r="F135" s="35" t="n">
        <v>0</v>
      </c>
      <c r="G135" s="13"/>
    </row>
    <row r="136" customFormat="false" ht="33.6" hidden="false" customHeight="false" outlineLevel="0" collapsed="false">
      <c r="A136" s="32" t="n">
        <f aca="false">A135+1</f>
        <v>126</v>
      </c>
      <c r="B136" s="33" t="s">
        <v>41</v>
      </c>
      <c r="C136" s="32" t="s">
        <v>190</v>
      </c>
      <c r="D136" s="34" t="n">
        <f aca="false">D137+D141+D145+D153</f>
        <v>134007.45</v>
      </c>
      <c r="E136" s="34" t="n">
        <f aca="false">E137+E141+E145+E153</f>
        <v>68561.62</v>
      </c>
      <c r="F136" s="35" t="n">
        <f aca="false">F137+F141+F145+F153</f>
        <v>23395.38</v>
      </c>
      <c r="G136" s="13"/>
    </row>
    <row r="137" customFormat="false" ht="15.75" hidden="false" customHeight="true" outlineLevel="0" collapsed="false">
      <c r="A137" s="32" t="n">
        <f aca="false">A136+1</f>
        <v>127</v>
      </c>
      <c r="B137" s="33" t="s">
        <v>43</v>
      </c>
      <c r="C137" s="32" t="s">
        <v>191</v>
      </c>
      <c r="D137" s="34" t="n">
        <f aca="false">D138+D140</f>
        <v>49177.67</v>
      </c>
      <c r="E137" s="34" t="n">
        <f aca="false">E138+E140</f>
        <v>21730.85</v>
      </c>
      <c r="F137" s="35" t="n">
        <f aca="false">F138+F140</f>
        <v>4809.73</v>
      </c>
      <c r="G137" s="13"/>
    </row>
    <row r="138" customFormat="false" ht="16.8" hidden="false" customHeight="false" outlineLevel="0" collapsed="false">
      <c r="A138" s="29" t="n">
        <f aca="false">A137+1</f>
        <v>128</v>
      </c>
      <c r="B138" s="33" t="s">
        <v>49</v>
      </c>
      <c r="C138" s="32" t="s">
        <v>192</v>
      </c>
      <c r="D138" s="34" t="n">
        <f aca="false">D139</f>
        <v>270.59</v>
      </c>
      <c r="E138" s="34" t="n">
        <f aca="false">E139</f>
        <v>251</v>
      </c>
      <c r="F138" s="35" t="n">
        <f aca="false">F139</f>
        <v>109.69</v>
      </c>
      <c r="G138" s="13"/>
    </row>
    <row r="139" customFormat="false" ht="16.8" hidden="false" customHeight="false" outlineLevel="0" collapsed="false">
      <c r="A139" s="32" t="n">
        <f aca="false">A138+1</f>
        <v>129</v>
      </c>
      <c r="B139" s="33" t="s">
        <v>51</v>
      </c>
      <c r="C139" s="32" t="s">
        <v>193</v>
      </c>
      <c r="D139" s="34" t="n">
        <v>270.59</v>
      </c>
      <c r="E139" s="34" t="n">
        <v>251</v>
      </c>
      <c r="F139" s="35" t="n">
        <v>109.69</v>
      </c>
      <c r="G139" s="13"/>
    </row>
    <row r="140" customFormat="false" ht="16.8" hidden="false" customHeight="false" outlineLevel="0" collapsed="false">
      <c r="A140" s="32" t="n">
        <f aca="false">A139+1</f>
        <v>130</v>
      </c>
      <c r="B140" s="33" t="s">
        <v>194</v>
      </c>
      <c r="C140" s="39" t="n">
        <v>650250</v>
      </c>
      <c r="D140" s="34" t="n">
        <v>48907.08</v>
      </c>
      <c r="E140" s="34" t="n">
        <v>21479.85</v>
      </c>
      <c r="F140" s="35" t="n">
        <v>4700.04</v>
      </c>
      <c r="G140" s="13"/>
    </row>
    <row r="141" customFormat="false" ht="16.8" hidden="false" customHeight="false" outlineLevel="0" collapsed="false">
      <c r="A141" s="29" t="n">
        <f aca="false">A140+1</f>
        <v>131</v>
      </c>
      <c r="B141" s="33" t="s">
        <v>55</v>
      </c>
      <c r="C141" s="32" t="s">
        <v>195</v>
      </c>
      <c r="D141" s="34" t="n">
        <f aca="false">D142+D144</f>
        <v>65912.7</v>
      </c>
      <c r="E141" s="34" t="n">
        <f aca="false">E142+E144</f>
        <v>38991.41</v>
      </c>
      <c r="F141" s="35" t="n">
        <f aca="false">F142+F144</f>
        <v>17987.32</v>
      </c>
      <c r="G141" s="13"/>
    </row>
    <row r="142" customFormat="false" ht="33.6" hidden="false" customHeight="false" outlineLevel="0" collapsed="false">
      <c r="A142" s="32" t="n">
        <f aca="false">A141+1</f>
        <v>132</v>
      </c>
      <c r="B142" s="33" t="s">
        <v>57</v>
      </c>
      <c r="C142" s="32" t="s">
        <v>196</v>
      </c>
      <c r="D142" s="34" t="n">
        <v>8517</v>
      </c>
      <c r="E142" s="34" t="n">
        <v>5917</v>
      </c>
      <c r="F142" s="35" t="n">
        <v>0</v>
      </c>
      <c r="G142" s="13"/>
    </row>
    <row r="143" customFormat="false" ht="16.8" hidden="false" customHeight="false" outlineLevel="0" collapsed="false">
      <c r="A143" s="32" t="n">
        <f aca="false">A142+1</f>
        <v>133</v>
      </c>
      <c r="B143" s="33" t="s">
        <v>59</v>
      </c>
      <c r="C143" s="32" t="s">
        <v>197</v>
      </c>
      <c r="D143" s="34" t="n">
        <v>8517</v>
      </c>
      <c r="E143" s="34" t="n">
        <v>5917</v>
      </c>
      <c r="F143" s="35" t="n">
        <v>0</v>
      </c>
      <c r="G143" s="13"/>
    </row>
    <row r="144" customFormat="false" ht="16.8" hidden="false" customHeight="false" outlineLevel="0" collapsed="false">
      <c r="A144" s="29" t="n">
        <f aca="false">A143+1</f>
        <v>134</v>
      </c>
      <c r="B144" s="33" t="s">
        <v>61</v>
      </c>
      <c r="C144" s="32" t="s">
        <v>198</v>
      </c>
      <c r="D144" s="34" t="n">
        <v>57395.7</v>
      </c>
      <c r="E144" s="34" t="n">
        <v>33074.41</v>
      </c>
      <c r="F144" s="35" t="n">
        <v>17987.32</v>
      </c>
      <c r="G144" s="13"/>
    </row>
    <row r="145" customFormat="false" ht="16.8" hidden="false" customHeight="false" outlineLevel="0" collapsed="false">
      <c r="A145" s="32" t="n">
        <f aca="false">A144+1</f>
        <v>135</v>
      </c>
      <c r="B145" s="33" t="s">
        <v>62</v>
      </c>
      <c r="C145" s="32" t="s">
        <v>199</v>
      </c>
      <c r="D145" s="34" t="n">
        <f aca="false">D146+D152</f>
        <v>14829.02</v>
      </c>
      <c r="E145" s="34" t="n">
        <f aca="false">E146+E152</f>
        <v>5826.36</v>
      </c>
      <c r="F145" s="35" t="n">
        <f aca="false">F146+F152</f>
        <v>115.59</v>
      </c>
      <c r="G145" s="13"/>
      <c r="H145" s="3"/>
    </row>
    <row r="146" customFormat="false" ht="16.8" hidden="false" customHeight="false" outlineLevel="0" collapsed="false">
      <c r="A146" s="32" t="n">
        <f aca="false">A145+1</f>
        <v>136</v>
      </c>
      <c r="B146" s="33" t="s">
        <v>64</v>
      </c>
      <c r="C146" s="32" t="s">
        <v>200</v>
      </c>
      <c r="D146" s="34" t="n">
        <f aca="false">D147+D148</f>
        <v>705.1</v>
      </c>
      <c r="E146" s="34" t="n">
        <f aca="false">E147+E148</f>
        <v>670.1</v>
      </c>
      <c r="F146" s="35" t="n">
        <v>0</v>
      </c>
      <c r="G146" s="13"/>
    </row>
    <row r="147" customFormat="false" ht="16.8" hidden="false" customHeight="false" outlineLevel="0" collapsed="false">
      <c r="A147" s="29" t="n">
        <f aca="false">A146+1</f>
        <v>137</v>
      </c>
      <c r="B147" s="33" t="s">
        <v>66</v>
      </c>
      <c r="C147" s="32" t="s">
        <v>201</v>
      </c>
      <c r="D147" s="34" t="n">
        <v>108</v>
      </c>
      <c r="E147" s="34" t="n">
        <v>108</v>
      </c>
      <c r="F147" s="35" t="n">
        <v>0</v>
      </c>
      <c r="G147" s="13"/>
    </row>
    <row r="148" customFormat="false" ht="16.8" hidden="false" customHeight="false" outlineLevel="0" collapsed="false">
      <c r="A148" s="32" t="n">
        <f aca="false">A147+1</f>
        <v>138</v>
      </c>
      <c r="B148" s="33" t="s">
        <v>68</v>
      </c>
      <c r="C148" s="32" t="s">
        <v>202</v>
      </c>
      <c r="D148" s="34" t="n">
        <v>597.1</v>
      </c>
      <c r="E148" s="34" t="n">
        <v>562.1</v>
      </c>
      <c r="F148" s="35" t="n">
        <v>0</v>
      </c>
      <c r="G148" s="13"/>
    </row>
    <row r="149" customFormat="false" ht="16.8" hidden="false" customHeight="false" outlineLevel="0" collapsed="false">
      <c r="A149" s="32" t="n">
        <f aca="false">A148+1</f>
        <v>139</v>
      </c>
      <c r="B149" s="33" t="s">
        <v>203</v>
      </c>
      <c r="C149" s="32" t="s">
        <v>204</v>
      </c>
      <c r="D149" s="34" t="n">
        <v>0</v>
      </c>
      <c r="E149" s="34" t="n">
        <v>0</v>
      </c>
      <c r="F149" s="35" t="n">
        <v>0</v>
      </c>
      <c r="G149" s="13"/>
    </row>
    <row r="150" customFormat="false" ht="16.8" hidden="false" customHeight="false" outlineLevel="0" collapsed="false">
      <c r="A150" s="29" t="n">
        <f aca="false">A149+1</f>
        <v>140</v>
      </c>
      <c r="B150" s="33" t="s">
        <v>205</v>
      </c>
      <c r="C150" s="32" t="s">
        <v>206</v>
      </c>
      <c r="D150" s="34" t="n">
        <v>0</v>
      </c>
      <c r="E150" s="34" t="n">
        <v>0</v>
      </c>
      <c r="F150" s="35" t="n">
        <v>0</v>
      </c>
      <c r="G150" s="13"/>
    </row>
    <row r="151" customFormat="false" ht="16.8" hidden="false" customHeight="false" outlineLevel="0" collapsed="false">
      <c r="A151" s="32" t="n">
        <f aca="false">A150+1</f>
        <v>141</v>
      </c>
      <c r="B151" s="33" t="s">
        <v>207</v>
      </c>
      <c r="C151" s="39" t="n">
        <v>67020308</v>
      </c>
      <c r="D151" s="34" t="n">
        <v>0</v>
      </c>
      <c r="E151" s="34" t="n">
        <v>0</v>
      </c>
      <c r="F151" s="35" t="n">
        <v>0</v>
      </c>
      <c r="G151" s="13"/>
    </row>
    <row r="152" customFormat="false" ht="16.8" hidden="false" customHeight="false" outlineLevel="0" collapsed="false">
      <c r="A152" s="32" t="n">
        <f aca="false">A151+1</f>
        <v>142</v>
      </c>
      <c r="B152" s="33" t="s">
        <v>86</v>
      </c>
      <c r="C152" s="32" t="s">
        <v>208</v>
      </c>
      <c r="D152" s="34" t="n">
        <v>14123.92</v>
      </c>
      <c r="E152" s="34" t="n">
        <v>5156.26</v>
      </c>
      <c r="F152" s="35" t="n">
        <v>115.59</v>
      </c>
      <c r="G152" s="13"/>
    </row>
    <row r="153" customFormat="false" ht="33.6" hidden="false" customHeight="false" outlineLevel="0" collapsed="false">
      <c r="A153" s="29" t="n">
        <f aca="false">A152+1</f>
        <v>143</v>
      </c>
      <c r="B153" s="51" t="s">
        <v>88</v>
      </c>
      <c r="C153" s="52" t="s">
        <v>209</v>
      </c>
      <c r="D153" s="53" t="n">
        <f aca="false">D154+D155+D157+D158</f>
        <v>4088.06</v>
      </c>
      <c r="E153" s="53" t="n">
        <f aca="false">E154+E155+E157+E158</f>
        <v>2013</v>
      </c>
      <c r="F153" s="54" t="n">
        <f aca="false">F154+F155+F157+F158</f>
        <v>482.74</v>
      </c>
      <c r="G153" s="13"/>
    </row>
    <row r="154" customFormat="false" ht="16.8" hidden="false" customHeight="false" outlineLevel="0" collapsed="false">
      <c r="A154" s="32" t="n">
        <f aca="false">A153+1</f>
        <v>144</v>
      </c>
      <c r="B154" s="51" t="s">
        <v>90</v>
      </c>
      <c r="C154" s="55" t="n">
        <v>680204</v>
      </c>
      <c r="D154" s="53" t="n">
        <v>3</v>
      </c>
      <c r="E154" s="53" t="n">
        <v>3</v>
      </c>
      <c r="F154" s="54" t="n">
        <v>0</v>
      </c>
      <c r="G154" s="13"/>
    </row>
    <row r="155" customFormat="false" ht="16.8" hidden="false" customHeight="false" outlineLevel="0" collapsed="false">
      <c r="A155" s="32" t="n">
        <f aca="false">A154+1</f>
        <v>145</v>
      </c>
      <c r="B155" s="33" t="s">
        <v>210</v>
      </c>
      <c r="C155" s="32" t="s">
        <v>211</v>
      </c>
      <c r="D155" s="34" t="n">
        <f aca="false">D156</f>
        <v>1547</v>
      </c>
      <c r="E155" s="34" t="n">
        <f aca="false">E156</f>
        <v>1028</v>
      </c>
      <c r="F155" s="35" t="n">
        <f aca="false">F156</f>
        <v>59.49</v>
      </c>
      <c r="G155" s="13"/>
    </row>
    <row r="156" customFormat="false" ht="16.8" hidden="false" customHeight="false" outlineLevel="0" collapsed="false">
      <c r="A156" s="29" t="n">
        <f aca="false">A155+1</f>
        <v>146</v>
      </c>
      <c r="B156" s="33" t="s">
        <v>92</v>
      </c>
      <c r="C156" s="32" t="s">
        <v>212</v>
      </c>
      <c r="D156" s="34" t="n">
        <v>1547</v>
      </c>
      <c r="E156" s="34" t="n">
        <v>1028</v>
      </c>
      <c r="F156" s="35" t="n">
        <v>59.49</v>
      </c>
      <c r="G156" s="13"/>
    </row>
    <row r="157" customFormat="false" ht="16.8" hidden="false" customHeight="false" outlineLevel="0" collapsed="false">
      <c r="A157" s="32" t="n">
        <f aca="false">A156+1</f>
        <v>147</v>
      </c>
      <c r="B157" s="33" t="s">
        <v>213</v>
      </c>
      <c r="C157" s="32" t="s">
        <v>214</v>
      </c>
      <c r="D157" s="34" t="n">
        <v>2538.06</v>
      </c>
      <c r="E157" s="34" t="n">
        <v>982</v>
      </c>
      <c r="F157" s="35" t="n">
        <v>423.25</v>
      </c>
      <c r="G157" s="13"/>
    </row>
    <row r="158" customFormat="false" ht="16.8" hidden="false" customHeight="false" outlineLevel="0" collapsed="false">
      <c r="A158" s="32" t="n">
        <f aca="false">A157+1</f>
        <v>148</v>
      </c>
      <c r="B158" s="33" t="s">
        <v>215</v>
      </c>
      <c r="C158" s="32" t="s">
        <v>216</v>
      </c>
      <c r="D158" s="34" t="n">
        <v>0</v>
      </c>
      <c r="E158" s="34" t="n">
        <v>0</v>
      </c>
      <c r="F158" s="35" t="n">
        <v>0</v>
      </c>
      <c r="G158" s="13"/>
    </row>
    <row r="159" customFormat="false" ht="33.6" hidden="false" customHeight="false" outlineLevel="0" collapsed="false">
      <c r="A159" s="29" t="n">
        <f aca="false">A158+1</f>
        <v>149</v>
      </c>
      <c r="B159" s="33" t="s">
        <v>95</v>
      </c>
      <c r="C159" s="32" t="s">
        <v>217</v>
      </c>
      <c r="D159" s="34" t="n">
        <f aca="false">D160+D162</f>
        <v>89860.03</v>
      </c>
      <c r="E159" s="34" t="n">
        <f aca="false">E160+E162</f>
        <v>53191</v>
      </c>
      <c r="F159" s="35" t="n">
        <f aca="false">F160+F162</f>
        <v>16840.87</v>
      </c>
      <c r="G159" s="13"/>
    </row>
    <row r="160" customFormat="false" ht="33.6" hidden="false" customHeight="false" outlineLevel="0" collapsed="false">
      <c r="A160" s="32" t="n">
        <f aca="false">A159+1</f>
        <v>150</v>
      </c>
      <c r="B160" s="33" t="s">
        <v>97</v>
      </c>
      <c r="C160" s="32" t="s">
        <v>218</v>
      </c>
      <c r="D160" s="34" t="n">
        <f aca="false">D161</f>
        <v>22145.52</v>
      </c>
      <c r="E160" s="34" t="n">
        <f aca="false">E161</f>
        <v>16391</v>
      </c>
      <c r="F160" s="35" t="n">
        <f aca="false">F161</f>
        <v>2216.95</v>
      </c>
      <c r="G160" s="13"/>
    </row>
    <row r="161" customFormat="false" ht="17.4" hidden="false" customHeight="true" outlineLevel="0" collapsed="false">
      <c r="A161" s="32" t="n">
        <f aca="false">A160+1</f>
        <v>151</v>
      </c>
      <c r="B161" s="33" t="s">
        <v>103</v>
      </c>
      <c r="C161" s="32" t="s">
        <v>219</v>
      </c>
      <c r="D161" s="34" t="n">
        <v>22145.52</v>
      </c>
      <c r="E161" s="34" t="n">
        <v>16391</v>
      </c>
      <c r="F161" s="35" t="n">
        <v>2216.95</v>
      </c>
      <c r="G161" s="13"/>
    </row>
    <row r="162" customFormat="false" ht="16.8" hidden="false" customHeight="false" outlineLevel="0" collapsed="false">
      <c r="A162" s="29" t="n">
        <f aca="false">A161+1</f>
        <v>152</v>
      </c>
      <c r="B162" s="33" t="s">
        <v>105</v>
      </c>
      <c r="C162" s="32" t="s">
        <v>220</v>
      </c>
      <c r="D162" s="34" t="n">
        <f aca="false">D163+D165</f>
        <v>67714.51</v>
      </c>
      <c r="E162" s="34" t="n">
        <f aca="false">E163+E165</f>
        <v>36800</v>
      </c>
      <c r="F162" s="35" t="n">
        <f aca="false">F163+F165</f>
        <v>14623.92</v>
      </c>
      <c r="G162" s="13"/>
    </row>
    <row r="163" customFormat="false" ht="16.8" hidden="false" customHeight="false" outlineLevel="0" collapsed="false">
      <c r="A163" s="32" t="n">
        <f aca="false">A162+1</f>
        <v>153</v>
      </c>
      <c r="B163" s="33" t="s">
        <v>107</v>
      </c>
      <c r="C163" s="32" t="s">
        <v>221</v>
      </c>
      <c r="D163" s="34" t="n">
        <f aca="false">D164</f>
        <v>67714.51</v>
      </c>
      <c r="E163" s="34" t="n">
        <f aca="false">E164</f>
        <v>36800</v>
      </c>
      <c r="F163" s="35" t="n">
        <f aca="false">F164</f>
        <v>14623.92</v>
      </c>
      <c r="G163" s="13"/>
    </row>
    <row r="164" customFormat="false" ht="16.8" hidden="false" customHeight="false" outlineLevel="0" collapsed="false">
      <c r="A164" s="32" t="n">
        <f aca="false">A163+1</f>
        <v>154</v>
      </c>
      <c r="B164" s="33" t="s">
        <v>109</v>
      </c>
      <c r="C164" s="32" t="s">
        <v>222</v>
      </c>
      <c r="D164" s="34" t="n">
        <v>67714.51</v>
      </c>
      <c r="E164" s="34" t="n">
        <v>36800</v>
      </c>
      <c r="F164" s="35" t="n">
        <v>14623.92</v>
      </c>
      <c r="G164" s="13"/>
    </row>
    <row r="165" customFormat="false" ht="16.8" hidden="false" customHeight="false" outlineLevel="0" collapsed="false">
      <c r="A165" s="29" t="n">
        <f aca="false">A164+1</f>
        <v>155</v>
      </c>
      <c r="B165" s="33" t="s">
        <v>223</v>
      </c>
      <c r="C165" s="32" t="s">
        <v>224</v>
      </c>
      <c r="D165" s="34" t="n">
        <v>0</v>
      </c>
      <c r="E165" s="34" t="n">
        <v>0</v>
      </c>
      <c r="F165" s="35" t="n">
        <v>0</v>
      </c>
      <c r="G165" s="13"/>
    </row>
    <row r="166" customFormat="false" ht="16.8" hidden="false" customHeight="false" outlineLevel="0" collapsed="false">
      <c r="A166" s="32" t="n">
        <f aca="false">A165+1</f>
        <v>156</v>
      </c>
      <c r="B166" s="33" t="s">
        <v>111</v>
      </c>
      <c r="C166" s="32" t="s">
        <v>225</v>
      </c>
      <c r="D166" s="34" t="n">
        <f aca="false">D167+D170+D174</f>
        <v>350405.46</v>
      </c>
      <c r="E166" s="34" t="n">
        <f aca="false">E167+E170+E174</f>
        <v>134682.78</v>
      </c>
      <c r="F166" s="35" t="n">
        <f aca="false">F167+F170+F174</f>
        <v>29531.16</v>
      </c>
      <c r="G166" s="13"/>
    </row>
    <row r="167" customFormat="false" ht="16.8" hidden="false" customHeight="false" outlineLevel="0" collapsed="false">
      <c r="A167" s="32" t="n">
        <f aca="false">A166+1</f>
        <v>157</v>
      </c>
      <c r="B167" s="33" t="s">
        <v>113</v>
      </c>
      <c r="C167" s="32" t="s">
        <v>226</v>
      </c>
      <c r="D167" s="34" t="n">
        <f aca="false">D168</f>
        <v>3268.93</v>
      </c>
      <c r="E167" s="34" t="n">
        <f aca="false">E168</f>
        <v>2769.93</v>
      </c>
      <c r="F167" s="35" t="n">
        <f aca="false">F168</f>
        <v>362.71</v>
      </c>
      <c r="G167" s="13"/>
    </row>
    <row r="168" customFormat="false" ht="33.6" hidden="false" customHeight="false" outlineLevel="0" collapsed="false">
      <c r="A168" s="29" t="n">
        <f aca="false">A167+1</f>
        <v>158</v>
      </c>
      <c r="B168" s="33" t="s">
        <v>115</v>
      </c>
      <c r="C168" s="32" t="s">
        <v>227</v>
      </c>
      <c r="D168" s="34" t="n">
        <v>3268.93</v>
      </c>
      <c r="E168" s="34" t="n">
        <v>2769.93</v>
      </c>
      <c r="F168" s="35" t="n">
        <v>362.71</v>
      </c>
      <c r="G168" s="13"/>
    </row>
    <row r="169" customFormat="false" ht="16.8" hidden="false" customHeight="false" outlineLevel="0" collapsed="false">
      <c r="A169" s="32" t="n">
        <f aca="false">A168+1</f>
        <v>159</v>
      </c>
      <c r="B169" s="33" t="s">
        <v>117</v>
      </c>
      <c r="C169" s="32" t="s">
        <v>228</v>
      </c>
      <c r="D169" s="34" t="n">
        <v>3268.93</v>
      </c>
      <c r="E169" s="34" t="n">
        <v>2769.93</v>
      </c>
      <c r="F169" s="35" t="n">
        <v>362.71</v>
      </c>
      <c r="G169" s="13"/>
    </row>
    <row r="170" customFormat="false" ht="16.8" hidden="false" customHeight="false" outlineLevel="0" collapsed="false">
      <c r="A170" s="32" t="n">
        <f aca="false">A169+1</f>
        <v>160</v>
      </c>
      <c r="B170" s="33" t="s">
        <v>122</v>
      </c>
      <c r="C170" s="32" t="s">
        <v>229</v>
      </c>
      <c r="D170" s="34" t="n">
        <f aca="false">D171+D173</f>
        <v>344196.94</v>
      </c>
      <c r="E170" s="34" t="n">
        <f aca="false">E171+E173</f>
        <v>130137.85</v>
      </c>
      <c r="F170" s="35" t="n">
        <f aca="false">F171+F173</f>
        <v>28736.25</v>
      </c>
      <c r="G170" s="13"/>
      <c r="H170" s="3"/>
    </row>
    <row r="171" customFormat="false" ht="16.8" hidden="false" customHeight="false" outlineLevel="0" collapsed="false">
      <c r="A171" s="29" t="n">
        <f aca="false">A170+1</f>
        <v>161</v>
      </c>
      <c r="B171" s="33" t="s">
        <v>124</v>
      </c>
      <c r="C171" s="32" t="s">
        <v>230</v>
      </c>
      <c r="D171" s="34" t="n">
        <f aca="false">D172</f>
        <v>315661.39</v>
      </c>
      <c r="E171" s="34" t="n">
        <f aca="false">E172</f>
        <v>115618.85</v>
      </c>
      <c r="F171" s="35" t="n">
        <f aca="false">F172</f>
        <v>24168.65</v>
      </c>
      <c r="G171" s="13"/>
      <c r="H171" s="3"/>
    </row>
    <row r="172" customFormat="false" ht="16.8" hidden="false" customHeight="false" outlineLevel="0" collapsed="false">
      <c r="A172" s="32" t="n">
        <f aca="false">A171+1</f>
        <v>162</v>
      </c>
      <c r="B172" s="33" t="s">
        <v>231</v>
      </c>
      <c r="C172" s="32" t="s">
        <v>232</v>
      </c>
      <c r="D172" s="34" t="n">
        <v>315661.39</v>
      </c>
      <c r="E172" s="34" t="n">
        <v>115618.85</v>
      </c>
      <c r="F172" s="35" t="n">
        <v>24168.65</v>
      </c>
      <c r="G172" s="13"/>
      <c r="H172" s="3"/>
    </row>
    <row r="173" customFormat="false" ht="16.8" hidden="false" customHeight="false" outlineLevel="0" collapsed="false">
      <c r="A173" s="32" t="n">
        <f aca="false">A172+1</f>
        <v>163</v>
      </c>
      <c r="B173" s="33" t="s">
        <v>126</v>
      </c>
      <c r="C173" s="32" t="s">
        <v>233</v>
      </c>
      <c r="D173" s="34" t="n">
        <v>28535.55</v>
      </c>
      <c r="E173" s="34" t="n">
        <v>14519</v>
      </c>
      <c r="F173" s="35" t="n">
        <v>4567.6</v>
      </c>
      <c r="G173" s="13"/>
    </row>
    <row r="174" customFormat="false" ht="16.8" hidden="false" customHeight="false" outlineLevel="0" collapsed="false">
      <c r="A174" s="29" t="n">
        <f aca="false">A173+1</f>
        <v>164</v>
      </c>
      <c r="B174" s="33" t="s">
        <v>128</v>
      </c>
      <c r="C174" s="32" t="s">
        <v>234</v>
      </c>
      <c r="D174" s="34" t="n">
        <f aca="false">D175</f>
        <v>2939.59</v>
      </c>
      <c r="E174" s="34" t="n">
        <f aca="false">E175</f>
        <v>1775</v>
      </c>
      <c r="F174" s="35" t="n">
        <f aca="false">F175</f>
        <v>432.2</v>
      </c>
      <c r="G174" s="13"/>
    </row>
    <row r="175" customFormat="false" ht="17.4" hidden="false" customHeight="false" outlineLevel="0" collapsed="false">
      <c r="A175" s="56" t="n">
        <f aca="false">A174+1</f>
        <v>165</v>
      </c>
      <c r="B175" s="57" t="s">
        <v>130</v>
      </c>
      <c r="C175" s="56" t="s">
        <v>235</v>
      </c>
      <c r="D175" s="58" t="n">
        <v>2939.59</v>
      </c>
      <c r="E175" s="58" t="n">
        <v>1775</v>
      </c>
      <c r="F175" s="59" t="n">
        <v>432.2</v>
      </c>
      <c r="G175" s="13"/>
    </row>
    <row r="176" customFormat="false" ht="16.8" hidden="false" customHeight="false" outlineLevel="0" collapsed="false">
      <c r="A176" s="60"/>
      <c r="B176" s="61"/>
      <c r="C176" s="60"/>
      <c r="D176" s="62"/>
      <c r="E176" s="62"/>
      <c r="F176" s="62"/>
      <c r="G176" s="13"/>
    </row>
    <row r="177" customFormat="false" ht="16.8" hidden="false" customHeight="false" outlineLevel="0" collapsed="false">
      <c r="A177" s="13"/>
      <c r="B177" s="63"/>
      <c r="C177" s="63"/>
      <c r="D177" s="64" t="s">
        <v>236</v>
      </c>
      <c r="E177" s="64"/>
      <c r="F177" s="64"/>
      <c r="G177" s="13"/>
    </row>
    <row r="178" customFormat="false" ht="16.8" hidden="false" customHeight="false" outlineLevel="0" collapsed="false">
      <c r="A178" s="13"/>
      <c r="B178" s="63" t="s">
        <v>237</v>
      </c>
      <c r="C178" s="63"/>
      <c r="D178" s="64" t="s">
        <v>238</v>
      </c>
      <c r="E178" s="64"/>
      <c r="F178" s="64"/>
      <c r="G178" s="13"/>
    </row>
    <row r="179" customFormat="false" ht="16.8" hidden="false" customHeight="false" outlineLevel="0" collapsed="false">
      <c r="A179" s="13"/>
      <c r="B179" s="63" t="s">
        <v>239</v>
      </c>
      <c r="C179" s="63"/>
      <c r="D179" s="64" t="s">
        <v>240</v>
      </c>
      <c r="E179" s="64"/>
      <c r="F179" s="64"/>
      <c r="G179" s="13"/>
    </row>
    <row r="180" customFormat="false" ht="16.8" hidden="false" customHeight="false" outlineLevel="0" collapsed="false">
      <c r="A180" s="13"/>
      <c r="B180" s="14"/>
      <c r="C180" s="13"/>
      <c r="D180" s="13"/>
      <c r="E180" s="15"/>
      <c r="F180" s="15"/>
      <c r="G180" s="13"/>
    </row>
  </sheetData>
  <mergeCells count="18">
    <mergeCell ref="A1:F1"/>
    <mergeCell ref="A2:B2"/>
    <mergeCell ref="E2:G2"/>
    <mergeCell ref="A3:B3"/>
    <mergeCell ref="E3:G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D177:F177"/>
    <mergeCell ref="D178:F178"/>
    <mergeCell ref="D179:F179"/>
  </mergeCells>
  <printOptions headings="false" gridLines="false" gridLinesSet="true" horizontalCentered="false" verticalCentered="false"/>
  <pageMargins left="0.497916666666667" right="0.497916666666667" top="0.8875" bottom="0.3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Ioan Iusan</cp:lastModifiedBy>
  <cp:lastPrinted>2021-07-21T05:49:42Z</cp:lastPrinted>
  <dcterms:modified xsi:type="dcterms:W3CDTF">2021-07-21T05:49:52Z</dcterms:modified>
  <cp:revision>0</cp:revision>
  <dc:subject/>
  <dc:title/>
</cp:coreProperties>
</file>