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2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41">
  <si>
    <t xml:space="preserve">  Anexa nr. 2</t>
  </si>
  <si>
    <t xml:space="preserve">  la Hotărârea nr. 170/2021</t>
  </si>
  <si>
    <t xml:space="preserve">                                                 CONTUL DE EXECUŢIE AL BUGETULUI LOCAL-CHELTUIELI</t>
  </si>
  <si>
    <t xml:space="preserve">                                                                        la data de 30.09.2021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2021</t>
  </si>
  <si>
    <t xml:space="preserve">Prevederi bugetare  Trim. I + II + III</t>
  </si>
  <si>
    <t xml:space="preserve">Plăţi efectuate la 30.09.2021</t>
  </si>
  <si>
    <t xml:space="preserve">TOTAL CHELTUIELI (cod 50.02+59.02+63.02+ 70.02+79.02)</t>
  </si>
  <si>
    <t xml:space="preserve">4902</t>
  </si>
  <si>
    <t xml:space="preserve">Partea I-a SERVICII PUBLICE GENERALE (cod 51.02+54.02+55.02+56.02+57.02)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Servicii puplice comunitare de evidenta a persoanelor</t>
  </si>
  <si>
    <t xml:space="preserve">540210</t>
  </si>
  <si>
    <t xml:space="preserve">Alte servicii publice generale</t>
  </si>
  <si>
    <t xml:space="preserve">540250</t>
  </si>
  <si>
    <t xml:space="preserve">Partea a II-a APARARE, ORDINE PUBLICA SI SIGURANTA NATIONALA (60.02+61.02)</t>
  </si>
  <si>
    <t xml:space="preserve">5902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in domeniul ordinii publice si sigurantei nationale</t>
  </si>
  <si>
    <t xml:space="preserve">610250</t>
  </si>
  <si>
    <t xml:space="preserve">Partea a III-a CHELTUIELI SOCIAL-CULTURALE( cod 65.02+66.02+67.02+68.02)</t>
  </si>
  <si>
    <t xml:space="preserve">6302</t>
  </si>
  <si>
    <t xml:space="preserve">Invatamant  (cod  65.02.03+65.02.04+65.02.05+65.02.07+65.02.11+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650250</t>
  </si>
  <si>
    <t xml:space="preserve">Sanatate  (cod 66.02.06+66.02.08+66.02.50)</t>
  </si>
  <si>
    <t xml:space="preserve">6602</t>
  </si>
  <si>
    <t xml:space="preserve">Servicii medicale in unitati sanitare cu paturi (cod 66.02.06.01+66.02.03)</t>
  </si>
  <si>
    <t xml:space="preserve">660206</t>
  </si>
  <si>
    <t xml:space="preserve">Spitale generale</t>
  </si>
  <si>
    <t xml:space="preserve">66020601</t>
  </si>
  <si>
    <t xml:space="preserve">Alte cheltuieli in domeniul sanatatii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67020502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 (cod 68.02.04+68.02.05+68.02.06 +68.02.10+68.02.11+ 68.02.12+68.02.15+68.02.50)</t>
  </si>
  <si>
    <t xml:space="preserve">6802</t>
  </si>
  <si>
    <t xml:space="preserve">Asistenţă acordată persoanelor în vârstă</t>
  </si>
  <si>
    <t xml:space="preserve">Asistenta sociala in caz de boli si invaliditati</t>
  </si>
  <si>
    <t xml:space="preserve">Asistenta sociala in caz de invaliditate</t>
  </si>
  <si>
    <t xml:space="preserve">Asistenta sociala  pentru familie si copii</t>
  </si>
  <si>
    <t xml:space="preserve">Alte cheltuieli în domeniul asigurarilor şi asistenţei sociale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+70.02.06+70.02.07+70.02.50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oltarii comunale</t>
  </si>
  <si>
    <t xml:space="preserve">700250</t>
  </si>
  <si>
    <t xml:space="preserve">Protectia mediului (cod 74.02.05+74.02.06)</t>
  </si>
  <si>
    <t xml:space="preserve">7402</t>
  </si>
  <si>
    <t xml:space="preserve">Salubritate si gestiunea deseurilor (cod 74.02.05.01+74.02.05.02)</t>
  </si>
  <si>
    <t xml:space="preserve">740205</t>
  </si>
  <si>
    <t xml:space="preserve">Colectarea, tratarea si distrugerea deseurilor</t>
  </si>
  <si>
    <t xml:space="preserve">74020502</t>
  </si>
  <si>
    <t xml:space="preserve">Partea aV-a ACTIUNI ECONOMICE  (80.02+81.02+83.02+84.02+87.02)</t>
  </si>
  <si>
    <t xml:space="preserve">7902</t>
  </si>
  <si>
    <t xml:space="preserve">Actiuni generale economice, comerciale si de munca (cod 80.02.01)</t>
  </si>
  <si>
    <t xml:space="preserve">8002</t>
  </si>
  <si>
    <t xml:space="preserve">Actiuni generale economice si comerciale (cod 80.02.01.06 la 80.02.01.30)</t>
  </si>
  <si>
    <t xml:space="preserve">800201</t>
  </si>
  <si>
    <t xml:space="preserve">Alte cheltuieli pentru actiuni economice si comerciale</t>
  </si>
  <si>
    <t xml:space="preserve">80020130</t>
  </si>
  <si>
    <t xml:space="preserve">Agricultura, silvicultura, piscicultura si vanatoare( cod 83.02.03)</t>
  </si>
  <si>
    <t xml:space="preserve">Agricultura (cod 83.02.03.03+83.02.03.07+83.02.03.30)</t>
  </si>
  <si>
    <t xml:space="preserve">Alte cheltuieli în domeniul agriculturii</t>
  </si>
  <si>
    <t xml:space="preserve">Transporturi (cod 84.02.03+84.02.06+84.02.50)</t>
  </si>
  <si>
    <t xml:space="preserve">8402</t>
  </si>
  <si>
    <t xml:space="preserve">Transport rutier ( cod 84.02.03.01 la 84.02.03.03)</t>
  </si>
  <si>
    <t xml:space="preserve">Drumuri si poduri</t>
  </si>
  <si>
    <t xml:space="preserve">Alte cheltuieli in domeniul transporturilor</t>
  </si>
  <si>
    <t xml:space="preserve">840250</t>
  </si>
  <si>
    <t xml:space="preserve">Alte actiuni economice (cod 87.02.01 la 87.02.50)</t>
  </si>
  <si>
    <t xml:space="preserve">8702</t>
  </si>
  <si>
    <t xml:space="preserve">Alte acţiuni economice</t>
  </si>
  <si>
    <t xml:space="preserve">CHELTUIELILE SECTIUNII DE FUNCTIONARE (cod 50.02+59.02+63.02+70.02+74.02+79.02)</t>
  </si>
  <si>
    <t xml:space="preserve">4902F</t>
  </si>
  <si>
    <t xml:space="preserve">5002F</t>
  </si>
  <si>
    <t xml:space="preserve">5102F</t>
  </si>
  <si>
    <t xml:space="preserve">510201F</t>
  </si>
  <si>
    <t xml:space="preserve">51020103F</t>
  </si>
  <si>
    <t xml:space="preserve">5402F</t>
  </si>
  <si>
    <t xml:space="preserve">540210F</t>
  </si>
  <si>
    <t xml:space="preserve">540250F</t>
  </si>
  <si>
    <t xml:space="preserve">5902F</t>
  </si>
  <si>
    <t xml:space="preserve">6002F</t>
  </si>
  <si>
    <t xml:space="preserve">600202F</t>
  </si>
  <si>
    <t xml:space="preserve">6102F</t>
  </si>
  <si>
    <t xml:space="preserve">610205F</t>
  </si>
  <si>
    <t xml:space="preserve">6302F</t>
  </si>
  <si>
    <t xml:space="preserve">6502F</t>
  </si>
  <si>
    <t xml:space="preserve">650203F</t>
  </si>
  <si>
    <t xml:space="preserve">65020302F</t>
  </si>
  <si>
    <t xml:space="preserve">650207F</t>
  </si>
  <si>
    <t xml:space="preserve">65020704F</t>
  </si>
  <si>
    <t xml:space="preserve">650250F</t>
  </si>
  <si>
    <t xml:space="preserve">6602F</t>
  </si>
  <si>
    <t xml:space="preserve">660206F</t>
  </si>
  <si>
    <t xml:space="preserve">66020601F</t>
  </si>
  <si>
    <t xml:space="preserve">Alte cheltuieli in domeniul sanatatii (cod 66.02.50.50)</t>
  </si>
  <si>
    <t xml:space="preserve">6702F</t>
  </si>
  <si>
    <t xml:space="preserve">670203F</t>
  </si>
  <si>
    <t xml:space="preserve">67020302F</t>
  </si>
  <si>
    <t xml:space="preserve">67020303F</t>
  </si>
  <si>
    <t xml:space="preserve">67020304F</t>
  </si>
  <si>
    <t xml:space="preserve">67020305F</t>
  </si>
  <si>
    <t xml:space="preserve">67020308F</t>
  </si>
  <si>
    <t xml:space="preserve">670206F</t>
  </si>
  <si>
    <t xml:space="preserve">670250F</t>
  </si>
  <si>
    <t xml:space="preserve">6802F</t>
  </si>
  <si>
    <t xml:space="preserve">680205F</t>
  </si>
  <si>
    <t xml:space="preserve">Asistenta sociala in caz invaliditate</t>
  </si>
  <si>
    <t xml:space="preserve">Asistenta sociala pentru familie si copii</t>
  </si>
  <si>
    <t xml:space="preserve">680206F</t>
  </si>
  <si>
    <t xml:space="preserve">6902F</t>
  </si>
  <si>
    <t xml:space="preserve">7002F</t>
  </si>
  <si>
    <t xml:space="preserve">700205F</t>
  </si>
  <si>
    <t xml:space="preserve">70020501F</t>
  </si>
  <si>
    <t xml:space="preserve">7902F</t>
  </si>
  <si>
    <t xml:space="preserve">8402F</t>
  </si>
  <si>
    <t xml:space="preserve">840250F</t>
  </si>
  <si>
    <t xml:space="preserve">CHELTUIELILE SECTIUNII DE DEZVOLTARE (cod 50.02+59.02+63.02+70.02+74.02+79.02)</t>
  </si>
  <si>
    <t xml:space="preserve">4902D</t>
  </si>
  <si>
    <t xml:space="preserve">5002D</t>
  </si>
  <si>
    <t xml:space="preserve">5102D</t>
  </si>
  <si>
    <t xml:space="preserve">510201D</t>
  </si>
  <si>
    <t xml:space="preserve">51020103D</t>
  </si>
  <si>
    <t xml:space="preserve">5402D</t>
  </si>
  <si>
    <t xml:space="preserve">Servicii publice comunitare de evidenta a persoanelor</t>
  </si>
  <si>
    <t xml:space="preserve">540210D</t>
  </si>
  <si>
    <t xml:space="preserve">540250D</t>
  </si>
  <si>
    <t xml:space="preserve">5902D</t>
  </si>
  <si>
    <t xml:space="preserve">6002D</t>
  </si>
  <si>
    <t xml:space="preserve">600202D</t>
  </si>
  <si>
    <t xml:space="preserve">6302D</t>
  </si>
  <si>
    <t xml:space="preserve">6502D</t>
  </si>
  <si>
    <t xml:space="preserve">650207D</t>
  </si>
  <si>
    <t xml:space="preserve">65020704D</t>
  </si>
  <si>
    <t xml:space="preserve">Alte cheltuieli în domeniul  învățământului</t>
  </si>
  <si>
    <t xml:space="preserve">6602D</t>
  </si>
  <si>
    <t xml:space="preserve">660206D</t>
  </si>
  <si>
    <t xml:space="preserve">66020601D</t>
  </si>
  <si>
    <t xml:space="preserve">660250 D</t>
  </si>
  <si>
    <t xml:space="preserve">6702D</t>
  </si>
  <si>
    <t xml:space="preserve">670203D</t>
  </si>
  <si>
    <t xml:space="preserve">67020302D</t>
  </si>
  <si>
    <t xml:space="preserve">67020303D</t>
  </si>
  <si>
    <t xml:space="preserve">Instituţii publice de spectacole şi concerte</t>
  </si>
  <si>
    <t xml:space="preserve">67020304D</t>
  </si>
  <si>
    <t xml:space="preserve">Şcoli pupulare de artă şi meserii</t>
  </si>
  <si>
    <t xml:space="preserve">67020305D</t>
  </si>
  <si>
    <t xml:space="preserve">Centre pentru conservarea si promovarea culturii traditionale</t>
  </si>
  <si>
    <t xml:space="preserve">670250D</t>
  </si>
  <si>
    <t xml:space="preserve">6802D</t>
  </si>
  <si>
    <t xml:space="preserve">Asistenta sociala in caz de boli si invaliditati </t>
  </si>
  <si>
    <t xml:space="preserve">680205D</t>
  </si>
  <si>
    <t xml:space="preserve">68020502D</t>
  </si>
  <si>
    <t xml:space="preserve">Asistenta sociala pentru familie si copii </t>
  </si>
  <si>
    <t xml:space="preserve">680206D</t>
  </si>
  <si>
    <t xml:space="preserve">Alte cheltuieli in domeniul asigurarilor si asistentei sociale</t>
  </si>
  <si>
    <t xml:space="preserve">680250D</t>
  </si>
  <si>
    <t xml:space="preserve">6902D</t>
  </si>
  <si>
    <t xml:space="preserve">7002D</t>
  </si>
  <si>
    <t xml:space="preserve">700250D</t>
  </si>
  <si>
    <t xml:space="preserve">7402D</t>
  </si>
  <si>
    <t xml:space="preserve">740205D</t>
  </si>
  <si>
    <t xml:space="preserve">74020502D</t>
  </si>
  <si>
    <t xml:space="preserve">Alte servicii in domeniul protectiei mediului</t>
  </si>
  <si>
    <t xml:space="preserve">740250D</t>
  </si>
  <si>
    <t xml:space="preserve">7902D</t>
  </si>
  <si>
    <t xml:space="preserve">8002D</t>
  </si>
  <si>
    <t xml:space="preserve">800201D</t>
  </si>
  <si>
    <t xml:space="preserve">80020130D</t>
  </si>
  <si>
    <t xml:space="preserve">8402D</t>
  </si>
  <si>
    <t xml:space="preserve">840203D</t>
  </si>
  <si>
    <t xml:space="preserve">Drumuri si poduri </t>
  </si>
  <si>
    <t xml:space="preserve">84020301D</t>
  </si>
  <si>
    <t xml:space="preserve">840250D</t>
  </si>
  <si>
    <t xml:space="preserve">8702D</t>
  </si>
  <si>
    <t xml:space="preserve">870250D</t>
  </si>
  <si>
    <t xml:space="preserve">     Contrasemnează:</t>
  </si>
  <si>
    <t xml:space="preserve">                             PREŞEDINTE,</t>
  </si>
  <si>
    <t xml:space="preserve">SECRETAR GENERAL AL  JUDEŢULUI</t>
  </si>
  <si>
    <t xml:space="preserve">                                ALIN TIȘE</t>
  </si>
  <si>
    <t xml:space="preserve">   SIMONA GA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00"/>
    <numFmt numFmtId="168" formatCode="00000"/>
    <numFmt numFmtId="169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Cambria"/>
      <family val="1"/>
      <charset val="238"/>
    </font>
    <font>
      <sz val="11"/>
      <name val="Montserrat Light"/>
      <family val="0"/>
      <charset val="238"/>
    </font>
    <font>
      <b val="true"/>
      <sz val="11"/>
      <name val="Montserrat Light"/>
      <family val="0"/>
      <charset val="238"/>
    </font>
    <font>
      <b val="true"/>
      <sz val="11"/>
      <name val="Montserrat Light"/>
      <family val="0"/>
    </font>
    <font>
      <sz val="11"/>
      <name val="Montserrat Light"/>
      <family val="0"/>
    </font>
    <font>
      <sz val="11"/>
      <name val="Montserra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0680</xdr:colOff>
      <xdr:row>0</xdr:row>
      <xdr:rowOff>0</xdr:rowOff>
    </xdr:from>
    <xdr:to>
      <xdr:col>4</xdr:col>
      <xdr:colOff>110880</xdr:colOff>
      <xdr:row>0</xdr:row>
      <xdr:rowOff>685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2000" y="0"/>
          <a:ext cx="62485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E182" activeCellId="0" sqref="E182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71.55"/>
    <col collapsed="false" customWidth="true" hidden="false" outlineLevel="0" max="3" min="3" style="1" width="13.55"/>
    <col collapsed="false" customWidth="true" hidden="false" outlineLevel="0" max="4" min="4" style="1" width="15.32"/>
    <col collapsed="false" customWidth="true" hidden="false" outlineLevel="0" max="5" min="5" style="3" width="17.55"/>
    <col collapsed="false" customWidth="true" hidden="false" outlineLevel="0" max="6" min="6" style="3" width="18.76"/>
    <col collapsed="false" customWidth="false" hidden="false" outlineLevel="0" max="7" min="7" style="1" width="9.21"/>
    <col collapsed="false" customWidth="true" hidden="false" outlineLevel="0" max="8" min="8" style="1" width="11.32"/>
    <col collapsed="false" customWidth="true" hidden="false" outlineLevel="0" max="9" min="9" style="1" width="16.32"/>
    <col collapsed="false" customWidth="true" hidden="false" outlineLevel="0" max="10" min="10" style="1" width="10.2"/>
    <col collapsed="false" customWidth="false" hidden="false" outlineLevel="0" max="257" min="11" style="1" width="9.21"/>
  </cols>
  <sheetData>
    <row r="1" customFormat="false" ht="54.6" hidden="false" customHeight="true" outlineLevel="0" collapsed="false">
      <c r="A1" s="4"/>
      <c r="B1" s="4"/>
      <c r="C1" s="4"/>
      <c r="D1" s="4"/>
      <c r="E1" s="4"/>
      <c r="F1" s="4"/>
    </row>
    <row r="2" customFormat="false" ht="16.8" hidden="false" customHeight="false" outlineLevel="0" collapsed="false">
      <c r="A2" s="5"/>
      <c r="B2" s="5"/>
      <c r="C2" s="6"/>
      <c r="D2" s="6"/>
      <c r="E2" s="5" t="s">
        <v>0</v>
      </c>
      <c r="F2" s="5"/>
      <c r="G2" s="5"/>
      <c r="H2" s="7"/>
      <c r="I2" s="7"/>
    </row>
    <row r="3" customFormat="false" ht="16.8" hidden="false" customHeight="false" outlineLevel="0" collapsed="false">
      <c r="A3" s="5"/>
      <c r="B3" s="5"/>
      <c r="C3" s="6"/>
      <c r="D3" s="6"/>
      <c r="E3" s="5" t="s">
        <v>1</v>
      </c>
      <c r="F3" s="5"/>
      <c r="G3" s="5"/>
      <c r="H3" s="7"/>
      <c r="I3" s="7"/>
    </row>
    <row r="4" customFormat="false" ht="16.8" hidden="false" customHeight="false" outlineLevel="0" collapsed="false">
      <c r="A4" s="5"/>
      <c r="B4" s="5"/>
      <c r="C4" s="6"/>
      <c r="D4" s="6"/>
      <c r="E4" s="6"/>
      <c r="F4" s="6"/>
      <c r="G4" s="6"/>
      <c r="H4" s="7"/>
      <c r="I4" s="7"/>
    </row>
    <row r="5" customFormat="false" ht="21.6" hidden="false" customHeight="true" outlineLevel="0" collapsed="false">
      <c r="A5" s="5" t="s">
        <v>2</v>
      </c>
      <c r="B5" s="5"/>
      <c r="C5" s="5"/>
      <c r="D5" s="5"/>
      <c r="E5" s="5"/>
      <c r="F5" s="5"/>
      <c r="G5" s="8"/>
    </row>
    <row r="6" customFormat="false" ht="12.75" hidden="false" customHeight="true" outlineLevel="0" collapsed="false">
      <c r="A6" s="9" t="s">
        <v>3</v>
      </c>
      <c r="B6" s="9"/>
      <c r="C6" s="9"/>
      <c r="D6" s="9"/>
      <c r="E6" s="9"/>
      <c r="F6" s="9"/>
      <c r="G6" s="8"/>
    </row>
    <row r="7" customFormat="false" ht="17.4" hidden="false" customHeight="false" outlineLevel="0" collapsed="false">
      <c r="A7" s="10"/>
      <c r="B7" s="11"/>
      <c r="C7" s="10"/>
      <c r="D7" s="10"/>
      <c r="E7" s="12"/>
      <c r="F7" s="13" t="s">
        <v>4</v>
      </c>
      <c r="G7" s="10"/>
    </row>
    <row r="8" customFormat="false" ht="12.75" hidden="false" customHeight="true" outlineLevel="0" collapsed="false">
      <c r="A8" s="14" t="s">
        <v>5</v>
      </c>
      <c r="B8" s="15" t="s">
        <v>6</v>
      </c>
      <c r="C8" s="16" t="s">
        <v>7</v>
      </c>
      <c r="D8" s="16" t="s">
        <v>8</v>
      </c>
      <c r="E8" s="16" t="s">
        <v>9</v>
      </c>
      <c r="F8" s="17" t="s">
        <v>10</v>
      </c>
      <c r="G8" s="18"/>
    </row>
    <row r="9" customFormat="false" ht="53.55" hidden="false" customHeight="true" outlineLevel="0" collapsed="false">
      <c r="A9" s="14"/>
      <c r="B9" s="15"/>
      <c r="C9" s="16"/>
      <c r="D9" s="16"/>
      <c r="E9" s="16"/>
      <c r="F9" s="17"/>
      <c r="G9" s="18"/>
    </row>
    <row r="10" customFormat="false" ht="25.5" hidden="false" customHeight="true" outlineLevel="0" collapsed="false">
      <c r="A10" s="19" t="n">
        <v>1</v>
      </c>
      <c r="B10" s="20" t="s">
        <v>11</v>
      </c>
      <c r="C10" s="19" t="s">
        <v>12</v>
      </c>
      <c r="D10" s="21" t="n">
        <f aca="false">D11+D19+D25+D55+D63</f>
        <v>960809.24</v>
      </c>
      <c r="E10" s="22" t="n">
        <f aca="false">E11+E19+E25+E55+E63</f>
        <v>729878.58</v>
      </c>
      <c r="F10" s="21" t="n">
        <f aca="false">F11+F19+F25+F55+F63</f>
        <v>358825.38</v>
      </c>
      <c r="G10" s="10"/>
      <c r="H10" s="3"/>
      <c r="I10" s="3"/>
    </row>
    <row r="11" customFormat="false" ht="34.5" hidden="false" customHeight="true" outlineLevel="0" collapsed="false">
      <c r="A11" s="23" t="n">
        <f aca="false">A10+1</f>
        <v>2</v>
      </c>
      <c r="B11" s="24" t="s">
        <v>13</v>
      </c>
      <c r="C11" s="25" t="s">
        <v>14</v>
      </c>
      <c r="D11" s="26" t="n">
        <f aca="false">D12+D15</f>
        <v>60009.19</v>
      </c>
      <c r="E11" s="26" t="n">
        <f aca="false">E12+E15</f>
        <v>43291.94</v>
      </c>
      <c r="F11" s="27" t="n">
        <f aca="false">F12+F15</f>
        <v>37173.4</v>
      </c>
      <c r="G11" s="10"/>
      <c r="H11" s="3"/>
    </row>
    <row r="12" customFormat="false" ht="16.8" hidden="false" customHeight="false" outlineLevel="0" collapsed="false">
      <c r="A12" s="28" t="n">
        <f aca="false">A11+1</f>
        <v>3</v>
      </c>
      <c r="B12" s="29" t="s">
        <v>15</v>
      </c>
      <c r="C12" s="28" t="s">
        <v>16</v>
      </c>
      <c r="D12" s="30" t="n">
        <f aca="false">D13</f>
        <v>47435.38</v>
      </c>
      <c r="E12" s="30" t="n">
        <f aca="false">E13</f>
        <v>35062.64</v>
      </c>
      <c r="F12" s="31" t="n">
        <f aca="false">F13</f>
        <v>29846.23</v>
      </c>
      <c r="G12" s="10"/>
      <c r="H12" s="3"/>
    </row>
    <row r="13" customFormat="false" ht="16.8" hidden="false" customHeight="false" outlineLevel="0" collapsed="false">
      <c r="A13" s="28" t="n">
        <f aca="false">A12+1</f>
        <v>4</v>
      </c>
      <c r="B13" s="29" t="s">
        <v>17</v>
      </c>
      <c r="C13" s="28" t="s">
        <v>18</v>
      </c>
      <c r="D13" s="30" t="n">
        <f aca="false">D14</f>
        <v>47435.38</v>
      </c>
      <c r="E13" s="30" t="n">
        <f aca="false">E14</f>
        <v>35062.64</v>
      </c>
      <c r="F13" s="31" t="n">
        <f aca="false">F14</f>
        <v>29846.23</v>
      </c>
      <c r="G13" s="10"/>
      <c r="L13" s="32"/>
    </row>
    <row r="14" customFormat="false" ht="16.8" hidden="false" customHeight="false" outlineLevel="0" collapsed="false">
      <c r="A14" s="25" t="n">
        <f aca="false">A13+1</f>
        <v>5</v>
      </c>
      <c r="B14" s="29" t="s">
        <v>19</v>
      </c>
      <c r="C14" s="28" t="s">
        <v>20</v>
      </c>
      <c r="D14" s="30" t="n">
        <v>47435.38</v>
      </c>
      <c r="E14" s="30" t="n">
        <v>35062.64</v>
      </c>
      <c r="F14" s="31" t="n">
        <v>29846.23</v>
      </c>
      <c r="G14" s="10"/>
    </row>
    <row r="15" customFormat="false" ht="16.8" hidden="false" customHeight="false" outlineLevel="0" collapsed="false">
      <c r="A15" s="28" t="n">
        <f aca="false">A14+1</f>
        <v>6</v>
      </c>
      <c r="B15" s="29" t="s">
        <v>21</v>
      </c>
      <c r="C15" s="28" t="s">
        <v>22</v>
      </c>
      <c r="D15" s="30" t="n">
        <f aca="false">D16+D17+D18</f>
        <v>12573.81</v>
      </c>
      <c r="E15" s="30" t="n">
        <f aca="false">E16+E17+E18</f>
        <v>8229.3</v>
      </c>
      <c r="F15" s="31" t="n">
        <f aca="false">F16+F17+F18</f>
        <v>7327.17</v>
      </c>
      <c r="G15" s="10"/>
      <c r="H15" s="3"/>
    </row>
    <row r="16" customFormat="false" ht="16.8" hidden="false" customHeight="false" outlineLevel="0" collapsed="false">
      <c r="A16" s="28" t="n">
        <f aca="false">A15+1</f>
        <v>7</v>
      </c>
      <c r="B16" s="29" t="s">
        <v>23</v>
      </c>
      <c r="C16" s="28" t="s">
        <v>24</v>
      </c>
      <c r="D16" s="30" t="n">
        <v>0</v>
      </c>
      <c r="E16" s="30" t="n">
        <v>0</v>
      </c>
      <c r="F16" s="31" t="n">
        <v>0</v>
      </c>
      <c r="G16" s="10"/>
    </row>
    <row r="17" customFormat="false" ht="16.8" hidden="false" customHeight="false" outlineLevel="0" collapsed="false">
      <c r="A17" s="25" t="n">
        <f aca="false">A16+1</f>
        <v>8</v>
      </c>
      <c r="B17" s="29" t="s">
        <v>25</v>
      </c>
      <c r="C17" s="28" t="s">
        <v>26</v>
      </c>
      <c r="D17" s="30" t="n">
        <v>4526.48</v>
      </c>
      <c r="E17" s="30" t="n">
        <v>3455.95</v>
      </c>
      <c r="F17" s="31" t="n">
        <v>3299.07</v>
      </c>
      <c r="G17" s="10"/>
    </row>
    <row r="18" customFormat="false" ht="16.8" hidden="false" customHeight="false" outlineLevel="0" collapsed="false">
      <c r="A18" s="28" t="n">
        <f aca="false">A17+1</f>
        <v>9</v>
      </c>
      <c r="B18" s="29" t="s">
        <v>27</v>
      </c>
      <c r="C18" s="28" t="s">
        <v>28</v>
      </c>
      <c r="D18" s="30" t="n">
        <v>8047.33</v>
      </c>
      <c r="E18" s="30" t="n">
        <v>4773.35</v>
      </c>
      <c r="F18" s="31" t="n">
        <v>4028.1</v>
      </c>
      <c r="G18" s="10"/>
    </row>
    <row r="19" customFormat="false" ht="33.6" hidden="false" customHeight="false" outlineLevel="0" collapsed="false">
      <c r="A19" s="28" t="n">
        <f aca="false">A18+1</f>
        <v>10</v>
      </c>
      <c r="B19" s="29" t="s">
        <v>29</v>
      </c>
      <c r="C19" s="28" t="s">
        <v>30</v>
      </c>
      <c r="D19" s="30" t="n">
        <f aca="false">D20+D22</f>
        <v>462</v>
      </c>
      <c r="E19" s="30" t="n">
        <f aca="false">E20+E22</f>
        <v>337.11</v>
      </c>
      <c r="F19" s="31" t="n">
        <f aca="false">F20+F22</f>
        <v>267.61</v>
      </c>
      <c r="G19" s="10"/>
    </row>
    <row r="20" customFormat="false" ht="16.8" hidden="false" customHeight="false" outlineLevel="0" collapsed="false">
      <c r="A20" s="25" t="n">
        <f aca="false">A19+1</f>
        <v>11</v>
      </c>
      <c r="B20" s="29" t="s">
        <v>31</v>
      </c>
      <c r="C20" s="28" t="s">
        <v>32</v>
      </c>
      <c r="D20" s="30" t="n">
        <f aca="false">D21</f>
        <v>412</v>
      </c>
      <c r="E20" s="30" t="n">
        <f aca="false">E21</f>
        <v>296.61</v>
      </c>
      <c r="F20" s="31" t="n">
        <f aca="false">F21</f>
        <v>247.72</v>
      </c>
      <c r="G20" s="10"/>
    </row>
    <row r="21" customFormat="false" ht="16.8" hidden="false" customHeight="false" outlineLevel="0" collapsed="false">
      <c r="A21" s="28" t="n">
        <f aca="false">A20+1</f>
        <v>12</v>
      </c>
      <c r="B21" s="29" t="s">
        <v>33</v>
      </c>
      <c r="C21" s="28" t="s">
        <v>34</v>
      </c>
      <c r="D21" s="30" t="n">
        <v>412</v>
      </c>
      <c r="E21" s="30" t="n">
        <v>296.61</v>
      </c>
      <c r="F21" s="31" t="n">
        <v>247.72</v>
      </c>
      <c r="G21" s="10"/>
    </row>
    <row r="22" customFormat="false" ht="16.8" hidden="false" customHeight="false" outlineLevel="0" collapsed="false">
      <c r="A22" s="28" t="n">
        <f aca="false">A21+1</f>
        <v>13</v>
      </c>
      <c r="B22" s="29" t="s">
        <v>35</v>
      </c>
      <c r="C22" s="28" t="s">
        <v>36</v>
      </c>
      <c r="D22" s="30" t="n">
        <f aca="false">D23+D24</f>
        <v>50</v>
      </c>
      <c r="E22" s="30" t="n">
        <f aca="false">E23</f>
        <v>40.5</v>
      </c>
      <c r="F22" s="31" t="n">
        <f aca="false">F23+F24</f>
        <v>19.89</v>
      </c>
      <c r="G22" s="10"/>
      <c r="H22" s="3"/>
    </row>
    <row r="23" customFormat="false" ht="33.6" hidden="false" customHeight="false" outlineLevel="0" collapsed="false">
      <c r="A23" s="25" t="n">
        <f aca="false">A22+1</f>
        <v>14</v>
      </c>
      <c r="B23" s="29" t="s">
        <v>37</v>
      </c>
      <c r="C23" s="28" t="s">
        <v>38</v>
      </c>
      <c r="D23" s="30" t="n">
        <v>50</v>
      </c>
      <c r="E23" s="30" t="n">
        <v>40.5</v>
      </c>
      <c r="F23" s="31" t="n">
        <v>19.89</v>
      </c>
      <c r="G23" s="10"/>
    </row>
    <row r="24" customFormat="false" ht="16.8" hidden="false" customHeight="false" outlineLevel="0" collapsed="false">
      <c r="A24" s="28" t="n">
        <f aca="false">A23+1</f>
        <v>15</v>
      </c>
      <c r="B24" s="29" t="s">
        <v>39</v>
      </c>
      <c r="C24" s="28" t="s">
        <v>40</v>
      </c>
      <c r="D24" s="30" t="n">
        <v>0</v>
      </c>
      <c r="E24" s="30" t="n">
        <v>0</v>
      </c>
      <c r="F24" s="31" t="n">
        <v>0</v>
      </c>
      <c r="G24" s="10"/>
    </row>
    <row r="25" customFormat="false" ht="31.35" hidden="false" customHeight="true" outlineLevel="0" collapsed="false">
      <c r="A25" s="28" t="n">
        <f aca="false">A24+1</f>
        <v>16</v>
      </c>
      <c r="B25" s="29" t="s">
        <v>41</v>
      </c>
      <c r="C25" s="28" t="s">
        <v>42</v>
      </c>
      <c r="D25" s="33" t="n">
        <f aca="false">D26+D32+D36+D49</f>
        <v>366500.56</v>
      </c>
      <c r="E25" s="33" t="n">
        <f aca="false">E26+E32+E36+E49</f>
        <v>286018.49</v>
      </c>
      <c r="F25" s="34" t="n">
        <f aca="false">F26+F32+F36+F49</f>
        <v>197317.5</v>
      </c>
      <c r="G25" s="10"/>
    </row>
    <row r="26" customFormat="false" ht="17.25" hidden="false" customHeight="true" outlineLevel="0" collapsed="false">
      <c r="A26" s="25" t="n">
        <f aca="false">A25+1</f>
        <v>17</v>
      </c>
      <c r="B26" s="29" t="s">
        <v>43</v>
      </c>
      <c r="C26" s="28" t="s">
        <v>44</v>
      </c>
      <c r="D26" s="30" t="n">
        <f aca="false">D27+D29+D31</f>
        <v>71397.21</v>
      </c>
      <c r="E26" s="30" t="n">
        <f aca="false">E27+E29+E31</f>
        <v>54724.98</v>
      </c>
      <c r="F26" s="31" t="n">
        <f aca="false">F27+F29+F31</f>
        <v>20777.4</v>
      </c>
      <c r="G26" s="10"/>
      <c r="H26" s="3"/>
    </row>
    <row r="27" customFormat="false" ht="16.8" hidden="false" customHeight="false" outlineLevel="0" collapsed="false">
      <c r="A27" s="28" t="n">
        <f aca="false">A26+1</f>
        <v>18</v>
      </c>
      <c r="B27" s="29" t="s">
        <v>45</v>
      </c>
      <c r="C27" s="28" t="s">
        <v>46</v>
      </c>
      <c r="D27" s="30" t="n">
        <f aca="false">D28</f>
        <v>8273</v>
      </c>
      <c r="E27" s="30" t="n">
        <f aca="false">E28</f>
        <v>5194</v>
      </c>
      <c r="F27" s="31" t="n">
        <f aca="false">F28</f>
        <v>3033.16</v>
      </c>
      <c r="G27" s="10"/>
    </row>
    <row r="28" customFormat="false" ht="16.8" hidden="false" customHeight="false" outlineLevel="0" collapsed="false">
      <c r="A28" s="28" t="n">
        <f aca="false">A27+1</f>
        <v>19</v>
      </c>
      <c r="B28" s="29" t="s">
        <v>47</v>
      </c>
      <c r="C28" s="28" t="s">
        <v>48</v>
      </c>
      <c r="D28" s="30" t="n">
        <v>8273</v>
      </c>
      <c r="E28" s="30" t="n">
        <v>5194</v>
      </c>
      <c r="F28" s="31" t="n">
        <v>3033.16</v>
      </c>
      <c r="G28" s="10"/>
    </row>
    <row r="29" customFormat="false" ht="16.8" hidden="false" customHeight="false" outlineLevel="0" collapsed="false">
      <c r="A29" s="25" t="n">
        <f aca="false">A28+1</f>
        <v>20</v>
      </c>
      <c r="B29" s="29" t="s">
        <v>49</v>
      </c>
      <c r="C29" s="28" t="s">
        <v>50</v>
      </c>
      <c r="D29" s="30" t="n">
        <f aca="false">D30</f>
        <v>14217.13</v>
      </c>
      <c r="E29" s="30" t="n">
        <f aca="false">E30</f>
        <v>10621.13</v>
      </c>
      <c r="F29" s="31" t="n">
        <f aca="false">F30</f>
        <v>5829.75</v>
      </c>
      <c r="G29" s="10"/>
    </row>
    <row r="30" customFormat="false" ht="16.8" hidden="false" customHeight="false" outlineLevel="0" collapsed="false">
      <c r="A30" s="28" t="n">
        <f aca="false">A29+1</f>
        <v>21</v>
      </c>
      <c r="B30" s="29" t="s">
        <v>51</v>
      </c>
      <c r="C30" s="28" t="s">
        <v>52</v>
      </c>
      <c r="D30" s="30" t="n">
        <v>14217.13</v>
      </c>
      <c r="E30" s="30" t="n">
        <v>10621.13</v>
      </c>
      <c r="F30" s="31" t="n">
        <v>5829.75</v>
      </c>
      <c r="G30" s="10"/>
    </row>
    <row r="31" customFormat="false" ht="16.8" hidden="false" customHeight="false" outlineLevel="0" collapsed="false">
      <c r="A31" s="28" t="n">
        <f aca="false">A30+1</f>
        <v>22</v>
      </c>
      <c r="B31" s="29" t="s">
        <v>53</v>
      </c>
      <c r="C31" s="28" t="s">
        <v>54</v>
      </c>
      <c r="D31" s="30" t="n">
        <v>48907.08</v>
      </c>
      <c r="E31" s="30" t="n">
        <v>38909.85</v>
      </c>
      <c r="F31" s="31" t="n">
        <v>11914.49</v>
      </c>
      <c r="G31" s="10"/>
    </row>
    <row r="32" customFormat="false" ht="16.8" hidden="false" customHeight="false" outlineLevel="0" collapsed="false">
      <c r="A32" s="25" t="n">
        <f aca="false">A31+1</f>
        <v>23</v>
      </c>
      <c r="B32" s="29" t="s">
        <v>55</v>
      </c>
      <c r="C32" s="28" t="s">
        <v>56</v>
      </c>
      <c r="D32" s="30" t="n">
        <f aca="false">D33+D35</f>
        <v>67333.7</v>
      </c>
      <c r="E32" s="30" t="n">
        <f aca="false">E33+E35</f>
        <v>57816.12</v>
      </c>
      <c r="F32" s="31" t="n">
        <f aca="false">F33+F35</f>
        <v>28777.62</v>
      </c>
      <c r="G32" s="10"/>
    </row>
    <row r="33" customFormat="false" ht="33.6" hidden="false" customHeight="false" outlineLevel="0" collapsed="false">
      <c r="A33" s="28" t="n">
        <f aca="false">A32+1</f>
        <v>24</v>
      </c>
      <c r="B33" s="29" t="s">
        <v>57</v>
      </c>
      <c r="C33" s="28" t="s">
        <v>58</v>
      </c>
      <c r="D33" s="30" t="n">
        <f aca="false">D34</f>
        <v>9438</v>
      </c>
      <c r="E33" s="30" t="n">
        <f aca="false">E34</f>
        <v>7643</v>
      </c>
      <c r="F33" s="31" t="n">
        <f aca="false">F34</f>
        <v>990.02</v>
      </c>
      <c r="G33" s="10"/>
    </row>
    <row r="34" customFormat="false" ht="16.8" hidden="false" customHeight="false" outlineLevel="0" collapsed="false">
      <c r="A34" s="28" t="n">
        <f aca="false">A33+1</f>
        <v>25</v>
      </c>
      <c r="B34" s="29" t="s">
        <v>59</v>
      </c>
      <c r="C34" s="28" t="s">
        <v>60</v>
      </c>
      <c r="D34" s="30" t="n">
        <v>9438</v>
      </c>
      <c r="E34" s="30" t="n">
        <v>7643</v>
      </c>
      <c r="F34" s="31" t="n">
        <v>990.02</v>
      </c>
      <c r="G34" s="10"/>
    </row>
    <row r="35" customFormat="false" ht="16.8" hidden="false" customHeight="false" outlineLevel="0" collapsed="false">
      <c r="A35" s="25" t="n">
        <f aca="false">A34+1</f>
        <v>26</v>
      </c>
      <c r="B35" s="29" t="s">
        <v>61</v>
      </c>
      <c r="C35" s="35" t="n">
        <v>660250</v>
      </c>
      <c r="D35" s="30" t="n">
        <v>57895.7</v>
      </c>
      <c r="E35" s="30" t="n">
        <v>50173.12</v>
      </c>
      <c r="F35" s="31" t="n">
        <v>27787.6</v>
      </c>
      <c r="G35" s="10"/>
    </row>
    <row r="36" customFormat="false" ht="16.8" hidden="false" customHeight="false" outlineLevel="0" collapsed="false">
      <c r="A36" s="28" t="n">
        <f aca="false">A35+1</f>
        <v>27</v>
      </c>
      <c r="B36" s="29" t="s">
        <v>62</v>
      </c>
      <c r="C36" s="28" t="s">
        <v>63</v>
      </c>
      <c r="D36" s="30" t="n">
        <f aca="false">D37+D44+D47+D48</f>
        <v>92795.92</v>
      </c>
      <c r="E36" s="30" t="n">
        <f aca="false">E37+E47+E48</f>
        <v>69000.36</v>
      </c>
      <c r="F36" s="31" t="n">
        <f aca="false">F37+F44+F47+F48</f>
        <v>58044.64</v>
      </c>
      <c r="G36" s="10"/>
      <c r="H36" s="3"/>
    </row>
    <row r="37" customFormat="false" ht="16.8" hidden="false" customHeight="false" outlineLevel="0" collapsed="false">
      <c r="A37" s="28" t="n">
        <f aca="false">A36+1</f>
        <v>28</v>
      </c>
      <c r="B37" s="29" t="s">
        <v>64</v>
      </c>
      <c r="C37" s="28" t="s">
        <v>65</v>
      </c>
      <c r="D37" s="30" t="n">
        <f aca="false">D38+D39+D40+D41+D42+D43</f>
        <v>58040.15</v>
      </c>
      <c r="E37" s="30" t="n">
        <f aca="false">E38+E39+E40+E41+E42+E43</f>
        <v>44204.28</v>
      </c>
      <c r="F37" s="31" t="n">
        <f aca="false">F38+F39+F40+F41+F42+F43</f>
        <v>42136.83</v>
      </c>
      <c r="G37" s="10"/>
    </row>
    <row r="38" customFormat="false" ht="16.8" hidden="false" customHeight="false" outlineLevel="0" collapsed="false">
      <c r="A38" s="25" t="n">
        <f aca="false">A37+1</f>
        <v>29</v>
      </c>
      <c r="B38" s="29" t="s">
        <v>66</v>
      </c>
      <c r="C38" s="28" t="s">
        <v>67</v>
      </c>
      <c r="D38" s="30" t="n">
        <v>7355.46</v>
      </c>
      <c r="E38" s="30" t="n">
        <v>5639.38</v>
      </c>
      <c r="F38" s="31" t="n">
        <v>4925.71</v>
      </c>
      <c r="G38" s="10"/>
    </row>
    <row r="39" customFormat="false" ht="16.8" hidden="false" customHeight="false" outlineLevel="0" collapsed="false">
      <c r="A39" s="28" t="n">
        <f aca="false">A38+1</f>
        <v>30</v>
      </c>
      <c r="B39" s="29" t="s">
        <v>68</v>
      </c>
      <c r="C39" s="28" t="s">
        <v>69</v>
      </c>
      <c r="D39" s="30" t="n">
        <v>9659.15</v>
      </c>
      <c r="E39" s="30" t="n">
        <v>6892.42</v>
      </c>
      <c r="F39" s="31" t="n">
        <v>6321.38</v>
      </c>
      <c r="G39" s="10"/>
    </row>
    <row r="40" customFormat="false" ht="16.8" hidden="false" customHeight="false" outlineLevel="0" collapsed="false">
      <c r="A40" s="28" t="n">
        <f aca="false">A39+1</f>
        <v>31</v>
      </c>
      <c r="B40" s="29" t="s">
        <v>70</v>
      </c>
      <c r="C40" s="28" t="s">
        <v>71</v>
      </c>
      <c r="D40" s="30" t="n">
        <v>36189.43</v>
      </c>
      <c r="E40" s="30" t="n">
        <v>27937.38</v>
      </c>
      <c r="F40" s="31" t="n">
        <v>27468.19</v>
      </c>
      <c r="G40" s="10"/>
    </row>
    <row r="41" customFormat="false" ht="16.8" hidden="false" customHeight="false" outlineLevel="0" collapsed="false">
      <c r="A41" s="25" t="n">
        <f aca="false">A40+1</f>
        <v>32</v>
      </c>
      <c r="B41" s="29" t="s">
        <v>72</v>
      </c>
      <c r="C41" s="28" t="s">
        <v>73</v>
      </c>
      <c r="D41" s="30" t="n">
        <v>2559.73</v>
      </c>
      <c r="E41" s="30" t="n">
        <v>2010</v>
      </c>
      <c r="F41" s="31" t="n">
        <v>1802</v>
      </c>
      <c r="G41" s="10"/>
    </row>
    <row r="42" customFormat="false" ht="16.8" hidden="false" customHeight="false" outlineLevel="0" collapsed="false">
      <c r="A42" s="28" t="n">
        <f aca="false">A41+1</f>
        <v>33</v>
      </c>
      <c r="B42" s="29" t="s">
        <v>74</v>
      </c>
      <c r="C42" s="28" t="s">
        <v>75</v>
      </c>
      <c r="D42" s="30" t="n">
        <v>2276.38</v>
      </c>
      <c r="E42" s="30" t="n">
        <v>1725.1</v>
      </c>
      <c r="F42" s="31" t="n">
        <v>1620.25</v>
      </c>
      <c r="G42" s="10"/>
    </row>
    <row r="43" customFormat="false" ht="16.8" hidden="false" customHeight="false" outlineLevel="0" collapsed="false">
      <c r="A43" s="28" t="n">
        <f aca="false">A42+1</f>
        <v>34</v>
      </c>
      <c r="B43" s="29" t="s">
        <v>76</v>
      </c>
      <c r="C43" s="28" t="s">
        <v>77</v>
      </c>
      <c r="D43" s="30" t="n">
        <v>0</v>
      </c>
      <c r="E43" s="30" t="n">
        <v>0</v>
      </c>
      <c r="F43" s="31" t="n">
        <v>-0.7</v>
      </c>
      <c r="G43" s="10"/>
    </row>
    <row r="44" customFormat="false" ht="16.8" hidden="false" customHeight="false" outlineLevel="0" collapsed="false">
      <c r="A44" s="25" t="n">
        <f aca="false">A43+1</f>
        <v>35</v>
      </c>
      <c r="B44" s="29" t="s">
        <v>78</v>
      </c>
      <c r="C44" s="28" t="s">
        <v>79</v>
      </c>
      <c r="D44" s="30" t="n">
        <v>0</v>
      </c>
      <c r="E44" s="30" t="n">
        <v>0</v>
      </c>
      <c r="F44" s="31" t="n">
        <v>0</v>
      </c>
      <c r="G44" s="10"/>
    </row>
    <row r="45" customFormat="false" ht="16.8" hidden="false" customHeight="false" outlineLevel="0" collapsed="false">
      <c r="A45" s="28" t="n">
        <f aca="false">A44+1</f>
        <v>36</v>
      </c>
      <c r="B45" s="29" t="s">
        <v>80</v>
      </c>
      <c r="C45" s="28" t="s">
        <v>81</v>
      </c>
      <c r="D45" s="30" t="n">
        <v>0</v>
      </c>
      <c r="E45" s="30" t="n">
        <v>0</v>
      </c>
      <c r="F45" s="31" t="n">
        <v>0</v>
      </c>
      <c r="G45" s="10"/>
    </row>
    <row r="46" customFormat="false" ht="16.8" hidden="false" customHeight="false" outlineLevel="0" collapsed="false">
      <c r="A46" s="28" t="n">
        <f aca="false">A45+1</f>
        <v>37</v>
      </c>
      <c r="B46" s="29" t="s">
        <v>82</v>
      </c>
      <c r="C46" s="28" t="s">
        <v>83</v>
      </c>
      <c r="D46" s="30" t="n">
        <v>0</v>
      </c>
      <c r="E46" s="30" t="n">
        <v>0</v>
      </c>
      <c r="F46" s="31" t="n">
        <v>0</v>
      </c>
      <c r="G46" s="10"/>
    </row>
    <row r="47" customFormat="false" ht="16.8" hidden="false" customHeight="false" outlineLevel="0" collapsed="false">
      <c r="A47" s="25" t="n">
        <f aca="false">A46+1</f>
        <v>38</v>
      </c>
      <c r="B47" s="29" t="s">
        <v>84</v>
      </c>
      <c r="C47" s="28" t="s">
        <v>85</v>
      </c>
      <c r="D47" s="30" t="n">
        <v>19039</v>
      </c>
      <c r="E47" s="30" t="n">
        <v>14284</v>
      </c>
      <c r="F47" s="31" t="n">
        <v>14247.86</v>
      </c>
      <c r="G47" s="10"/>
    </row>
    <row r="48" customFormat="false" ht="16.8" hidden="false" customHeight="false" outlineLevel="0" collapsed="false">
      <c r="A48" s="28" t="n">
        <f aca="false">A47+1</f>
        <v>39</v>
      </c>
      <c r="B48" s="29" t="s">
        <v>86</v>
      </c>
      <c r="C48" s="28" t="s">
        <v>87</v>
      </c>
      <c r="D48" s="30" t="n">
        <v>15716.77</v>
      </c>
      <c r="E48" s="30" t="n">
        <v>10512.08</v>
      </c>
      <c r="F48" s="31" t="n">
        <v>1659.95</v>
      </c>
      <c r="G48" s="10"/>
      <c r="J48" s="36"/>
    </row>
    <row r="49" customFormat="false" ht="33.6" hidden="false" customHeight="false" outlineLevel="0" collapsed="false">
      <c r="A49" s="28" t="n">
        <f aca="false">A48+1</f>
        <v>40</v>
      </c>
      <c r="B49" s="29" t="s">
        <v>88</v>
      </c>
      <c r="C49" s="28" t="s">
        <v>89</v>
      </c>
      <c r="D49" s="30" t="n">
        <f aca="false">D50+D51+D53</f>
        <v>134973.73</v>
      </c>
      <c r="E49" s="30" t="n">
        <f aca="false">E50+E51+E53</f>
        <v>104477.03</v>
      </c>
      <c r="F49" s="31" t="n">
        <f aca="false">F50+F51+F53+F54</f>
        <v>89717.84</v>
      </c>
      <c r="G49" s="10"/>
      <c r="H49" s="3"/>
      <c r="I49" s="3"/>
    </row>
    <row r="50" customFormat="false" ht="16.8" hidden="false" customHeight="false" outlineLevel="0" collapsed="false">
      <c r="A50" s="25" t="n">
        <f aca="false">A49+1</f>
        <v>41</v>
      </c>
      <c r="B50" s="29" t="s">
        <v>90</v>
      </c>
      <c r="C50" s="35" t="n">
        <v>680204</v>
      </c>
      <c r="D50" s="30" t="n">
        <v>8646</v>
      </c>
      <c r="E50" s="30" t="n">
        <v>7017</v>
      </c>
      <c r="F50" s="31" t="n">
        <v>4861.79</v>
      </c>
      <c r="G50" s="10"/>
      <c r="H50" s="3"/>
    </row>
    <row r="51" customFormat="false" ht="16.8" hidden="false" customHeight="false" outlineLevel="0" collapsed="false">
      <c r="A51" s="28" t="n">
        <f aca="false">A50+1</f>
        <v>42</v>
      </c>
      <c r="B51" s="29" t="s">
        <v>91</v>
      </c>
      <c r="C51" s="35" t="n">
        <v>680205</v>
      </c>
      <c r="D51" s="30" t="n">
        <f aca="false">D52</f>
        <v>54794</v>
      </c>
      <c r="E51" s="30" t="n">
        <v>42514</v>
      </c>
      <c r="F51" s="31" t="n">
        <f aca="false">F52</f>
        <v>37571.97</v>
      </c>
      <c r="G51" s="10"/>
      <c r="H51" s="3"/>
    </row>
    <row r="52" customFormat="false" ht="19.5" hidden="false" customHeight="true" outlineLevel="0" collapsed="false">
      <c r="A52" s="28" t="n">
        <f aca="false">A51+1</f>
        <v>43</v>
      </c>
      <c r="B52" s="29" t="s">
        <v>92</v>
      </c>
      <c r="C52" s="35" t="n">
        <v>68020502</v>
      </c>
      <c r="D52" s="30" t="n">
        <v>54794</v>
      </c>
      <c r="E52" s="30" t="n">
        <v>42514</v>
      </c>
      <c r="F52" s="31" t="n">
        <v>37571.97</v>
      </c>
      <c r="G52" s="10"/>
      <c r="H52" s="3"/>
    </row>
    <row r="53" customFormat="false" ht="16.8" hidden="false" customHeight="false" outlineLevel="0" collapsed="false">
      <c r="A53" s="25" t="n">
        <f aca="false">A52+1</f>
        <v>44</v>
      </c>
      <c r="B53" s="29" t="s">
        <v>93</v>
      </c>
      <c r="C53" s="35" t="n">
        <v>680206</v>
      </c>
      <c r="D53" s="30" t="n">
        <v>71533.73</v>
      </c>
      <c r="E53" s="30" t="n">
        <v>54946.03</v>
      </c>
      <c r="F53" s="31" t="n">
        <v>47284.08</v>
      </c>
      <c r="G53" s="10"/>
      <c r="H53" s="3"/>
    </row>
    <row r="54" customFormat="false" ht="16.8" hidden="false" customHeight="false" outlineLevel="0" collapsed="false">
      <c r="A54" s="28" t="n">
        <f aca="false">A53+1</f>
        <v>45</v>
      </c>
      <c r="B54" s="29" t="s">
        <v>94</v>
      </c>
      <c r="C54" s="35" t="n">
        <v>680250</v>
      </c>
      <c r="D54" s="30" t="n">
        <v>0</v>
      </c>
      <c r="E54" s="30" t="n">
        <v>0</v>
      </c>
      <c r="F54" s="31" t="n">
        <v>0</v>
      </c>
      <c r="G54" s="10"/>
      <c r="H54" s="3"/>
    </row>
    <row r="55" customFormat="false" ht="33.6" hidden="false" customHeight="false" outlineLevel="0" collapsed="false">
      <c r="A55" s="28" t="n">
        <f aca="false">A54+1</f>
        <v>46</v>
      </c>
      <c r="B55" s="29" t="s">
        <v>95</v>
      </c>
      <c r="C55" s="28" t="s">
        <v>96</v>
      </c>
      <c r="D55" s="30" t="n">
        <f aca="false">D56+D60</f>
        <v>101060.03</v>
      </c>
      <c r="E55" s="30" t="n">
        <f aca="false">E56+E60</f>
        <v>84019.26</v>
      </c>
      <c r="F55" s="31" t="n">
        <f aca="false">F56+F60</f>
        <v>31239.07</v>
      </c>
      <c r="G55" s="10"/>
    </row>
    <row r="56" customFormat="false" ht="33.6" hidden="false" customHeight="false" outlineLevel="0" collapsed="false">
      <c r="A56" s="25" t="n">
        <f aca="false">A55+1</f>
        <v>47</v>
      </c>
      <c r="B56" s="29" t="s">
        <v>97</v>
      </c>
      <c r="C56" s="28" t="s">
        <v>98</v>
      </c>
      <c r="D56" s="30" t="n">
        <f aca="false">D57+D59</f>
        <v>33345.52</v>
      </c>
      <c r="E56" s="30" t="n">
        <f aca="false">E57+E59</f>
        <v>27219.26</v>
      </c>
      <c r="F56" s="31" t="n">
        <f aca="false">F57+F59</f>
        <v>11266.06</v>
      </c>
      <c r="G56" s="10"/>
      <c r="H56" s="3"/>
    </row>
    <row r="57" customFormat="false" ht="33.6" hidden="false" customHeight="false" outlineLevel="0" collapsed="false">
      <c r="A57" s="28" t="n">
        <f aca="false">A56+1</f>
        <v>48</v>
      </c>
      <c r="B57" s="29" t="s">
        <v>99</v>
      </c>
      <c r="C57" s="28" t="s">
        <v>100</v>
      </c>
      <c r="D57" s="30" t="n">
        <f aca="false">D58</f>
        <v>10624</v>
      </c>
      <c r="E57" s="30" t="n">
        <f aca="false">E58</f>
        <v>7951</v>
      </c>
      <c r="F57" s="31" t="n">
        <f aca="false">F58</f>
        <v>7458.18</v>
      </c>
      <c r="G57" s="10"/>
    </row>
    <row r="58" customFormat="false" ht="16.8" hidden="false" customHeight="false" outlineLevel="0" collapsed="false">
      <c r="A58" s="28" t="n">
        <f aca="false">A57+1</f>
        <v>49</v>
      </c>
      <c r="B58" s="29" t="s">
        <v>101</v>
      </c>
      <c r="C58" s="28" t="s">
        <v>102</v>
      </c>
      <c r="D58" s="30" t="n">
        <v>10624</v>
      </c>
      <c r="E58" s="30" t="n">
        <v>7951</v>
      </c>
      <c r="F58" s="31" t="n">
        <v>7458.18</v>
      </c>
      <c r="G58" s="10"/>
    </row>
    <row r="59" customFormat="false" ht="21.6" hidden="false" customHeight="true" outlineLevel="0" collapsed="false">
      <c r="A59" s="25" t="n">
        <f aca="false">A58+1</f>
        <v>50</v>
      </c>
      <c r="B59" s="29" t="s">
        <v>103</v>
      </c>
      <c r="C59" s="28" t="s">
        <v>104</v>
      </c>
      <c r="D59" s="30" t="n">
        <v>22721.52</v>
      </c>
      <c r="E59" s="30" t="n">
        <v>19268.26</v>
      </c>
      <c r="F59" s="31" t="n">
        <v>3807.88</v>
      </c>
      <c r="G59" s="10"/>
    </row>
    <row r="60" customFormat="false" ht="16.8" hidden="false" customHeight="false" outlineLevel="0" collapsed="false">
      <c r="A60" s="28" t="n">
        <f aca="false">A59+1</f>
        <v>51</v>
      </c>
      <c r="B60" s="29" t="s">
        <v>105</v>
      </c>
      <c r="C60" s="28" t="s">
        <v>106</v>
      </c>
      <c r="D60" s="30" t="n">
        <f aca="false">D61</f>
        <v>67714.51</v>
      </c>
      <c r="E60" s="30" t="n">
        <f aca="false">E61</f>
        <v>56800</v>
      </c>
      <c r="F60" s="31" t="n">
        <f aca="false">F61</f>
        <v>19973.01</v>
      </c>
      <c r="G60" s="10"/>
      <c r="H60" s="3"/>
    </row>
    <row r="61" customFormat="false" ht="16.8" hidden="false" customHeight="false" outlineLevel="0" collapsed="false">
      <c r="A61" s="28" t="n">
        <f aca="false">A60+1</f>
        <v>52</v>
      </c>
      <c r="B61" s="29" t="s">
        <v>107</v>
      </c>
      <c r="C61" s="28" t="s">
        <v>108</v>
      </c>
      <c r="D61" s="30" t="n">
        <f aca="false">D62</f>
        <v>67714.51</v>
      </c>
      <c r="E61" s="30" t="n">
        <f aca="false">E62</f>
        <v>56800</v>
      </c>
      <c r="F61" s="31" t="n">
        <f aca="false">F62</f>
        <v>19973.01</v>
      </c>
      <c r="G61" s="10"/>
    </row>
    <row r="62" customFormat="false" ht="16.8" hidden="false" customHeight="false" outlineLevel="0" collapsed="false">
      <c r="A62" s="25" t="n">
        <f aca="false">A61+1</f>
        <v>53</v>
      </c>
      <c r="B62" s="29" t="s">
        <v>109</v>
      </c>
      <c r="C62" s="28" t="s">
        <v>110</v>
      </c>
      <c r="D62" s="30" t="n">
        <v>67714.51</v>
      </c>
      <c r="E62" s="30" t="n">
        <v>56800</v>
      </c>
      <c r="F62" s="31" t="n">
        <v>19973.01</v>
      </c>
      <c r="G62" s="10"/>
    </row>
    <row r="63" customFormat="false" ht="16.8" hidden="false" customHeight="false" outlineLevel="0" collapsed="false">
      <c r="A63" s="28" t="n">
        <f aca="false">A62+1</f>
        <v>54</v>
      </c>
      <c r="B63" s="29" t="s">
        <v>111</v>
      </c>
      <c r="C63" s="28" t="s">
        <v>112</v>
      </c>
      <c r="D63" s="30" t="n">
        <f aca="false">D64+D67+D70+D74</f>
        <v>432777.46</v>
      </c>
      <c r="E63" s="30" t="n">
        <f aca="false">E64+E67+E70+E74</f>
        <v>316211.78</v>
      </c>
      <c r="F63" s="31" t="n">
        <f aca="false">F64+F67+F70+F74</f>
        <v>92827.8</v>
      </c>
      <c r="G63" s="10"/>
    </row>
    <row r="64" customFormat="false" ht="16.8" hidden="false" customHeight="false" outlineLevel="0" collapsed="false">
      <c r="A64" s="28" t="n">
        <f aca="false">A63+1</f>
        <v>55</v>
      </c>
      <c r="B64" s="29" t="s">
        <v>113</v>
      </c>
      <c r="C64" s="28" t="s">
        <v>114</v>
      </c>
      <c r="D64" s="30" t="n">
        <f aca="false">D65</f>
        <v>6268.93</v>
      </c>
      <c r="E64" s="30" t="n">
        <f aca="false">E65</f>
        <v>3039.93</v>
      </c>
      <c r="F64" s="31" t="n">
        <f aca="false">F65</f>
        <v>386.45</v>
      </c>
      <c r="G64" s="10"/>
      <c r="H64" s="3"/>
    </row>
    <row r="65" customFormat="false" ht="33.6" hidden="false" customHeight="false" outlineLevel="0" collapsed="false">
      <c r="A65" s="25" t="n">
        <f aca="false">A64+1</f>
        <v>56</v>
      </c>
      <c r="B65" s="29" t="s">
        <v>115</v>
      </c>
      <c r="C65" s="28" t="s">
        <v>116</v>
      </c>
      <c r="D65" s="30" t="n">
        <f aca="false">D66</f>
        <v>6268.93</v>
      </c>
      <c r="E65" s="30" t="n">
        <f aca="false">E66</f>
        <v>3039.93</v>
      </c>
      <c r="F65" s="31" t="n">
        <f aca="false">F66</f>
        <v>386.45</v>
      </c>
      <c r="G65" s="10"/>
    </row>
    <row r="66" customFormat="false" ht="16.8" hidden="false" customHeight="false" outlineLevel="0" collapsed="false">
      <c r="A66" s="28" t="n">
        <f aca="false">A65+1</f>
        <v>57</v>
      </c>
      <c r="B66" s="29" t="s">
        <v>117</v>
      </c>
      <c r="C66" s="28" t="s">
        <v>118</v>
      </c>
      <c r="D66" s="30" t="n">
        <v>6268.93</v>
      </c>
      <c r="E66" s="30" t="n">
        <v>3039.93</v>
      </c>
      <c r="F66" s="31" t="n">
        <v>386.45</v>
      </c>
      <c r="G66" s="10"/>
    </row>
    <row r="67" customFormat="false" ht="17.25" hidden="false" customHeight="true" outlineLevel="0" collapsed="false">
      <c r="A67" s="28" t="n">
        <f aca="false">A66+1</f>
        <v>58</v>
      </c>
      <c r="B67" s="29" t="s">
        <v>119</v>
      </c>
      <c r="C67" s="35" t="n">
        <v>8302</v>
      </c>
      <c r="D67" s="30" t="n">
        <f aca="false">D68</f>
        <v>186</v>
      </c>
      <c r="E67" s="30" t="n">
        <f aca="false">E68</f>
        <v>186</v>
      </c>
      <c r="F67" s="31" t="n">
        <v>0</v>
      </c>
      <c r="G67" s="10"/>
    </row>
    <row r="68" customFormat="false" ht="16.8" hidden="false" customHeight="false" outlineLevel="0" collapsed="false">
      <c r="A68" s="25" t="n">
        <f aca="false">A67+1</f>
        <v>59</v>
      </c>
      <c r="B68" s="29" t="s">
        <v>120</v>
      </c>
      <c r="C68" s="35" t="n">
        <v>830203</v>
      </c>
      <c r="D68" s="30" t="n">
        <f aca="false">D69</f>
        <v>186</v>
      </c>
      <c r="E68" s="30" t="n">
        <f aca="false">E69</f>
        <v>186</v>
      </c>
      <c r="F68" s="31" t="n">
        <v>0</v>
      </c>
      <c r="G68" s="10"/>
    </row>
    <row r="69" customFormat="false" ht="16.8" hidden="false" customHeight="false" outlineLevel="0" collapsed="false">
      <c r="A69" s="28" t="n">
        <f aca="false">A68+1</f>
        <v>60</v>
      </c>
      <c r="B69" s="29" t="s">
        <v>121</v>
      </c>
      <c r="C69" s="35" t="n">
        <v>83020330</v>
      </c>
      <c r="D69" s="30" t="n">
        <v>186</v>
      </c>
      <c r="E69" s="30" t="n">
        <v>186</v>
      </c>
      <c r="F69" s="31" t="n">
        <v>0</v>
      </c>
      <c r="G69" s="10"/>
    </row>
    <row r="70" customFormat="false" ht="16.8" hidden="false" customHeight="false" outlineLevel="0" collapsed="false">
      <c r="A70" s="28" t="n">
        <f aca="false">A69+1</f>
        <v>61</v>
      </c>
      <c r="B70" s="29" t="s">
        <v>122</v>
      </c>
      <c r="C70" s="28" t="s">
        <v>123</v>
      </c>
      <c r="D70" s="30" t="n">
        <f aca="false">D71+D73</f>
        <v>423382.94</v>
      </c>
      <c r="E70" s="30" t="n">
        <f aca="false">E71+E73</f>
        <v>310100.85</v>
      </c>
      <c r="F70" s="31" t="n">
        <f aca="false">F71+F73</f>
        <v>91983.09</v>
      </c>
      <c r="G70" s="10"/>
      <c r="H70" s="3"/>
    </row>
    <row r="71" customFormat="false" ht="16.8" hidden="false" customHeight="false" outlineLevel="0" collapsed="false">
      <c r="A71" s="25" t="n">
        <f aca="false">A70+1</f>
        <v>62</v>
      </c>
      <c r="B71" s="29" t="s">
        <v>124</v>
      </c>
      <c r="C71" s="35" t="n">
        <v>840203</v>
      </c>
      <c r="D71" s="30" t="n">
        <f aca="false">D72</f>
        <v>315661.39</v>
      </c>
      <c r="E71" s="30" t="n">
        <f aca="false">E72</f>
        <v>219116.39</v>
      </c>
      <c r="F71" s="31" t="n">
        <f aca="false">F72</f>
        <v>38045.98</v>
      </c>
      <c r="G71" s="10"/>
      <c r="H71" s="3"/>
    </row>
    <row r="72" customFormat="false" ht="16.8" hidden="false" customHeight="false" outlineLevel="0" collapsed="false">
      <c r="A72" s="28" t="n">
        <f aca="false">A71+1</f>
        <v>63</v>
      </c>
      <c r="B72" s="29" t="s">
        <v>125</v>
      </c>
      <c r="C72" s="35" t="n">
        <v>84020301</v>
      </c>
      <c r="D72" s="30" t="n">
        <v>315661.39</v>
      </c>
      <c r="E72" s="30" t="n">
        <v>219116.39</v>
      </c>
      <c r="F72" s="31" t="n">
        <v>38045.98</v>
      </c>
      <c r="G72" s="10"/>
      <c r="H72" s="3"/>
    </row>
    <row r="73" customFormat="false" ht="16.8" hidden="false" customHeight="false" outlineLevel="0" collapsed="false">
      <c r="A73" s="28" t="n">
        <f aca="false">A72+1</f>
        <v>64</v>
      </c>
      <c r="B73" s="29" t="s">
        <v>126</v>
      </c>
      <c r="C73" s="28" t="s">
        <v>127</v>
      </c>
      <c r="D73" s="30" t="n">
        <v>107721.55</v>
      </c>
      <c r="E73" s="30" t="n">
        <v>90984.46</v>
      </c>
      <c r="F73" s="31" t="n">
        <v>53937.11</v>
      </c>
      <c r="G73" s="10"/>
      <c r="H73" s="3"/>
    </row>
    <row r="74" customFormat="false" ht="16.8" hidden="false" customHeight="false" outlineLevel="0" collapsed="false">
      <c r="A74" s="25" t="n">
        <f aca="false">A73+1</f>
        <v>65</v>
      </c>
      <c r="B74" s="29" t="s">
        <v>128</v>
      </c>
      <c r="C74" s="28" t="s">
        <v>129</v>
      </c>
      <c r="D74" s="30" t="n">
        <f aca="false">D75</f>
        <v>2939.59</v>
      </c>
      <c r="E74" s="30" t="n">
        <f aca="false">E75</f>
        <v>2885</v>
      </c>
      <c r="F74" s="31" t="n">
        <f aca="false">F75</f>
        <v>458.26</v>
      </c>
      <c r="G74" s="10"/>
      <c r="H74" s="3"/>
    </row>
    <row r="75" customFormat="false" ht="16.8" hidden="false" customHeight="false" outlineLevel="0" collapsed="false">
      <c r="A75" s="28" t="n">
        <f aca="false">A74+1</f>
        <v>66</v>
      </c>
      <c r="B75" s="29" t="s">
        <v>130</v>
      </c>
      <c r="C75" s="35" t="n">
        <v>870250</v>
      </c>
      <c r="D75" s="30" t="n">
        <v>2939.59</v>
      </c>
      <c r="E75" s="30" t="n">
        <v>2885</v>
      </c>
      <c r="F75" s="31" t="n">
        <v>458.26</v>
      </c>
      <c r="G75" s="10"/>
    </row>
    <row r="76" customFormat="false" ht="29.4" hidden="false" customHeight="true" outlineLevel="0" collapsed="false">
      <c r="A76" s="28" t="n">
        <f aca="false">A75+1</f>
        <v>67</v>
      </c>
      <c r="B76" s="37" t="s">
        <v>131</v>
      </c>
      <c r="C76" s="38" t="s">
        <v>132</v>
      </c>
      <c r="D76" s="39" t="n">
        <f aca="false">D77+D84+D89+D114+D118</f>
        <v>377754.76</v>
      </c>
      <c r="E76" s="39" t="n">
        <f aca="false">E77+E84+E89+E114+E118</f>
        <v>293515.27</v>
      </c>
      <c r="F76" s="40" t="n">
        <f aca="false">F77+F84+F89+F114+F118</f>
        <v>242468.29</v>
      </c>
      <c r="G76" s="10"/>
      <c r="H76" s="3"/>
    </row>
    <row r="77" customFormat="false" ht="42" hidden="false" customHeight="true" outlineLevel="0" collapsed="false">
      <c r="A77" s="25" t="n">
        <f aca="false">A76+1</f>
        <v>68</v>
      </c>
      <c r="B77" s="41" t="s">
        <v>13</v>
      </c>
      <c r="C77" s="28" t="s">
        <v>133</v>
      </c>
      <c r="D77" s="30" t="n">
        <f aca="false">D78+D81</f>
        <v>56407.19</v>
      </c>
      <c r="E77" s="30" t="n">
        <f aca="false">E78+E81</f>
        <v>42739.94</v>
      </c>
      <c r="F77" s="31" t="n">
        <f aca="false">F78+F81</f>
        <v>37152.57</v>
      </c>
      <c r="G77" s="10"/>
      <c r="H77" s="3"/>
      <c r="J77" s="3"/>
    </row>
    <row r="78" customFormat="false" ht="16.8" hidden="false" customHeight="false" outlineLevel="0" collapsed="false">
      <c r="A78" s="28" t="n">
        <f aca="false">A77+1</f>
        <v>69</v>
      </c>
      <c r="B78" s="29" t="s">
        <v>15</v>
      </c>
      <c r="C78" s="28" t="s">
        <v>134</v>
      </c>
      <c r="D78" s="30" t="n">
        <f aca="false">D79</f>
        <v>43885.38</v>
      </c>
      <c r="E78" s="30" t="n">
        <f aca="false">E79</f>
        <v>34562.64</v>
      </c>
      <c r="F78" s="31" t="n">
        <f aca="false">F79</f>
        <v>29825.4</v>
      </c>
      <c r="G78" s="10"/>
    </row>
    <row r="79" customFormat="false" ht="16.8" hidden="false" customHeight="false" outlineLevel="0" collapsed="false">
      <c r="A79" s="28" t="n">
        <f aca="false">A78+1</f>
        <v>70</v>
      </c>
      <c r="B79" s="29" t="s">
        <v>17</v>
      </c>
      <c r="C79" s="28" t="s">
        <v>135</v>
      </c>
      <c r="D79" s="30" t="n">
        <f aca="false">D80</f>
        <v>43885.38</v>
      </c>
      <c r="E79" s="30" t="n">
        <f aca="false">E80</f>
        <v>34562.64</v>
      </c>
      <c r="F79" s="31" t="n">
        <f aca="false">F80</f>
        <v>29825.4</v>
      </c>
      <c r="G79" s="10"/>
    </row>
    <row r="80" customFormat="false" ht="16.8" hidden="false" customHeight="false" outlineLevel="0" collapsed="false">
      <c r="A80" s="25" t="n">
        <f aca="false">A79+1</f>
        <v>71</v>
      </c>
      <c r="B80" s="29" t="s">
        <v>19</v>
      </c>
      <c r="C80" s="28" t="s">
        <v>136</v>
      </c>
      <c r="D80" s="30" t="n">
        <v>43885.38</v>
      </c>
      <c r="E80" s="30" t="n">
        <v>34562.64</v>
      </c>
      <c r="F80" s="31" t="n">
        <v>29825.4</v>
      </c>
      <c r="G80" s="10"/>
    </row>
    <row r="81" customFormat="false" ht="16.8" hidden="false" customHeight="false" outlineLevel="0" collapsed="false">
      <c r="A81" s="28" t="n">
        <f aca="false">A80+1</f>
        <v>72</v>
      </c>
      <c r="B81" s="29" t="s">
        <v>21</v>
      </c>
      <c r="C81" s="28" t="s">
        <v>137</v>
      </c>
      <c r="D81" s="30" t="n">
        <f aca="false">D82+D83</f>
        <v>12521.81</v>
      </c>
      <c r="E81" s="30" t="n">
        <f aca="false">E82+E83</f>
        <v>8177.3</v>
      </c>
      <c r="F81" s="31" t="n">
        <f aca="false">F82+F83</f>
        <v>7327.17</v>
      </c>
      <c r="G81" s="10"/>
    </row>
    <row r="82" customFormat="false" ht="16.8" hidden="false" customHeight="false" outlineLevel="0" collapsed="false">
      <c r="A82" s="28" t="n">
        <f aca="false">A81+1</f>
        <v>73</v>
      </c>
      <c r="B82" s="29" t="s">
        <v>25</v>
      </c>
      <c r="C82" s="28" t="s">
        <v>138</v>
      </c>
      <c r="D82" s="30" t="n">
        <v>4511.48</v>
      </c>
      <c r="E82" s="30" t="n">
        <v>3440.95</v>
      </c>
      <c r="F82" s="31" t="n">
        <v>3299.07</v>
      </c>
      <c r="G82" s="10"/>
    </row>
    <row r="83" customFormat="false" ht="16.8" hidden="false" customHeight="false" outlineLevel="0" collapsed="false">
      <c r="A83" s="25" t="n">
        <f aca="false">A82+1</f>
        <v>74</v>
      </c>
      <c r="B83" s="29" t="s">
        <v>27</v>
      </c>
      <c r="C83" s="28" t="s">
        <v>139</v>
      </c>
      <c r="D83" s="30" t="n">
        <v>8010.33</v>
      </c>
      <c r="E83" s="30" t="n">
        <v>4736.35</v>
      </c>
      <c r="F83" s="31" t="n">
        <v>4028.1</v>
      </c>
      <c r="G83" s="10"/>
    </row>
    <row r="84" customFormat="false" ht="33.6" hidden="false" customHeight="false" outlineLevel="0" collapsed="false">
      <c r="A84" s="28" t="n">
        <f aca="false">A83+1</f>
        <v>75</v>
      </c>
      <c r="B84" s="29" t="s">
        <v>29</v>
      </c>
      <c r="C84" s="28" t="s">
        <v>140</v>
      </c>
      <c r="D84" s="30" t="n">
        <f aca="false">D85+D87</f>
        <v>420</v>
      </c>
      <c r="E84" s="30" t="n">
        <f aca="false">E85+E87</f>
        <v>337.11</v>
      </c>
      <c r="F84" s="31" t="n">
        <f aca="false">F85+F87</f>
        <v>267.62</v>
      </c>
      <c r="G84" s="10"/>
    </row>
    <row r="85" customFormat="false" ht="16.8" hidden="false" customHeight="false" outlineLevel="0" collapsed="false">
      <c r="A85" s="28" t="n">
        <f aca="false">A84+1</f>
        <v>76</v>
      </c>
      <c r="B85" s="29" t="s">
        <v>31</v>
      </c>
      <c r="C85" s="28" t="s">
        <v>141</v>
      </c>
      <c r="D85" s="30" t="n">
        <f aca="false">D86</f>
        <v>370</v>
      </c>
      <c r="E85" s="30" t="n">
        <f aca="false">E86</f>
        <v>296.61</v>
      </c>
      <c r="F85" s="31" t="n">
        <f aca="false">F86</f>
        <v>247.73</v>
      </c>
      <c r="G85" s="10"/>
    </row>
    <row r="86" customFormat="false" ht="16.8" hidden="false" customHeight="false" outlineLevel="0" collapsed="false">
      <c r="A86" s="25" t="n">
        <f aca="false">A85+1</f>
        <v>77</v>
      </c>
      <c r="B86" s="29" t="s">
        <v>33</v>
      </c>
      <c r="C86" s="28" t="s">
        <v>142</v>
      </c>
      <c r="D86" s="30" t="n">
        <v>370</v>
      </c>
      <c r="E86" s="30" t="n">
        <v>296.61</v>
      </c>
      <c r="F86" s="31" t="n">
        <v>247.73</v>
      </c>
      <c r="G86" s="10"/>
    </row>
    <row r="87" customFormat="false" ht="16.8" hidden="false" customHeight="false" outlineLevel="0" collapsed="false">
      <c r="A87" s="28" t="n">
        <f aca="false">A86+1</f>
        <v>78</v>
      </c>
      <c r="B87" s="29" t="s">
        <v>35</v>
      </c>
      <c r="C87" s="28" t="s">
        <v>143</v>
      </c>
      <c r="D87" s="30" t="n">
        <f aca="false">D88</f>
        <v>50</v>
      </c>
      <c r="E87" s="30" t="n">
        <f aca="false">E88</f>
        <v>40.5</v>
      </c>
      <c r="F87" s="31" t="n">
        <f aca="false">F88</f>
        <v>19.89</v>
      </c>
      <c r="G87" s="10"/>
    </row>
    <row r="88" customFormat="false" ht="33.6" hidden="false" customHeight="false" outlineLevel="0" collapsed="false">
      <c r="A88" s="28" t="n">
        <f aca="false">A87+1</f>
        <v>79</v>
      </c>
      <c r="B88" s="29" t="s">
        <v>37</v>
      </c>
      <c r="C88" s="28" t="s">
        <v>144</v>
      </c>
      <c r="D88" s="30" t="n">
        <v>50</v>
      </c>
      <c r="E88" s="30" t="n">
        <v>40.5</v>
      </c>
      <c r="F88" s="31" t="n">
        <v>19.89</v>
      </c>
      <c r="G88" s="10"/>
    </row>
    <row r="89" customFormat="false" ht="33.6" hidden="false" customHeight="false" outlineLevel="0" collapsed="false">
      <c r="A89" s="25" t="n">
        <f aca="false">A88+1</f>
        <v>80</v>
      </c>
      <c r="B89" s="29" t="s">
        <v>41</v>
      </c>
      <c r="C89" s="28" t="s">
        <v>145</v>
      </c>
      <c r="D89" s="30" t="n">
        <f aca="false">D90+D96+D100+D109</f>
        <v>230931.57</v>
      </c>
      <c r="E89" s="30" t="n">
        <f aca="false">E90+E96+E100+E109</f>
        <v>176595.16</v>
      </c>
      <c r="F89" s="31" t="n">
        <f aca="false">F90+F96+F100+F109</f>
        <v>154830.11</v>
      </c>
      <c r="G89" s="10"/>
    </row>
    <row r="90" customFormat="false" ht="16.05" hidden="false" customHeight="true" outlineLevel="0" collapsed="false">
      <c r="A90" s="28" t="n">
        <f aca="false">A89+1</f>
        <v>81</v>
      </c>
      <c r="B90" s="29" t="s">
        <v>43</v>
      </c>
      <c r="C90" s="28" t="s">
        <v>146</v>
      </c>
      <c r="D90" s="30" t="n">
        <f aca="false">D91+D93</f>
        <v>22199</v>
      </c>
      <c r="E90" s="30" t="n">
        <f aca="false">E91+E93</f>
        <v>15524</v>
      </c>
      <c r="F90" s="31" t="n">
        <f aca="false">F91+F93</f>
        <v>8624.65</v>
      </c>
      <c r="G90" s="10"/>
      <c r="H90" s="3"/>
    </row>
    <row r="91" customFormat="false" ht="16.8" hidden="false" customHeight="false" outlineLevel="0" collapsed="false">
      <c r="A91" s="28" t="n">
        <f aca="false">A90+1</f>
        <v>82</v>
      </c>
      <c r="B91" s="29" t="s">
        <v>45</v>
      </c>
      <c r="C91" s="28" t="s">
        <v>147</v>
      </c>
      <c r="D91" s="30" t="n">
        <f aca="false">D92</f>
        <v>8273</v>
      </c>
      <c r="E91" s="30" t="n">
        <f aca="false">E92</f>
        <v>5194</v>
      </c>
      <c r="F91" s="31" t="n">
        <f aca="false">F92</f>
        <v>3033.15</v>
      </c>
      <c r="G91" s="10"/>
    </row>
    <row r="92" customFormat="false" ht="16.8" hidden="false" customHeight="false" outlineLevel="0" collapsed="false">
      <c r="A92" s="25" t="n">
        <f aca="false">A91+1</f>
        <v>83</v>
      </c>
      <c r="B92" s="29" t="s">
        <v>47</v>
      </c>
      <c r="C92" s="28" t="s">
        <v>148</v>
      </c>
      <c r="D92" s="30" t="n">
        <v>8273</v>
      </c>
      <c r="E92" s="30" t="n">
        <v>5194</v>
      </c>
      <c r="F92" s="31" t="n">
        <v>3033.15</v>
      </c>
      <c r="G92" s="10"/>
    </row>
    <row r="93" customFormat="false" ht="16.8" hidden="false" customHeight="false" outlineLevel="0" collapsed="false">
      <c r="A93" s="28" t="n">
        <f aca="false">A92+1</f>
        <v>84</v>
      </c>
      <c r="B93" s="29" t="s">
        <v>49</v>
      </c>
      <c r="C93" s="28" t="s">
        <v>149</v>
      </c>
      <c r="D93" s="30" t="n">
        <f aca="false">D94</f>
        <v>13926</v>
      </c>
      <c r="E93" s="30" t="n">
        <f aca="false">E94</f>
        <v>10330</v>
      </c>
      <c r="F93" s="31" t="n">
        <f aca="false">F94</f>
        <v>5591.5</v>
      </c>
      <c r="G93" s="10"/>
    </row>
    <row r="94" customFormat="false" ht="16.8" hidden="false" customHeight="false" outlineLevel="0" collapsed="false">
      <c r="A94" s="28" t="n">
        <f aca="false">A93+1</f>
        <v>85</v>
      </c>
      <c r="B94" s="29" t="s">
        <v>51</v>
      </c>
      <c r="C94" s="28" t="s">
        <v>150</v>
      </c>
      <c r="D94" s="30" t="n">
        <v>13926</v>
      </c>
      <c r="E94" s="30" t="n">
        <v>10330</v>
      </c>
      <c r="F94" s="31" t="n">
        <v>5591.5</v>
      </c>
      <c r="G94" s="10"/>
    </row>
    <row r="95" customFormat="false" ht="16.8" hidden="false" customHeight="false" outlineLevel="0" collapsed="false">
      <c r="A95" s="25" t="n">
        <f aca="false">A94+1</f>
        <v>86</v>
      </c>
      <c r="B95" s="29" t="s">
        <v>53</v>
      </c>
      <c r="C95" s="28" t="s">
        <v>151</v>
      </c>
      <c r="D95" s="30" t="n">
        <v>0</v>
      </c>
      <c r="E95" s="30" t="n">
        <v>0</v>
      </c>
      <c r="F95" s="31" t="n">
        <v>0</v>
      </c>
      <c r="G95" s="10"/>
    </row>
    <row r="96" customFormat="false" ht="16.8" hidden="false" customHeight="false" outlineLevel="0" collapsed="false">
      <c r="A96" s="28" t="n">
        <f aca="false">A95+1</f>
        <v>87</v>
      </c>
      <c r="B96" s="29" t="s">
        <v>55</v>
      </c>
      <c r="C96" s="28" t="s">
        <v>152</v>
      </c>
      <c r="D96" s="30" t="n">
        <f aca="false">D97+D98+D99</f>
        <v>700</v>
      </c>
      <c r="E96" s="30" t="n">
        <f aca="false">E97+E99</f>
        <v>500</v>
      </c>
      <c r="F96" s="31" t="n">
        <f aca="false">F97+F99</f>
        <v>0</v>
      </c>
      <c r="G96" s="10"/>
    </row>
    <row r="97" customFormat="false" ht="33.6" hidden="false" customHeight="false" outlineLevel="0" collapsed="false">
      <c r="A97" s="28" t="n">
        <f aca="false">A96+1</f>
        <v>88</v>
      </c>
      <c r="B97" s="29" t="s">
        <v>57</v>
      </c>
      <c r="C97" s="28" t="s">
        <v>153</v>
      </c>
      <c r="D97" s="30" t="n">
        <v>0</v>
      </c>
      <c r="E97" s="30" t="n">
        <f aca="false">E98</f>
        <v>0</v>
      </c>
      <c r="F97" s="31" t="n">
        <f aca="false">F98</f>
        <v>0</v>
      </c>
      <c r="G97" s="10"/>
    </row>
    <row r="98" customFormat="false" ht="16.8" hidden="false" customHeight="false" outlineLevel="0" collapsed="false">
      <c r="A98" s="25" t="n">
        <f aca="false">A97+1</f>
        <v>89</v>
      </c>
      <c r="B98" s="29" t="s">
        <v>59</v>
      </c>
      <c r="C98" s="28" t="s">
        <v>154</v>
      </c>
      <c r="D98" s="30" t="n">
        <v>200</v>
      </c>
      <c r="E98" s="30" t="n">
        <v>0</v>
      </c>
      <c r="F98" s="31" t="n">
        <v>0</v>
      </c>
      <c r="G98" s="10"/>
    </row>
    <row r="99" customFormat="false" ht="16.8" hidden="false" customHeight="false" outlineLevel="0" collapsed="false">
      <c r="A99" s="28" t="n">
        <f aca="false">A98+1</f>
        <v>90</v>
      </c>
      <c r="B99" s="29" t="s">
        <v>155</v>
      </c>
      <c r="C99" s="35" t="n">
        <v>660250</v>
      </c>
      <c r="D99" s="30" t="n">
        <v>500</v>
      </c>
      <c r="E99" s="30" t="n">
        <v>500</v>
      </c>
      <c r="F99" s="31" t="n">
        <v>0</v>
      </c>
      <c r="G99" s="10"/>
    </row>
    <row r="100" customFormat="false" ht="16.8" hidden="false" customHeight="false" outlineLevel="0" collapsed="false">
      <c r="A100" s="28" t="n">
        <f aca="false">A99+1</f>
        <v>91</v>
      </c>
      <c r="B100" s="29" t="s">
        <v>62</v>
      </c>
      <c r="C100" s="28" t="s">
        <v>156</v>
      </c>
      <c r="D100" s="30" t="n">
        <f aca="false">D101+D107+D108</f>
        <v>77146.9</v>
      </c>
      <c r="E100" s="30" t="n">
        <f aca="false">E101+E107+E108</f>
        <v>59026.13</v>
      </c>
      <c r="F100" s="31" t="n">
        <f aca="false">F101+F107+F108</f>
        <v>57304.69</v>
      </c>
      <c r="G100" s="10"/>
      <c r="H100" s="3"/>
    </row>
    <row r="101" customFormat="false" ht="16.8" hidden="false" customHeight="false" outlineLevel="0" collapsed="false">
      <c r="A101" s="25" t="n">
        <f aca="false">A100+1</f>
        <v>92</v>
      </c>
      <c r="B101" s="29" t="s">
        <v>64</v>
      </c>
      <c r="C101" s="28" t="s">
        <v>157</v>
      </c>
      <c r="D101" s="30" t="n">
        <f aca="false">D102+D103+D104+D105+D106</f>
        <v>56515.05</v>
      </c>
      <c r="E101" s="30" t="n">
        <f aca="false">E102+E103+E104+E105+E106</f>
        <v>43499.18</v>
      </c>
      <c r="F101" s="31" t="n">
        <f aca="false">F102+F103+F104+F105+F106</f>
        <v>41845.12</v>
      </c>
      <c r="G101" s="10"/>
    </row>
    <row r="102" customFormat="false" ht="16.8" hidden="false" customHeight="false" outlineLevel="0" collapsed="false">
      <c r="A102" s="28" t="n">
        <f aca="false">A101+1</f>
        <v>93</v>
      </c>
      <c r="B102" s="29" t="s">
        <v>66</v>
      </c>
      <c r="C102" s="28" t="s">
        <v>158</v>
      </c>
      <c r="D102" s="30" t="n">
        <v>7235.46</v>
      </c>
      <c r="E102" s="30" t="n">
        <v>5531.38</v>
      </c>
      <c r="F102" s="31" t="n">
        <v>4925.7</v>
      </c>
      <c r="G102" s="10"/>
    </row>
    <row r="103" customFormat="false" ht="16.8" hidden="false" customHeight="false" outlineLevel="0" collapsed="false">
      <c r="A103" s="28" t="n">
        <f aca="false">A102+1</f>
        <v>94</v>
      </c>
      <c r="B103" s="29" t="s">
        <v>68</v>
      </c>
      <c r="C103" s="28" t="s">
        <v>159</v>
      </c>
      <c r="D103" s="30" t="n">
        <v>8294.05</v>
      </c>
      <c r="E103" s="30" t="n">
        <v>6295.32</v>
      </c>
      <c r="F103" s="31" t="n">
        <v>6029.68</v>
      </c>
      <c r="G103" s="10"/>
    </row>
    <row r="104" customFormat="false" ht="16.8" hidden="false" customHeight="false" outlineLevel="0" collapsed="false">
      <c r="A104" s="25" t="n">
        <f aca="false">A103+1</f>
        <v>95</v>
      </c>
      <c r="B104" s="29" t="s">
        <v>70</v>
      </c>
      <c r="C104" s="28" t="s">
        <v>160</v>
      </c>
      <c r="D104" s="30" t="n">
        <v>36189.43</v>
      </c>
      <c r="E104" s="30" t="n">
        <v>27937.38</v>
      </c>
      <c r="F104" s="31" t="n">
        <v>27468.19</v>
      </c>
      <c r="G104" s="10"/>
    </row>
    <row r="105" customFormat="false" ht="16.8" hidden="false" customHeight="false" outlineLevel="0" collapsed="false">
      <c r="A105" s="28" t="n">
        <f aca="false">A104+1</f>
        <v>96</v>
      </c>
      <c r="B105" s="29" t="s">
        <v>72</v>
      </c>
      <c r="C105" s="28" t="s">
        <v>161</v>
      </c>
      <c r="D105" s="30" t="n">
        <v>2559.73</v>
      </c>
      <c r="E105" s="30" t="n">
        <v>2010</v>
      </c>
      <c r="F105" s="31" t="n">
        <v>1802</v>
      </c>
      <c r="G105" s="10"/>
    </row>
    <row r="106" customFormat="false" ht="16.8" hidden="false" customHeight="false" outlineLevel="0" collapsed="false">
      <c r="A106" s="28" t="n">
        <f aca="false">A105+1</f>
        <v>97</v>
      </c>
      <c r="B106" s="29" t="s">
        <v>74</v>
      </c>
      <c r="C106" s="28" t="s">
        <v>162</v>
      </c>
      <c r="D106" s="30" t="n">
        <v>2236.38</v>
      </c>
      <c r="E106" s="30" t="n">
        <v>1725.1</v>
      </c>
      <c r="F106" s="31" t="n">
        <v>1619.55</v>
      </c>
      <c r="G106" s="10"/>
    </row>
    <row r="107" customFormat="false" ht="16.8" hidden="false" customHeight="false" outlineLevel="0" collapsed="false">
      <c r="A107" s="25" t="n">
        <f aca="false">A106+1</f>
        <v>98</v>
      </c>
      <c r="B107" s="29" t="s">
        <v>84</v>
      </c>
      <c r="C107" s="28" t="s">
        <v>163</v>
      </c>
      <c r="D107" s="30" t="n">
        <v>19039</v>
      </c>
      <c r="E107" s="30" t="n">
        <v>14284</v>
      </c>
      <c r="F107" s="31" t="n">
        <v>14247.86</v>
      </c>
      <c r="G107" s="10"/>
    </row>
    <row r="108" customFormat="false" ht="16.8" hidden="false" customHeight="false" outlineLevel="0" collapsed="false">
      <c r="A108" s="28" t="n">
        <f aca="false">A107+1</f>
        <v>99</v>
      </c>
      <c r="B108" s="29" t="s">
        <v>86</v>
      </c>
      <c r="C108" s="28" t="s">
        <v>164</v>
      </c>
      <c r="D108" s="30" t="n">
        <v>1592.85</v>
      </c>
      <c r="E108" s="30" t="n">
        <v>1242.95</v>
      </c>
      <c r="F108" s="31" t="n">
        <v>1211.71</v>
      </c>
      <c r="G108" s="10"/>
    </row>
    <row r="109" customFormat="false" ht="33.6" hidden="false" customHeight="false" outlineLevel="0" collapsed="false">
      <c r="A109" s="28" t="n">
        <f aca="false">A108+1</f>
        <v>100</v>
      </c>
      <c r="B109" s="29" t="s">
        <v>88</v>
      </c>
      <c r="C109" s="28" t="s">
        <v>165</v>
      </c>
      <c r="D109" s="30" t="n">
        <f aca="false">D110+D111+D113</f>
        <v>130885.67</v>
      </c>
      <c r="E109" s="30" t="n">
        <f aca="false">E110+E111+E113</f>
        <v>101545.03</v>
      </c>
      <c r="F109" s="31" t="n">
        <f aca="false">F110+F111+F113</f>
        <v>88900.77</v>
      </c>
      <c r="G109" s="10"/>
      <c r="H109" s="3"/>
      <c r="I109" s="3"/>
    </row>
    <row r="110" customFormat="false" ht="16.8" hidden="false" customHeight="false" outlineLevel="0" collapsed="false">
      <c r="A110" s="25" t="n">
        <f aca="false">A109+1</f>
        <v>101</v>
      </c>
      <c r="B110" s="29" t="s">
        <v>90</v>
      </c>
      <c r="C110" s="35" t="n">
        <v>680204</v>
      </c>
      <c r="D110" s="30" t="n">
        <v>8643</v>
      </c>
      <c r="E110" s="30" t="n">
        <v>7014</v>
      </c>
      <c r="F110" s="31" t="n">
        <v>4861.79</v>
      </c>
      <c r="G110" s="10"/>
    </row>
    <row r="111" customFormat="false" ht="16.8" hidden="false" customHeight="false" outlineLevel="0" collapsed="false">
      <c r="A111" s="28" t="n">
        <f aca="false">A110+1</f>
        <v>102</v>
      </c>
      <c r="B111" s="29" t="s">
        <v>91</v>
      </c>
      <c r="C111" s="28" t="s">
        <v>166</v>
      </c>
      <c r="D111" s="30" t="n">
        <f aca="false">D112</f>
        <v>53247</v>
      </c>
      <c r="E111" s="30" t="n">
        <f aca="false">E112</f>
        <v>41167</v>
      </c>
      <c r="F111" s="31" t="n">
        <f aca="false">F112</f>
        <v>37401.09</v>
      </c>
      <c r="G111" s="10"/>
    </row>
    <row r="112" customFormat="false" ht="16.8" hidden="false" customHeight="false" outlineLevel="0" collapsed="false">
      <c r="A112" s="28" t="n">
        <f aca="false">A111+1</f>
        <v>103</v>
      </c>
      <c r="B112" s="29" t="s">
        <v>167</v>
      </c>
      <c r="C112" s="35" t="n">
        <v>68020502</v>
      </c>
      <c r="D112" s="30" t="n">
        <v>53247</v>
      </c>
      <c r="E112" s="30" t="n">
        <v>41167</v>
      </c>
      <c r="F112" s="31" t="n">
        <v>37401.09</v>
      </c>
      <c r="G112" s="10"/>
    </row>
    <row r="113" customFormat="false" ht="16.8" hidden="false" customHeight="false" outlineLevel="0" collapsed="false">
      <c r="A113" s="25" t="n">
        <f aca="false">A112+1</f>
        <v>104</v>
      </c>
      <c r="B113" s="29" t="s">
        <v>168</v>
      </c>
      <c r="C113" s="28" t="s">
        <v>169</v>
      </c>
      <c r="D113" s="30" t="n">
        <v>68995.67</v>
      </c>
      <c r="E113" s="30" t="n">
        <v>53364.03</v>
      </c>
      <c r="F113" s="31" t="n">
        <v>46637.89</v>
      </c>
      <c r="G113" s="10"/>
    </row>
    <row r="114" customFormat="false" ht="33.6" hidden="false" customHeight="false" outlineLevel="0" collapsed="false">
      <c r="A114" s="28" t="n">
        <f aca="false">A113+1</f>
        <v>105</v>
      </c>
      <c r="B114" s="29" t="s">
        <v>95</v>
      </c>
      <c r="C114" s="28" t="s">
        <v>170</v>
      </c>
      <c r="D114" s="30" t="n">
        <f aca="false">D115</f>
        <v>10624</v>
      </c>
      <c r="E114" s="30" t="n">
        <f aca="false">E115</f>
        <v>7951</v>
      </c>
      <c r="F114" s="31" t="n">
        <f aca="false">F115</f>
        <v>7458.18</v>
      </c>
      <c r="G114" s="10"/>
    </row>
    <row r="115" customFormat="false" ht="33.6" hidden="false" customHeight="false" outlineLevel="0" collapsed="false">
      <c r="A115" s="28" t="n">
        <f aca="false">A114+1</f>
        <v>106</v>
      </c>
      <c r="B115" s="29" t="s">
        <v>97</v>
      </c>
      <c r="C115" s="28" t="s">
        <v>171</v>
      </c>
      <c r="D115" s="30" t="n">
        <f aca="false">D116</f>
        <v>10624</v>
      </c>
      <c r="E115" s="30" t="n">
        <f aca="false">E116</f>
        <v>7951</v>
      </c>
      <c r="F115" s="31" t="n">
        <v>7458.18</v>
      </c>
      <c r="G115" s="10"/>
    </row>
    <row r="116" customFormat="false" ht="33.6" hidden="false" customHeight="false" outlineLevel="0" collapsed="false">
      <c r="A116" s="25" t="n">
        <f aca="false">A115+1</f>
        <v>107</v>
      </c>
      <c r="B116" s="29" t="s">
        <v>99</v>
      </c>
      <c r="C116" s="28" t="s">
        <v>172</v>
      </c>
      <c r="D116" s="30" t="n">
        <f aca="false">D117</f>
        <v>10624</v>
      </c>
      <c r="E116" s="30" t="n">
        <f aca="false">E117</f>
        <v>7951</v>
      </c>
      <c r="F116" s="31" t="n">
        <f aca="false">F117</f>
        <v>7458.18</v>
      </c>
      <c r="G116" s="10"/>
    </row>
    <row r="117" customFormat="false" ht="16.8" hidden="false" customHeight="false" outlineLevel="0" collapsed="false">
      <c r="A117" s="28" t="n">
        <f aca="false">A116+1</f>
        <v>108</v>
      </c>
      <c r="B117" s="29" t="s">
        <v>101</v>
      </c>
      <c r="C117" s="28" t="s">
        <v>173</v>
      </c>
      <c r="D117" s="30" t="n">
        <v>10624</v>
      </c>
      <c r="E117" s="30" t="n">
        <v>7951</v>
      </c>
      <c r="F117" s="31" t="n">
        <v>7458.18</v>
      </c>
      <c r="G117" s="10"/>
    </row>
    <row r="118" customFormat="false" ht="16.8" hidden="false" customHeight="false" outlineLevel="0" collapsed="false">
      <c r="A118" s="28" t="n">
        <f aca="false">A117+1</f>
        <v>109</v>
      </c>
      <c r="B118" s="29" t="s">
        <v>111</v>
      </c>
      <c r="C118" s="28" t="s">
        <v>174</v>
      </c>
      <c r="D118" s="30" t="n">
        <f aca="false">D119+D122</f>
        <v>79372</v>
      </c>
      <c r="E118" s="30" t="n">
        <f aca="false">E119+E122</f>
        <v>65892.06</v>
      </c>
      <c r="F118" s="31" t="n">
        <f aca="false">F119+F122</f>
        <v>42759.81</v>
      </c>
      <c r="G118" s="10"/>
    </row>
    <row r="119" customFormat="false" ht="24" hidden="false" customHeight="true" outlineLevel="0" collapsed="false">
      <c r="A119" s="25" t="n">
        <f aca="false">A118+1</f>
        <v>110</v>
      </c>
      <c r="B119" s="29" t="s">
        <v>119</v>
      </c>
      <c r="C119" s="35" t="n">
        <v>8302</v>
      </c>
      <c r="D119" s="30" t="n">
        <f aca="false">D120</f>
        <v>186</v>
      </c>
      <c r="E119" s="30" t="n">
        <f aca="false">E120</f>
        <v>186</v>
      </c>
      <c r="F119" s="31" t="n">
        <f aca="false">F120</f>
        <v>0</v>
      </c>
      <c r="G119" s="10"/>
    </row>
    <row r="120" customFormat="false" ht="16.8" hidden="false" customHeight="false" outlineLevel="0" collapsed="false">
      <c r="A120" s="28" t="n">
        <f aca="false">A119+1</f>
        <v>111</v>
      </c>
      <c r="B120" s="29" t="s">
        <v>120</v>
      </c>
      <c r="C120" s="35" t="n">
        <v>830203</v>
      </c>
      <c r="D120" s="30" t="n">
        <f aca="false">D121</f>
        <v>186</v>
      </c>
      <c r="E120" s="30" t="n">
        <f aca="false">E121</f>
        <v>186</v>
      </c>
      <c r="F120" s="31" t="n">
        <f aca="false">F121</f>
        <v>0</v>
      </c>
      <c r="G120" s="10"/>
    </row>
    <row r="121" customFormat="false" ht="16.8" hidden="false" customHeight="false" outlineLevel="0" collapsed="false">
      <c r="A121" s="28" t="n">
        <f aca="false">A120+1</f>
        <v>112</v>
      </c>
      <c r="B121" s="29" t="s">
        <v>121</v>
      </c>
      <c r="C121" s="35" t="n">
        <v>83020330</v>
      </c>
      <c r="D121" s="30" t="n">
        <v>186</v>
      </c>
      <c r="E121" s="30" t="n">
        <v>186</v>
      </c>
      <c r="F121" s="31" t="n">
        <v>0</v>
      </c>
      <c r="G121" s="10"/>
    </row>
    <row r="122" customFormat="false" ht="16.8" hidden="false" customHeight="false" outlineLevel="0" collapsed="false">
      <c r="A122" s="25" t="n">
        <f aca="false">A121+1</f>
        <v>113</v>
      </c>
      <c r="B122" s="29" t="s">
        <v>122</v>
      </c>
      <c r="C122" s="28" t="s">
        <v>175</v>
      </c>
      <c r="D122" s="30" t="n">
        <f aca="false">D123</f>
        <v>79186</v>
      </c>
      <c r="E122" s="30" t="n">
        <f aca="false">E123</f>
        <v>65706.06</v>
      </c>
      <c r="F122" s="31" t="n">
        <f aca="false">F123</f>
        <v>42759.81</v>
      </c>
      <c r="G122" s="10"/>
      <c r="H122" s="3"/>
    </row>
    <row r="123" customFormat="false" ht="16.8" hidden="false" customHeight="false" outlineLevel="0" collapsed="false">
      <c r="A123" s="28" t="n">
        <f aca="false">A122+1</f>
        <v>114</v>
      </c>
      <c r="B123" s="29" t="s">
        <v>126</v>
      </c>
      <c r="C123" s="28" t="s">
        <v>176</v>
      </c>
      <c r="D123" s="30" t="n">
        <v>79186</v>
      </c>
      <c r="E123" s="30" t="n">
        <v>65706.06</v>
      </c>
      <c r="F123" s="31" t="n">
        <v>42759.81</v>
      </c>
      <c r="G123" s="10"/>
    </row>
    <row r="124" customFormat="false" ht="35.4" hidden="false" customHeight="true" outlineLevel="0" collapsed="false">
      <c r="A124" s="28" t="n">
        <f aca="false">A123+1</f>
        <v>115</v>
      </c>
      <c r="B124" s="42" t="s">
        <v>177</v>
      </c>
      <c r="C124" s="43" t="s">
        <v>178</v>
      </c>
      <c r="D124" s="44" t="n">
        <f aca="false">D125+D132+D135+D158+D165</f>
        <v>583054.48</v>
      </c>
      <c r="E124" s="44" t="n">
        <f aca="false">E125+E132+E135+E158+E165</f>
        <v>436363.31</v>
      </c>
      <c r="F124" s="45" t="n">
        <f aca="false">F125+F129+F133+F136+F140+F144+F152+F159+F161+F166+F169+F173</f>
        <v>116357.09</v>
      </c>
      <c r="G124" s="10"/>
      <c r="H124" s="3"/>
    </row>
    <row r="125" customFormat="false" ht="36" hidden="false" customHeight="true" outlineLevel="0" collapsed="false">
      <c r="A125" s="25" t="n">
        <f aca="false">A124+1</f>
        <v>116</v>
      </c>
      <c r="B125" s="41" t="s">
        <v>13</v>
      </c>
      <c r="C125" s="28" t="s">
        <v>179</v>
      </c>
      <c r="D125" s="30" t="n">
        <f aca="false">D126+D129</f>
        <v>3602</v>
      </c>
      <c r="E125" s="30" t="n">
        <f aca="false">E126+E129</f>
        <v>552</v>
      </c>
      <c r="F125" s="31" t="n">
        <f aca="false">F126+F129</f>
        <v>20.83</v>
      </c>
      <c r="G125" s="10"/>
    </row>
    <row r="126" customFormat="false" ht="16.8" hidden="false" customHeight="false" outlineLevel="0" collapsed="false">
      <c r="A126" s="28" t="n">
        <f aca="false">A125+1</f>
        <v>117</v>
      </c>
      <c r="B126" s="29" t="s">
        <v>15</v>
      </c>
      <c r="C126" s="28" t="s">
        <v>180</v>
      </c>
      <c r="D126" s="30" t="n">
        <f aca="false">D127</f>
        <v>3550</v>
      </c>
      <c r="E126" s="30" t="n">
        <f aca="false">E127</f>
        <v>500</v>
      </c>
      <c r="F126" s="31" t="n">
        <f aca="false">F127</f>
        <v>20.83</v>
      </c>
      <c r="G126" s="10"/>
    </row>
    <row r="127" customFormat="false" ht="16.8" hidden="false" customHeight="false" outlineLevel="0" collapsed="false">
      <c r="A127" s="28" t="n">
        <f aca="false">A126+1</f>
        <v>118</v>
      </c>
      <c r="B127" s="29" t="s">
        <v>17</v>
      </c>
      <c r="C127" s="28" t="s">
        <v>181</v>
      </c>
      <c r="D127" s="30" t="n">
        <f aca="false">D128</f>
        <v>3550</v>
      </c>
      <c r="E127" s="30" t="n">
        <f aca="false">E128</f>
        <v>500</v>
      </c>
      <c r="F127" s="31" t="n">
        <f aca="false">F128</f>
        <v>20.83</v>
      </c>
      <c r="G127" s="10"/>
    </row>
    <row r="128" customFormat="false" ht="16.8" hidden="false" customHeight="false" outlineLevel="0" collapsed="false">
      <c r="A128" s="25" t="n">
        <f aca="false">A127+1</f>
        <v>119</v>
      </c>
      <c r="B128" s="29" t="s">
        <v>19</v>
      </c>
      <c r="C128" s="28" t="s">
        <v>182</v>
      </c>
      <c r="D128" s="30" t="n">
        <v>3550</v>
      </c>
      <c r="E128" s="30" t="n">
        <v>500</v>
      </c>
      <c r="F128" s="31" t="n">
        <v>20.83</v>
      </c>
      <c r="G128" s="10"/>
    </row>
    <row r="129" customFormat="false" ht="16.8" hidden="false" customHeight="false" outlineLevel="0" collapsed="false">
      <c r="A129" s="28" t="n">
        <f aca="false">A128+1</f>
        <v>120</v>
      </c>
      <c r="B129" s="29" t="s">
        <v>21</v>
      </c>
      <c r="C129" s="28" t="s">
        <v>183</v>
      </c>
      <c r="D129" s="30" t="n">
        <f aca="false">D130+D131</f>
        <v>52</v>
      </c>
      <c r="E129" s="30" t="n">
        <f aca="false">E130+E131</f>
        <v>52</v>
      </c>
      <c r="F129" s="31" t="n">
        <f aca="false">F130+F131</f>
        <v>0</v>
      </c>
      <c r="G129" s="10"/>
    </row>
    <row r="130" customFormat="false" ht="16.8" hidden="false" customHeight="false" outlineLevel="0" collapsed="false">
      <c r="A130" s="28" t="n">
        <f aca="false">A129+1</f>
        <v>121</v>
      </c>
      <c r="B130" s="29" t="s">
        <v>184</v>
      </c>
      <c r="C130" s="28" t="s">
        <v>185</v>
      </c>
      <c r="D130" s="30" t="n">
        <v>15</v>
      </c>
      <c r="E130" s="30" t="n">
        <v>15</v>
      </c>
      <c r="F130" s="31" t="n">
        <v>0</v>
      </c>
      <c r="G130" s="10"/>
    </row>
    <row r="131" customFormat="false" ht="16.8" hidden="false" customHeight="false" outlineLevel="0" collapsed="false">
      <c r="A131" s="25" t="n">
        <f aca="false">A130+1</f>
        <v>122</v>
      </c>
      <c r="B131" s="29" t="s">
        <v>27</v>
      </c>
      <c r="C131" s="28" t="s">
        <v>186</v>
      </c>
      <c r="D131" s="30" t="n">
        <v>37</v>
      </c>
      <c r="E131" s="30" t="n">
        <v>37</v>
      </c>
      <c r="F131" s="31" t="n">
        <v>0</v>
      </c>
      <c r="G131" s="10"/>
    </row>
    <row r="132" customFormat="false" ht="33.6" hidden="false" customHeight="false" outlineLevel="0" collapsed="false">
      <c r="A132" s="28" t="n">
        <f aca="false">A131+1</f>
        <v>123</v>
      </c>
      <c r="B132" s="29" t="s">
        <v>29</v>
      </c>
      <c r="C132" s="28" t="s">
        <v>187</v>
      </c>
      <c r="D132" s="30" t="n">
        <f aca="false">D133</f>
        <v>42</v>
      </c>
      <c r="E132" s="30" t="n">
        <v>0</v>
      </c>
      <c r="F132" s="31" t="n">
        <v>0</v>
      </c>
      <c r="G132" s="10"/>
    </row>
    <row r="133" customFormat="false" ht="16.8" hidden="false" customHeight="false" outlineLevel="0" collapsed="false">
      <c r="A133" s="28" t="n">
        <f aca="false">A132+1</f>
        <v>124</v>
      </c>
      <c r="B133" s="29" t="s">
        <v>31</v>
      </c>
      <c r="C133" s="28" t="s">
        <v>188</v>
      </c>
      <c r="D133" s="30" t="n">
        <f aca="false">D134</f>
        <v>42</v>
      </c>
      <c r="E133" s="30" t="n">
        <v>0</v>
      </c>
      <c r="F133" s="31" t="n">
        <v>0</v>
      </c>
      <c r="G133" s="10"/>
    </row>
    <row r="134" customFormat="false" ht="16.8" hidden="false" customHeight="false" outlineLevel="0" collapsed="false">
      <c r="A134" s="25" t="n">
        <f aca="false">A133+1</f>
        <v>125</v>
      </c>
      <c r="B134" s="29" t="s">
        <v>33</v>
      </c>
      <c r="C134" s="28" t="s">
        <v>189</v>
      </c>
      <c r="D134" s="30" t="n">
        <v>42</v>
      </c>
      <c r="E134" s="30" t="n">
        <v>0</v>
      </c>
      <c r="F134" s="31" t="n">
        <v>0</v>
      </c>
      <c r="G134" s="10"/>
    </row>
    <row r="135" customFormat="false" ht="33.6" hidden="false" customHeight="false" outlineLevel="0" collapsed="false">
      <c r="A135" s="28" t="n">
        <f aca="false">A134+1</f>
        <v>126</v>
      </c>
      <c r="B135" s="29" t="s">
        <v>41</v>
      </c>
      <c r="C135" s="28" t="s">
        <v>190</v>
      </c>
      <c r="D135" s="30" t="n">
        <f aca="false">D136+D140+D144+D152</f>
        <v>135568.99</v>
      </c>
      <c r="E135" s="30" t="n">
        <f aca="false">E136+E140+E144+E152</f>
        <v>109423.33</v>
      </c>
      <c r="F135" s="31" t="n">
        <f aca="false">F136</f>
        <v>12152.75</v>
      </c>
      <c r="G135" s="10"/>
    </row>
    <row r="136" customFormat="false" ht="15.75" hidden="false" customHeight="true" outlineLevel="0" collapsed="false">
      <c r="A136" s="28" t="n">
        <f aca="false">A135+1</f>
        <v>127</v>
      </c>
      <c r="B136" s="29" t="s">
        <v>43</v>
      </c>
      <c r="C136" s="28" t="s">
        <v>191</v>
      </c>
      <c r="D136" s="30" t="n">
        <f aca="false">D137+D139</f>
        <v>49198.21</v>
      </c>
      <c r="E136" s="30" t="n">
        <f aca="false">E137+E139</f>
        <v>39200.98</v>
      </c>
      <c r="F136" s="31" t="n">
        <f aca="false">F137+F139</f>
        <v>12152.75</v>
      </c>
      <c r="G136" s="10"/>
    </row>
    <row r="137" customFormat="false" ht="16.8" hidden="false" customHeight="false" outlineLevel="0" collapsed="false">
      <c r="A137" s="25" t="n">
        <f aca="false">A136+1</f>
        <v>128</v>
      </c>
      <c r="B137" s="29" t="s">
        <v>49</v>
      </c>
      <c r="C137" s="28" t="s">
        <v>192</v>
      </c>
      <c r="D137" s="30" t="n">
        <f aca="false">D138</f>
        <v>291.13</v>
      </c>
      <c r="E137" s="30" t="n">
        <f aca="false">E138</f>
        <v>291.13</v>
      </c>
      <c r="F137" s="31" t="n">
        <f aca="false">F138</f>
        <v>0</v>
      </c>
      <c r="G137" s="10"/>
    </row>
    <row r="138" customFormat="false" ht="16.8" hidden="false" customHeight="false" outlineLevel="0" collapsed="false">
      <c r="A138" s="28" t="n">
        <f aca="false">A137+1</f>
        <v>129</v>
      </c>
      <c r="B138" s="29" t="s">
        <v>51</v>
      </c>
      <c r="C138" s="28" t="s">
        <v>193</v>
      </c>
      <c r="D138" s="30" t="n">
        <v>291.13</v>
      </c>
      <c r="E138" s="30" t="n">
        <v>291.13</v>
      </c>
      <c r="F138" s="31" t="n">
        <v>0</v>
      </c>
      <c r="G138" s="10"/>
    </row>
    <row r="139" customFormat="false" ht="16.8" hidden="false" customHeight="false" outlineLevel="0" collapsed="false">
      <c r="A139" s="28" t="n">
        <f aca="false">A138+1</f>
        <v>130</v>
      </c>
      <c r="B139" s="29" t="s">
        <v>194</v>
      </c>
      <c r="C139" s="35" t="n">
        <v>650250</v>
      </c>
      <c r="D139" s="30" t="n">
        <v>48907.08</v>
      </c>
      <c r="E139" s="30" t="n">
        <v>38909.85</v>
      </c>
      <c r="F139" s="31" t="n">
        <v>12152.75</v>
      </c>
      <c r="G139" s="10"/>
    </row>
    <row r="140" customFormat="false" ht="16.8" hidden="false" customHeight="false" outlineLevel="0" collapsed="false">
      <c r="A140" s="25" t="n">
        <f aca="false">A139+1</f>
        <v>131</v>
      </c>
      <c r="B140" s="29" t="s">
        <v>55</v>
      </c>
      <c r="C140" s="28" t="s">
        <v>195</v>
      </c>
      <c r="D140" s="30" t="n">
        <f aca="false">D141+D143</f>
        <v>66633.7</v>
      </c>
      <c r="E140" s="30" t="n">
        <f aca="false">E141+E143</f>
        <v>57316.12</v>
      </c>
      <c r="F140" s="31" t="n">
        <f aca="false">F141+F143</f>
        <v>28777.62</v>
      </c>
      <c r="G140" s="10"/>
    </row>
    <row r="141" customFormat="false" ht="33.6" hidden="false" customHeight="false" outlineLevel="0" collapsed="false">
      <c r="A141" s="28" t="n">
        <f aca="false">A140+1</f>
        <v>132</v>
      </c>
      <c r="B141" s="29" t="s">
        <v>57</v>
      </c>
      <c r="C141" s="28" t="s">
        <v>196</v>
      </c>
      <c r="D141" s="30" t="n">
        <f aca="false">D142</f>
        <v>9238</v>
      </c>
      <c r="E141" s="30" t="n">
        <f aca="false">E142</f>
        <v>7643</v>
      </c>
      <c r="F141" s="31" t="n">
        <v>0</v>
      </c>
      <c r="G141" s="10"/>
    </row>
    <row r="142" customFormat="false" ht="16.8" hidden="false" customHeight="false" outlineLevel="0" collapsed="false">
      <c r="A142" s="28" t="n">
        <f aca="false">A141+1</f>
        <v>133</v>
      </c>
      <c r="B142" s="29" t="s">
        <v>59</v>
      </c>
      <c r="C142" s="28" t="s">
        <v>197</v>
      </c>
      <c r="D142" s="30" t="n">
        <v>9238</v>
      </c>
      <c r="E142" s="30" t="n">
        <v>7643</v>
      </c>
      <c r="F142" s="31" t="n">
        <v>0</v>
      </c>
      <c r="G142" s="10"/>
    </row>
    <row r="143" customFormat="false" ht="16.8" hidden="false" customHeight="false" outlineLevel="0" collapsed="false">
      <c r="A143" s="25" t="n">
        <f aca="false">A142+1</f>
        <v>134</v>
      </c>
      <c r="B143" s="29" t="s">
        <v>61</v>
      </c>
      <c r="C143" s="28" t="s">
        <v>198</v>
      </c>
      <c r="D143" s="30" t="n">
        <v>57395.7</v>
      </c>
      <c r="E143" s="30" t="n">
        <v>49673.12</v>
      </c>
      <c r="F143" s="31" t="n">
        <v>28777.62</v>
      </c>
      <c r="G143" s="10"/>
    </row>
    <row r="144" customFormat="false" ht="16.8" hidden="false" customHeight="false" outlineLevel="0" collapsed="false">
      <c r="A144" s="28" t="n">
        <f aca="false">A143+1</f>
        <v>135</v>
      </c>
      <c r="B144" s="29" t="s">
        <v>62</v>
      </c>
      <c r="C144" s="28" t="s">
        <v>199</v>
      </c>
      <c r="D144" s="30" t="n">
        <f aca="false">D145+D151</f>
        <v>15649.02</v>
      </c>
      <c r="E144" s="30" t="n">
        <f aca="false">E145+E151</f>
        <v>9974.23</v>
      </c>
      <c r="F144" s="31" t="n">
        <f aca="false">F145+F151</f>
        <v>739.94</v>
      </c>
      <c r="G144" s="10"/>
      <c r="H144" s="3"/>
    </row>
    <row r="145" customFormat="false" ht="16.8" hidden="false" customHeight="false" outlineLevel="0" collapsed="false">
      <c r="A145" s="28" t="n">
        <f aca="false">A144+1</f>
        <v>136</v>
      </c>
      <c r="B145" s="29" t="s">
        <v>64</v>
      </c>
      <c r="C145" s="28" t="s">
        <v>200</v>
      </c>
      <c r="D145" s="30" t="n">
        <f aca="false">D146+D147+D148+D149+D150</f>
        <v>1525.1</v>
      </c>
      <c r="E145" s="30" t="n">
        <f aca="false">E146+E147</f>
        <v>705.1</v>
      </c>
      <c r="F145" s="31" t="n">
        <f aca="false">F146+F147+F148+F149+F150</f>
        <v>291.7</v>
      </c>
      <c r="G145" s="10"/>
    </row>
    <row r="146" customFormat="false" ht="16.8" hidden="false" customHeight="false" outlineLevel="0" collapsed="false">
      <c r="A146" s="25" t="n">
        <f aca="false">A145+1</f>
        <v>137</v>
      </c>
      <c r="B146" s="29" t="s">
        <v>66</v>
      </c>
      <c r="C146" s="28" t="s">
        <v>201</v>
      </c>
      <c r="D146" s="30" t="n">
        <v>120</v>
      </c>
      <c r="E146" s="30" t="n">
        <v>108</v>
      </c>
      <c r="F146" s="31" t="n">
        <v>0</v>
      </c>
      <c r="G146" s="10"/>
    </row>
    <row r="147" customFormat="false" ht="16.8" hidden="false" customHeight="false" outlineLevel="0" collapsed="false">
      <c r="A147" s="28" t="n">
        <f aca="false">A146+1</f>
        <v>138</v>
      </c>
      <c r="B147" s="29" t="s">
        <v>68</v>
      </c>
      <c r="C147" s="28" t="s">
        <v>202</v>
      </c>
      <c r="D147" s="30" t="n">
        <v>1365.1</v>
      </c>
      <c r="E147" s="30" t="n">
        <v>597.1</v>
      </c>
      <c r="F147" s="31" t="n">
        <v>291.7</v>
      </c>
      <c r="G147" s="10"/>
    </row>
    <row r="148" customFormat="false" ht="16.8" hidden="false" customHeight="false" outlineLevel="0" collapsed="false">
      <c r="A148" s="28" t="n">
        <f aca="false">A147+1</f>
        <v>139</v>
      </c>
      <c r="B148" s="29" t="s">
        <v>203</v>
      </c>
      <c r="C148" s="28" t="s">
        <v>204</v>
      </c>
      <c r="D148" s="30" t="n">
        <v>0</v>
      </c>
      <c r="E148" s="30" t="n">
        <v>0</v>
      </c>
      <c r="F148" s="31" t="n">
        <v>0</v>
      </c>
      <c r="G148" s="10"/>
    </row>
    <row r="149" customFormat="false" ht="16.8" hidden="false" customHeight="false" outlineLevel="0" collapsed="false">
      <c r="A149" s="25" t="n">
        <f aca="false">A148+1</f>
        <v>140</v>
      </c>
      <c r="B149" s="29" t="s">
        <v>205</v>
      </c>
      <c r="C149" s="28" t="s">
        <v>206</v>
      </c>
      <c r="D149" s="30" t="n">
        <v>0</v>
      </c>
      <c r="E149" s="30" t="n">
        <v>0</v>
      </c>
      <c r="F149" s="31" t="n">
        <v>0</v>
      </c>
      <c r="G149" s="10"/>
    </row>
    <row r="150" customFormat="false" ht="16.8" hidden="false" customHeight="false" outlineLevel="0" collapsed="false">
      <c r="A150" s="28" t="n">
        <f aca="false">A149+1</f>
        <v>141</v>
      </c>
      <c r="B150" s="29" t="s">
        <v>207</v>
      </c>
      <c r="C150" s="35" t="n">
        <v>67020308</v>
      </c>
      <c r="D150" s="30" t="n">
        <v>40</v>
      </c>
      <c r="E150" s="30" t="n">
        <v>0</v>
      </c>
      <c r="F150" s="31" t="n">
        <v>0</v>
      </c>
      <c r="G150" s="10"/>
    </row>
    <row r="151" customFormat="false" ht="16.8" hidden="false" customHeight="false" outlineLevel="0" collapsed="false">
      <c r="A151" s="28" t="n">
        <f aca="false">A150+1</f>
        <v>142</v>
      </c>
      <c r="B151" s="29" t="s">
        <v>86</v>
      </c>
      <c r="C151" s="28" t="s">
        <v>208</v>
      </c>
      <c r="D151" s="30" t="n">
        <v>14123.92</v>
      </c>
      <c r="E151" s="30" t="n">
        <v>9269.13</v>
      </c>
      <c r="F151" s="31" t="n">
        <v>448.24</v>
      </c>
      <c r="G151" s="10"/>
    </row>
    <row r="152" customFormat="false" ht="33.6" hidden="false" customHeight="false" outlineLevel="0" collapsed="false">
      <c r="A152" s="25" t="n">
        <f aca="false">A151+1</f>
        <v>143</v>
      </c>
      <c r="B152" s="46" t="s">
        <v>88</v>
      </c>
      <c r="C152" s="47" t="s">
        <v>209</v>
      </c>
      <c r="D152" s="48" t="n">
        <f aca="false">D153+D154+D156+D157</f>
        <v>4088.06</v>
      </c>
      <c r="E152" s="48" t="n">
        <f aca="false">E153+E154+E156+E157</f>
        <v>2932</v>
      </c>
      <c r="F152" s="49" t="n">
        <f aca="false">F153+F154+F156+F157</f>
        <v>817.07</v>
      </c>
      <c r="G152" s="10"/>
    </row>
    <row r="153" customFormat="false" ht="16.8" hidden="false" customHeight="false" outlineLevel="0" collapsed="false">
      <c r="A153" s="28" t="n">
        <f aca="false">A152+1</f>
        <v>144</v>
      </c>
      <c r="B153" s="46" t="s">
        <v>90</v>
      </c>
      <c r="C153" s="50" t="n">
        <v>680204</v>
      </c>
      <c r="D153" s="48" t="n">
        <v>3</v>
      </c>
      <c r="E153" s="48" t="n">
        <v>3</v>
      </c>
      <c r="F153" s="49" t="n">
        <v>0</v>
      </c>
      <c r="G153" s="10"/>
    </row>
    <row r="154" customFormat="false" ht="16.8" hidden="false" customHeight="false" outlineLevel="0" collapsed="false">
      <c r="A154" s="28" t="n">
        <f aca="false">A153+1</f>
        <v>145</v>
      </c>
      <c r="B154" s="29" t="s">
        <v>210</v>
      </c>
      <c r="C154" s="28" t="s">
        <v>211</v>
      </c>
      <c r="D154" s="30" t="n">
        <f aca="false">D155</f>
        <v>1547</v>
      </c>
      <c r="E154" s="30" t="n">
        <f aca="false">E155</f>
        <v>1347</v>
      </c>
      <c r="F154" s="31" t="n">
        <f aca="false">F155</f>
        <v>170.88</v>
      </c>
      <c r="G154" s="10"/>
    </row>
    <row r="155" customFormat="false" ht="16.8" hidden="false" customHeight="false" outlineLevel="0" collapsed="false">
      <c r="A155" s="25" t="n">
        <f aca="false">A154+1</f>
        <v>146</v>
      </c>
      <c r="B155" s="29" t="s">
        <v>92</v>
      </c>
      <c r="C155" s="28" t="s">
        <v>212</v>
      </c>
      <c r="D155" s="30" t="n">
        <v>1547</v>
      </c>
      <c r="E155" s="30" t="n">
        <v>1347</v>
      </c>
      <c r="F155" s="31" t="n">
        <v>170.88</v>
      </c>
      <c r="G155" s="10"/>
    </row>
    <row r="156" customFormat="false" ht="16.8" hidden="false" customHeight="false" outlineLevel="0" collapsed="false">
      <c r="A156" s="28" t="n">
        <f aca="false">A155+1</f>
        <v>147</v>
      </c>
      <c r="B156" s="29" t="s">
        <v>213</v>
      </c>
      <c r="C156" s="28" t="s">
        <v>214</v>
      </c>
      <c r="D156" s="30" t="n">
        <v>2538.06</v>
      </c>
      <c r="E156" s="30" t="n">
        <v>1582</v>
      </c>
      <c r="F156" s="31" t="n">
        <v>646.19</v>
      </c>
      <c r="G156" s="10"/>
    </row>
    <row r="157" customFormat="false" ht="16.8" hidden="false" customHeight="false" outlineLevel="0" collapsed="false">
      <c r="A157" s="28" t="n">
        <f aca="false">A156+1</f>
        <v>148</v>
      </c>
      <c r="B157" s="29" t="s">
        <v>215</v>
      </c>
      <c r="C157" s="28" t="s">
        <v>216</v>
      </c>
      <c r="D157" s="30" t="n">
        <v>0</v>
      </c>
      <c r="E157" s="30" t="n">
        <v>0</v>
      </c>
      <c r="F157" s="31" t="n">
        <v>0</v>
      </c>
      <c r="G157" s="10"/>
    </row>
    <row r="158" customFormat="false" ht="33.6" hidden="false" customHeight="false" outlineLevel="0" collapsed="false">
      <c r="A158" s="25" t="n">
        <f aca="false">A157+1</f>
        <v>149</v>
      </c>
      <c r="B158" s="29" t="s">
        <v>95</v>
      </c>
      <c r="C158" s="28" t="s">
        <v>217</v>
      </c>
      <c r="D158" s="30" t="n">
        <f aca="false">D159+D161</f>
        <v>90436.03</v>
      </c>
      <c r="E158" s="30" t="n">
        <f aca="false">E159+E161</f>
        <v>76068.26</v>
      </c>
      <c r="F158" s="31" t="n">
        <f aca="false">F159+F161</f>
        <v>23780.89</v>
      </c>
      <c r="G158" s="10"/>
    </row>
    <row r="159" customFormat="false" ht="33.6" hidden="false" customHeight="false" outlineLevel="0" collapsed="false">
      <c r="A159" s="28" t="n">
        <f aca="false">A158+1</f>
        <v>150</v>
      </c>
      <c r="B159" s="29" t="s">
        <v>97</v>
      </c>
      <c r="C159" s="28" t="s">
        <v>218</v>
      </c>
      <c r="D159" s="30" t="n">
        <f aca="false">D160</f>
        <v>22721.52</v>
      </c>
      <c r="E159" s="30" t="n">
        <f aca="false">E160</f>
        <v>19268.26</v>
      </c>
      <c r="F159" s="31" t="n">
        <f aca="false">F160</f>
        <v>3807.88</v>
      </c>
      <c r="G159" s="10"/>
    </row>
    <row r="160" customFormat="false" ht="19.8" hidden="false" customHeight="true" outlineLevel="0" collapsed="false">
      <c r="A160" s="28" t="n">
        <f aca="false">A159+1</f>
        <v>151</v>
      </c>
      <c r="B160" s="51" t="s">
        <v>103</v>
      </c>
      <c r="C160" s="28" t="s">
        <v>219</v>
      </c>
      <c r="D160" s="30" t="n">
        <v>22721.52</v>
      </c>
      <c r="E160" s="30" t="n">
        <v>19268.26</v>
      </c>
      <c r="F160" s="31" t="n">
        <v>3807.88</v>
      </c>
      <c r="G160" s="10"/>
    </row>
    <row r="161" customFormat="false" ht="16.8" hidden="false" customHeight="false" outlineLevel="0" collapsed="false">
      <c r="A161" s="25" t="n">
        <f aca="false">A160+1</f>
        <v>152</v>
      </c>
      <c r="B161" s="29" t="s">
        <v>105</v>
      </c>
      <c r="C161" s="28" t="s">
        <v>220</v>
      </c>
      <c r="D161" s="30" t="n">
        <f aca="false">D162+D164</f>
        <v>67714.51</v>
      </c>
      <c r="E161" s="30" t="n">
        <f aca="false">E162+E164</f>
        <v>56800</v>
      </c>
      <c r="F161" s="31" t="n">
        <f aca="false">F162+F164</f>
        <v>19973.01</v>
      </c>
      <c r="G161" s="10"/>
    </row>
    <row r="162" customFormat="false" ht="16.8" hidden="false" customHeight="false" outlineLevel="0" collapsed="false">
      <c r="A162" s="28" t="n">
        <f aca="false">A161+1</f>
        <v>153</v>
      </c>
      <c r="B162" s="29" t="s">
        <v>107</v>
      </c>
      <c r="C162" s="28" t="s">
        <v>221</v>
      </c>
      <c r="D162" s="30" t="n">
        <f aca="false">D163</f>
        <v>67714.51</v>
      </c>
      <c r="E162" s="30" t="n">
        <f aca="false">E163</f>
        <v>56800</v>
      </c>
      <c r="F162" s="31" t="n">
        <f aca="false">F163</f>
        <v>19973.01</v>
      </c>
      <c r="G162" s="10"/>
    </row>
    <row r="163" customFormat="false" ht="16.8" hidden="false" customHeight="false" outlineLevel="0" collapsed="false">
      <c r="A163" s="28" t="n">
        <f aca="false">A162+1</f>
        <v>154</v>
      </c>
      <c r="B163" s="29" t="s">
        <v>109</v>
      </c>
      <c r="C163" s="28" t="s">
        <v>222</v>
      </c>
      <c r="D163" s="30" t="n">
        <v>67714.51</v>
      </c>
      <c r="E163" s="30" t="n">
        <v>56800</v>
      </c>
      <c r="F163" s="31" t="n">
        <v>19973.01</v>
      </c>
      <c r="G163" s="10"/>
    </row>
    <row r="164" customFormat="false" ht="16.8" hidden="false" customHeight="false" outlineLevel="0" collapsed="false">
      <c r="A164" s="25" t="n">
        <f aca="false">A163+1</f>
        <v>155</v>
      </c>
      <c r="B164" s="29" t="s">
        <v>223</v>
      </c>
      <c r="C164" s="28" t="s">
        <v>224</v>
      </c>
      <c r="D164" s="30" t="n">
        <v>0</v>
      </c>
      <c r="E164" s="30" t="n">
        <v>0</v>
      </c>
      <c r="F164" s="31" t="n">
        <v>0</v>
      </c>
      <c r="G164" s="10"/>
    </row>
    <row r="165" customFormat="false" ht="16.8" hidden="false" customHeight="false" outlineLevel="0" collapsed="false">
      <c r="A165" s="28" t="n">
        <f aca="false">A164+1</f>
        <v>156</v>
      </c>
      <c r="B165" s="29" t="s">
        <v>111</v>
      </c>
      <c r="C165" s="28" t="s">
        <v>225</v>
      </c>
      <c r="D165" s="30" t="n">
        <f aca="false">D166+D169+D173</f>
        <v>353405.46</v>
      </c>
      <c r="E165" s="30" t="n">
        <f aca="false">E166+E169+E173</f>
        <v>250319.72</v>
      </c>
      <c r="F165" s="31" t="n">
        <f aca="false">F166+F169+F173</f>
        <v>50067.99</v>
      </c>
      <c r="G165" s="10"/>
    </row>
    <row r="166" customFormat="false" ht="16.8" hidden="false" customHeight="false" outlineLevel="0" collapsed="false">
      <c r="A166" s="28" t="n">
        <f aca="false">A165+1</f>
        <v>157</v>
      </c>
      <c r="B166" s="29" t="s">
        <v>113</v>
      </c>
      <c r="C166" s="28" t="s">
        <v>226</v>
      </c>
      <c r="D166" s="30" t="n">
        <f aca="false">D167</f>
        <v>6268.93</v>
      </c>
      <c r="E166" s="30" t="n">
        <v>3039.93</v>
      </c>
      <c r="F166" s="31" t="n">
        <f aca="false">F167</f>
        <v>386.45</v>
      </c>
      <c r="G166" s="10"/>
    </row>
    <row r="167" customFormat="false" ht="33.6" hidden="false" customHeight="false" outlineLevel="0" collapsed="false">
      <c r="A167" s="25" t="n">
        <f aca="false">A166+1</f>
        <v>158</v>
      </c>
      <c r="B167" s="29" t="s">
        <v>115</v>
      </c>
      <c r="C167" s="28" t="s">
        <v>227</v>
      </c>
      <c r="D167" s="30" t="n">
        <f aca="false">D168</f>
        <v>6268.93</v>
      </c>
      <c r="E167" s="30" t="n">
        <f aca="false">E168</f>
        <v>3039.63</v>
      </c>
      <c r="F167" s="31" t="n">
        <f aca="false">F168</f>
        <v>386.45</v>
      </c>
      <c r="G167" s="10"/>
    </row>
    <row r="168" customFormat="false" ht="16.8" hidden="false" customHeight="false" outlineLevel="0" collapsed="false">
      <c r="A168" s="28" t="n">
        <f aca="false">A167+1</f>
        <v>159</v>
      </c>
      <c r="B168" s="29" t="s">
        <v>117</v>
      </c>
      <c r="C168" s="28" t="s">
        <v>228</v>
      </c>
      <c r="D168" s="30" t="n">
        <v>6268.93</v>
      </c>
      <c r="E168" s="30" t="n">
        <v>3039.63</v>
      </c>
      <c r="F168" s="31" t="n">
        <v>386.45</v>
      </c>
      <c r="G168" s="10"/>
    </row>
    <row r="169" customFormat="false" ht="16.8" hidden="false" customHeight="false" outlineLevel="0" collapsed="false">
      <c r="A169" s="28" t="n">
        <f aca="false">A168+1</f>
        <v>160</v>
      </c>
      <c r="B169" s="29" t="s">
        <v>122</v>
      </c>
      <c r="C169" s="28" t="s">
        <v>229</v>
      </c>
      <c r="D169" s="30" t="n">
        <f aca="false">D170+D172</f>
        <v>344196.94</v>
      </c>
      <c r="E169" s="30" t="n">
        <f aca="false">E170+E172</f>
        <v>244394.79</v>
      </c>
      <c r="F169" s="31" t="n">
        <f aca="false">F170+F172</f>
        <v>49223.28</v>
      </c>
      <c r="G169" s="10"/>
      <c r="H169" s="3"/>
    </row>
    <row r="170" customFormat="false" ht="16.8" hidden="false" customHeight="false" outlineLevel="0" collapsed="false">
      <c r="A170" s="25" t="n">
        <f aca="false">A169+1</f>
        <v>161</v>
      </c>
      <c r="B170" s="29" t="s">
        <v>124</v>
      </c>
      <c r="C170" s="28" t="s">
        <v>230</v>
      </c>
      <c r="D170" s="30" t="n">
        <f aca="false">D171</f>
        <v>315661.39</v>
      </c>
      <c r="E170" s="30" t="n">
        <f aca="false">E171</f>
        <v>219116.39</v>
      </c>
      <c r="F170" s="31" t="n">
        <f aca="false">F171</f>
        <v>38045.98</v>
      </c>
      <c r="G170" s="10"/>
      <c r="H170" s="3"/>
    </row>
    <row r="171" customFormat="false" ht="16.8" hidden="false" customHeight="false" outlineLevel="0" collapsed="false">
      <c r="A171" s="28" t="n">
        <f aca="false">A170+1</f>
        <v>162</v>
      </c>
      <c r="B171" s="29" t="s">
        <v>231</v>
      </c>
      <c r="C171" s="28" t="s">
        <v>232</v>
      </c>
      <c r="D171" s="30" t="n">
        <v>315661.39</v>
      </c>
      <c r="E171" s="30" t="n">
        <v>219116.39</v>
      </c>
      <c r="F171" s="31" t="n">
        <v>38045.98</v>
      </c>
      <c r="G171" s="10"/>
      <c r="H171" s="3"/>
    </row>
    <row r="172" customFormat="false" ht="16.8" hidden="false" customHeight="false" outlineLevel="0" collapsed="false">
      <c r="A172" s="28" t="n">
        <f aca="false">A171+1</f>
        <v>163</v>
      </c>
      <c r="B172" s="29" t="s">
        <v>126</v>
      </c>
      <c r="C172" s="28" t="s">
        <v>233</v>
      </c>
      <c r="D172" s="30" t="n">
        <v>28535.55</v>
      </c>
      <c r="E172" s="30" t="n">
        <v>25278.4</v>
      </c>
      <c r="F172" s="31" t="n">
        <v>11177.3</v>
      </c>
      <c r="G172" s="10"/>
    </row>
    <row r="173" customFormat="false" ht="16.8" hidden="false" customHeight="false" outlineLevel="0" collapsed="false">
      <c r="A173" s="25" t="n">
        <f aca="false">A172+1</f>
        <v>164</v>
      </c>
      <c r="B173" s="29" t="s">
        <v>128</v>
      </c>
      <c r="C173" s="28" t="s">
        <v>234</v>
      </c>
      <c r="D173" s="30" t="n">
        <f aca="false">D174</f>
        <v>2939.59</v>
      </c>
      <c r="E173" s="30" t="n">
        <f aca="false">E174</f>
        <v>2885</v>
      </c>
      <c r="F173" s="31" t="n">
        <f aca="false">F174</f>
        <v>458.26</v>
      </c>
      <c r="G173" s="10"/>
    </row>
    <row r="174" customFormat="false" ht="17.4" hidden="false" customHeight="false" outlineLevel="0" collapsed="false">
      <c r="A174" s="52" t="n">
        <f aca="false">A173+1</f>
        <v>165</v>
      </c>
      <c r="B174" s="53" t="s">
        <v>130</v>
      </c>
      <c r="C174" s="52" t="s">
        <v>235</v>
      </c>
      <c r="D174" s="54" t="n">
        <v>2939.59</v>
      </c>
      <c r="E174" s="54" t="n">
        <v>2885</v>
      </c>
      <c r="F174" s="55" t="n">
        <v>458.26</v>
      </c>
      <c r="G174" s="10"/>
    </row>
    <row r="175" customFormat="false" ht="16.8" hidden="false" customHeight="false" outlineLevel="0" collapsed="false">
      <c r="A175" s="56"/>
      <c r="B175" s="57"/>
      <c r="C175" s="56"/>
      <c r="D175" s="58"/>
      <c r="E175" s="58"/>
      <c r="F175" s="58"/>
      <c r="G175" s="10"/>
    </row>
    <row r="176" customFormat="false" ht="16.8" hidden="false" customHeight="false" outlineLevel="0" collapsed="false">
      <c r="A176" s="10"/>
      <c r="B176" s="6"/>
      <c r="C176" s="6"/>
      <c r="D176" s="59" t="s">
        <v>236</v>
      </c>
      <c r="E176" s="59"/>
      <c r="F176" s="59"/>
      <c r="G176" s="10"/>
    </row>
    <row r="177" customFormat="false" ht="16.8" hidden="false" customHeight="false" outlineLevel="0" collapsed="false">
      <c r="A177" s="10"/>
      <c r="B177" s="60" t="s">
        <v>237</v>
      </c>
      <c r="C177" s="60"/>
      <c r="D177" s="61" t="s">
        <v>238</v>
      </c>
      <c r="E177" s="61"/>
      <c r="F177" s="61"/>
      <c r="G177" s="10"/>
    </row>
    <row r="178" customFormat="false" ht="16.8" hidden="false" customHeight="false" outlineLevel="0" collapsed="false">
      <c r="A178" s="10"/>
      <c r="B178" s="60" t="s">
        <v>239</v>
      </c>
      <c r="C178" s="60"/>
      <c r="D178" s="61" t="s">
        <v>240</v>
      </c>
      <c r="E178" s="61"/>
      <c r="F178" s="61"/>
      <c r="G178" s="10"/>
    </row>
    <row r="179" customFormat="false" ht="16.8" hidden="false" customHeight="false" outlineLevel="0" collapsed="false">
      <c r="A179" s="10"/>
      <c r="B179" s="11"/>
      <c r="C179" s="10"/>
      <c r="D179" s="10"/>
      <c r="E179" s="12"/>
      <c r="F179" s="12"/>
      <c r="G179" s="10"/>
    </row>
  </sheetData>
  <mergeCells count="18">
    <mergeCell ref="A1:F1"/>
    <mergeCell ref="A2:B2"/>
    <mergeCell ref="E2:G2"/>
    <mergeCell ref="A3:B3"/>
    <mergeCell ref="E3:G3"/>
    <mergeCell ref="A4:B4"/>
    <mergeCell ref="A5:F5"/>
    <mergeCell ref="A6:F6"/>
    <mergeCell ref="A8:A9"/>
    <mergeCell ref="B8:B9"/>
    <mergeCell ref="C8:C9"/>
    <mergeCell ref="D8:D9"/>
    <mergeCell ref="E8:E9"/>
    <mergeCell ref="F8:F9"/>
    <mergeCell ref="G8:G9"/>
    <mergeCell ref="D176:F176"/>
    <mergeCell ref="D177:F177"/>
    <mergeCell ref="D178:F178"/>
  </mergeCells>
  <printOptions headings="false" gridLines="false" gridLinesSet="true" horizontalCentered="false" verticalCentered="false"/>
  <pageMargins left="0.497916666666667" right="0" top="0.7875" bottom="0.34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7:25:53Z</dcterms:created>
  <dc:creator/>
  <dc:description/>
  <dc:language>en-US</dc:language>
  <cp:lastModifiedBy>Mihaela Biscovan</cp:lastModifiedBy>
  <cp:lastPrinted>2021-10-26T06:00:08Z</cp:lastPrinted>
  <dcterms:modified xsi:type="dcterms:W3CDTF">2021-10-29T06:41:18Z</dcterms:modified>
  <cp:revision>0</cp:revision>
  <dc:subject/>
  <dc:title/>
</cp:coreProperties>
</file>