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D PE DJ107R varianta min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Anexa nr. 2 </t>
  </si>
  <si>
    <t xml:space="preserve">la Hotărârea nr. 188/2021</t>
  </si>
  <si>
    <t xml:space="preserve"> DEVIZUL GENERAL </t>
  </si>
  <si>
    <t xml:space="preserve">al obiectivului de investiție: "CONSTRUIRE POD PE DJ107R, km 17+700 CIURILA"</t>
  </si>
  <si>
    <t xml:space="preserve">Anexa nr. 2.1 la normele metodologice</t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POD km 17+700</t>
  </si>
  <si>
    <t xml:space="preserve">Pod Provizoriu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1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m/yyyy"/>
    <numFmt numFmtId="167" formatCode="_-* #,##0.0000\ _L_E_I_-;\-* #,##0.0000\ _L_E_I_-;_-* \-??\ _L_E_I_-;_-@_-"/>
    <numFmt numFmtId="168" formatCode="[$-409]d\-mmm"/>
    <numFmt numFmtId="169" formatCode="_-* #,##0.00\ _L_E_I_-;\-* #,##0.00\ _L_E_I_-;_-* \-??\ _L_E_I_-;_-@_-"/>
    <numFmt numFmtId="170" formatCode="_-* #,##0.0\ _l_e_i_-;\-* #,##0.0\ _l_e_i_-;_-* \-??\ _l_e_i_-;_-@_-"/>
    <numFmt numFmtId="171" formatCode="_-* #,##0.000\ _l_e_i_-;\-* #,##0.000\ _l_e_i_-;_-* \-??\ _l_e_i_-;_-@_-"/>
    <numFmt numFmtId="172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Montserrat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Times New Roman"/>
      <family val="1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106200</xdr:rowOff>
    </xdr:from>
    <xdr:to>
      <xdr:col>8</xdr:col>
      <xdr:colOff>728640</xdr:colOff>
      <xdr:row>0</xdr:row>
      <xdr:rowOff>61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7560" y="106200"/>
          <a:ext cx="6377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0" activeCellId="0" sqref="A100:I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21"/>
    <col collapsed="false" customWidth="true" hidden="false" outlineLevel="0" max="6" min="6" style="0" width="13.99"/>
    <col collapsed="false" customWidth="true" hidden="true" outlineLevel="0" max="7" min="7" style="0" width="10.43"/>
    <col collapsed="false" customWidth="true" hidden="false" outlineLevel="0" max="8" min="8" style="0" width="16.88"/>
    <col collapsed="false" customWidth="true" hidden="false" outlineLevel="0" max="9" min="9" style="0" width="15.66"/>
    <col collapsed="false" customWidth="true" hidden="true" outlineLevel="0" max="10" min="10" style="0" width="11.32"/>
    <col collapsed="false" customWidth="true" hidden="false" outlineLevel="0" max="11" min="11" style="2" width="16.99"/>
    <col collapsed="false" customWidth="true" hidden="false" outlineLevel="0" max="12" min="12" style="2" width="14.87"/>
    <col collapsed="false" customWidth="true" hidden="false" outlineLevel="0" max="13" min="13" style="2" width="24.33"/>
    <col collapsed="false" customWidth="true" hidden="false" outlineLevel="0" max="15" min="14" style="0" width="10.1"/>
  </cols>
  <sheetData>
    <row r="1" customFormat="false" ht="49.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8" hidden="false" customHeight="false" outlineLevel="0" collapsed="false">
      <c r="H2" s="4" t="s">
        <v>0</v>
      </c>
      <c r="I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4" t="s">
        <v>1</v>
      </c>
      <c r="I3" s="4"/>
      <c r="J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7"/>
    </row>
    <row r="6" customFormat="false" ht="10.8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4</v>
      </c>
      <c r="I6" s="10"/>
      <c r="J6" s="9"/>
    </row>
    <row r="7" customFormat="false" ht="19.2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 t="s">
        <v>7</v>
      </c>
      <c r="G7" s="12"/>
      <c r="H7" s="12"/>
      <c r="I7" s="12"/>
      <c r="J7" s="13"/>
      <c r="K7" s="14" t="n">
        <v>4.5064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5" t="s">
        <v>8</v>
      </c>
      <c r="G8" s="16" t="s">
        <v>9</v>
      </c>
      <c r="H8" s="11" t="s">
        <v>10</v>
      </c>
      <c r="I8" s="15" t="s">
        <v>11</v>
      </c>
      <c r="J8" s="17" t="s">
        <v>12</v>
      </c>
      <c r="K8" s="14" t="n">
        <v>4.5064</v>
      </c>
    </row>
    <row r="9" customFormat="false" ht="5.4" hidden="false" customHeight="true" outlineLevel="0" collapsed="false">
      <c r="A9" s="11"/>
      <c r="B9" s="12"/>
      <c r="C9" s="12"/>
      <c r="D9" s="12"/>
      <c r="E9" s="12"/>
      <c r="F9" s="15"/>
      <c r="G9" s="18"/>
      <c r="H9" s="11"/>
      <c r="I9" s="15"/>
      <c r="J9" s="17"/>
      <c r="K9" s="14" t="n">
        <v>4.5064</v>
      </c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9" t="s">
        <v>13</v>
      </c>
      <c r="G10" s="19"/>
      <c r="H10" s="19" t="s">
        <v>13</v>
      </c>
      <c r="I10" s="19" t="s">
        <v>13</v>
      </c>
      <c r="J10" s="17"/>
      <c r="K10" s="14" t="n">
        <v>4.5064</v>
      </c>
    </row>
    <row r="11" customFormat="false" ht="13.8" hidden="false" customHeight="false" outlineLevel="0" collapsed="false">
      <c r="A11" s="20" t="n">
        <v>1</v>
      </c>
      <c r="B11" s="20" t="n">
        <v>2</v>
      </c>
      <c r="C11" s="20"/>
      <c r="D11" s="20"/>
      <c r="E11" s="20"/>
      <c r="F11" s="20" t="n">
        <v>3</v>
      </c>
      <c r="G11" s="20" t="n">
        <v>4</v>
      </c>
      <c r="H11" s="20" t="n">
        <v>4</v>
      </c>
      <c r="I11" s="20" t="n">
        <v>5</v>
      </c>
      <c r="J11" s="21" t="n">
        <v>7</v>
      </c>
      <c r="K11" s="14" t="n">
        <v>4.5064</v>
      </c>
    </row>
    <row r="12" customFormat="false" ht="13.2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3"/>
      <c r="K12" s="14" t="n">
        <v>4.5064</v>
      </c>
    </row>
    <row r="13" customFormat="false" ht="13.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  <c r="K13" s="14" t="n">
        <v>4.5064</v>
      </c>
    </row>
    <row r="14" customFormat="false" ht="13.2" hidden="false" customHeight="false" outlineLevel="0" collapsed="false">
      <c r="A14" s="25" t="s">
        <v>15</v>
      </c>
      <c r="B14" s="26" t="s">
        <v>16</v>
      </c>
      <c r="C14" s="26"/>
      <c r="D14" s="26"/>
      <c r="E14" s="26"/>
      <c r="F14" s="27" t="n">
        <v>0</v>
      </c>
      <c r="G14" s="27" t="n">
        <v>0</v>
      </c>
      <c r="H14" s="28" t="n">
        <f aca="false">F14*0.19</f>
        <v>0</v>
      </c>
      <c r="I14" s="29" t="n">
        <v>0</v>
      </c>
      <c r="J14" s="30" t="n">
        <v>0</v>
      </c>
      <c r="K14" s="14"/>
    </row>
    <row r="15" customFormat="false" ht="13.2" hidden="false" customHeight="false" outlineLevel="0" collapsed="false">
      <c r="A15" s="31" t="s">
        <v>17</v>
      </c>
      <c r="B15" s="32" t="s">
        <v>18</v>
      </c>
      <c r="C15" s="32"/>
      <c r="D15" s="32"/>
      <c r="E15" s="32"/>
      <c r="F15" s="33" t="n">
        <v>0</v>
      </c>
      <c r="G15" s="33" t="n">
        <v>0</v>
      </c>
      <c r="H15" s="28" t="n">
        <f aca="false">F15*0.19</f>
        <v>0</v>
      </c>
      <c r="I15" s="34" t="n">
        <v>0</v>
      </c>
      <c r="J15" s="35" t="n">
        <v>0</v>
      </c>
      <c r="K15" s="14" t="n">
        <v>4.5064</v>
      </c>
    </row>
    <row r="16" customFormat="false" ht="28.5" hidden="false" customHeight="true" outlineLevel="0" collapsed="false">
      <c r="A16" s="36" t="s">
        <v>19</v>
      </c>
      <c r="B16" s="37" t="s">
        <v>20</v>
      </c>
      <c r="C16" s="37"/>
      <c r="D16" s="37"/>
      <c r="E16" s="37"/>
      <c r="F16" s="28" t="n">
        <v>0</v>
      </c>
      <c r="G16" s="28" t="e">
        <f aca="false">F16/K16</f>
        <v>#DIV/0!</v>
      </c>
      <c r="H16" s="28" t="n">
        <f aca="false">F16*0.19</f>
        <v>0</v>
      </c>
      <c r="I16" s="38" t="n">
        <f aca="false">F16+H16</f>
        <v>0</v>
      </c>
      <c r="J16" s="39" t="e">
        <f aca="false">I16/K16</f>
        <v>#DIV/0!</v>
      </c>
      <c r="K16" s="14"/>
    </row>
    <row r="17" customFormat="false" ht="13.8" hidden="false" customHeight="false" outlineLevel="0" collapsed="false">
      <c r="A17" s="36" t="s">
        <v>21</v>
      </c>
      <c r="B17" s="40" t="s">
        <v>22</v>
      </c>
      <c r="C17" s="40"/>
      <c r="D17" s="40"/>
      <c r="E17" s="40"/>
      <c r="F17" s="28" t="n">
        <v>34650</v>
      </c>
      <c r="G17" s="28" t="n">
        <f aca="false">F17/K17</f>
        <v>7689.06444168294</v>
      </c>
      <c r="H17" s="28" t="n">
        <f aca="false">F17*0.19</f>
        <v>6583.5</v>
      </c>
      <c r="I17" s="38" t="n">
        <f aca="false">F17+H17</f>
        <v>41233.5</v>
      </c>
      <c r="J17" s="39" t="n">
        <f aca="false">I17/K17</f>
        <v>9149.9866856027</v>
      </c>
      <c r="K17" s="14" t="n">
        <v>4.5064</v>
      </c>
      <c r="L17" s="41" t="n">
        <f aca="false">I17</f>
        <v>41233.5</v>
      </c>
    </row>
    <row r="18" customFormat="false" ht="13.8" hidden="false" customHeight="false" outlineLevel="0" collapsed="false">
      <c r="A18" s="42" t="s">
        <v>23</v>
      </c>
      <c r="B18" s="42"/>
      <c r="C18" s="42"/>
      <c r="D18" s="42"/>
      <c r="E18" s="42"/>
      <c r="F18" s="43" t="n">
        <f aca="false">SUM(F14:F17)</f>
        <v>34650</v>
      </c>
      <c r="G18" s="43" t="e">
        <f aca="false">SUM(G14:G17)</f>
        <v>#DIV/0!</v>
      </c>
      <c r="H18" s="43" t="n">
        <f aca="false">SUM(H14:H17)</f>
        <v>6583.5</v>
      </c>
      <c r="I18" s="43" t="n">
        <f aca="false">SUM(I14:I17)</f>
        <v>41233.5</v>
      </c>
      <c r="J18" s="44" t="n">
        <f aca="false">I18/K18</f>
        <v>9149.9866856027</v>
      </c>
      <c r="K18" s="14" t="n">
        <v>4.5064</v>
      </c>
    </row>
    <row r="19" customFormat="false" ht="36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6"/>
      <c r="K19" s="14" t="n">
        <v>4.5064</v>
      </c>
    </row>
    <row r="20" customFormat="false" ht="15" hidden="false" customHeight="true" outlineLevel="0" collapsed="false">
      <c r="A20" s="47" t="s">
        <v>25</v>
      </c>
      <c r="B20" s="48" t="s">
        <v>26</v>
      </c>
      <c r="C20" s="49"/>
      <c r="D20" s="49"/>
      <c r="E20" s="50"/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14" t="n">
        <v>4.5064</v>
      </c>
    </row>
    <row r="21" customFormat="false" ht="13.8" hidden="false" customHeight="false" outlineLevel="0" collapsed="false">
      <c r="A21" s="42" t="s">
        <v>27</v>
      </c>
      <c r="B21" s="42"/>
      <c r="C21" s="42"/>
      <c r="D21" s="42"/>
      <c r="E21" s="42"/>
      <c r="F21" s="46" t="n">
        <f aca="false">F20</f>
        <v>0</v>
      </c>
      <c r="G21" s="46" t="n">
        <f aca="false">G20</f>
        <v>0</v>
      </c>
      <c r="H21" s="46" t="n">
        <f aca="false">H20</f>
        <v>0</v>
      </c>
      <c r="I21" s="46" t="n">
        <f aca="false">I20</f>
        <v>0</v>
      </c>
      <c r="J21" s="46" t="n">
        <f aca="false">J20</f>
        <v>0</v>
      </c>
      <c r="K21" s="14" t="n">
        <v>4.5064</v>
      </c>
    </row>
    <row r="22" customFormat="false" ht="34.5" hidden="false" customHeight="true" outlineLevel="0" collapsed="false">
      <c r="A22" s="45" t="s">
        <v>28</v>
      </c>
      <c r="B22" s="45"/>
      <c r="C22" s="45"/>
      <c r="D22" s="45"/>
      <c r="E22" s="45"/>
      <c r="F22" s="45"/>
      <c r="G22" s="45"/>
      <c r="H22" s="45"/>
      <c r="I22" s="45"/>
      <c r="J22" s="51"/>
      <c r="K22" s="14" t="n">
        <v>4.5064</v>
      </c>
    </row>
    <row r="23" customFormat="false" ht="13.2" hidden="false" customHeight="false" outlineLevel="0" collapsed="false">
      <c r="A23" s="52" t="s">
        <v>29</v>
      </c>
      <c r="B23" s="53" t="s">
        <v>30</v>
      </c>
      <c r="C23" s="53"/>
      <c r="D23" s="53"/>
      <c r="E23" s="53"/>
      <c r="F23" s="54" t="n">
        <f aca="false">F24</f>
        <v>1762.75</v>
      </c>
      <c r="G23" s="54" t="e">
        <f aca="false">G24</f>
        <v>#REF!</v>
      </c>
      <c r="H23" s="54" t="n">
        <f aca="false">H24</f>
        <v>334.9225</v>
      </c>
      <c r="I23" s="54" t="n">
        <f aca="false">I24</f>
        <v>2097.6725</v>
      </c>
      <c r="J23" s="55" t="n">
        <f aca="false">I23/K23</f>
        <v>1</v>
      </c>
      <c r="K23" s="14" t="n">
        <f aca="false">I23</f>
        <v>2097.6725</v>
      </c>
    </row>
    <row r="24" customFormat="false" ht="13.2" hidden="false" customHeight="false" outlineLevel="0" collapsed="false">
      <c r="A24" s="56" t="s">
        <v>31</v>
      </c>
      <c r="B24" s="32" t="s">
        <v>32</v>
      </c>
      <c r="C24" s="32"/>
      <c r="D24" s="32"/>
      <c r="E24" s="32"/>
      <c r="F24" s="54" t="n">
        <v>1762.75</v>
      </c>
      <c r="G24" s="54" t="e">
        <f aca="false">#REF!+#REF!+#REF!+#REF!</f>
        <v>#REF!</v>
      </c>
      <c r="H24" s="54" t="n">
        <f aca="false">F24*19/100</f>
        <v>334.9225</v>
      </c>
      <c r="I24" s="54" t="n">
        <f aca="false">F24+H24</f>
        <v>2097.6725</v>
      </c>
      <c r="J24" s="55" t="n">
        <f aca="false">I24/K24</f>
        <v>465.48741789455</v>
      </c>
      <c r="K24" s="14" t="n">
        <v>4.5064</v>
      </c>
    </row>
    <row r="25" customFormat="false" ht="25.5" hidden="false" customHeight="true" outlineLevel="0" collapsed="false">
      <c r="A25" s="57" t="s">
        <v>33</v>
      </c>
      <c r="B25" s="58" t="s">
        <v>34</v>
      </c>
      <c r="C25" s="58"/>
      <c r="D25" s="58"/>
      <c r="E25" s="58"/>
      <c r="F25" s="59" t="n">
        <v>1260.34</v>
      </c>
      <c r="G25" s="59" t="n">
        <f aca="false">F25/K25</f>
        <v>0.840336134453782</v>
      </c>
      <c r="H25" s="59" t="n">
        <f aca="false">F25*19/100</f>
        <v>239.4646</v>
      </c>
      <c r="I25" s="60" t="n">
        <f aca="false">F25+H25</f>
        <v>1499.8046</v>
      </c>
      <c r="J25" s="55" t="n">
        <f aca="false">I25/K25</f>
        <v>1</v>
      </c>
      <c r="K25" s="14" t="n">
        <f aca="false">I25</f>
        <v>1499.8046</v>
      </c>
    </row>
    <row r="26" customFormat="false" ht="13.2" hidden="false" customHeight="false" outlineLevel="0" collapsed="false">
      <c r="A26" s="61" t="s">
        <v>35</v>
      </c>
      <c r="B26" s="62" t="s">
        <v>36</v>
      </c>
      <c r="C26" s="62"/>
      <c r="D26" s="62"/>
      <c r="E26" s="62"/>
      <c r="F26" s="63" t="n">
        <v>2400</v>
      </c>
      <c r="G26" s="63" t="n">
        <f aca="false">F26/K26</f>
        <v>0.840336134453782</v>
      </c>
      <c r="H26" s="59" t="n">
        <f aca="false">F26*19/100</f>
        <v>456</v>
      </c>
      <c r="I26" s="60" t="n">
        <f aca="false">F26+H26</f>
        <v>2856</v>
      </c>
      <c r="J26" s="55" t="n">
        <f aca="false">I26/K26</f>
        <v>1</v>
      </c>
      <c r="K26" s="14" t="n">
        <f aca="false">I26</f>
        <v>2856</v>
      </c>
    </row>
    <row r="27" customFormat="false" ht="25.5" hidden="false" customHeight="true" outlineLevel="0" collapsed="false">
      <c r="A27" s="61" t="s">
        <v>37</v>
      </c>
      <c r="B27" s="64" t="s">
        <v>38</v>
      </c>
      <c r="C27" s="64"/>
      <c r="D27" s="64"/>
      <c r="E27" s="64"/>
      <c r="F27" s="63" t="n">
        <v>0</v>
      </c>
      <c r="G27" s="63" t="n">
        <f aca="false">F27/K26</f>
        <v>0</v>
      </c>
      <c r="H27" s="63" t="n">
        <f aca="false">F27*0.24</f>
        <v>0</v>
      </c>
      <c r="I27" s="60" t="n">
        <f aca="false">F27+H27</f>
        <v>0</v>
      </c>
      <c r="J27" s="55" t="e">
        <f aca="false">I27/K27</f>
        <v>#DIV/0!</v>
      </c>
      <c r="K27" s="14"/>
    </row>
    <row r="28" customFormat="false" ht="13.2" hidden="false" customHeight="false" outlineLevel="0" collapsed="false">
      <c r="A28" s="31" t="s">
        <v>39</v>
      </c>
      <c r="B28" s="62" t="s">
        <v>40</v>
      </c>
      <c r="C28" s="62"/>
      <c r="D28" s="62"/>
      <c r="E28" s="62"/>
      <c r="F28" s="65" t="n">
        <f aca="false">F29+F30+F31+F32+F33+F34</f>
        <v>62709.71</v>
      </c>
      <c r="G28" s="63" t="e">
        <f aca="false">G29+G30+G31+G32+G33+G34</f>
        <v>#DIV/0!</v>
      </c>
      <c r="H28" s="65" t="n">
        <f aca="false">H29+H30+H31+H32+H33+H34</f>
        <v>11914.8449</v>
      </c>
      <c r="I28" s="65" t="n">
        <f aca="false">I29+I30+I31+I32+I33+I34</f>
        <v>74624.5549</v>
      </c>
      <c r="J28" s="55" t="n">
        <f aca="false">I28/K28</f>
        <v>16559.6828732469</v>
      </c>
      <c r="K28" s="14" t="n">
        <v>4.5064</v>
      </c>
    </row>
    <row r="29" customFormat="false" ht="13.2" hidden="false" customHeight="false" outlineLevel="0" collapsed="false">
      <c r="A29" s="66" t="s">
        <v>41</v>
      </c>
      <c r="B29" s="32" t="s">
        <v>42</v>
      </c>
      <c r="C29" s="32"/>
      <c r="D29" s="32"/>
      <c r="E29" s="32"/>
      <c r="F29" s="63" t="n">
        <v>0</v>
      </c>
      <c r="G29" s="63" t="e">
        <f aca="false">F29/K29</f>
        <v>#DIV/0!</v>
      </c>
      <c r="H29" s="63" t="n">
        <f aca="false">F29*0.19</f>
        <v>0</v>
      </c>
      <c r="I29" s="60" t="n">
        <f aca="false">F29+H29</f>
        <v>0</v>
      </c>
      <c r="J29" s="55" t="e">
        <f aca="false">I29/K29</f>
        <v>#DIV/0!</v>
      </c>
      <c r="K29" s="14"/>
    </row>
    <row r="30" customFormat="false" ht="13.2" hidden="false" customHeight="false" outlineLevel="0" collapsed="false">
      <c r="A30" s="66" t="s">
        <v>43</v>
      </c>
      <c r="B30" s="32" t="s">
        <v>44</v>
      </c>
      <c r="C30" s="32"/>
      <c r="D30" s="32"/>
      <c r="E30" s="32"/>
      <c r="F30" s="63" t="n">
        <v>0</v>
      </c>
      <c r="G30" s="63" t="e">
        <f aca="false">F30/K30</f>
        <v>#DIV/0!</v>
      </c>
      <c r="H30" s="63" t="n">
        <f aca="false">F30*0.19</f>
        <v>0</v>
      </c>
      <c r="I30" s="60" t="n">
        <f aca="false">F30+H30</f>
        <v>0</v>
      </c>
      <c r="J30" s="55" t="e">
        <f aca="false">I30/K30</f>
        <v>#DIV/0!</v>
      </c>
      <c r="K30" s="14"/>
    </row>
    <row r="31" customFormat="false" ht="24.75" hidden="false" customHeight="true" outlineLevel="0" collapsed="false">
      <c r="A31" s="66" t="s">
        <v>45</v>
      </c>
      <c r="B31" s="37" t="s">
        <v>46</v>
      </c>
      <c r="C31" s="37"/>
      <c r="D31" s="37"/>
      <c r="E31" s="37"/>
      <c r="F31" s="59" t="n">
        <v>10797.71</v>
      </c>
      <c r="G31" s="59" t="n">
        <f aca="false">F31/K31</f>
        <v>0.840336454911446</v>
      </c>
      <c r="H31" s="59" t="n">
        <f aca="false">F31*0.19</f>
        <v>2051.5649</v>
      </c>
      <c r="I31" s="60" t="n">
        <f aca="false">F31+H31</f>
        <v>12849.2749</v>
      </c>
      <c r="J31" s="55" t="n">
        <f aca="false">I31/K31</f>
        <v>1.00000038134462</v>
      </c>
      <c r="K31" s="14" t="n">
        <v>12849.27</v>
      </c>
    </row>
    <row r="32" customFormat="false" ht="26.25" hidden="false" customHeight="true" outlineLevel="0" collapsed="false">
      <c r="A32" s="67" t="s">
        <v>47</v>
      </c>
      <c r="B32" s="37" t="s">
        <v>48</v>
      </c>
      <c r="C32" s="37"/>
      <c r="D32" s="37"/>
      <c r="E32" s="37"/>
      <c r="F32" s="59" t="n">
        <v>13567.61</v>
      </c>
      <c r="G32" s="59" t="n">
        <f aca="false">F32/K32</f>
        <v>8.39579826732673</v>
      </c>
      <c r="H32" s="59" t="n">
        <f aca="false">F32*0.19</f>
        <v>2577.8459</v>
      </c>
      <c r="I32" s="60" t="n">
        <f aca="false">F32+H32</f>
        <v>16145.4559</v>
      </c>
      <c r="J32" s="55" t="n">
        <f aca="false">I32/K32</f>
        <v>9.99099993811881</v>
      </c>
      <c r="K32" s="14" t="n">
        <f aca="false">1616</f>
        <v>1616</v>
      </c>
      <c r="L32" s="41" t="n">
        <f aca="false">I32</f>
        <v>16145.4559</v>
      </c>
    </row>
    <row r="33" customFormat="false" ht="24.75" hidden="false" customHeight="true" outlineLevel="0" collapsed="false">
      <c r="A33" s="68" t="s">
        <v>49</v>
      </c>
      <c r="B33" s="37" t="s">
        <v>50</v>
      </c>
      <c r="C33" s="37"/>
      <c r="D33" s="37"/>
      <c r="E33" s="37"/>
      <c r="F33" s="59" t="n">
        <v>11360</v>
      </c>
      <c r="G33" s="59" t="n">
        <f aca="false">F33/K33</f>
        <v>0.840336134453782</v>
      </c>
      <c r="H33" s="59" t="n">
        <f aca="false">F33*0.19</f>
        <v>2158.4</v>
      </c>
      <c r="I33" s="60" t="n">
        <f aca="false">F33+H33</f>
        <v>13518.4</v>
      </c>
      <c r="J33" s="55" t="n">
        <f aca="false">I33/K33</f>
        <v>1</v>
      </c>
      <c r="K33" s="41" t="n">
        <f aca="false">I33</f>
        <v>13518.4</v>
      </c>
      <c r="L33" s="41"/>
    </row>
    <row r="34" customFormat="false" ht="12.75" hidden="false" customHeight="true" outlineLevel="0" collapsed="false">
      <c r="A34" s="66" t="s">
        <v>51</v>
      </c>
      <c r="B34" s="37" t="s">
        <v>52</v>
      </c>
      <c r="C34" s="37"/>
      <c r="D34" s="37"/>
      <c r="E34" s="37"/>
      <c r="F34" s="59" t="n">
        <v>26984.39</v>
      </c>
      <c r="G34" s="59" t="n">
        <v>26984.39</v>
      </c>
      <c r="H34" s="59" t="n">
        <f aca="false">F34*0.19</f>
        <v>5127.0341</v>
      </c>
      <c r="I34" s="60" t="n">
        <f aca="false">F34+H34</f>
        <v>32111.4241</v>
      </c>
      <c r="J34" s="55" t="n">
        <f aca="false">I34/K34</f>
        <v>1</v>
      </c>
      <c r="K34" s="41" t="n">
        <f aca="false">I34</f>
        <v>32111.4241</v>
      </c>
    </row>
    <row r="35" customFormat="false" ht="13.2" hidden="false" customHeight="false" outlineLevel="0" collapsed="false">
      <c r="A35" s="69" t="s">
        <v>53</v>
      </c>
      <c r="B35" s="70" t="s">
        <v>54</v>
      </c>
      <c r="C35" s="70"/>
      <c r="D35" s="70"/>
      <c r="E35" s="70"/>
      <c r="F35" s="59" t="n">
        <v>0</v>
      </c>
      <c r="G35" s="59" t="e">
        <f aca="false">F35/K35</f>
        <v>#DIV/0!</v>
      </c>
      <c r="H35" s="71" t="n">
        <f aca="false">F35*0.19</f>
        <v>0</v>
      </c>
      <c r="I35" s="72" t="n">
        <f aca="false">F35+H35</f>
        <v>0</v>
      </c>
      <c r="J35" s="73" t="e">
        <f aca="false">I35/K35</f>
        <v>#DIV/0!</v>
      </c>
      <c r="K35" s="14"/>
    </row>
    <row r="36" customFormat="false" ht="13.2" hidden="false" customHeight="false" outlineLevel="0" collapsed="false">
      <c r="A36" s="74" t="s">
        <v>55</v>
      </c>
      <c r="B36" s="62" t="s">
        <v>56</v>
      </c>
      <c r="C36" s="62"/>
      <c r="D36" s="62"/>
      <c r="E36" s="62"/>
      <c r="F36" s="59" t="n">
        <v>0</v>
      </c>
      <c r="G36" s="59" t="e">
        <f aca="false">#REF!+#REF!</f>
        <v>#REF!</v>
      </c>
      <c r="H36" s="59" t="n">
        <v>0</v>
      </c>
      <c r="I36" s="59" t="n">
        <v>0</v>
      </c>
      <c r="J36" s="55" t="e">
        <f aca="false">I36/K36</f>
        <v>#DIV/0!</v>
      </c>
      <c r="K36" s="14"/>
    </row>
    <row r="37" customFormat="false" ht="13.2" hidden="false" customHeight="false" outlineLevel="0" collapsed="false">
      <c r="A37" s="75" t="s">
        <v>57</v>
      </c>
      <c r="B37" s="70" t="s">
        <v>58</v>
      </c>
      <c r="C37" s="70"/>
      <c r="D37" s="70"/>
      <c r="E37" s="70"/>
      <c r="F37" s="76" t="n">
        <f aca="false">F41+F38</f>
        <v>51971.2</v>
      </c>
      <c r="G37" s="76" t="n">
        <f aca="false">G41+G38</f>
        <v>11532.753417362</v>
      </c>
      <c r="H37" s="76" t="n">
        <f aca="false">H41+H38</f>
        <v>9874.528</v>
      </c>
      <c r="I37" s="76" t="n">
        <f aca="false">I41+I38</f>
        <v>61845.728</v>
      </c>
      <c r="J37" s="77" t="n">
        <f aca="false">I37/K37</f>
        <v>1</v>
      </c>
      <c r="K37" s="14" t="n">
        <f aca="false">I37</f>
        <v>61845.728</v>
      </c>
    </row>
    <row r="38" customFormat="false" ht="0.75" hidden="false" customHeight="true" outlineLevel="0" collapsed="false">
      <c r="A38" s="74" t="s">
        <v>59</v>
      </c>
      <c r="B38" s="32" t="s">
        <v>60</v>
      </c>
      <c r="C38" s="32"/>
      <c r="D38" s="32"/>
      <c r="E38" s="32"/>
      <c r="F38" s="59" t="n">
        <f aca="false">F39+F40</f>
        <v>24331.2</v>
      </c>
      <c r="G38" s="63" t="n">
        <f aca="false">F38/K38</f>
        <v>5399.25439375111</v>
      </c>
      <c r="H38" s="63" t="n">
        <f aca="false">F38*19/100</f>
        <v>4622.928</v>
      </c>
      <c r="I38" s="78" t="n">
        <f aca="false">F38+H38</f>
        <v>28954.128</v>
      </c>
      <c r="J38" s="79" t="n">
        <f aca="false">I38/K38</f>
        <v>6425.11272856382</v>
      </c>
      <c r="K38" s="14" t="n">
        <v>4.5064</v>
      </c>
    </row>
    <row r="39" customFormat="false" ht="13.8" hidden="true" customHeight="false" outlineLevel="0" collapsed="false">
      <c r="A39" s="74" t="s">
        <v>61</v>
      </c>
      <c r="B39" s="80" t="s">
        <v>62</v>
      </c>
      <c r="C39" s="81"/>
      <c r="D39" s="81"/>
      <c r="E39" s="82"/>
      <c r="F39" s="59" t="n">
        <v>19779.13</v>
      </c>
      <c r="G39" s="63" t="n">
        <f aca="false">F39/K39</f>
        <v>4389.11991833836</v>
      </c>
      <c r="H39" s="63" t="n">
        <f aca="false">F39*0.19</f>
        <v>3758.0347</v>
      </c>
      <c r="I39" s="78" t="n">
        <f aca="false">F39+H39</f>
        <v>23537.1647</v>
      </c>
      <c r="J39" s="79" t="n">
        <f aca="false">I39/K39</f>
        <v>5223.05270282265</v>
      </c>
      <c r="K39" s="14" t="n">
        <v>4.5064</v>
      </c>
    </row>
    <row r="40" customFormat="false" ht="48" hidden="true" customHeight="true" outlineLevel="0" collapsed="false">
      <c r="A40" s="74" t="s">
        <v>63</v>
      </c>
      <c r="B40" s="37" t="s">
        <v>64</v>
      </c>
      <c r="C40" s="37"/>
      <c r="D40" s="37"/>
      <c r="E40" s="37"/>
      <c r="F40" s="59" t="n">
        <v>4552.07</v>
      </c>
      <c r="G40" s="59" t="n">
        <f aca="false">F40/K40</f>
        <v>1010.13447541275</v>
      </c>
      <c r="H40" s="59" t="n">
        <f aca="false">F40*0.19</f>
        <v>864.8933</v>
      </c>
      <c r="I40" s="78" t="n">
        <f aca="false">F40+H40</f>
        <v>5416.9633</v>
      </c>
      <c r="J40" s="77" t="n">
        <f aca="false">I40/K40</f>
        <v>1202.06002574117</v>
      </c>
      <c r="K40" s="14" t="n">
        <v>4.5064</v>
      </c>
    </row>
    <row r="41" customFormat="false" ht="13.8" hidden="true" customHeight="false" outlineLevel="0" collapsed="false">
      <c r="A41" s="83" t="s">
        <v>65</v>
      </c>
      <c r="B41" s="84" t="s">
        <v>66</v>
      </c>
      <c r="C41" s="85"/>
      <c r="D41" s="85"/>
      <c r="E41" s="86"/>
      <c r="F41" s="87" t="n">
        <v>27640</v>
      </c>
      <c r="G41" s="88" t="n">
        <f aca="false">F41/K41</f>
        <v>6133.49902361086</v>
      </c>
      <c r="H41" s="59" t="n">
        <f aca="false">F41*0.19</f>
        <v>5251.6</v>
      </c>
      <c r="I41" s="78" t="n">
        <f aca="false">F41+H41</f>
        <v>32891.6</v>
      </c>
      <c r="J41" s="77" t="n">
        <f aca="false">I41/K41</f>
        <v>7298.86383809693</v>
      </c>
      <c r="K41" s="14" t="n">
        <v>4.5064</v>
      </c>
    </row>
    <row r="42" customFormat="false" ht="13.8" hidden="false" customHeight="false" outlineLevel="0" collapsed="false">
      <c r="A42" s="42" t="s">
        <v>67</v>
      </c>
      <c r="B42" s="42"/>
      <c r="C42" s="42"/>
      <c r="D42" s="42"/>
      <c r="E42" s="42"/>
      <c r="F42" s="89" t="n">
        <f aca="false">F23+F25+F26+F27+F28+F35+F36+F37</f>
        <v>120104</v>
      </c>
      <c r="G42" s="89" t="e">
        <f aca="false">F42/K42</f>
        <v>#NAME?</v>
      </c>
      <c r="H42" s="90" t="n">
        <f aca="false">H23+H25+H26+H28+H35+H36+H37</f>
        <v>22819.76</v>
      </c>
      <c r="I42" s="91" t="n">
        <f aca="false">F42+H42</f>
        <v>142923.76</v>
      </c>
      <c r="J42" s="92" t="e">
        <f aca="false">I42/K42</f>
        <v>#NAME?</v>
      </c>
      <c r="K42" s="14" t="e">
        <f aca="false">#NAME?</f>
        <v>#NAME?</v>
      </c>
    </row>
    <row r="43" customFormat="false" ht="27" hidden="false" customHeight="true" outlineLevel="0" collapsed="false">
      <c r="A43" s="45" t="s">
        <v>68</v>
      </c>
      <c r="B43" s="45"/>
      <c r="C43" s="45"/>
      <c r="D43" s="45"/>
      <c r="E43" s="45"/>
      <c r="F43" s="45"/>
      <c r="G43" s="45"/>
      <c r="H43" s="45"/>
      <c r="I43" s="45"/>
      <c r="J43" s="93"/>
      <c r="K43" s="14" t="n">
        <v>4.5064</v>
      </c>
    </row>
    <row r="44" customFormat="false" ht="13.2" hidden="false" customHeight="false" outlineLevel="0" collapsed="false">
      <c r="A44" s="94" t="s">
        <v>69</v>
      </c>
      <c r="B44" s="95" t="s">
        <v>70</v>
      </c>
      <c r="C44" s="96"/>
      <c r="D44" s="96"/>
      <c r="E44" s="97"/>
      <c r="F44" s="98" t="n">
        <f aca="false">F45</f>
        <v>1381985.93</v>
      </c>
      <c r="G44" s="98" t="n">
        <f aca="false">G48+G45</f>
        <v>0</v>
      </c>
      <c r="H44" s="98" t="n">
        <f aca="false">F44*19/100</f>
        <v>262577.3267</v>
      </c>
      <c r="I44" s="98" t="n">
        <f aca="false">F44+H44</f>
        <v>1644563.2567</v>
      </c>
      <c r="J44" s="99" t="e">
        <f aca="false">I44/K44</f>
        <v>#DIV/0!</v>
      </c>
      <c r="K44" s="14" t="n">
        <v>0</v>
      </c>
      <c r="L44" s="41" t="n">
        <f aca="false">I44</f>
        <v>1644563.2567</v>
      </c>
    </row>
    <row r="45" customFormat="false" ht="13.2" hidden="false" customHeight="false" outlineLevel="0" collapsed="false">
      <c r="A45" s="100" t="s">
        <v>71</v>
      </c>
      <c r="B45" s="32" t="s">
        <v>72</v>
      </c>
      <c r="C45" s="32"/>
      <c r="D45" s="32"/>
      <c r="E45" s="32"/>
      <c r="F45" s="101" t="n">
        <f aca="false">F46+F47</f>
        <v>1381985.93</v>
      </c>
      <c r="G45" s="98"/>
      <c r="H45" s="98" t="n">
        <f aca="false">F45*19/100</f>
        <v>262577.3267</v>
      </c>
      <c r="I45" s="98" t="n">
        <f aca="false">F45+H45</f>
        <v>1644563.2567</v>
      </c>
      <c r="J45" s="102"/>
      <c r="K45" s="14"/>
    </row>
    <row r="46" customFormat="false" ht="13.2" hidden="false" customHeight="false" outlineLevel="0" collapsed="false">
      <c r="A46" s="100"/>
      <c r="B46" s="103" t="s">
        <v>73</v>
      </c>
      <c r="C46" s="103"/>
      <c r="D46" s="103"/>
      <c r="E46" s="103"/>
      <c r="F46" s="101" t="n">
        <v>1058030.66</v>
      </c>
      <c r="G46" s="98"/>
      <c r="H46" s="98" t="n">
        <f aca="false">F46*19/100</f>
        <v>201025.8254</v>
      </c>
      <c r="I46" s="104" t="n">
        <f aca="false">F46+H46</f>
        <v>1259056.4854</v>
      </c>
      <c r="J46" s="102"/>
      <c r="K46" s="14"/>
    </row>
    <row r="47" customFormat="false" ht="13.2" hidden="false" customHeight="false" outlineLevel="0" collapsed="false">
      <c r="A47" s="100"/>
      <c r="B47" s="103" t="s">
        <v>74</v>
      </c>
      <c r="C47" s="103"/>
      <c r="D47" s="103"/>
      <c r="E47" s="103"/>
      <c r="F47" s="101" t="n">
        <v>323955.27</v>
      </c>
      <c r="G47" s="98"/>
      <c r="H47" s="98" t="n">
        <f aca="false">F47*19/100</f>
        <v>61551.5013</v>
      </c>
      <c r="I47" s="104" t="n">
        <f aca="false">F47+H47</f>
        <v>385506.7713</v>
      </c>
      <c r="J47" s="102"/>
      <c r="K47" s="14"/>
    </row>
    <row r="48" customFormat="false" ht="13.2" hidden="false" customHeight="false" outlineLevel="0" collapsed="false">
      <c r="A48" s="100" t="s">
        <v>75</v>
      </c>
      <c r="B48" s="32" t="s">
        <v>76</v>
      </c>
      <c r="C48" s="32"/>
      <c r="D48" s="32"/>
      <c r="E48" s="32"/>
      <c r="F48" s="101"/>
      <c r="G48" s="98"/>
      <c r="H48" s="98"/>
      <c r="I48" s="105"/>
      <c r="J48" s="102"/>
      <c r="K48" s="14"/>
    </row>
    <row r="49" customFormat="false" ht="12" hidden="false" customHeight="true" outlineLevel="0" collapsed="false">
      <c r="A49" s="106" t="s">
        <v>77</v>
      </c>
      <c r="B49" s="62" t="s">
        <v>78</v>
      </c>
      <c r="C49" s="62"/>
      <c r="D49" s="62"/>
      <c r="E49" s="62"/>
      <c r="F49" s="107" t="n">
        <f aca="false">F51+F50</f>
        <v>0</v>
      </c>
      <c r="G49" s="107" t="n">
        <f aca="false">G51+G50</f>
        <v>0</v>
      </c>
      <c r="H49" s="107" t="n">
        <f aca="false">H51+H50</f>
        <v>0</v>
      </c>
      <c r="I49" s="107" t="n">
        <f aca="false">I51+I50</f>
        <v>0</v>
      </c>
      <c r="J49" s="108" t="n">
        <v>0</v>
      </c>
      <c r="K49" s="14" t="e">
        <f aca="false">#REF!+I48+I45</f>
        <v>#REF!</v>
      </c>
    </row>
    <row r="50" customFormat="false" ht="12" hidden="false" customHeight="true" outlineLevel="0" collapsed="false">
      <c r="A50" s="109" t="s">
        <v>79</v>
      </c>
      <c r="B50" s="32" t="s">
        <v>72</v>
      </c>
      <c r="C50" s="32"/>
      <c r="D50" s="32"/>
      <c r="E50" s="32"/>
      <c r="F50" s="110"/>
      <c r="G50" s="76"/>
      <c r="H50" s="111"/>
      <c r="I50" s="112"/>
      <c r="J50" s="113"/>
      <c r="K50" s="14"/>
    </row>
    <row r="51" customFormat="false" ht="12" hidden="false" customHeight="true" outlineLevel="0" collapsed="false">
      <c r="A51" s="109" t="s">
        <v>80</v>
      </c>
      <c r="B51" s="32" t="s">
        <v>76</v>
      </c>
      <c r="C51" s="32"/>
      <c r="D51" s="32"/>
      <c r="E51" s="32"/>
      <c r="F51" s="110"/>
      <c r="G51" s="76"/>
      <c r="H51" s="111"/>
      <c r="I51" s="112"/>
      <c r="J51" s="113"/>
      <c r="K51" s="14"/>
    </row>
    <row r="52" customFormat="false" ht="35.25" hidden="false" customHeight="true" outlineLevel="0" collapsed="false">
      <c r="A52" s="69" t="s">
        <v>81</v>
      </c>
      <c r="B52" s="64" t="s">
        <v>82</v>
      </c>
      <c r="C52" s="64"/>
      <c r="D52" s="64"/>
      <c r="E52" s="64"/>
      <c r="F52" s="76" t="n">
        <f aca="false">F54+F53</f>
        <v>0</v>
      </c>
      <c r="G52" s="76" t="n">
        <f aca="false">G54+G53</f>
        <v>0</v>
      </c>
      <c r="H52" s="76" t="n">
        <f aca="false">H54+H53</f>
        <v>0</v>
      </c>
      <c r="I52" s="76" t="n">
        <f aca="false">I54+I53</f>
        <v>0</v>
      </c>
      <c r="J52" s="113" t="n">
        <v>0</v>
      </c>
      <c r="K52" s="14" t="n">
        <v>4.5064</v>
      </c>
    </row>
    <row r="53" customFormat="false" ht="18" hidden="false" customHeight="true" outlineLevel="0" collapsed="false">
      <c r="A53" s="109" t="s">
        <v>83</v>
      </c>
      <c r="B53" s="32" t="s">
        <v>72</v>
      </c>
      <c r="C53" s="32"/>
      <c r="D53" s="32"/>
      <c r="E53" s="32"/>
      <c r="F53" s="76"/>
      <c r="G53" s="76"/>
      <c r="H53" s="111"/>
      <c r="I53" s="112"/>
      <c r="J53" s="113"/>
      <c r="K53" s="14"/>
    </row>
    <row r="54" customFormat="false" ht="15.75" hidden="false" customHeight="true" outlineLevel="0" collapsed="false">
      <c r="A54" s="109" t="s">
        <v>84</v>
      </c>
      <c r="B54" s="32" t="s">
        <v>76</v>
      </c>
      <c r="C54" s="32"/>
      <c r="D54" s="32"/>
      <c r="E54" s="32"/>
      <c r="F54" s="76"/>
      <c r="G54" s="76"/>
      <c r="H54" s="111"/>
      <c r="I54" s="112"/>
      <c r="J54" s="113"/>
      <c r="K54" s="14"/>
    </row>
    <row r="55" customFormat="false" ht="33.75" hidden="false" customHeight="true" outlineLevel="0" collapsed="false">
      <c r="A55" s="69" t="s">
        <v>85</v>
      </c>
      <c r="B55" s="64" t="s">
        <v>86</v>
      </c>
      <c r="C55" s="64"/>
      <c r="D55" s="64"/>
      <c r="E55" s="64"/>
      <c r="F55" s="114" t="n">
        <f aca="false">F57+F56</f>
        <v>0</v>
      </c>
      <c r="G55" s="114" t="n">
        <f aca="false">G57+G56</f>
        <v>0</v>
      </c>
      <c r="H55" s="114" t="n">
        <f aca="false">H57+H56</f>
        <v>0</v>
      </c>
      <c r="I55" s="114" t="n">
        <f aca="false">I57+I56</f>
        <v>0</v>
      </c>
      <c r="J55" s="108" t="n">
        <v>0</v>
      </c>
      <c r="K55" s="14" t="n">
        <v>4.5064</v>
      </c>
    </row>
    <row r="56" customFormat="false" ht="14.25" hidden="false" customHeight="true" outlineLevel="0" collapsed="false">
      <c r="A56" s="109" t="s">
        <v>87</v>
      </c>
      <c r="B56" s="32" t="s">
        <v>72</v>
      </c>
      <c r="C56" s="32"/>
      <c r="D56" s="32"/>
      <c r="E56" s="32"/>
      <c r="F56" s="76"/>
      <c r="G56" s="76"/>
      <c r="H56" s="115"/>
      <c r="I56" s="112"/>
      <c r="J56" s="113"/>
      <c r="K56" s="14"/>
    </row>
    <row r="57" customFormat="false" ht="10.5" hidden="false" customHeight="true" outlineLevel="0" collapsed="false">
      <c r="A57" s="109" t="s">
        <v>88</v>
      </c>
      <c r="B57" s="32" t="s">
        <v>76</v>
      </c>
      <c r="C57" s="32"/>
      <c r="D57" s="32"/>
      <c r="E57" s="32"/>
      <c r="F57" s="76"/>
      <c r="G57" s="76"/>
      <c r="H57" s="115"/>
      <c r="I57" s="112"/>
      <c r="J57" s="113"/>
      <c r="K57" s="14"/>
    </row>
    <row r="58" customFormat="false" ht="12" hidden="false" customHeight="true" outlineLevel="0" collapsed="false">
      <c r="A58" s="116" t="s">
        <v>89</v>
      </c>
      <c r="B58" s="117" t="s">
        <v>90</v>
      </c>
      <c r="C58" s="117"/>
      <c r="D58" s="117"/>
      <c r="E58" s="117"/>
      <c r="F58" s="118" t="n">
        <f aca="false">F60+F59</f>
        <v>0</v>
      </c>
      <c r="G58" s="118" t="n">
        <f aca="false">G60+G59</f>
        <v>0</v>
      </c>
      <c r="H58" s="118" t="n">
        <f aca="false">H60+H59</f>
        <v>0</v>
      </c>
      <c r="I58" s="118" t="n">
        <f aca="false">I60+I59</f>
        <v>0</v>
      </c>
      <c r="J58" s="119" t="n">
        <v>0</v>
      </c>
      <c r="K58" s="14"/>
    </row>
    <row r="59" customFormat="false" ht="12" hidden="false" customHeight="true" outlineLevel="0" collapsed="false">
      <c r="A59" s="109" t="s">
        <v>91</v>
      </c>
      <c r="B59" s="32" t="s">
        <v>72</v>
      </c>
      <c r="C59" s="32"/>
      <c r="D59" s="32"/>
      <c r="E59" s="32"/>
      <c r="F59" s="118"/>
      <c r="G59" s="118"/>
      <c r="H59" s="118"/>
      <c r="I59" s="120"/>
      <c r="J59" s="119"/>
      <c r="K59" s="14"/>
    </row>
    <row r="60" customFormat="false" ht="12" hidden="false" customHeight="true" outlineLevel="0" collapsed="false">
      <c r="A60" s="109" t="s">
        <v>92</v>
      </c>
      <c r="B60" s="32" t="s">
        <v>76</v>
      </c>
      <c r="C60" s="32"/>
      <c r="D60" s="32"/>
      <c r="E60" s="32"/>
      <c r="F60" s="118"/>
      <c r="G60" s="118"/>
      <c r="H60" s="118"/>
      <c r="I60" s="120"/>
      <c r="J60" s="119"/>
      <c r="K60" s="14"/>
    </row>
    <row r="61" customFormat="false" ht="12" hidden="false" customHeight="true" outlineLevel="0" collapsed="false">
      <c r="A61" s="116" t="s">
        <v>93</v>
      </c>
      <c r="B61" s="117" t="s">
        <v>94</v>
      </c>
      <c r="C61" s="117"/>
      <c r="D61" s="117"/>
      <c r="E61" s="117"/>
      <c r="F61" s="118" t="n">
        <f aca="false">F63+F62</f>
        <v>0</v>
      </c>
      <c r="G61" s="118" t="n">
        <f aca="false">G63+G62</f>
        <v>0</v>
      </c>
      <c r="H61" s="118" t="n">
        <f aca="false">H63+H62</f>
        <v>0</v>
      </c>
      <c r="I61" s="118" t="n">
        <f aca="false">I63+I62</f>
        <v>0</v>
      </c>
      <c r="J61" s="119" t="n">
        <v>0</v>
      </c>
      <c r="K61" s="14" t="n">
        <v>4.5064</v>
      </c>
    </row>
    <row r="62" customFormat="false" ht="12" hidden="false" customHeight="true" outlineLevel="0" collapsed="false">
      <c r="A62" s="109" t="s">
        <v>95</v>
      </c>
      <c r="B62" s="32" t="s">
        <v>72</v>
      </c>
      <c r="C62" s="32"/>
      <c r="D62" s="32"/>
      <c r="E62" s="32"/>
      <c r="F62" s="121"/>
      <c r="G62" s="122"/>
      <c r="H62" s="122"/>
      <c r="I62" s="123"/>
      <c r="J62" s="124"/>
      <c r="K62" s="14"/>
    </row>
    <row r="63" customFormat="false" ht="12" hidden="false" customHeight="true" outlineLevel="0" collapsed="false">
      <c r="A63" s="109" t="s">
        <v>96</v>
      </c>
      <c r="B63" s="32" t="s">
        <v>76</v>
      </c>
      <c r="C63" s="32"/>
      <c r="D63" s="32"/>
      <c r="E63" s="32"/>
      <c r="F63" s="121"/>
      <c r="G63" s="122"/>
      <c r="H63" s="122"/>
      <c r="I63" s="123"/>
      <c r="J63" s="124"/>
      <c r="K63" s="14"/>
    </row>
    <row r="64" customFormat="false" ht="12" hidden="false" customHeight="true" outlineLevel="0" collapsed="false">
      <c r="A64" s="42" t="s">
        <v>97</v>
      </c>
      <c r="B64" s="42"/>
      <c r="C64" s="42"/>
      <c r="D64" s="42"/>
      <c r="E64" s="42"/>
      <c r="F64" s="125" t="n">
        <f aca="false">F61+F58+F55+F52+F49+F44</f>
        <v>1381985.93</v>
      </c>
      <c r="G64" s="125" t="n">
        <f aca="false">G61+G58+G55+G52+G49+G44</f>
        <v>0</v>
      </c>
      <c r="H64" s="125" t="n">
        <f aca="false">H61+H58+H55+H52+H49+H44</f>
        <v>262577.3267</v>
      </c>
      <c r="I64" s="125" t="n">
        <f aca="false">I61+I58+I55+I52+I49+I44</f>
        <v>1644563.2567</v>
      </c>
      <c r="J64" s="126" t="n">
        <f aca="false">I64/K64</f>
        <v>364939.476455707</v>
      </c>
      <c r="K64" s="14" t="n">
        <v>4.5064</v>
      </c>
    </row>
    <row r="65" customFormat="false" ht="35.25" hidden="false" customHeight="true" outlineLevel="0" collapsed="false">
      <c r="A65" s="45" t="s">
        <v>98</v>
      </c>
      <c r="B65" s="45"/>
      <c r="C65" s="45"/>
      <c r="D65" s="45"/>
      <c r="E65" s="45"/>
      <c r="F65" s="45"/>
      <c r="G65" s="45"/>
      <c r="H65" s="45"/>
      <c r="I65" s="45"/>
      <c r="J65" s="51"/>
      <c r="K65" s="14" t="n">
        <v>4.5064</v>
      </c>
    </row>
    <row r="66" customFormat="false" ht="13.2" hidden="false" customHeight="false" outlineLevel="0" collapsed="false">
      <c r="A66" s="94" t="s">
        <v>99</v>
      </c>
      <c r="B66" s="53" t="s">
        <v>100</v>
      </c>
      <c r="C66" s="53"/>
      <c r="D66" s="53"/>
      <c r="E66" s="53"/>
      <c r="F66" s="127" t="n">
        <f aca="false">F67+F68</f>
        <v>258551.2</v>
      </c>
      <c r="G66" s="127" t="n">
        <f aca="false">G67+G68</f>
        <v>1.68067226890756</v>
      </c>
      <c r="H66" s="127" t="n">
        <f aca="false">H67+H68</f>
        <v>49124.728</v>
      </c>
      <c r="I66" s="127" t="n">
        <f aca="false">I67+I68</f>
        <v>307675.928</v>
      </c>
      <c r="J66" s="128" t="n">
        <f aca="false">I66/K66</f>
        <v>68275.3257589207</v>
      </c>
      <c r="K66" s="14" t="n">
        <v>4.5064</v>
      </c>
    </row>
    <row r="67" customFormat="false" ht="24.75" hidden="false" customHeight="true" outlineLevel="0" collapsed="false">
      <c r="A67" s="109" t="s">
        <v>101</v>
      </c>
      <c r="B67" s="37" t="s">
        <v>102</v>
      </c>
      <c r="C67" s="37"/>
      <c r="D67" s="37"/>
      <c r="E67" s="37"/>
      <c r="F67" s="129" t="n">
        <v>55799.06</v>
      </c>
      <c r="G67" s="59" t="n">
        <f aca="false">F67/K67</f>
        <v>0.840336134453782</v>
      </c>
      <c r="H67" s="54" t="n">
        <f aca="false">F67*19/100</f>
        <v>10601.8214</v>
      </c>
      <c r="I67" s="78" t="n">
        <f aca="false">F67+H67</f>
        <v>66400.8814</v>
      </c>
      <c r="J67" s="128" t="n">
        <f aca="false">I67/K67</f>
        <v>1</v>
      </c>
      <c r="K67" s="14" t="n">
        <f aca="false">H67+F67</f>
        <v>66400.8814</v>
      </c>
      <c r="L67" s="41" t="n">
        <f aca="false">I67</f>
        <v>66400.8814</v>
      </c>
    </row>
    <row r="68" customFormat="false" ht="16.5" hidden="false" customHeight="true" outlineLevel="0" collapsed="false">
      <c r="A68" s="109" t="s">
        <v>103</v>
      </c>
      <c r="B68" s="32" t="s">
        <v>104</v>
      </c>
      <c r="C68" s="32"/>
      <c r="D68" s="32"/>
      <c r="E68" s="32"/>
      <c r="F68" s="129" t="n">
        <v>202752.14</v>
      </c>
      <c r="G68" s="59" t="n">
        <f aca="false">F68/K68</f>
        <v>0.840336134453782</v>
      </c>
      <c r="H68" s="54" t="n">
        <f aca="false">F68*0.19</f>
        <v>38522.9066</v>
      </c>
      <c r="I68" s="78" t="n">
        <f aca="false">F68+H68</f>
        <v>241275.0466</v>
      </c>
      <c r="J68" s="128" t="n">
        <f aca="false">I68/K68</f>
        <v>1</v>
      </c>
      <c r="K68" s="14" t="n">
        <f aca="false">I68</f>
        <v>241275.0466</v>
      </c>
    </row>
    <row r="69" customFormat="false" ht="13.2" hidden="false" customHeight="false" outlineLevel="0" collapsed="false">
      <c r="A69" s="69" t="s">
        <v>105</v>
      </c>
      <c r="B69" s="130" t="s">
        <v>106</v>
      </c>
      <c r="C69" s="131"/>
      <c r="D69" s="131"/>
      <c r="E69" s="132"/>
      <c r="F69" s="65" t="n">
        <f aca="false">F71+F72+F73+F74</f>
        <v>31196.78489</v>
      </c>
      <c r="G69" s="65" t="e">
        <f aca="false">G71+G72+G73+G74</f>
        <v>#VALUE!</v>
      </c>
      <c r="H69" s="65" t="n">
        <f aca="false">H71+H72+H73+H74</f>
        <v>0</v>
      </c>
      <c r="I69" s="65" t="n">
        <f aca="false">I71+I72+I73+I74</f>
        <v>31196.78489</v>
      </c>
      <c r="J69" s="128" t="n">
        <f aca="false">I69/K69</f>
        <v>6922.77314264158</v>
      </c>
      <c r="K69" s="14" t="n">
        <v>4.5064</v>
      </c>
    </row>
    <row r="70" customFormat="false" ht="23.25" hidden="false" customHeight="true" outlineLevel="0" collapsed="false">
      <c r="A70" s="133" t="s">
        <v>107</v>
      </c>
      <c r="B70" s="37" t="s">
        <v>108</v>
      </c>
      <c r="C70" s="37"/>
      <c r="D70" s="37"/>
      <c r="E70" s="37"/>
      <c r="F70" s="134" t="n">
        <v>0</v>
      </c>
      <c r="G70" s="134" t="e">
        <f aca="false">F70/K70</f>
        <v>#DIV/0!</v>
      </c>
      <c r="H70" s="135" t="n">
        <v>0</v>
      </c>
      <c r="I70" s="78" t="n">
        <f aca="false">F70+H70</f>
        <v>0</v>
      </c>
      <c r="J70" s="128" t="e">
        <f aca="false">I70/K70</f>
        <v>#DIV/0!</v>
      </c>
      <c r="K70" s="14"/>
    </row>
    <row r="71" customFormat="false" ht="24.75" hidden="false" customHeight="true" outlineLevel="0" collapsed="false">
      <c r="A71" s="136" t="s">
        <v>109</v>
      </c>
      <c r="B71" s="37" t="s">
        <v>110</v>
      </c>
      <c r="C71" s="37"/>
      <c r="D71" s="37"/>
      <c r="E71" s="37"/>
      <c r="F71" s="134" t="n">
        <f aca="false">F83*0.5/100</f>
        <v>7362.17495</v>
      </c>
      <c r="G71" s="134" t="e">
        <f aca="false">F71/K71</f>
        <v>#VALUE!</v>
      </c>
      <c r="H71" s="135" t="n">
        <v>0</v>
      </c>
      <c r="I71" s="134" t="n">
        <f aca="false">F71</f>
        <v>7362.17495</v>
      </c>
      <c r="J71" s="128" t="e">
        <f aca="false">I71/K71</f>
        <v>#VALUE!</v>
      </c>
      <c r="K71" s="14" t="s">
        <v>111</v>
      </c>
      <c r="L71" s="41" t="n">
        <f aca="false">I71</f>
        <v>7362.17495</v>
      </c>
    </row>
    <row r="72" customFormat="false" ht="36.75" hidden="false" customHeight="true" outlineLevel="0" collapsed="false">
      <c r="A72" s="136" t="s">
        <v>112</v>
      </c>
      <c r="B72" s="37" t="s">
        <v>113</v>
      </c>
      <c r="C72" s="37"/>
      <c r="D72" s="37"/>
      <c r="E72" s="37"/>
      <c r="F72" s="134" t="n">
        <f aca="false">F83*0.1/100</f>
        <v>1472.43499</v>
      </c>
      <c r="G72" s="134" t="n">
        <f aca="false">F72/K72</f>
        <v>326.743074294337</v>
      </c>
      <c r="H72" s="135" t="n">
        <v>0</v>
      </c>
      <c r="I72" s="78" t="n">
        <f aca="false">F72+H72</f>
        <v>1472.43499</v>
      </c>
      <c r="J72" s="128" t="n">
        <f aca="false">I72/K72</f>
        <v>326.743074294337</v>
      </c>
      <c r="K72" s="14" t="n">
        <v>4.5064</v>
      </c>
      <c r="L72" s="41" t="n">
        <f aca="false">I72</f>
        <v>1472.43499</v>
      </c>
    </row>
    <row r="73" customFormat="false" ht="23.25" hidden="false" customHeight="true" outlineLevel="0" collapsed="false">
      <c r="A73" s="136" t="s">
        <v>114</v>
      </c>
      <c r="B73" s="37" t="s">
        <v>115</v>
      </c>
      <c r="C73" s="37"/>
      <c r="D73" s="37"/>
      <c r="E73" s="37"/>
      <c r="F73" s="134" t="n">
        <f aca="false">0.5*F83/100</f>
        <v>7362.17495</v>
      </c>
      <c r="G73" s="134" t="n">
        <f aca="false">F73/K73</f>
        <v>1633.71537147168</v>
      </c>
      <c r="H73" s="135" t="n">
        <v>0</v>
      </c>
      <c r="I73" s="78" t="n">
        <f aca="false">F73+H73</f>
        <v>7362.17495</v>
      </c>
      <c r="J73" s="128" t="n">
        <v>0</v>
      </c>
      <c r="K73" s="14" t="n">
        <v>4.5064</v>
      </c>
      <c r="L73" s="41" t="n">
        <f aca="false">I73</f>
        <v>7362.17495</v>
      </c>
    </row>
    <row r="74" customFormat="false" ht="31.5" hidden="false" customHeight="true" outlineLevel="0" collapsed="false">
      <c r="A74" s="137" t="s">
        <v>116</v>
      </c>
      <c r="B74" s="138" t="s">
        <v>117</v>
      </c>
      <c r="C74" s="138"/>
      <c r="D74" s="138"/>
      <c r="E74" s="138"/>
      <c r="F74" s="134" t="n">
        <v>15000</v>
      </c>
      <c r="G74" s="134" t="n">
        <f aca="false">F74/K74</f>
        <v>1</v>
      </c>
      <c r="H74" s="135" t="n">
        <v>0</v>
      </c>
      <c r="I74" s="78" t="n">
        <f aca="false">F74+H74</f>
        <v>15000</v>
      </c>
      <c r="J74" s="128" t="n">
        <v>0</v>
      </c>
      <c r="K74" s="14" t="n">
        <v>15000</v>
      </c>
    </row>
    <row r="75" customFormat="false" ht="16.5" hidden="false" customHeight="true" outlineLevel="0" collapsed="false">
      <c r="A75" s="57" t="s">
        <v>118</v>
      </c>
      <c r="B75" s="139" t="s">
        <v>119</v>
      </c>
      <c r="C75" s="140"/>
      <c r="D75" s="140"/>
      <c r="E75" s="141"/>
      <c r="F75" s="59" t="n">
        <v>153131.68</v>
      </c>
      <c r="G75" s="59" t="n">
        <f aca="false">F75/K75</f>
        <v>33980.9337830641</v>
      </c>
      <c r="H75" s="54" t="n">
        <f aca="false">F75*0.19</f>
        <v>29095.0192</v>
      </c>
      <c r="I75" s="78" t="n">
        <f aca="false">F75+H75</f>
        <v>182226.6992</v>
      </c>
      <c r="J75" s="142" t="n">
        <f aca="false">I75/K75</f>
        <v>40437.3112018463</v>
      </c>
      <c r="K75" s="14" t="n">
        <v>4.5064</v>
      </c>
      <c r="L75" s="41" t="n">
        <f aca="false">I75</f>
        <v>182226.6992</v>
      </c>
    </row>
    <row r="76" customFormat="false" ht="13.8" hidden="false" customHeight="false" outlineLevel="0" collapsed="false">
      <c r="A76" s="47" t="s">
        <v>120</v>
      </c>
      <c r="B76" s="143" t="s">
        <v>121</v>
      </c>
      <c r="C76" s="143"/>
      <c r="D76" s="143"/>
      <c r="E76" s="143"/>
      <c r="F76" s="88" t="n">
        <v>0</v>
      </c>
      <c r="G76" s="63" t="e">
        <f aca="false">F76/K76</f>
        <v>#DIV/0!</v>
      </c>
      <c r="H76" s="54" t="n">
        <f aca="false">F76*0.19</f>
        <v>0</v>
      </c>
      <c r="I76" s="78" t="n">
        <f aca="false">F76+H76</f>
        <v>0</v>
      </c>
      <c r="J76" s="142" t="e">
        <f aca="false">I76/K76</f>
        <v>#DIV/0!</v>
      </c>
      <c r="K76" s="14"/>
    </row>
    <row r="77" customFormat="false" ht="13.8" hidden="false" customHeight="false" outlineLevel="0" collapsed="false">
      <c r="A77" s="42" t="s">
        <v>122</v>
      </c>
      <c r="B77" s="42"/>
      <c r="C77" s="42"/>
      <c r="D77" s="42"/>
      <c r="E77" s="42"/>
      <c r="F77" s="144" t="n">
        <f aca="false">F76+F75+F69+F66</f>
        <v>442879.66489</v>
      </c>
      <c r="G77" s="144" t="e">
        <f aca="false">G76+G75+G69+G66</f>
        <v>#DIV/0!</v>
      </c>
      <c r="H77" s="144" t="n">
        <f aca="false">H76+H75+H69+H66</f>
        <v>78219.7472</v>
      </c>
      <c r="I77" s="144" t="n">
        <f aca="false">I76+I75+I69+I66</f>
        <v>521099.41209</v>
      </c>
      <c r="J77" s="145" t="n">
        <f aca="false">J66+J69+J75</f>
        <v>115635.410103408</v>
      </c>
      <c r="K77" s="14" t="n">
        <v>4.5064</v>
      </c>
      <c r="L77" s="41"/>
    </row>
    <row r="78" customFormat="false" ht="29.25" hidden="false" customHeight="true" outlineLevel="0" collapsed="false">
      <c r="A78" s="45" t="s">
        <v>123</v>
      </c>
      <c r="B78" s="45"/>
      <c r="C78" s="45"/>
      <c r="D78" s="45"/>
      <c r="E78" s="45"/>
      <c r="F78" s="45"/>
      <c r="G78" s="45"/>
      <c r="H78" s="45"/>
      <c r="I78" s="45"/>
      <c r="J78" s="51"/>
      <c r="K78" s="14" t="n">
        <v>4.5064</v>
      </c>
    </row>
    <row r="79" customFormat="false" ht="13.2" hidden="false" customHeight="false" outlineLevel="0" collapsed="false">
      <c r="A79" s="94" t="s">
        <v>124</v>
      </c>
      <c r="B79" s="146" t="s">
        <v>125</v>
      </c>
      <c r="C79" s="147"/>
      <c r="D79" s="147"/>
      <c r="E79" s="148"/>
      <c r="F79" s="59" t="n">
        <v>0</v>
      </c>
      <c r="G79" s="59" t="n">
        <v>0</v>
      </c>
      <c r="H79" s="59" t="n">
        <v>0</v>
      </c>
      <c r="I79" s="59" t="n">
        <v>0</v>
      </c>
      <c r="J79" s="149" t="n">
        <v>0</v>
      </c>
      <c r="K79" s="14"/>
    </row>
    <row r="80" customFormat="false" ht="13.8" hidden="false" customHeight="false" outlineLevel="0" collapsed="false">
      <c r="A80" s="150" t="s">
        <v>126</v>
      </c>
      <c r="B80" s="117" t="s">
        <v>127</v>
      </c>
      <c r="C80" s="117"/>
      <c r="D80" s="117"/>
      <c r="E80" s="117"/>
      <c r="F80" s="59" t="n">
        <v>0</v>
      </c>
      <c r="G80" s="59" t="n">
        <v>0</v>
      </c>
      <c r="H80" s="59" t="n">
        <v>0</v>
      </c>
      <c r="I80" s="59" t="n">
        <v>0</v>
      </c>
      <c r="J80" s="151" t="n">
        <v>0</v>
      </c>
      <c r="K80" s="14" t="n">
        <v>4.5064</v>
      </c>
    </row>
    <row r="81" customFormat="false" ht="13.8" hidden="false" customHeight="false" outlineLevel="0" collapsed="false">
      <c r="A81" s="42" t="s">
        <v>128</v>
      </c>
      <c r="B81" s="42"/>
      <c r="C81" s="42"/>
      <c r="D81" s="42"/>
      <c r="E81" s="42"/>
      <c r="F81" s="59" t="n">
        <f aca="false">F80+F79</f>
        <v>0</v>
      </c>
      <c r="G81" s="59" t="n">
        <f aca="false">G80+G79</f>
        <v>0</v>
      </c>
      <c r="H81" s="59" t="n">
        <f aca="false">H80+H79</f>
        <v>0</v>
      </c>
      <c r="I81" s="59" t="n">
        <f aca="false">I80+I79</f>
        <v>0</v>
      </c>
      <c r="J81" s="152" t="n">
        <f aca="false">SUM(J79:J80)</f>
        <v>0</v>
      </c>
      <c r="K81" s="14" t="n">
        <v>4.5064</v>
      </c>
    </row>
    <row r="82" customFormat="false" ht="18" hidden="false" customHeight="false" outlineLevel="0" collapsed="false">
      <c r="A82" s="153"/>
      <c r="B82" s="154" t="s">
        <v>129</v>
      </c>
      <c r="C82" s="154"/>
      <c r="D82" s="154"/>
      <c r="E82" s="154"/>
      <c r="F82" s="155" t="n">
        <f aca="false">F81+F77+F64+F42+F21+F18</f>
        <v>1979619.59489</v>
      </c>
      <c r="G82" s="155" t="e">
        <f aca="false">G81+G77+G64+G42+G21+G18</f>
        <v>#DIV/0!</v>
      </c>
      <c r="H82" s="155" t="n">
        <f aca="false">H81+H77+H64+H42+H21+H18+0.01</f>
        <v>370200.3439</v>
      </c>
      <c r="I82" s="155" t="n">
        <f aca="false">I81+I77+I64+I42+I21+I18</f>
        <v>2349819.92879</v>
      </c>
      <c r="J82" s="156" t="e">
        <f aca="false">I82/K82</f>
        <v>#DIV/0!</v>
      </c>
      <c r="L82" s="41"/>
      <c r="N82" s="157"/>
    </row>
    <row r="83" customFormat="false" ht="13.2" hidden="false" customHeight="false" outlineLevel="0" collapsed="false">
      <c r="A83" s="158"/>
      <c r="B83" s="159" t="s">
        <v>130</v>
      </c>
      <c r="C83" s="160"/>
      <c r="D83" s="160"/>
      <c r="E83" s="161"/>
      <c r="F83" s="162" t="n">
        <f aca="false">F15+F16+F17+F21+F44+F49+F67</f>
        <v>1472434.99</v>
      </c>
      <c r="G83" s="162" t="e">
        <f aca="false">G15+G16+G17+G21+G44+G49+G67</f>
        <v>#DIV/0!</v>
      </c>
      <c r="H83" s="162" t="n">
        <f aca="false">H15+H16+H17+H21+H44+H49+H67</f>
        <v>279762.6481</v>
      </c>
      <c r="I83" s="162" t="n">
        <f aca="false">I15+I16+I17+I21+I44+I49+I67</f>
        <v>1752197.6381</v>
      </c>
      <c r="J83" s="163" t="n">
        <f aca="false">I83/K83</f>
        <v>388824.258410261</v>
      </c>
      <c r="K83" s="14" t="n">
        <v>4.5064</v>
      </c>
    </row>
    <row r="84" customFormat="false" ht="13.8" hidden="false" customHeight="false" outlineLevel="0" collapsed="false">
      <c r="A84" s="158"/>
      <c r="B84" s="164" t="s">
        <v>131</v>
      </c>
      <c r="C84" s="165"/>
      <c r="D84" s="165"/>
      <c r="E84" s="166"/>
      <c r="F84" s="162"/>
      <c r="G84" s="162"/>
      <c r="H84" s="162"/>
      <c r="I84" s="162"/>
      <c r="J84" s="163"/>
      <c r="K84" s="167" t="n">
        <f aca="false">K74+K68+K37+K34+K33++K31+K26+K25+K23</f>
        <v>383053.3458</v>
      </c>
      <c r="L84" s="41" t="n">
        <f aca="false">L75+L73+L72+L71+L67+L44+L32+L17</f>
        <v>1966766.57809</v>
      </c>
      <c r="M84" s="167" t="n">
        <f aca="false">K84+L84</f>
        <v>2349819.92389</v>
      </c>
    </row>
    <row r="85" customFormat="false" ht="13.2" hidden="false" customHeight="false" outlineLevel="0" collapsed="false">
      <c r="A85" s="168"/>
      <c r="B85" s="169"/>
      <c r="C85" s="169"/>
      <c r="D85" s="169"/>
      <c r="E85" s="169"/>
      <c r="F85" s="169"/>
      <c r="G85" s="169"/>
      <c r="H85" s="169"/>
      <c r="I85" s="170"/>
      <c r="J85" s="170"/>
      <c r="K85" s="14"/>
      <c r="M85" s="171" t="n">
        <f aca="false">M84-I82</f>
        <v>-0.00489999959245324</v>
      </c>
      <c r="N85" s="157"/>
      <c r="O85" s="157"/>
    </row>
    <row r="86" customFormat="false" ht="15.6" hidden="false" customHeight="false" outlineLevel="0" collapsed="false">
      <c r="A86" s="172"/>
      <c r="B86" s="173" t="s">
        <v>132</v>
      </c>
      <c r="C86" s="173"/>
      <c r="D86" s="173"/>
      <c r="E86" s="173"/>
      <c r="F86" s="173"/>
      <c r="G86" s="174"/>
      <c r="H86" s="174"/>
      <c r="I86" s="172"/>
      <c r="J86" s="172"/>
      <c r="K86" s="175"/>
      <c r="M86" s="176"/>
    </row>
    <row r="87" customFormat="false" ht="13.2" hidden="false" customHeight="false" outlineLevel="0" collapsed="false">
      <c r="A87" s="177"/>
      <c r="B87" s="178" t="s">
        <v>133</v>
      </c>
      <c r="C87" s="178"/>
      <c r="D87" s="178"/>
      <c r="E87" s="178"/>
      <c r="F87" s="178"/>
      <c r="G87" s="179"/>
      <c r="H87" s="180" t="n">
        <v>1998273.81</v>
      </c>
      <c r="I87" s="177"/>
      <c r="J87" s="177"/>
      <c r="K87" s="181"/>
      <c r="M87" s="171"/>
    </row>
    <row r="88" customFormat="false" ht="15.6" hidden="false" customHeight="false" outlineLevel="0" collapsed="false">
      <c r="A88" s="177"/>
      <c r="B88" s="178" t="s">
        <v>134</v>
      </c>
      <c r="C88" s="178"/>
      <c r="D88" s="178"/>
      <c r="E88" s="178"/>
      <c r="F88" s="178"/>
      <c r="G88" s="179"/>
      <c r="H88" s="180" t="n">
        <v>536621.2</v>
      </c>
      <c r="I88" s="177"/>
      <c r="J88" s="177"/>
      <c r="K88" s="181"/>
      <c r="L88" s="182"/>
      <c r="M88" s="183"/>
      <c r="N88" s="183"/>
      <c r="O88" s="183"/>
      <c r="P88" s="183"/>
      <c r="Q88" s="183"/>
      <c r="R88" s="184"/>
      <c r="S88" s="184"/>
      <c r="T88" s="184"/>
      <c r="U88" s="184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81"/>
    </row>
    <row r="90" customFormat="false" ht="41.4" hidden="false" customHeight="false" outlineLevel="0" collapsed="false">
      <c r="A90" s="168"/>
      <c r="B90" s="185" t="s">
        <v>135</v>
      </c>
      <c r="C90" s="185"/>
      <c r="D90" s="185"/>
      <c r="E90" s="185"/>
      <c r="F90" s="185"/>
      <c r="G90" s="186"/>
      <c r="H90" s="187" t="s">
        <v>136</v>
      </c>
      <c r="I90" s="187" t="s">
        <v>137</v>
      </c>
      <c r="J90" s="170"/>
      <c r="K90" s="14"/>
      <c r="Q90" s="188"/>
    </row>
    <row r="91" customFormat="false" ht="15.6" hidden="false" customHeight="false" outlineLevel="0" collapsed="false">
      <c r="A91" s="168"/>
      <c r="B91" s="189" t="s">
        <v>138</v>
      </c>
      <c r="C91" s="189"/>
      <c r="D91" s="189"/>
      <c r="E91" s="189"/>
      <c r="F91" s="189"/>
      <c r="G91" s="190"/>
      <c r="H91" s="191"/>
      <c r="I91" s="192" t="n">
        <f aca="false">F45</f>
        <v>1381985.93</v>
      </c>
      <c r="J91" s="170"/>
      <c r="K91" s="175"/>
      <c r="Q91" s="188"/>
    </row>
    <row r="92" customFormat="false" ht="15.6" hidden="false" customHeight="false" outlineLevel="0" collapsed="false">
      <c r="A92" s="168"/>
      <c r="B92" s="189" t="s">
        <v>139</v>
      </c>
      <c r="C92" s="189"/>
      <c r="D92" s="189"/>
      <c r="E92" s="189"/>
      <c r="F92" s="189"/>
      <c r="G92" s="191"/>
      <c r="H92" s="191"/>
      <c r="I92" s="192" t="n">
        <f aca="false">F82</f>
        <v>1979619.59489</v>
      </c>
      <c r="J92" s="170"/>
      <c r="K92" s="175"/>
    </row>
    <row r="93" customFormat="false" ht="15.6" hidden="false" customHeight="false" outlineLevel="0" collapsed="false">
      <c r="A93" s="168"/>
      <c r="B93" s="189" t="s">
        <v>140</v>
      </c>
      <c r="C93" s="189"/>
      <c r="D93" s="189"/>
      <c r="E93" s="189"/>
      <c r="F93" s="189"/>
      <c r="G93" s="191"/>
      <c r="H93" s="191"/>
      <c r="I93" s="192" t="n">
        <f aca="false">I92</f>
        <v>1979619.59489</v>
      </c>
      <c r="J93" s="170"/>
      <c r="K93" s="175"/>
    </row>
    <row r="94" customFormat="false" ht="15.6" hidden="false" customHeight="false" outlineLevel="0" collapsed="false">
      <c r="A94" s="168"/>
      <c r="B94" s="189" t="s">
        <v>141</v>
      </c>
      <c r="C94" s="189"/>
      <c r="D94" s="189"/>
      <c r="E94" s="189"/>
      <c r="F94" s="189"/>
      <c r="G94" s="191"/>
      <c r="H94" s="191"/>
      <c r="I94" s="192" t="n">
        <f aca="false">I93/H97</f>
        <v>400020.1250586</v>
      </c>
      <c r="J94" s="170"/>
      <c r="K94" s="181"/>
    </row>
    <row r="95" customFormat="false" ht="13.2" hidden="false" customHeight="false" outlineLevel="0" collapsed="false">
      <c r="A95" s="168"/>
      <c r="B95" s="169"/>
      <c r="C95" s="169"/>
      <c r="D95" s="169"/>
      <c r="E95" s="169"/>
      <c r="F95" s="169"/>
      <c r="G95" s="169"/>
      <c r="H95" s="169"/>
      <c r="I95" s="169"/>
      <c r="J95" s="169"/>
      <c r="K95" s="181"/>
    </row>
    <row r="96" customFormat="false" ht="13.2" hidden="false" customHeight="false" outlineLevel="0" collapsed="false">
      <c r="A96" s="168"/>
      <c r="B96" s="193" t="s">
        <v>142</v>
      </c>
      <c r="C96" s="193"/>
      <c r="D96" s="193"/>
      <c r="E96" s="193"/>
      <c r="F96" s="193"/>
      <c r="G96" s="191"/>
      <c r="H96" s="194" t="s">
        <v>143</v>
      </c>
      <c r="I96" s="169"/>
      <c r="J96" s="169"/>
      <c r="K96" s="181"/>
    </row>
    <row r="97" customFormat="false" ht="13.2" hidden="false" customHeight="false" outlineLevel="0" collapsed="false">
      <c r="A97" s="168"/>
      <c r="B97" s="193" t="s">
        <v>144</v>
      </c>
      <c r="C97" s="193"/>
      <c r="D97" s="193"/>
      <c r="E97" s="193"/>
      <c r="F97" s="193"/>
      <c r="G97" s="191"/>
      <c r="H97" s="191" t="n">
        <v>4.9488</v>
      </c>
      <c r="I97" s="169"/>
      <c r="J97" s="169"/>
      <c r="K97" s="181"/>
    </row>
    <row r="98" customFormat="false" ht="24" hidden="false" customHeight="true" outlineLevel="0" collapsed="false">
      <c r="A98" s="168"/>
      <c r="B98" s="195" t="s">
        <v>145</v>
      </c>
      <c r="C98" s="195"/>
      <c r="D98" s="195"/>
      <c r="E98" s="195"/>
      <c r="F98" s="195"/>
      <c r="G98" s="191"/>
      <c r="H98" s="191"/>
      <c r="I98" s="169"/>
      <c r="J98" s="169"/>
      <c r="K98" s="181"/>
    </row>
    <row r="99" customFormat="false" ht="10.8" hidden="false" customHeight="true" outlineLevel="0" collapsed="false">
      <c r="A99" s="168"/>
      <c r="B99" s="169"/>
      <c r="C99" s="169"/>
      <c r="D99" s="169"/>
      <c r="E99" s="169"/>
      <c r="F99" s="169"/>
      <c r="G99" s="169"/>
      <c r="H99" s="169"/>
      <c r="I99" s="169"/>
      <c r="J99" s="169"/>
      <c r="K99" s="181"/>
    </row>
    <row r="100" customFormat="false" ht="16.8" hidden="false" customHeight="true" outlineLevel="0" collapsed="false">
      <c r="B100" s="196"/>
      <c r="C100" s="197"/>
      <c r="D100" s="197"/>
      <c r="E100" s="197"/>
      <c r="F100" s="198" t="s">
        <v>146</v>
      </c>
      <c r="G100" s="198"/>
      <c r="H100" s="198"/>
      <c r="I100" s="198"/>
      <c r="J100" s="169"/>
      <c r="K100" s="181"/>
    </row>
    <row r="101" customFormat="false" ht="16.8" hidden="false" customHeight="true" outlineLevel="0" collapsed="false">
      <c r="B101" s="199" t="s">
        <v>147</v>
      </c>
      <c r="C101" s="197"/>
      <c r="D101" s="197"/>
      <c r="E101" s="197"/>
      <c r="F101" s="198" t="s">
        <v>148</v>
      </c>
      <c r="G101" s="198"/>
      <c r="H101" s="198"/>
      <c r="I101" s="198"/>
      <c r="J101" s="169"/>
      <c r="K101" s="181"/>
    </row>
    <row r="102" customFormat="false" ht="16.8" hidden="false" customHeight="true" outlineLevel="0" collapsed="false">
      <c r="B102" s="199" t="s">
        <v>149</v>
      </c>
      <c r="C102" s="199"/>
      <c r="D102" s="197"/>
      <c r="E102" s="197"/>
      <c r="F102" s="198" t="s">
        <v>150</v>
      </c>
      <c r="G102" s="198"/>
      <c r="H102" s="198"/>
      <c r="I102" s="198"/>
      <c r="J102" s="169"/>
      <c r="K102" s="181"/>
    </row>
    <row r="103" customFormat="false" ht="18.6" hidden="false" customHeight="true" outlineLevel="0" collapsed="false">
      <c r="A103" s="168"/>
      <c r="B103" s="169"/>
      <c r="C103" s="169"/>
      <c r="D103" s="169"/>
      <c r="E103" s="169"/>
      <c r="F103" s="169"/>
      <c r="G103" s="169"/>
      <c r="H103" s="169"/>
      <c r="I103" s="169"/>
      <c r="J103" s="169"/>
      <c r="K103" s="181"/>
    </row>
    <row r="104" customFormat="false" ht="13.2" hidden="false" customHeight="false" outlineLevel="0" collapsed="false">
      <c r="A104" s="168"/>
      <c r="B104" s="169"/>
      <c r="C104" s="169"/>
      <c r="D104" s="169"/>
      <c r="E104" s="169"/>
      <c r="F104" s="169"/>
      <c r="G104" s="169"/>
      <c r="H104" s="169"/>
      <c r="I104" s="169"/>
      <c r="J104" s="169"/>
      <c r="K104" s="181"/>
    </row>
    <row r="105" customFormat="false" ht="13.2" hidden="false" customHeight="false" outlineLevel="0" collapsed="false">
      <c r="A105" s="168"/>
      <c r="B105" s="169"/>
      <c r="C105" s="169"/>
      <c r="D105" s="169"/>
      <c r="E105" s="169"/>
      <c r="F105" s="169"/>
      <c r="G105" s="169"/>
      <c r="H105" s="169"/>
      <c r="I105" s="169"/>
      <c r="J105" s="169"/>
      <c r="K105" s="181"/>
    </row>
    <row r="106" customFormat="false" ht="13.2" hidden="false" customHeight="fals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69"/>
      <c r="J106" s="169"/>
      <c r="K106" s="181"/>
    </row>
    <row r="107" customFormat="false" ht="13.2" hidden="false" customHeight="fals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69"/>
      <c r="J107" s="169"/>
      <c r="K107" s="181"/>
    </row>
    <row r="108" customFormat="false" ht="13.2" hidden="false" customHeight="false" outlineLevel="0" collapsed="false">
      <c r="A108" s="168"/>
      <c r="B108" s="169"/>
      <c r="C108" s="169"/>
      <c r="D108" s="169"/>
      <c r="E108" s="169"/>
      <c r="F108" s="169"/>
      <c r="G108" s="169"/>
      <c r="H108" s="169"/>
      <c r="I108" s="169"/>
      <c r="J108" s="169"/>
      <c r="K108" s="181"/>
    </row>
    <row r="109" customFormat="false" ht="13.2" hidden="false" customHeight="false" outlineLevel="0" collapsed="false">
      <c r="A109" s="168"/>
      <c r="B109" s="169"/>
      <c r="C109" s="169"/>
      <c r="D109" s="169"/>
      <c r="E109" s="169"/>
      <c r="F109" s="169"/>
      <c r="G109" s="169"/>
      <c r="H109" s="169"/>
      <c r="I109" s="169"/>
      <c r="J109" s="169"/>
      <c r="K109" s="181"/>
    </row>
    <row r="110" customFormat="false" ht="13.2" hidden="false" customHeight="false" outlineLevel="0" collapsed="false">
      <c r="A110" s="168"/>
      <c r="B110" s="169"/>
      <c r="C110" s="169"/>
      <c r="D110" s="169"/>
      <c r="E110" s="169"/>
      <c r="F110" s="169"/>
      <c r="G110" s="169"/>
      <c r="H110" s="169"/>
      <c r="I110" s="169"/>
      <c r="J110" s="169"/>
      <c r="K110" s="181"/>
    </row>
    <row r="111" customFormat="false" ht="13.2" hidden="false" customHeight="fals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81"/>
    </row>
    <row r="112" customFormat="false" ht="13.2" hidden="false" customHeight="fals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81"/>
    </row>
    <row r="113" customFormat="false" ht="13.2" hidden="false" customHeight="false" outlineLevel="0" collapsed="false">
      <c r="A113" s="168"/>
      <c r="B113" s="169"/>
      <c r="C113" s="169"/>
      <c r="D113" s="169"/>
      <c r="E113" s="169"/>
      <c r="F113" s="169"/>
      <c r="G113" s="169"/>
      <c r="H113" s="169"/>
      <c r="I113" s="169"/>
      <c r="J113" s="169"/>
      <c r="K113" s="181"/>
    </row>
    <row r="114" customFormat="false" ht="13.2" hidden="false" customHeight="false" outlineLevel="0" collapsed="false">
      <c r="A114" s="168"/>
      <c r="B114" s="169"/>
      <c r="C114" s="169"/>
      <c r="D114" s="169"/>
      <c r="E114" s="169"/>
      <c r="F114" s="169"/>
      <c r="G114" s="169"/>
      <c r="H114" s="169"/>
      <c r="I114" s="169"/>
      <c r="J114" s="169"/>
      <c r="K114" s="181"/>
    </row>
    <row r="115" customFormat="false" ht="13.2" hidden="false" customHeight="false" outlineLevel="0" collapsed="false">
      <c r="A115" s="168"/>
      <c r="B115" s="169"/>
      <c r="C115" s="169"/>
      <c r="D115" s="169"/>
      <c r="E115" s="169"/>
      <c r="F115" s="169"/>
      <c r="G115" s="169"/>
      <c r="H115" s="169"/>
      <c r="I115" s="169"/>
      <c r="J115" s="169"/>
      <c r="K115" s="181"/>
    </row>
    <row r="116" customFormat="false" ht="13.2" hidden="false" customHeight="fals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69"/>
      <c r="J116" s="169"/>
      <c r="K116" s="181"/>
    </row>
    <row r="117" customFormat="false" ht="13.2" hidden="false" customHeight="fals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69"/>
      <c r="J117" s="169"/>
      <c r="K117" s="181"/>
    </row>
    <row r="118" customFormat="false" ht="13.2" hidden="false" customHeight="false" outlineLevel="0" collapsed="false">
      <c r="A118" s="168"/>
      <c r="B118" s="169"/>
      <c r="C118" s="169"/>
      <c r="D118" s="169"/>
      <c r="E118" s="169"/>
      <c r="F118" s="169"/>
      <c r="G118" s="169"/>
      <c r="H118" s="169"/>
      <c r="I118" s="169"/>
      <c r="J118" s="169"/>
      <c r="K118" s="181"/>
    </row>
    <row r="119" customFormat="false" ht="13.2" hidden="false" customHeight="false" outlineLevel="0" collapsed="false">
      <c r="A119" s="168"/>
      <c r="B119" s="169"/>
      <c r="C119" s="169"/>
      <c r="D119" s="169"/>
      <c r="E119" s="169"/>
      <c r="F119" s="169"/>
      <c r="G119" s="169"/>
      <c r="H119" s="169"/>
      <c r="I119" s="169"/>
      <c r="J119" s="169"/>
      <c r="K119" s="181"/>
    </row>
    <row r="120" customFormat="false" ht="13.2" hidden="false" customHeight="false" outlineLevel="0" collapsed="false">
      <c r="A120" s="168"/>
      <c r="B120" s="169"/>
      <c r="C120" s="169"/>
      <c r="D120" s="169"/>
      <c r="E120" s="169"/>
      <c r="F120" s="169"/>
      <c r="G120" s="169"/>
      <c r="H120" s="169"/>
      <c r="I120" s="169"/>
      <c r="J120" s="169"/>
      <c r="K120" s="181"/>
    </row>
    <row r="121" customFormat="false" ht="13.2" hidden="false" customHeight="false" outlineLevel="0" collapsed="false">
      <c r="A121" s="168"/>
      <c r="B121" s="169"/>
      <c r="C121" s="169"/>
      <c r="D121" s="169"/>
      <c r="E121" s="169"/>
      <c r="F121" s="169"/>
      <c r="G121" s="169"/>
      <c r="H121" s="169"/>
      <c r="I121" s="169"/>
      <c r="J121" s="169"/>
      <c r="K121" s="181"/>
    </row>
    <row r="122" customFormat="false" ht="13.2" hidden="false" customHeight="false" outlineLevel="0" collapsed="false">
      <c r="A122" s="168"/>
      <c r="B122" s="169"/>
      <c r="C122" s="169"/>
      <c r="D122" s="169"/>
      <c r="E122" s="169"/>
      <c r="F122" s="169"/>
      <c r="G122" s="169"/>
      <c r="H122" s="169"/>
      <c r="I122" s="169"/>
      <c r="J122" s="169"/>
      <c r="K122" s="181"/>
    </row>
    <row r="123" customFormat="false" ht="13.2" hidden="false" customHeight="fals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69"/>
      <c r="J123" s="169"/>
      <c r="K123" s="181"/>
    </row>
    <row r="124" customFormat="false" ht="13.2" hidden="false" customHeight="false" outlineLevel="0" collapsed="false">
      <c r="A124" s="168"/>
      <c r="B124" s="169"/>
      <c r="C124" s="169"/>
      <c r="D124" s="169"/>
      <c r="E124" s="169"/>
      <c r="F124" s="169"/>
      <c r="G124" s="169"/>
      <c r="H124" s="169"/>
      <c r="I124" s="169"/>
      <c r="J124" s="169"/>
      <c r="K124" s="181"/>
    </row>
    <row r="125" customFormat="false" ht="13.2" hidden="false" customHeight="false" outlineLevel="0" collapsed="false">
      <c r="A125" s="168"/>
      <c r="B125" s="169"/>
      <c r="C125" s="169"/>
      <c r="D125" s="169"/>
      <c r="E125" s="169"/>
      <c r="F125" s="169"/>
      <c r="G125" s="169"/>
      <c r="H125" s="169"/>
      <c r="I125" s="169"/>
      <c r="J125" s="169"/>
      <c r="K125" s="181"/>
    </row>
    <row r="126" customFormat="false" ht="13.2" hidden="false" customHeight="false" outlineLevel="0" collapsed="false">
      <c r="A126" s="168"/>
      <c r="B126" s="169"/>
      <c r="C126" s="169"/>
      <c r="D126" s="169"/>
      <c r="E126" s="169"/>
      <c r="F126" s="169"/>
      <c r="G126" s="169"/>
      <c r="H126" s="169"/>
      <c r="I126" s="169"/>
      <c r="J126" s="169"/>
      <c r="K126" s="181"/>
    </row>
    <row r="127" customFormat="false" ht="13.2" hidden="false" customHeight="false" outlineLevel="0" collapsed="false">
      <c r="A127" s="168"/>
      <c r="B127" s="169"/>
      <c r="C127" s="169"/>
      <c r="D127" s="169"/>
      <c r="E127" s="169"/>
      <c r="F127" s="169"/>
      <c r="G127" s="169"/>
      <c r="H127" s="169"/>
      <c r="I127" s="169"/>
      <c r="J127" s="169"/>
      <c r="K127" s="181"/>
    </row>
    <row r="128" customFormat="false" ht="13.2" hidden="false" customHeight="false" outlineLevel="0" collapsed="false">
      <c r="A128" s="168"/>
      <c r="B128" s="169"/>
      <c r="C128" s="169"/>
      <c r="D128" s="169"/>
      <c r="E128" s="169"/>
      <c r="F128" s="169"/>
      <c r="G128" s="169"/>
      <c r="H128" s="169"/>
      <c r="I128" s="169"/>
      <c r="J128" s="169"/>
      <c r="K128" s="181"/>
    </row>
    <row r="129" customFormat="false" ht="13.2" hidden="false" customHeight="false" outlineLevel="0" collapsed="false">
      <c r="A129" s="168"/>
      <c r="B129" s="169"/>
      <c r="C129" s="169"/>
      <c r="D129" s="169"/>
      <c r="E129" s="169"/>
      <c r="F129" s="169"/>
      <c r="G129" s="169"/>
      <c r="H129" s="169"/>
      <c r="I129" s="169"/>
      <c r="J129" s="169"/>
      <c r="K129" s="181"/>
    </row>
    <row r="130" customFormat="false" ht="13.2" hidden="false" customHeight="false" outlineLevel="0" collapsed="false">
      <c r="A130" s="168"/>
      <c r="B130" s="169"/>
      <c r="C130" s="169"/>
      <c r="D130" s="169"/>
      <c r="E130" s="169"/>
      <c r="F130" s="169"/>
      <c r="G130" s="169"/>
      <c r="H130" s="169"/>
      <c r="I130" s="169"/>
      <c r="J130" s="169"/>
      <c r="K130" s="181"/>
    </row>
  </sheetData>
  <mergeCells count="100">
    <mergeCell ref="A1:I1"/>
    <mergeCell ref="H2:I2"/>
    <mergeCell ref="H3:I3"/>
    <mergeCell ref="A4:I4"/>
    <mergeCell ref="A5:I5"/>
    <mergeCell ref="H6:I6"/>
    <mergeCell ref="A7:A10"/>
    <mergeCell ref="B7:E10"/>
    <mergeCell ref="F7:I7"/>
    <mergeCell ref="F8:F9"/>
    <mergeCell ref="H8:H9"/>
    <mergeCell ref="I8:I9"/>
    <mergeCell ref="J8:J10"/>
    <mergeCell ref="B11:E11"/>
    <mergeCell ref="A12:I13"/>
    <mergeCell ref="B14:E14"/>
    <mergeCell ref="B15:E15"/>
    <mergeCell ref="B16:E16"/>
    <mergeCell ref="B17:E17"/>
    <mergeCell ref="A18:E18"/>
    <mergeCell ref="A19:I19"/>
    <mergeCell ref="A21:E21"/>
    <mergeCell ref="A22:I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A42:E42"/>
    <mergeCell ref="A43:I43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E64"/>
    <mergeCell ref="A65:I65"/>
    <mergeCell ref="B66:E66"/>
    <mergeCell ref="B67:E67"/>
    <mergeCell ref="B68:E68"/>
    <mergeCell ref="B70:E70"/>
    <mergeCell ref="B71:E71"/>
    <mergeCell ref="B72:E72"/>
    <mergeCell ref="B73:E73"/>
    <mergeCell ref="B74:E74"/>
    <mergeCell ref="B76:E76"/>
    <mergeCell ref="A77:E77"/>
    <mergeCell ref="A78:I78"/>
    <mergeCell ref="B80:E80"/>
    <mergeCell ref="A81:E81"/>
    <mergeCell ref="B82:E82"/>
    <mergeCell ref="A83:A84"/>
    <mergeCell ref="F83:F84"/>
    <mergeCell ref="G83:G84"/>
    <mergeCell ref="H83:H84"/>
    <mergeCell ref="I83:I84"/>
    <mergeCell ref="J83:J84"/>
    <mergeCell ref="B86:F86"/>
    <mergeCell ref="B87:F87"/>
    <mergeCell ref="B88:F88"/>
    <mergeCell ref="M88:Q88"/>
    <mergeCell ref="A89:J89"/>
    <mergeCell ref="B90:F90"/>
    <mergeCell ref="Q90:Q91"/>
    <mergeCell ref="B91:F91"/>
    <mergeCell ref="B92:F92"/>
    <mergeCell ref="B93:F93"/>
    <mergeCell ref="B94:F94"/>
    <mergeCell ref="B96:F96"/>
    <mergeCell ref="B97:F97"/>
    <mergeCell ref="B98:F98"/>
    <mergeCell ref="F100:I100"/>
    <mergeCell ref="F101:I101"/>
    <mergeCell ref="F102:I102"/>
  </mergeCells>
  <printOptions headings="false" gridLines="false" gridLinesSet="true" horizontalCentered="false" verticalCentered="false"/>
  <pageMargins left="0.679861111111111" right="0" top="0.290277777777778" bottom="0.35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1-10-28T08:04:23Z</cp:lastPrinted>
  <dcterms:modified xsi:type="dcterms:W3CDTF">2021-10-28T12:19:19Z</dcterms:modified>
  <cp:revision>0</cp:revision>
  <dc:subject/>
  <dc:title/>
</cp:coreProperties>
</file>