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Sport 2022" sheetId="1" state="visible" r:id="rId2"/>
  </sheets>
  <definedNames>
    <definedName function="false" hidden="false" localSheetId="0" name="_xlnm.Print_Area" vbProcedure="false">'Sport 2022'!$A$1:$E$108</definedName>
    <definedName function="false" hidden="false" localSheetId="0" name="_xlnm.Print_Titles" vbProcedure="false">'Sport 202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5">
  <si>
    <t xml:space="preserve">Anexă </t>
  </si>
  <si>
    <t xml:space="preserve">                                 la Hotărârea nr. 63/2022</t>
  </si>
  <si>
    <t xml:space="preserve">NOMINALIZAREA</t>
  </si>
  <si>
    <t xml:space="preserve">pe beneficiari a sumei de 2.000,00 mii lei aprobată prin Hotărârea Consiliului Județean Cluj nr. 21/2022 
la Capitolul 67.02 Activități Sportive</t>
  </si>
  <si>
    <t xml:space="preserve">MII LEI</t>
  </si>
  <si>
    <t xml:space="preserve">Nr. crt.</t>
  </si>
  <si>
    <t xml:space="preserve">Localizare</t>
  </si>
  <si>
    <t xml:space="preserve">Denumirea solicitantului de finanțare nerambursabilă</t>
  </si>
  <si>
    <t xml:space="preserve">Denumire proiect</t>
  </si>
  <si>
    <t xml:space="preserve">Suma alocată</t>
  </si>
  <si>
    <t xml:space="preserve">Cluj-Napoca</t>
  </si>
  <si>
    <t xml:space="preserve">Clubul Sportiv Universitatea Cluj</t>
  </si>
  <si>
    <t xml:space="preserve">Promovarea sportului de performanță</t>
  </si>
  <si>
    <t xml:space="preserve">Club Sportiv TranSilva</t>
  </si>
  <si>
    <t xml:space="preserve">Transylvania Open 2022</t>
  </si>
  <si>
    <t xml:space="preserve">Asociația Club Sportiv de Fotbal Juniorul Cluj</t>
  </si>
  <si>
    <t xml:space="preserve">Participarea la competiții interne și turnee internaționale</t>
  </si>
  <si>
    <t xml:space="preserve">Asociația Județeană de Lupte Cluj</t>
  </si>
  <si>
    <t xml:space="preserve">Clubul Sportiv CFR Cluj</t>
  </si>
  <si>
    <t xml:space="preserve">Asociația Județeană de Atletism</t>
  </si>
  <si>
    <t xml:space="preserve">Susținerea și dezvoltarea atletismului din județul Cluj</t>
  </si>
  <si>
    <t xml:space="preserve">Asociația Sportivă Fortbal Club Universitatea Cluj</t>
  </si>
  <si>
    <t xml:space="preserve">Asociația Fotbal Club Universitatea Olimpia Cluj</t>
  </si>
  <si>
    <t xml:space="preserve">Susținerea tinerelor sportive de a practica fotbalul feminin într-un cadru organizat și obținerea de performanțe la nivel național</t>
  </si>
  <si>
    <t xml:space="preserve">Clubul Sportiv Politehnica Cluj-Napoca</t>
  </si>
  <si>
    <t xml:space="preserve">Dezvoltarea activității sportive</t>
  </si>
  <si>
    <t xml:space="preserve">Asociația Județeană de Fotbal Cluj</t>
  </si>
  <si>
    <t xml:space="preserve">Dezvoltarea și promovarea fotbalului amator în județul Cluj</t>
  </si>
  <si>
    <t xml:space="preserve">Asociația Club Sportiv Flat Out Motorsport</t>
  </si>
  <si>
    <t xml:space="preserve">Clubul Sportiv Savu Racing</t>
  </si>
  <si>
    <t xml:space="preserve">Promovarea sportului de performanță și sportul pentru toți</t>
  </si>
  <si>
    <t xml:space="preserve">Asociația Sportivă Viitorul Poieni</t>
  </si>
  <si>
    <t xml:space="preserve">Sportul pentru toți</t>
  </si>
  <si>
    <t xml:space="preserve">Club Sportiv Sănătatea SP Cluj-Napoca</t>
  </si>
  <si>
    <t xml:space="preserve">Promovarea sportului de performanță </t>
  </si>
  <si>
    <t xml:space="preserve">Asociația Județeană de Judo Cluj</t>
  </si>
  <si>
    <t xml:space="preserve">Asociația Club Sportiv Poți Fii și Tu Campion</t>
  </si>
  <si>
    <t xml:space="preserve">Promovarea sportului de performanță. Campionatul național de street workout - Ediția a  XVII-a</t>
  </si>
  <si>
    <t xml:space="preserve">Asociația Județeană de Ciclism și Triatlon Cluj</t>
  </si>
  <si>
    <t xml:space="preserve">Promovarea sportului de performanță și a evenimentelor sportive (sportul pentru toți)</t>
  </si>
  <si>
    <t xml:space="preserve">Clubul Sportiv Voința</t>
  </si>
  <si>
    <t xml:space="preserve">Clubul de Fotbal Feminin Clujana</t>
  </si>
  <si>
    <t xml:space="preserve">Clubul Sportiv Box Club Arena Cluj Napoca</t>
  </si>
  <si>
    <t xml:space="preserve">Club Sportiv Danny Ungur Racing</t>
  </si>
  <si>
    <t xml:space="preserve">Asociația Sportivă Chinteni 2019</t>
  </si>
  <si>
    <t xml:space="preserve">Participarea la competiții interne</t>
  </si>
  <si>
    <t xml:space="preserve">Clubul Sportiv Univers</t>
  </si>
  <si>
    <t xml:space="preserve">Liceul cu Program Sportiv Cluj-Napoca</t>
  </si>
  <si>
    <t xml:space="preserve">Promovarea sportului de performanță în Liceul cu Program Sportiv</t>
  </si>
  <si>
    <t xml:space="preserve">Palatul Copiilor Cluj</t>
  </si>
  <si>
    <t xml:space="preserve">Cupa Palatului Copiilor - Concurs național de karate pentru copii și adolescenți</t>
  </si>
  <si>
    <t xml:space="preserve">Clubul Sportiv al Zurzilor Tăcerea Cluj</t>
  </si>
  <si>
    <t xml:space="preserve">Promovarea sportului de performanță și a sportului de masă în lumea tăcerii</t>
  </si>
  <si>
    <t xml:space="preserve">Asociația Club Sportiv Women în Motorsport</t>
  </si>
  <si>
    <t xml:space="preserve">Promovarea sportului de performanță și a sportului pentru toți</t>
  </si>
  <si>
    <t xml:space="preserve">Asociația Club Sportiv Dynamic Gym Club Dinamic</t>
  </si>
  <si>
    <t xml:space="preserve">Campionatul Național de Karate Kyokushin și Romanian International Cup</t>
  </si>
  <si>
    <t xml:space="preserve">Asociația Județeană de Șah Cluj</t>
  </si>
  <si>
    <t xml:space="preserve">Club Sportiv Kwan </t>
  </si>
  <si>
    <t xml:space="preserve">Citius, Altius, Fortius!</t>
  </si>
  <si>
    <t xml:space="preserve">Asociația Club Sportiv Pro Squash</t>
  </si>
  <si>
    <t xml:space="preserve">Promovarea sportului de performanță și pentru mase prin organizarea Romanian Open Squash 2022</t>
  </si>
  <si>
    <t xml:space="preserve">Asociația Club Sportiv Atlas Invictus</t>
  </si>
  <si>
    <t xml:space="preserve">Clujul Crește Campioni - Promovarea sportului de performanță</t>
  </si>
  <si>
    <t xml:space="preserve">Clubul Sportiv Sporting Cluj-Napoca</t>
  </si>
  <si>
    <t xml:space="preserve">Promovarea sportului de performanță la nivelul copiilor și juniorilor</t>
  </si>
  <si>
    <t xml:space="preserve">Asociația Club Sportiv Sports Culture</t>
  </si>
  <si>
    <t xml:space="preserve">Traversarea prietenească a Tarniței - Ediția a V-a/Sportul pentru toți</t>
  </si>
  <si>
    <t xml:space="preserve">Club Școlar Sportiv Viitorul </t>
  </si>
  <si>
    <t xml:space="preserve">Susținerea activității/pregătirea sportivilor și echipelor Clubului Școlar Sportiv Viitorul/Promovarea sportului de performanță</t>
  </si>
  <si>
    <t xml:space="preserve">Asociația Club Sportiv Rugby Cluj Junior</t>
  </si>
  <si>
    <t xml:space="preserve">Promovarea unui stil de viață sănătos - Promovarea Clujului în Rugby-ul de performanță</t>
  </si>
  <si>
    <t xml:space="preserve">Asociația Club Sportiv Delta MMA Cluj</t>
  </si>
  <si>
    <t xml:space="preserve">Pregătirea și participarea la competiții oficiale de Taekwondo ITF a sportivilor legitimați la Asociația Sportivă Club Delta Mixed Martial Arts Academy </t>
  </si>
  <si>
    <t xml:space="preserve">Asociația Județeană de Rugby Cluj</t>
  </si>
  <si>
    <t xml:space="preserve">Promovarea rugbyului în județul Cluj</t>
  </si>
  <si>
    <t xml:space="preserve">Asociația Club Sportiv Badminton Club Cluj</t>
  </si>
  <si>
    <t xml:space="preserve">Cupa Clujului 2022 la Badminton - Ediția a VII-a</t>
  </si>
  <si>
    <t xml:space="preserve">Asociația Club Sportiv Fitness Performer</t>
  </si>
  <si>
    <t xml:space="preserve">Sprijinirea activității de selecție, pregătire și participare la competiții ale asociație </t>
  </si>
  <si>
    <t xml:space="preserve">Asociația Club Sportiv Academia de Fotbal Luceafărul </t>
  </si>
  <si>
    <t xml:space="preserve">Asociația Club Sportiv Olimpic Star</t>
  </si>
  <si>
    <t xml:space="preserve">Promovarea sportului de performanță/Sportul pentru toți</t>
  </si>
  <si>
    <t xml:space="preserve">Asociația Județeană de Box Cluj</t>
  </si>
  <si>
    <t xml:space="preserve">Competiții de box</t>
  </si>
  <si>
    <t xml:space="preserve">Club Sportiv Municipal Cluj-Napoca</t>
  </si>
  <si>
    <t xml:space="preserve">Susținerea sportivilor de performanță</t>
  </si>
  <si>
    <t xml:space="preserve">Club Sportiv Luceafărul </t>
  </si>
  <si>
    <t xml:space="preserve">Asociația Club Sportiv Academia de Fotbal Viitorul Cluj</t>
  </si>
  <si>
    <t xml:space="preserve">Asociația Județeană de Tenis de Masă Cluj</t>
  </si>
  <si>
    <t xml:space="preserve">Susținerea activității curente de înaltă performanță în anul 2022 în scopul calificării la campionatele europene, mondiale, respectiv olimpiadă, Organizarea turneului memorial Rocsana Maria Șipoș 11.06 - 12.06.2022</t>
  </si>
  <si>
    <t xml:space="preserve">Câmpia Turzii</t>
  </si>
  <si>
    <t xml:space="preserve">Asociația Club Sportiv Șoimii Câmpia Turzii</t>
  </si>
  <si>
    <t xml:space="preserve">Promovarea Rugby-ului  de Performanță                                       </t>
  </si>
  <si>
    <t xml:space="preserve">Asociația Club Sportiv Activjudo</t>
  </si>
  <si>
    <t xml:space="preserve">Educație fizică și morală prin judo</t>
  </si>
  <si>
    <t xml:space="preserve">Dej</t>
  </si>
  <si>
    <t xml:space="preserve">Asociația Club Sportiv Fotbal Club Someșul Dej</t>
  </si>
  <si>
    <t xml:space="preserve">Cluj = Metropolitan Football Center, permanență și performanță sportivă</t>
  </si>
  <si>
    <t xml:space="preserve">Clubul Sportiv Unirea Dej</t>
  </si>
  <si>
    <t xml:space="preserve">Sustinerea echipei de volei masculin Unirea Dej</t>
  </si>
  <si>
    <t xml:space="preserve">Fotbal Club Unirea Dej</t>
  </si>
  <si>
    <t xml:space="preserve">Susținerea și promovarea performanței sportive la Clubul FC Unirea Dej</t>
  </si>
  <si>
    <t xml:space="preserve">Gherla</t>
  </si>
  <si>
    <t xml:space="preserve">Asociația Sportivă Viitorul Gherla</t>
  </si>
  <si>
    <t xml:space="preserve">Mișcare și sport pentru o viață sănătoasă</t>
  </si>
  <si>
    <t xml:space="preserve">Asociația Club Sportiv Armenopolis Gherla</t>
  </si>
  <si>
    <t xml:space="preserve">Sănătate și performanță prin activități sportive</t>
  </si>
  <si>
    <t xml:space="preserve">Turda</t>
  </si>
  <si>
    <t xml:space="preserve">Asociația de Fotbal Club Viitorul Transilvania</t>
  </si>
  <si>
    <t xml:space="preserve">Dezvoltarea și promovarea  sportului de masă în ramura sportivă fotbal 2022</t>
  </si>
  <si>
    <t xml:space="preserve">Asociația Sportivă Clubul de Dans Sportiv Potaissa Turda</t>
  </si>
  <si>
    <t xml:space="preserve">Dansul, mod de recreere și de practicare a performanței prin mișcare și sport</t>
  </si>
  <si>
    <t xml:space="preserve">Asociația Handbal Club Potaissa Turda</t>
  </si>
  <si>
    <t xml:space="preserve">Asociația Sportivă Old Boys Potaissa Turda</t>
  </si>
  <si>
    <t xml:space="preserve">Sportul pentru toți. Turda - oraș cu tradiție în fotbal</t>
  </si>
  <si>
    <t xml:space="preserve">Asociația Club Sportiv Arieșul Turda Volei-  Handbal</t>
  </si>
  <si>
    <t xml:space="preserve">Susținerea activității sportive a clubului</t>
  </si>
  <si>
    <t xml:space="preserve">Asociația Sportivă Fotbal Club Chimia Turda</t>
  </si>
  <si>
    <t xml:space="preserve">Promovarea sportului de masă în ramura sportivă fotbal 2022</t>
  </si>
  <si>
    <t xml:space="preserve">Asociația Club Sportiv Sticla Arieșul Turda</t>
  </si>
  <si>
    <t xml:space="preserve">Dezvoltarea și susținerea sportului de masă/performanță a clublui de fotbal ACS Sticla Arieșul Turda</t>
  </si>
  <si>
    <t xml:space="preserve">Apahida</t>
  </si>
  <si>
    <t xml:space="preserve">Club Sportiv Someșul 2010 Apahida</t>
  </si>
  <si>
    <t xml:space="preserve">Luptăm cu onoare pentru Cluj</t>
  </si>
  <si>
    <t xml:space="preserve">Asociația Club Sportiv For You Apahida</t>
  </si>
  <si>
    <t xml:space="preserve">Promovarea sportului de masă și de performanță</t>
  </si>
  <si>
    <t xml:space="preserve">Căianu</t>
  </si>
  <si>
    <t xml:space="preserve">Asociația Sportivă Vaida Cămăraș 2019</t>
  </si>
  <si>
    <t xml:space="preserve">Călărași</t>
  </si>
  <si>
    <t xml:space="preserve">Asociația Fotbal Club Sportiv Progresul Călărași Gară</t>
  </si>
  <si>
    <t xml:space="preserve">Sănătate prin sport</t>
  </si>
  <si>
    <t xml:space="preserve">Cămărașu</t>
  </si>
  <si>
    <t xml:space="preserve">Asociația Sportivă Unirea Cămărașu</t>
  </si>
  <si>
    <t xml:space="preserve">Sport și Sănătate</t>
  </si>
  <si>
    <t xml:space="preserve">Cășeiu</t>
  </si>
  <si>
    <t xml:space="preserve">Asociația Club Sportiv Someșul Cășeiu</t>
  </si>
  <si>
    <t xml:space="preserve">Cătina</t>
  </si>
  <si>
    <t xml:space="preserve">Asociația Club Sportiv Gloria Cătina</t>
  </si>
  <si>
    <t xml:space="preserve">Sportul pentru toți în comuna Cătina</t>
  </si>
  <si>
    <t xml:space="preserve">Cuzdrioara</t>
  </si>
  <si>
    <t xml:space="preserve">Asociația Sportivă Alvio </t>
  </si>
  <si>
    <t xml:space="preserve">Sprijinirea echipei de fotbal</t>
  </si>
  <si>
    <t xml:space="preserve">Florești</t>
  </si>
  <si>
    <t xml:space="preserve">Asociația Club Sportiv Sport Cluj 2012</t>
  </si>
  <si>
    <t xml:space="preserve">Floresti</t>
  </si>
  <si>
    <t xml:space="preserve">ACS Academia de Fotbal Florești</t>
  </si>
  <si>
    <t xml:space="preserve">Asociația Club Sportiv Atletic Cluj</t>
  </si>
  <si>
    <t xml:space="preserve">Dezvoltarea și susținerea atletismului de performanță</t>
  </si>
  <si>
    <t xml:space="preserve">Asociația Club Sportiv Topspin</t>
  </si>
  <si>
    <t xml:space="preserve">Sportul pentru toți - Tenis de masă pentru toți</t>
  </si>
  <si>
    <t xml:space="preserve">Gârbău</t>
  </si>
  <si>
    <t xml:space="preserve">Asociația Sportivă Viitorul Gârbău</t>
  </si>
  <si>
    <t xml:space="preserve">Activități sportive în comuna Gârbău</t>
  </si>
  <si>
    <t xml:space="preserve">Iclod</t>
  </si>
  <si>
    <t xml:space="preserve">Asociația Sportivă Unirea Iclod</t>
  </si>
  <si>
    <t xml:space="preserve">Jichișu de Jos</t>
  </si>
  <si>
    <t xml:space="preserve">Asociația Sportivă Olimpia Jichișu de Jos</t>
  </si>
  <si>
    <t xml:space="preserve">Susținerea activității sportive în comuna Jichișu de Jos</t>
  </si>
  <si>
    <t xml:space="preserve">Mica</t>
  </si>
  <si>
    <t xml:space="preserve">Asociația Sportivă Omax</t>
  </si>
  <si>
    <t xml:space="preserve">Turneu Regional de volei pe plajă Cupa Someș</t>
  </si>
  <si>
    <t xml:space="preserve">Asociația Sportivă Progresul Nireș</t>
  </si>
  <si>
    <t xml:space="preserve">Promovarea sportului pentru toți</t>
  </si>
  <si>
    <t xml:space="preserve">Mociu</t>
  </si>
  <si>
    <t xml:space="preserve">Asociația Club Sportiv Speranța Rromi 2016</t>
  </si>
  <si>
    <t xml:space="preserve">Asociatia Club Sportiv Luceafarul Ghiriș</t>
  </si>
  <si>
    <t xml:space="preserve">Săvădisla</t>
  </si>
  <si>
    <t xml:space="preserve">Asociația Sportivă Fotbal Club Progresul Vlaha</t>
  </si>
  <si>
    <t xml:space="preserve">Sportul pentru toți în mediul rural</t>
  </si>
  <si>
    <t xml:space="preserve">Tritenii de Jos</t>
  </si>
  <si>
    <t xml:space="preserve">Asociația Club Sportiv Șoimii Pădureni</t>
  </si>
  <si>
    <t xml:space="preserve">Sportul pentru toți 2022</t>
  </si>
  <si>
    <t xml:space="preserve">Vad</t>
  </si>
  <si>
    <t xml:space="preserve">Asociația Sportivă Someșul Vad</t>
  </si>
  <si>
    <t xml:space="preserve">Achiziție tabelă de marcaj</t>
  </si>
  <si>
    <t xml:space="preserve">Viisoara</t>
  </si>
  <si>
    <t xml:space="preserve">Asociația Club Sportiv Victoria Viișoara</t>
  </si>
  <si>
    <t xml:space="preserve">Fotbalul pentru toți</t>
  </si>
  <si>
    <t xml:space="preserve">TOTAL</t>
  </si>
  <si>
    <t xml:space="preserve">CONTRASEMNEAZĂ</t>
  </si>
  <si>
    <t xml:space="preserve">  PREŞEDINTE,</t>
  </si>
  <si>
    <t xml:space="preserve">SECRETAR GENERAL AL JUDEŢULUI</t>
  </si>
  <si>
    <t xml:space="preserve">ALIN TIȘE </t>
  </si>
  <si>
    <t xml:space="preserve">SIMONA G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Montserrat"/>
      <family val="0"/>
    </font>
    <font>
      <sz val="10"/>
      <name val="Montserrat"/>
      <family val="0"/>
    </font>
    <font>
      <sz val="12"/>
      <name val="Montserrat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Montserrat Black"/>
      <family val="0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Montserrat"/>
      <family val="0"/>
    </font>
    <font>
      <sz val="9"/>
      <name val="Montserrat"/>
      <family val="0"/>
    </font>
    <font>
      <b val="true"/>
      <sz val="14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0920</xdr:colOff>
      <xdr:row>0</xdr:row>
      <xdr:rowOff>0</xdr:rowOff>
    </xdr:from>
    <xdr:to>
      <xdr:col>3</xdr:col>
      <xdr:colOff>4003920</xdr:colOff>
      <xdr:row>0</xdr:row>
      <xdr:rowOff>10360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784160" y="0"/>
          <a:ext cx="875700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D4" activeCellId="0" sqref="D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2.99"/>
    <col collapsed="false" customWidth="true" hidden="false" outlineLevel="0" max="3" min="3" style="3" width="63.32"/>
    <col collapsed="false" customWidth="true" hidden="false" outlineLevel="0" max="4" min="4" style="4" width="59.66"/>
    <col collapsed="false" customWidth="true" hidden="false" outlineLevel="0" max="5" min="5" style="5" width="21.88"/>
    <col collapsed="false" customWidth="false" hidden="false" outlineLevel="0" max="19" min="6" style="1" width="9.1"/>
    <col collapsed="false" customWidth="true" hidden="false" outlineLevel="0" max="20" min="20" style="1" width="17.55"/>
    <col collapsed="false" customWidth="false" hidden="false" outlineLevel="0" max="257" min="21" style="1" width="9.1"/>
  </cols>
  <sheetData>
    <row r="1" customFormat="false" ht="88.5" hidden="false" customHeight="true" outlineLevel="0" collapsed="false">
      <c r="A1" s="6"/>
      <c r="B1" s="6"/>
      <c r="C1" s="6"/>
      <c r="D1" s="6"/>
      <c r="E1" s="6"/>
    </row>
    <row r="2" customFormat="false" ht="16.8" hidden="false" customHeight="false" outlineLevel="0" collapsed="false">
      <c r="A2" s="7"/>
      <c r="B2" s="8"/>
      <c r="C2" s="9"/>
      <c r="D2" s="10" t="s">
        <v>0</v>
      </c>
      <c r="E2" s="10"/>
    </row>
    <row r="3" customFormat="false" ht="16.8" hidden="false" customHeight="false" outlineLevel="0" collapsed="false">
      <c r="A3" s="7"/>
      <c r="B3" s="8"/>
      <c r="C3" s="9"/>
      <c r="D3" s="10" t="s">
        <v>1</v>
      </c>
      <c r="E3" s="10"/>
    </row>
    <row r="4" customFormat="false" ht="18" hidden="false" customHeight="false" outlineLevel="0" collapsed="false">
      <c r="A4" s="11"/>
      <c r="B4" s="11"/>
      <c r="C4" s="9"/>
      <c r="D4" s="12"/>
      <c r="E4" s="13"/>
    </row>
    <row r="5" customFormat="false" ht="16.8" hidden="false" customHeight="false" outlineLevel="0" collapsed="false">
      <c r="A5" s="14"/>
      <c r="B5" s="14"/>
      <c r="C5" s="14"/>
      <c r="D5" s="15"/>
      <c r="E5" s="16"/>
    </row>
    <row r="6" customFormat="false" ht="17.25" hidden="false" customHeight="true" outlineLevel="0" collapsed="false">
      <c r="A6" s="17" t="s">
        <v>2</v>
      </c>
      <c r="B6" s="17"/>
      <c r="C6" s="17"/>
      <c r="D6" s="17"/>
      <c r="E6" s="17"/>
    </row>
    <row r="7" customFormat="false" ht="41.25" hidden="false" customHeight="true" outlineLevel="0" collapsed="false">
      <c r="A7" s="18" t="s">
        <v>3</v>
      </c>
      <c r="B7" s="18"/>
      <c r="C7" s="18"/>
      <c r="D7" s="18"/>
      <c r="E7" s="18"/>
    </row>
    <row r="8" customFormat="false" ht="6" hidden="false" customHeight="true" outlineLevel="0" collapsed="false"/>
    <row r="10" customFormat="false" ht="17.4" hidden="false" customHeight="false" outlineLevel="0" collapsed="false">
      <c r="A10" s="19"/>
      <c r="B10" s="20"/>
      <c r="C10" s="21"/>
      <c r="D10" s="22"/>
      <c r="E10" s="23" t="s">
        <v>4</v>
      </c>
    </row>
    <row r="11" s="26" customFormat="true" ht="16.2" hidden="false" customHeight="true" outlineLevel="0" collapsed="false">
      <c r="A11" s="24" t="s">
        <v>5</v>
      </c>
      <c r="B11" s="24" t="s">
        <v>6</v>
      </c>
      <c r="C11" s="24" t="s">
        <v>7</v>
      </c>
      <c r="D11" s="24" t="s">
        <v>8</v>
      </c>
      <c r="E11" s="25" t="s">
        <v>9</v>
      </c>
    </row>
    <row r="12" s="26" customFormat="true" ht="54.75" hidden="false" customHeight="true" outlineLevel="0" collapsed="false">
      <c r="A12" s="24"/>
      <c r="B12" s="24"/>
      <c r="C12" s="24"/>
      <c r="D12" s="24"/>
      <c r="E12" s="25"/>
    </row>
    <row r="13" s="31" customFormat="true" ht="33" hidden="false" customHeight="true" outlineLevel="0" collapsed="false">
      <c r="A13" s="27" t="n">
        <v>1</v>
      </c>
      <c r="B13" s="27" t="s">
        <v>10</v>
      </c>
      <c r="C13" s="28" t="s">
        <v>11</v>
      </c>
      <c r="D13" s="29" t="s">
        <v>12</v>
      </c>
      <c r="E13" s="30" t="n">
        <v>140</v>
      </c>
    </row>
    <row r="14" s="35" customFormat="true" ht="33" hidden="false" customHeight="true" outlineLevel="0" collapsed="false">
      <c r="A14" s="32" t="n">
        <v>2</v>
      </c>
      <c r="B14" s="32" t="s">
        <v>10</v>
      </c>
      <c r="C14" s="33" t="s">
        <v>13</v>
      </c>
      <c r="D14" s="34" t="s">
        <v>14</v>
      </c>
      <c r="E14" s="30" t="n">
        <v>6</v>
      </c>
    </row>
    <row r="15" s="35" customFormat="true" ht="45" hidden="false" customHeight="true" outlineLevel="0" collapsed="false">
      <c r="A15" s="27" t="n">
        <v>3</v>
      </c>
      <c r="B15" s="32" t="s">
        <v>10</v>
      </c>
      <c r="C15" s="33" t="s">
        <v>15</v>
      </c>
      <c r="D15" s="34" t="s">
        <v>16</v>
      </c>
      <c r="E15" s="30" t="n">
        <v>20</v>
      </c>
    </row>
    <row r="16" s="35" customFormat="true" ht="45" hidden="false" customHeight="true" outlineLevel="0" collapsed="false">
      <c r="A16" s="32" t="n">
        <v>4</v>
      </c>
      <c r="B16" s="32" t="s">
        <v>10</v>
      </c>
      <c r="C16" s="33" t="s">
        <v>17</v>
      </c>
      <c r="D16" s="34" t="s">
        <v>12</v>
      </c>
      <c r="E16" s="30" t="n">
        <v>15</v>
      </c>
    </row>
    <row r="17" s="35" customFormat="true" ht="36" hidden="false" customHeight="true" outlineLevel="0" collapsed="false">
      <c r="A17" s="27" t="n">
        <v>5</v>
      </c>
      <c r="B17" s="32" t="s">
        <v>10</v>
      </c>
      <c r="C17" s="33" t="s">
        <v>18</v>
      </c>
      <c r="D17" s="34" t="s">
        <v>12</v>
      </c>
      <c r="E17" s="30" t="n">
        <v>15</v>
      </c>
    </row>
    <row r="18" s="35" customFormat="true" ht="45" hidden="false" customHeight="true" outlineLevel="0" collapsed="false">
      <c r="A18" s="32" t="n">
        <v>6</v>
      </c>
      <c r="B18" s="32" t="s">
        <v>10</v>
      </c>
      <c r="C18" s="33" t="s">
        <v>19</v>
      </c>
      <c r="D18" s="34" t="s">
        <v>20</v>
      </c>
      <c r="E18" s="30" t="n">
        <v>80</v>
      </c>
    </row>
    <row r="19" s="35" customFormat="true" ht="39" hidden="false" customHeight="true" outlineLevel="0" collapsed="false">
      <c r="A19" s="27" t="n">
        <v>7</v>
      </c>
      <c r="B19" s="32" t="s">
        <v>10</v>
      </c>
      <c r="C19" s="33" t="s">
        <v>21</v>
      </c>
      <c r="D19" s="34" t="s">
        <v>12</v>
      </c>
      <c r="E19" s="30" t="n">
        <v>200</v>
      </c>
    </row>
    <row r="20" s="35" customFormat="true" ht="59.25" hidden="false" customHeight="true" outlineLevel="0" collapsed="false">
      <c r="A20" s="32" t="n">
        <v>8</v>
      </c>
      <c r="B20" s="32" t="s">
        <v>10</v>
      </c>
      <c r="C20" s="33" t="s">
        <v>22</v>
      </c>
      <c r="D20" s="34" t="s">
        <v>23</v>
      </c>
      <c r="E20" s="30" t="n">
        <v>100</v>
      </c>
    </row>
    <row r="21" s="35" customFormat="true" ht="43.5" hidden="false" customHeight="true" outlineLevel="0" collapsed="false">
      <c r="A21" s="27" t="n">
        <v>9</v>
      </c>
      <c r="B21" s="32" t="s">
        <v>10</v>
      </c>
      <c r="C21" s="33" t="s">
        <v>24</v>
      </c>
      <c r="D21" s="34" t="s">
        <v>25</v>
      </c>
      <c r="E21" s="30" t="n">
        <v>17</v>
      </c>
    </row>
    <row r="22" s="35" customFormat="true" ht="43.5" hidden="false" customHeight="true" outlineLevel="0" collapsed="false">
      <c r="A22" s="32" t="n">
        <v>10</v>
      </c>
      <c r="B22" s="32" t="s">
        <v>10</v>
      </c>
      <c r="C22" s="33" t="s">
        <v>26</v>
      </c>
      <c r="D22" s="34" t="s">
        <v>27</v>
      </c>
      <c r="E22" s="30" t="n">
        <v>17</v>
      </c>
    </row>
    <row r="23" s="35" customFormat="true" ht="43.5" hidden="false" customHeight="true" outlineLevel="0" collapsed="false">
      <c r="A23" s="27" t="n">
        <v>11</v>
      </c>
      <c r="B23" s="32" t="s">
        <v>10</v>
      </c>
      <c r="C23" s="33" t="s">
        <v>28</v>
      </c>
      <c r="D23" s="34" t="s">
        <v>12</v>
      </c>
      <c r="E23" s="30" t="n">
        <v>17</v>
      </c>
    </row>
    <row r="24" s="35" customFormat="true" ht="43.5" hidden="false" customHeight="true" outlineLevel="0" collapsed="false">
      <c r="A24" s="32" t="n">
        <v>12</v>
      </c>
      <c r="B24" s="32" t="s">
        <v>10</v>
      </c>
      <c r="C24" s="33" t="s">
        <v>29</v>
      </c>
      <c r="D24" s="34" t="s">
        <v>30</v>
      </c>
      <c r="E24" s="30" t="n">
        <v>17</v>
      </c>
    </row>
    <row r="25" s="35" customFormat="true" ht="43.5" hidden="false" customHeight="true" outlineLevel="0" collapsed="false">
      <c r="A25" s="27" t="n">
        <v>13</v>
      </c>
      <c r="B25" s="32" t="s">
        <v>10</v>
      </c>
      <c r="C25" s="33" t="s">
        <v>31</v>
      </c>
      <c r="D25" s="34" t="s">
        <v>32</v>
      </c>
      <c r="E25" s="30" t="n">
        <v>6</v>
      </c>
    </row>
    <row r="26" s="35" customFormat="true" ht="43.5" hidden="false" customHeight="true" outlineLevel="0" collapsed="false">
      <c r="A26" s="32" t="n">
        <v>14</v>
      </c>
      <c r="B26" s="32" t="s">
        <v>10</v>
      </c>
      <c r="C26" s="33" t="s">
        <v>33</v>
      </c>
      <c r="D26" s="34" t="s">
        <v>34</v>
      </c>
      <c r="E26" s="30" t="n">
        <v>17</v>
      </c>
    </row>
    <row r="27" s="35" customFormat="true" ht="43.5" hidden="false" customHeight="true" outlineLevel="0" collapsed="false">
      <c r="A27" s="27" t="n">
        <v>15</v>
      </c>
      <c r="B27" s="32" t="s">
        <v>10</v>
      </c>
      <c r="C27" s="33" t="s">
        <v>35</v>
      </c>
      <c r="D27" s="34" t="s">
        <v>12</v>
      </c>
      <c r="E27" s="30" t="n">
        <v>17</v>
      </c>
    </row>
    <row r="28" s="35" customFormat="true" ht="48.75" hidden="false" customHeight="true" outlineLevel="0" collapsed="false">
      <c r="A28" s="32" t="n">
        <v>16</v>
      </c>
      <c r="B28" s="32" t="s">
        <v>10</v>
      </c>
      <c r="C28" s="33" t="s">
        <v>36</v>
      </c>
      <c r="D28" s="34" t="s">
        <v>37</v>
      </c>
      <c r="E28" s="30" t="n">
        <v>15</v>
      </c>
    </row>
    <row r="29" s="35" customFormat="true" ht="51.75" hidden="false" customHeight="true" outlineLevel="0" collapsed="false">
      <c r="A29" s="27" t="n">
        <v>17</v>
      </c>
      <c r="B29" s="32" t="s">
        <v>10</v>
      </c>
      <c r="C29" s="33" t="s">
        <v>38</v>
      </c>
      <c r="D29" s="34" t="s">
        <v>39</v>
      </c>
      <c r="E29" s="30" t="n">
        <v>17</v>
      </c>
    </row>
    <row r="30" s="35" customFormat="true" ht="37.5" hidden="false" customHeight="true" outlineLevel="0" collapsed="false">
      <c r="A30" s="32" t="n">
        <v>18</v>
      </c>
      <c r="B30" s="32" t="s">
        <v>10</v>
      </c>
      <c r="C30" s="33" t="s">
        <v>40</v>
      </c>
      <c r="D30" s="34" t="s">
        <v>12</v>
      </c>
      <c r="E30" s="30" t="n">
        <v>17</v>
      </c>
    </row>
    <row r="31" s="35" customFormat="true" ht="37.5" hidden="false" customHeight="true" outlineLevel="0" collapsed="false">
      <c r="A31" s="27" t="n">
        <v>19</v>
      </c>
      <c r="B31" s="32" t="s">
        <v>10</v>
      </c>
      <c r="C31" s="33" t="s">
        <v>41</v>
      </c>
      <c r="D31" s="34" t="s">
        <v>12</v>
      </c>
      <c r="E31" s="30" t="n">
        <v>17</v>
      </c>
    </row>
    <row r="32" s="35" customFormat="true" ht="37.5" hidden="false" customHeight="true" outlineLevel="0" collapsed="false">
      <c r="A32" s="32" t="n">
        <v>20</v>
      </c>
      <c r="B32" s="32" t="s">
        <v>10</v>
      </c>
      <c r="C32" s="33" t="s">
        <v>42</v>
      </c>
      <c r="D32" s="34" t="s">
        <v>12</v>
      </c>
      <c r="E32" s="30" t="n">
        <v>17</v>
      </c>
    </row>
    <row r="33" s="35" customFormat="true" ht="37.5" hidden="false" customHeight="true" outlineLevel="0" collapsed="false">
      <c r="A33" s="27" t="n">
        <v>21</v>
      </c>
      <c r="B33" s="32" t="s">
        <v>10</v>
      </c>
      <c r="C33" s="33" t="s">
        <v>43</v>
      </c>
      <c r="D33" s="34" t="s">
        <v>12</v>
      </c>
      <c r="E33" s="30" t="n">
        <v>17</v>
      </c>
    </row>
    <row r="34" s="35" customFormat="true" ht="37.5" hidden="false" customHeight="true" outlineLevel="0" collapsed="false">
      <c r="A34" s="32" t="n">
        <v>22</v>
      </c>
      <c r="B34" s="32" t="s">
        <v>10</v>
      </c>
      <c r="C34" s="33" t="s">
        <v>44</v>
      </c>
      <c r="D34" s="34" t="s">
        <v>45</v>
      </c>
      <c r="E34" s="30" t="n">
        <v>10</v>
      </c>
    </row>
    <row r="35" s="35" customFormat="true" ht="37.5" hidden="false" customHeight="true" outlineLevel="0" collapsed="false">
      <c r="A35" s="27" t="n">
        <v>23</v>
      </c>
      <c r="B35" s="32" t="s">
        <v>10</v>
      </c>
      <c r="C35" s="33" t="s">
        <v>46</v>
      </c>
      <c r="D35" s="34" t="s">
        <v>32</v>
      </c>
      <c r="E35" s="30" t="n">
        <v>17</v>
      </c>
    </row>
    <row r="36" s="35" customFormat="true" ht="51.75" hidden="false" customHeight="true" outlineLevel="0" collapsed="false">
      <c r="A36" s="32" t="n">
        <v>24</v>
      </c>
      <c r="B36" s="32" t="s">
        <v>10</v>
      </c>
      <c r="C36" s="33" t="s">
        <v>47</v>
      </c>
      <c r="D36" s="34" t="s">
        <v>48</v>
      </c>
      <c r="E36" s="30" t="n">
        <v>17</v>
      </c>
    </row>
    <row r="37" s="35" customFormat="true" ht="51.75" hidden="false" customHeight="true" outlineLevel="0" collapsed="false">
      <c r="A37" s="27" t="n">
        <v>25</v>
      </c>
      <c r="B37" s="32" t="s">
        <v>10</v>
      </c>
      <c r="C37" s="33" t="s">
        <v>49</v>
      </c>
      <c r="D37" s="34" t="s">
        <v>50</v>
      </c>
      <c r="E37" s="30" t="n">
        <v>11</v>
      </c>
    </row>
    <row r="38" s="35" customFormat="true" ht="51.75" hidden="false" customHeight="true" outlineLevel="0" collapsed="false">
      <c r="A38" s="32" t="n">
        <v>26</v>
      </c>
      <c r="B38" s="32" t="s">
        <v>10</v>
      </c>
      <c r="C38" s="33" t="s">
        <v>51</v>
      </c>
      <c r="D38" s="34" t="s">
        <v>52</v>
      </c>
      <c r="E38" s="30" t="n">
        <v>14</v>
      </c>
    </row>
    <row r="39" s="35" customFormat="true" ht="51.75" hidden="false" customHeight="true" outlineLevel="0" collapsed="false">
      <c r="A39" s="27" t="n">
        <v>27</v>
      </c>
      <c r="B39" s="32" t="s">
        <v>10</v>
      </c>
      <c r="C39" s="33" t="s">
        <v>53</v>
      </c>
      <c r="D39" s="34" t="s">
        <v>54</v>
      </c>
      <c r="E39" s="30" t="n">
        <v>17</v>
      </c>
    </row>
    <row r="40" s="35" customFormat="true" ht="51.75" hidden="false" customHeight="true" outlineLevel="0" collapsed="false">
      <c r="A40" s="32" t="n">
        <v>28</v>
      </c>
      <c r="B40" s="32" t="s">
        <v>10</v>
      </c>
      <c r="C40" s="33" t="s">
        <v>55</v>
      </c>
      <c r="D40" s="34" t="s">
        <v>56</v>
      </c>
      <c r="E40" s="30" t="n">
        <v>17</v>
      </c>
    </row>
    <row r="41" s="35" customFormat="true" ht="39" hidden="false" customHeight="true" outlineLevel="0" collapsed="false">
      <c r="A41" s="27" t="n">
        <v>29</v>
      </c>
      <c r="B41" s="32" t="s">
        <v>10</v>
      </c>
      <c r="C41" s="33" t="s">
        <v>57</v>
      </c>
      <c r="D41" s="34" t="s">
        <v>12</v>
      </c>
      <c r="E41" s="30" t="n">
        <v>14.5</v>
      </c>
    </row>
    <row r="42" s="35" customFormat="true" ht="39" hidden="false" customHeight="true" outlineLevel="0" collapsed="false">
      <c r="A42" s="32" t="n">
        <v>30</v>
      </c>
      <c r="B42" s="32" t="s">
        <v>10</v>
      </c>
      <c r="C42" s="33" t="s">
        <v>58</v>
      </c>
      <c r="D42" s="34" t="s">
        <v>59</v>
      </c>
      <c r="E42" s="30" t="n">
        <v>18</v>
      </c>
    </row>
    <row r="43" s="35" customFormat="true" ht="48.75" hidden="false" customHeight="true" outlineLevel="0" collapsed="false">
      <c r="A43" s="27" t="n">
        <v>31</v>
      </c>
      <c r="B43" s="32" t="s">
        <v>10</v>
      </c>
      <c r="C43" s="33" t="s">
        <v>60</v>
      </c>
      <c r="D43" s="34" t="s">
        <v>61</v>
      </c>
      <c r="E43" s="30" t="n">
        <v>17</v>
      </c>
    </row>
    <row r="44" s="35" customFormat="true" ht="46.5" hidden="false" customHeight="true" outlineLevel="0" collapsed="false">
      <c r="A44" s="32" t="n">
        <v>32</v>
      </c>
      <c r="B44" s="32" t="s">
        <v>10</v>
      </c>
      <c r="C44" s="33" t="s">
        <v>62</v>
      </c>
      <c r="D44" s="34" t="s">
        <v>63</v>
      </c>
      <c r="E44" s="30" t="n">
        <v>17</v>
      </c>
    </row>
    <row r="45" s="35" customFormat="true" ht="46.5" hidden="false" customHeight="true" outlineLevel="0" collapsed="false">
      <c r="A45" s="27" t="n">
        <v>33</v>
      </c>
      <c r="B45" s="32" t="s">
        <v>10</v>
      </c>
      <c r="C45" s="33" t="s">
        <v>64</v>
      </c>
      <c r="D45" s="34" t="s">
        <v>65</v>
      </c>
      <c r="E45" s="30" t="n">
        <v>17</v>
      </c>
    </row>
    <row r="46" s="35" customFormat="true" ht="48.75" hidden="false" customHeight="true" outlineLevel="0" collapsed="false">
      <c r="A46" s="32" t="n">
        <v>34</v>
      </c>
      <c r="B46" s="32" t="s">
        <v>10</v>
      </c>
      <c r="C46" s="33" t="s">
        <v>66</v>
      </c>
      <c r="D46" s="34" t="s">
        <v>67</v>
      </c>
      <c r="E46" s="30" t="n">
        <v>14.5</v>
      </c>
    </row>
    <row r="47" s="35" customFormat="true" ht="63.75" hidden="false" customHeight="true" outlineLevel="0" collapsed="false">
      <c r="A47" s="27" t="n">
        <v>35</v>
      </c>
      <c r="B47" s="32" t="s">
        <v>10</v>
      </c>
      <c r="C47" s="33" t="s">
        <v>68</v>
      </c>
      <c r="D47" s="34" t="s">
        <v>69</v>
      </c>
      <c r="E47" s="30" t="n">
        <v>56</v>
      </c>
    </row>
    <row r="48" s="35" customFormat="true" ht="44.25" hidden="false" customHeight="true" outlineLevel="0" collapsed="false">
      <c r="A48" s="32" t="n">
        <v>36</v>
      </c>
      <c r="B48" s="32" t="s">
        <v>10</v>
      </c>
      <c r="C48" s="33" t="s">
        <v>70</v>
      </c>
      <c r="D48" s="34" t="s">
        <v>71</v>
      </c>
      <c r="E48" s="30" t="n">
        <v>25</v>
      </c>
    </row>
    <row r="49" s="35" customFormat="true" ht="64.5" hidden="false" customHeight="true" outlineLevel="0" collapsed="false">
      <c r="A49" s="27" t="n">
        <v>37</v>
      </c>
      <c r="B49" s="32" t="s">
        <v>10</v>
      </c>
      <c r="C49" s="33" t="s">
        <v>72</v>
      </c>
      <c r="D49" s="34" t="s">
        <v>73</v>
      </c>
      <c r="E49" s="30" t="n">
        <v>18</v>
      </c>
    </row>
    <row r="50" s="35" customFormat="true" ht="33.75" hidden="false" customHeight="true" outlineLevel="0" collapsed="false">
      <c r="A50" s="32" t="n">
        <v>38</v>
      </c>
      <c r="B50" s="32" t="s">
        <v>10</v>
      </c>
      <c r="C50" s="33" t="s">
        <v>74</v>
      </c>
      <c r="D50" s="34" t="s">
        <v>75</v>
      </c>
      <c r="E50" s="30" t="n">
        <v>25</v>
      </c>
    </row>
    <row r="51" s="35" customFormat="true" ht="47.25" hidden="false" customHeight="true" outlineLevel="0" collapsed="false">
      <c r="A51" s="27" t="n">
        <v>39</v>
      </c>
      <c r="B51" s="32" t="s">
        <v>10</v>
      </c>
      <c r="C51" s="33" t="s">
        <v>76</v>
      </c>
      <c r="D51" s="34" t="s">
        <v>77</v>
      </c>
      <c r="E51" s="30" t="n">
        <v>11</v>
      </c>
    </row>
    <row r="52" s="35" customFormat="true" ht="54" hidden="false" customHeight="true" outlineLevel="0" collapsed="false">
      <c r="A52" s="32" t="n">
        <v>40</v>
      </c>
      <c r="B52" s="32" t="s">
        <v>10</v>
      </c>
      <c r="C52" s="33" t="s">
        <v>78</v>
      </c>
      <c r="D52" s="34" t="s">
        <v>79</v>
      </c>
      <c r="E52" s="30" t="n">
        <v>34</v>
      </c>
    </row>
    <row r="53" s="35" customFormat="true" ht="39.75" hidden="false" customHeight="true" outlineLevel="0" collapsed="false">
      <c r="A53" s="27" t="n">
        <v>41</v>
      </c>
      <c r="B53" s="32" t="s">
        <v>10</v>
      </c>
      <c r="C53" s="33" t="s">
        <v>80</v>
      </c>
      <c r="D53" s="34" t="s">
        <v>12</v>
      </c>
      <c r="E53" s="30" t="n">
        <v>80</v>
      </c>
    </row>
    <row r="54" s="35" customFormat="true" ht="39.75" hidden="false" customHeight="true" outlineLevel="0" collapsed="false">
      <c r="A54" s="32" t="n">
        <v>42</v>
      </c>
      <c r="B54" s="32" t="s">
        <v>10</v>
      </c>
      <c r="C54" s="33" t="s">
        <v>81</v>
      </c>
      <c r="D54" s="34" t="s">
        <v>82</v>
      </c>
      <c r="E54" s="30" t="n">
        <v>15</v>
      </c>
    </row>
    <row r="55" s="35" customFormat="true" ht="34.5" hidden="false" customHeight="true" outlineLevel="0" collapsed="false">
      <c r="A55" s="27" t="n">
        <v>43</v>
      </c>
      <c r="B55" s="32" t="s">
        <v>10</v>
      </c>
      <c r="C55" s="33" t="s">
        <v>83</v>
      </c>
      <c r="D55" s="34" t="s">
        <v>84</v>
      </c>
      <c r="E55" s="30" t="n">
        <v>15</v>
      </c>
    </row>
    <row r="56" s="35" customFormat="true" ht="34.5" hidden="false" customHeight="true" outlineLevel="0" collapsed="false">
      <c r="A56" s="32" t="n">
        <v>44</v>
      </c>
      <c r="B56" s="32" t="s">
        <v>10</v>
      </c>
      <c r="C56" s="33" t="s">
        <v>85</v>
      </c>
      <c r="D56" s="34" t="s">
        <v>86</v>
      </c>
      <c r="E56" s="30" t="n">
        <v>15</v>
      </c>
    </row>
    <row r="57" s="35" customFormat="true" ht="37.5" hidden="false" customHeight="true" outlineLevel="0" collapsed="false">
      <c r="A57" s="27" t="n">
        <v>45</v>
      </c>
      <c r="B57" s="32" t="s">
        <v>10</v>
      </c>
      <c r="C57" s="33" t="s">
        <v>87</v>
      </c>
      <c r="D57" s="34" t="s">
        <v>12</v>
      </c>
      <c r="E57" s="30" t="n">
        <v>80</v>
      </c>
    </row>
    <row r="58" s="35" customFormat="true" ht="39.75" hidden="false" customHeight="true" outlineLevel="0" collapsed="false">
      <c r="A58" s="32" t="n">
        <v>46</v>
      </c>
      <c r="B58" s="32" t="s">
        <v>10</v>
      </c>
      <c r="C58" s="33" t="s">
        <v>88</v>
      </c>
      <c r="D58" s="34" t="s">
        <v>12</v>
      </c>
      <c r="E58" s="30" t="n">
        <v>90</v>
      </c>
    </row>
    <row r="59" s="35" customFormat="true" ht="82.5" hidden="false" customHeight="true" outlineLevel="0" collapsed="false">
      <c r="A59" s="27" t="n">
        <v>47</v>
      </c>
      <c r="B59" s="32" t="s">
        <v>10</v>
      </c>
      <c r="C59" s="33" t="s">
        <v>89</v>
      </c>
      <c r="D59" s="34" t="s">
        <v>90</v>
      </c>
      <c r="E59" s="30" t="n">
        <v>17</v>
      </c>
    </row>
    <row r="60" s="35" customFormat="true" ht="32.25" hidden="false" customHeight="true" outlineLevel="0" collapsed="false">
      <c r="A60" s="32" t="n">
        <v>48</v>
      </c>
      <c r="B60" s="32" t="s">
        <v>91</v>
      </c>
      <c r="C60" s="33" t="s">
        <v>92</v>
      </c>
      <c r="D60" s="34" t="s">
        <v>93</v>
      </c>
      <c r="E60" s="30" t="n">
        <v>17</v>
      </c>
    </row>
    <row r="61" s="35" customFormat="true" ht="36" hidden="false" customHeight="true" outlineLevel="0" collapsed="false">
      <c r="A61" s="27" t="n">
        <v>49</v>
      </c>
      <c r="B61" s="32" t="s">
        <v>91</v>
      </c>
      <c r="C61" s="33" t="s">
        <v>94</v>
      </c>
      <c r="D61" s="34" t="s">
        <v>95</v>
      </c>
      <c r="E61" s="30" t="n">
        <v>17</v>
      </c>
    </row>
    <row r="62" s="35" customFormat="true" ht="46.5" hidden="false" customHeight="true" outlineLevel="0" collapsed="false">
      <c r="A62" s="32" t="n">
        <v>50</v>
      </c>
      <c r="B62" s="32" t="s">
        <v>96</v>
      </c>
      <c r="C62" s="33" t="s">
        <v>97</v>
      </c>
      <c r="D62" s="34" t="s">
        <v>98</v>
      </c>
      <c r="E62" s="30" t="n">
        <v>30</v>
      </c>
    </row>
    <row r="63" s="35" customFormat="true" ht="39.75" hidden="false" customHeight="true" outlineLevel="0" collapsed="false">
      <c r="A63" s="27" t="n">
        <v>51</v>
      </c>
      <c r="B63" s="32" t="s">
        <v>96</v>
      </c>
      <c r="C63" s="33" t="s">
        <v>99</v>
      </c>
      <c r="D63" s="34" t="s">
        <v>100</v>
      </c>
      <c r="E63" s="30" t="n">
        <v>40</v>
      </c>
    </row>
    <row r="64" s="35" customFormat="true" ht="42" hidden="false" customHeight="true" outlineLevel="0" collapsed="false">
      <c r="A64" s="32" t="n">
        <v>52</v>
      </c>
      <c r="B64" s="32" t="s">
        <v>96</v>
      </c>
      <c r="C64" s="33" t="s">
        <v>101</v>
      </c>
      <c r="D64" s="34" t="s">
        <v>102</v>
      </c>
      <c r="E64" s="30" t="n">
        <v>35</v>
      </c>
    </row>
    <row r="65" s="35" customFormat="true" ht="39" hidden="false" customHeight="true" outlineLevel="0" collapsed="false">
      <c r="A65" s="27" t="n">
        <v>53</v>
      </c>
      <c r="B65" s="32" t="s">
        <v>103</v>
      </c>
      <c r="C65" s="33" t="s">
        <v>104</v>
      </c>
      <c r="D65" s="34" t="s">
        <v>105</v>
      </c>
      <c r="E65" s="30" t="n">
        <v>15</v>
      </c>
    </row>
    <row r="66" s="35" customFormat="true" ht="37.5" hidden="false" customHeight="true" outlineLevel="0" collapsed="false">
      <c r="A66" s="32" t="n">
        <v>54</v>
      </c>
      <c r="B66" s="32" t="s">
        <v>103</v>
      </c>
      <c r="C66" s="33" t="s">
        <v>106</v>
      </c>
      <c r="D66" s="34" t="s">
        <v>107</v>
      </c>
      <c r="E66" s="30" t="n">
        <v>15</v>
      </c>
    </row>
    <row r="67" s="35" customFormat="true" ht="46.5" hidden="false" customHeight="true" outlineLevel="0" collapsed="false">
      <c r="A67" s="27" t="n">
        <v>55</v>
      </c>
      <c r="B67" s="32" t="s">
        <v>108</v>
      </c>
      <c r="C67" s="33" t="s">
        <v>109</v>
      </c>
      <c r="D67" s="34" t="s">
        <v>110</v>
      </c>
      <c r="E67" s="30" t="n">
        <v>17</v>
      </c>
    </row>
    <row r="68" s="35" customFormat="true" ht="48.75" hidden="false" customHeight="true" outlineLevel="0" collapsed="false">
      <c r="A68" s="32" t="n">
        <v>56</v>
      </c>
      <c r="B68" s="32" t="s">
        <v>108</v>
      </c>
      <c r="C68" s="33" t="s">
        <v>111</v>
      </c>
      <c r="D68" s="34" t="s">
        <v>112</v>
      </c>
      <c r="E68" s="30" t="n">
        <v>17</v>
      </c>
    </row>
    <row r="69" s="35" customFormat="true" ht="45" hidden="false" customHeight="true" outlineLevel="0" collapsed="false">
      <c r="A69" s="27" t="n">
        <v>57</v>
      </c>
      <c r="B69" s="32" t="s">
        <v>108</v>
      </c>
      <c r="C69" s="33" t="s">
        <v>113</v>
      </c>
      <c r="D69" s="34" t="s">
        <v>30</v>
      </c>
      <c r="E69" s="30" t="n">
        <v>40</v>
      </c>
    </row>
    <row r="70" s="35" customFormat="true" ht="30.75" hidden="false" customHeight="true" outlineLevel="0" collapsed="false">
      <c r="A70" s="32" t="n">
        <v>58</v>
      </c>
      <c r="B70" s="32" t="s">
        <v>108</v>
      </c>
      <c r="C70" s="33" t="s">
        <v>114</v>
      </c>
      <c r="D70" s="34" t="s">
        <v>115</v>
      </c>
      <c r="E70" s="30" t="n">
        <v>15</v>
      </c>
    </row>
    <row r="71" s="35" customFormat="true" ht="34.5" hidden="false" customHeight="true" outlineLevel="0" collapsed="false">
      <c r="A71" s="27" t="n">
        <v>59</v>
      </c>
      <c r="B71" s="32" t="s">
        <v>108</v>
      </c>
      <c r="C71" s="33" t="s">
        <v>116</v>
      </c>
      <c r="D71" s="34" t="s">
        <v>117</v>
      </c>
      <c r="E71" s="30" t="n">
        <v>15</v>
      </c>
    </row>
    <row r="72" s="35" customFormat="true" ht="47.25" hidden="false" customHeight="true" outlineLevel="0" collapsed="false">
      <c r="A72" s="32" t="n">
        <v>60</v>
      </c>
      <c r="B72" s="32" t="s">
        <v>108</v>
      </c>
      <c r="C72" s="33" t="s">
        <v>118</v>
      </c>
      <c r="D72" s="34" t="s">
        <v>119</v>
      </c>
      <c r="E72" s="30" t="n">
        <v>16</v>
      </c>
    </row>
    <row r="73" s="35" customFormat="true" ht="51" hidden="false" customHeight="true" outlineLevel="0" collapsed="false">
      <c r="A73" s="27" t="n">
        <v>61</v>
      </c>
      <c r="B73" s="32" t="s">
        <v>108</v>
      </c>
      <c r="C73" s="33" t="s">
        <v>120</v>
      </c>
      <c r="D73" s="34" t="s">
        <v>121</v>
      </c>
      <c r="E73" s="30" t="n">
        <v>17</v>
      </c>
    </row>
    <row r="74" s="35" customFormat="true" ht="33" hidden="false" customHeight="true" outlineLevel="0" collapsed="false">
      <c r="A74" s="32" t="n">
        <v>62</v>
      </c>
      <c r="B74" s="32" t="s">
        <v>122</v>
      </c>
      <c r="C74" s="33" t="s">
        <v>123</v>
      </c>
      <c r="D74" s="34" t="s">
        <v>124</v>
      </c>
      <c r="E74" s="30" t="n">
        <v>10</v>
      </c>
    </row>
    <row r="75" s="35" customFormat="true" ht="41.25" hidden="false" customHeight="true" outlineLevel="0" collapsed="false">
      <c r="A75" s="27" t="n">
        <v>63</v>
      </c>
      <c r="B75" s="32" t="s">
        <v>122</v>
      </c>
      <c r="C75" s="33" t="s">
        <v>125</v>
      </c>
      <c r="D75" s="34" t="s">
        <v>126</v>
      </c>
      <c r="E75" s="30" t="n">
        <v>10</v>
      </c>
    </row>
    <row r="76" s="35" customFormat="true" ht="41.25" hidden="false" customHeight="true" outlineLevel="0" collapsed="false">
      <c r="A76" s="32" t="n">
        <v>64</v>
      </c>
      <c r="B76" s="32" t="s">
        <v>127</v>
      </c>
      <c r="C76" s="33" t="s">
        <v>128</v>
      </c>
      <c r="D76" s="34" t="s">
        <v>32</v>
      </c>
      <c r="E76" s="30" t="n">
        <v>10</v>
      </c>
    </row>
    <row r="77" s="35" customFormat="true" ht="41.25" hidden="false" customHeight="true" outlineLevel="0" collapsed="false">
      <c r="A77" s="27" t="n">
        <v>65</v>
      </c>
      <c r="B77" s="32" t="s">
        <v>129</v>
      </c>
      <c r="C77" s="33" t="s">
        <v>130</v>
      </c>
      <c r="D77" s="34" t="s">
        <v>131</v>
      </c>
      <c r="E77" s="30" t="n">
        <v>10</v>
      </c>
    </row>
    <row r="78" s="35" customFormat="true" ht="41.25" hidden="false" customHeight="true" outlineLevel="0" collapsed="false">
      <c r="A78" s="32" t="n">
        <v>66</v>
      </c>
      <c r="B78" s="32" t="s">
        <v>132</v>
      </c>
      <c r="C78" s="33" t="s">
        <v>133</v>
      </c>
      <c r="D78" s="34" t="s">
        <v>134</v>
      </c>
      <c r="E78" s="30" t="n">
        <v>10</v>
      </c>
    </row>
    <row r="79" s="35" customFormat="true" ht="41.25" hidden="false" customHeight="true" outlineLevel="0" collapsed="false">
      <c r="A79" s="27" t="n">
        <v>67</v>
      </c>
      <c r="B79" s="32" t="s">
        <v>135</v>
      </c>
      <c r="C79" s="33" t="s">
        <v>136</v>
      </c>
      <c r="D79" s="34" t="s">
        <v>12</v>
      </c>
      <c r="E79" s="30" t="n">
        <v>9.9</v>
      </c>
    </row>
    <row r="80" s="35" customFormat="true" ht="41.25" hidden="false" customHeight="true" outlineLevel="0" collapsed="false">
      <c r="A80" s="32" t="n">
        <v>68</v>
      </c>
      <c r="B80" s="32" t="s">
        <v>137</v>
      </c>
      <c r="C80" s="33" t="s">
        <v>138</v>
      </c>
      <c r="D80" s="34" t="s">
        <v>139</v>
      </c>
      <c r="E80" s="30" t="n">
        <v>10</v>
      </c>
    </row>
    <row r="81" s="35" customFormat="true" ht="37.5" hidden="false" customHeight="true" outlineLevel="0" collapsed="false">
      <c r="A81" s="27" t="n">
        <v>69</v>
      </c>
      <c r="B81" s="32" t="s">
        <v>140</v>
      </c>
      <c r="C81" s="33" t="s">
        <v>141</v>
      </c>
      <c r="D81" s="34" t="s">
        <v>142</v>
      </c>
      <c r="E81" s="30" t="n">
        <v>10</v>
      </c>
    </row>
    <row r="82" s="35" customFormat="true" ht="37.5" hidden="false" customHeight="true" outlineLevel="0" collapsed="false">
      <c r="A82" s="32" t="n">
        <v>70</v>
      </c>
      <c r="B82" s="32" t="s">
        <v>143</v>
      </c>
      <c r="C82" s="33" t="s">
        <v>144</v>
      </c>
      <c r="D82" s="34" t="s">
        <v>12</v>
      </c>
      <c r="E82" s="30" t="n">
        <v>10</v>
      </c>
    </row>
    <row r="83" s="35" customFormat="true" ht="37.5" hidden="false" customHeight="true" outlineLevel="0" collapsed="false">
      <c r="A83" s="27" t="n">
        <v>71</v>
      </c>
      <c r="B83" s="32" t="s">
        <v>145</v>
      </c>
      <c r="C83" s="33" t="s">
        <v>146</v>
      </c>
      <c r="D83" s="34" t="s">
        <v>12</v>
      </c>
      <c r="E83" s="30" t="n">
        <v>10</v>
      </c>
    </row>
    <row r="84" s="35" customFormat="true" ht="37.5" hidden="false" customHeight="true" outlineLevel="0" collapsed="false">
      <c r="A84" s="32" t="n">
        <v>72</v>
      </c>
      <c r="B84" s="32" t="s">
        <v>143</v>
      </c>
      <c r="C84" s="33" t="s">
        <v>147</v>
      </c>
      <c r="D84" s="34" t="s">
        <v>148</v>
      </c>
      <c r="E84" s="30" t="n">
        <v>10</v>
      </c>
    </row>
    <row r="85" s="35" customFormat="true" ht="36" hidden="false" customHeight="true" outlineLevel="0" collapsed="false">
      <c r="A85" s="27" t="n">
        <v>73</v>
      </c>
      <c r="B85" s="32" t="s">
        <v>143</v>
      </c>
      <c r="C85" s="33" t="s">
        <v>149</v>
      </c>
      <c r="D85" s="34" t="s">
        <v>150</v>
      </c>
      <c r="E85" s="30" t="n">
        <v>10</v>
      </c>
    </row>
    <row r="86" s="35" customFormat="true" ht="29.25" hidden="false" customHeight="true" outlineLevel="0" collapsed="false">
      <c r="A86" s="32" t="n">
        <v>74</v>
      </c>
      <c r="B86" s="32" t="s">
        <v>151</v>
      </c>
      <c r="C86" s="33" t="s">
        <v>152</v>
      </c>
      <c r="D86" s="34" t="s">
        <v>153</v>
      </c>
      <c r="E86" s="30" t="n">
        <v>10</v>
      </c>
    </row>
    <row r="87" s="35" customFormat="true" ht="33" hidden="false" customHeight="true" outlineLevel="0" collapsed="false">
      <c r="A87" s="27" t="n">
        <v>75</v>
      </c>
      <c r="B87" s="32" t="s">
        <v>154</v>
      </c>
      <c r="C87" s="33" t="s">
        <v>155</v>
      </c>
      <c r="D87" s="34" t="s">
        <v>117</v>
      </c>
      <c r="E87" s="30" t="n">
        <v>10</v>
      </c>
    </row>
    <row r="88" s="35" customFormat="true" ht="16.8" hidden="false" customHeight="false" outlineLevel="0" collapsed="false">
      <c r="A88" s="32" t="n">
        <v>76</v>
      </c>
      <c r="B88" s="32" t="s">
        <v>156</v>
      </c>
      <c r="C88" s="33" t="s">
        <v>157</v>
      </c>
      <c r="D88" s="34" t="s">
        <v>158</v>
      </c>
      <c r="E88" s="30" t="n">
        <v>4.5</v>
      </c>
    </row>
    <row r="89" s="35" customFormat="true" ht="33" hidden="false" customHeight="true" outlineLevel="0" collapsed="false">
      <c r="A89" s="27" t="n">
        <v>77</v>
      </c>
      <c r="B89" s="32" t="s">
        <v>159</v>
      </c>
      <c r="C89" s="33" t="s">
        <v>160</v>
      </c>
      <c r="D89" s="34" t="s">
        <v>161</v>
      </c>
      <c r="E89" s="30" t="n">
        <v>7.1</v>
      </c>
    </row>
    <row r="90" s="35" customFormat="true" ht="27.75" hidden="false" customHeight="true" outlineLevel="0" collapsed="false">
      <c r="A90" s="32" t="n">
        <v>78</v>
      </c>
      <c r="B90" s="32" t="s">
        <v>159</v>
      </c>
      <c r="C90" s="33" t="s">
        <v>162</v>
      </c>
      <c r="D90" s="34" t="s">
        <v>163</v>
      </c>
      <c r="E90" s="30" t="n">
        <v>13.5</v>
      </c>
    </row>
    <row r="91" s="35" customFormat="true" ht="34.5" hidden="false" customHeight="true" outlineLevel="0" collapsed="false">
      <c r="A91" s="27" t="n">
        <v>79</v>
      </c>
      <c r="B91" s="32" t="s">
        <v>164</v>
      </c>
      <c r="C91" s="33" t="s">
        <v>165</v>
      </c>
      <c r="D91" s="34" t="s">
        <v>32</v>
      </c>
      <c r="E91" s="30" t="n">
        <v>13</v>
      </c>
    </row>
    <row r="92" s="35" customFormat="true" ht="34.5" hidden="false" customHeight="true" outlineLevel="0" collapsed="false">
      <c r="A92" s="32" t="n">
        <v>80</v>
      </c>
      <c r="B92" s="32" t="s">
        <v>164</v>
      </c>
      <c r="C92" s="33" t="s">
        <v>166</v>
      </c>
      <c r="D92" s="34" t="s">
        <v>32</v>
      </c>
      <c r="E92" s="30" t="n">
        <v>10</v>
      </c>
    </row>
    <row r="93" s="35" customFormat="true" ht="34.5" hidden="false" customHeight="true" outlineLevel="0" collapsed="false">
      <c r="A93" s="27" t="n">
        <v>81</v>
      </c>
      <c r="B93" s="32" t="s">
        <v>167</v>
      </c>
      <c r="C93" s="33" t="s">
        <v>168</v>
      </c>
      <c r="D93" s="34" t="s">
        <v>169</v>
      </c>
      <c r="E93" s="30" t="n">
        <v>10</v>
      </c>
    </row>
    <row r="94" s="35" customFormat="true" ht="34.5" hidden="false" customHeight="true" outlineLevel="0" collapsed="false">
      <c r="A94" s="32" t="n">
        <v>82</v>
      </c>
      <c r="B94" s="32" t="s">
        <v>170</v>
      </c>
      <c r="C94" s="33" t="s">
        <v>171</v>
      </c>
      <c r="D94" s="34" t="s">
        <v>172</v>
      </c>
      <c r="E94" s="30" t="n">
        <v>10</v>
      </c>
    </row>
    <row r="95" s="35" customFormat="true" ht="42" hidden="false" customHeight="true" outlineLevel="0" collapsed="false">
      <c r="A95" s="27" t="n">
        <v>83</v>
      </c>
      <c r="B95" s="32" t="s">
        <v>173</v>
      </c>
      <c r="C95" s="33" t="s">
        <v>174</v>
      </c>
      <c r="D95" s="34" t="s">
        <v>175</v>
      </c>
      <c r="E95" s="30" t="n">
        <v>10</v>
      </c>
    </row>
    <row r="96" s="35" customFormat="true" ht="36.75" hidden="false" customHeight="true" outlineLevel="0" collapsed="false">
      <c r="A96" s="36" t="n">
        <v>84</v>
      </c>
      <c r="B96" s="36" t="s">
        <v>176</v>
      </c>
      <c r="C96" s="37" t="s">
        <v>177</v>
      </c>
      <c r="D96" s="38" t="s">
        <v>178</v>
      </c>
      <c r="E96" s="30" t="n">
        <v>10</v>
      </c>
    </row>
    <row r="97" s="35" customFormat="true" ht="36.75" hidden="false" customHeight="true" outlineLevel="0" collapsed="false">
      <c r="A97" s="39" t="s">
        <v>179</v>
      </c>
      <c r="B97" s="39"/>
      <c r="C97" s="39"/>
      <c r="D97" s="40"/>
      <c r="E97" s="41" t="n">
        <f aca="false">SUM(E13:E96)</f>
        <v>2000</v>
      </c>
    </row>
    <row r="98" s="35" customFormat="true" ht="36.75" hidden="false" customHeight="true" outlineLevel="0" collapsed="false">
      <c r="A98" s="42"/>
      <c r="B98" s="43"/>
      <c r="C98" s="44"/>
      <c r="D98" s="19"/>
      <c r="E98" s="45"/>
    </row>
    <row r="100" customFormat="false" ht="15.6" hidden="false" customHeight="false" outlineLevel="0" collapsed="false">
      <c r="A100" s="46"/>
      <c r="B100" s="47"/>
      <c r="C100" s="48"/>
      <c r="D100" s="49"/>
      <c r="E100" s="50"/>
    </row>
    <row r="101" customFormat="false" ht="16.8" hidden="false" customHeight="true" outlineLevel="0" collapsed="false">
      <c r="A101" s="51"/>
      <c r="B101" s="52"/>
      <c r="C101" s="52"/>
      <c r="D101" s="17" t="s">
        <v>180</v>
      </c>
      <c r="E101" s="17"/>
    </row>
    <row r="102" customFormat="false" ht="16.8" hidden="false" customHeight="true" outlineLevel="0" collapsed="false">
      <c r="A102" s="17" t="s">
        <v>181</v>
      </c>
      <c r="B102" s="17"/>
      <c r="C102" s="52"/>
      <c r="D102" s="53" t="s">
        <v>182</v>
      </c>
      <c r="E102" s="53"/>
    </row>
    <row r="103" customFormat="false" ht="16.8" hidden="false" customHeight="true" outlineLevel="0" collapsed="false">
      <c r="A103" s="17" t="s">
        <v>183</v>
      </c>
      <c r="B103" s="17"/>
      <c r="C103" s="52"/>
      <c r="D103" s="53" t="s">
        <v>184</v>
      </c>
      <c r="E103" s="53"/>
    </row>
    <row r="104" customFormat="false" ht="16.8" hidden="false" customHeight="false" outlineLevel="0" collapsed="false">
      <c r="A104" s="54"/>
      <c r="B104" s="55"/>
      <c r="C104" s="9"/>
      <c r="D104" s="56"/>
      <c r="E104" s="57"/>
    </row>
    <row r="105" customFormat="false" ht="16.8" hidden="false" customHeight="false" outlineLevel="0" collapsed="false">
      <c r="A105" s="54"/>
      <c r="B105" s="58"/>
      <c r="C105" s="59"/>
      <c r="D105" s="60"/>
      <c r="E105" s="61"/>
    </row>
    <row r="106" customFormat="false" ht="21.6" hidden="false" customHeight="false" outlineLevel="0" collapsed="false">
      <c r="A106" s="62"/>
      <c r="B106" s="63"/>
      <c r="C106" s="64"/>
      <c r="D106" s="65"/>
      <c r="E106" s="66"/>
    </row>
  </sheetData>
  <mergeCells count="17">
    <mergeCell ref="A1:E1"/>
    <mergeCell ref="D2:E2"/>
    <mergeCell ref="D3:E3"/>
    <mergeCell ref="A4:B4"/>
    <mergeCell ref="A6:E6"/>
    <mergeCell ref="A7:E7"/>
    <mergeCell ref="A11:A12"/>
    <mergeCell ref="B11:B12"/>
    <mergeCell ref="C11:C12"/>
    <mergeCell ref="D11:D12"/>
    <mergeCell ref="E11:E12"/>
    <mergeCell ref="A97:B97"/>
    <mergeCell ref="D101:E101"/>
    <mergeCell ref="A102:B102"/>
    <mergeCell ref="D102:E102"/>
    <mergeCell ref="A103:B103"/>
    <mergeCell ref="D103:E103"/>
  </mergeCells>
  <printOptions headings="false" gridLines="false" gridLinesSet="true" horizontalCentered="false" verticalCentered="false"/>
  <pageMargins left="0.775694444444445" right="0.0256944444444444" top="0.09375" bottom="0.293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26:30Z</dcterms:created>
  <dc:creator>carol.fitai</dc:creator>
  <dc:description/>
  <dc:language>en-US</dc:language>
  <cp:lastModifiedBy>Mihaela Biscovan</cp:lastModifiedBy>
  <cp:lastPrinted>2022-04-19T11:59:35Z</cp:lastPrinted>
  <dcterms:modified xsi:type="dcterms:W3CDTF">2022-04-28T05:17:48Z</dcterms:modified>
  <cp:revision>0</cp:revision>
  <dc:subject/>
  <dc:title/>
</cp:coreProperties>
</file>