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t xml:space="preserve">Anexa nr. 2</t>
  </si>
  <si>
    <t xml:space="preserve">La Dispoziţia nr. 480/2023</t>
  </si>
  <si>
    <t xml:space="preserve">Datele de identificare a obiectelor de inventar, aflate în  gestiunea Spitalului de Boli Psihice Cronice Borșa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ANVELOPE 4S VAN CARGO ALL SEAZON M+S</t>
  </si>
  <si>
    <t xml:space="preserve">ANVELOPE ALL SEASON M+S(DACIE)</t>
  </si>
  <si>
    <t xml:space="preserve">APARAT  DE TUNS PHILIPS</t>
  </si>
  <si>
    <t xml:space="preserve">APARAT DE  TUNS REMINGTON</t>
  </si>
  <si>
    <t xml:space="preserve">BLAT PE 40*30* 1.5CM</t>
  </si>
  <si>
    <t xml:space="preserve">BLUZA DE  SALOPETA  DIN TERCOT</t>
  </si>
  <si>
    <t xml:space="preserve">BLUZA DE SALOPETA DIN  TERCOT</t>
  </si>
  <si>
    <t xml:space="preserve">BOCANCI CU BOMBEU METALIC</t>
  </si>
  <si>
    <t xml:space="preserve">BOCANCI  DE PROTECTIE</t>
  </si>
  <si>
    <t xml:space="preserve">BOCANCI DE  PROTECTIE</t>
  </si>
  <si>
    <t xml:space="preserve">BOCANCI DE  PROTECTIE </t>
  </si>
  <si>
    <t xml:space="preserve">BONETĂ PENTRU BUCATARI</t>
  </si>
  <si>
    <t xml:space="preserve">BRAU PSI</t>
  </si>
  <si>
    <t xml:space="preserve">BROSURA CU ITEMI HDI-HS</t>
  </si>
  <si>
    <t xml:space="preserve">CACIULA  DE IARNA</t>
  </si>
  <si>
    <t xml:space="preserve">CALCULATOR 16DIG CA</t>
  </si>
  <si>
    <t xml:space="preserve">CAMASA DE  BARBATI </t>
  </si>
  <si>
    <t xml:space="preserve">CAMASA DE NOAPTE</t>
  </si>
  <si>
    <t xml:space="preserve">CANA  DE LAPTE 2 LITRI</t>
  </si>
  <si>
    <t xml:space="preserve">CANCIOC PSI CU COADA</t>
  </si>
  <si>
    <t xml:space="preserve">CARUCIOR TIP PLATFORMA</t>
  </si>
  <si>
    <t xml:space="preserve">CASCA  DE PROTECTIE</t>
  </si>
  <si>
    <t xml:space="preserve">CEARCEAF</t>
  </si>
  <si>
    <t xml:space="preserve">CEARCEAF DE  PAT</t>
  </si>
  <si>
    <t xml:space="preserve">CENTURA LOMBARA</t>
  </si>
  <si>
    <t xml:space="preserve">CHEI RACORD</t>
  </si>
  <si>
    <t xml:space="preserve">CHESTIONAR IQ PANSS</t>
  </si>
  <si>
    <t xml:space="preserve">CIOCAN ROTOPERCUTOR HR2470</t>
  </si>
  <si>
    <t xml:space="preserve">CLESTE  DE UNGHII</t>
  </si>
  <si>
    <t xml:space="preserve">CRATITA DIN  INOX 50 L</t>
  </si>
  <si>
    <t xml:space="preserve">COSTUM MEDICAL</t>
  </si>
  <si>
    <t xml:space="preserve">COSTUM TIP SALOPETA</t>
  </si>
  <si>
    <t xml:space="preserve">COSURI NICHELATE</t>
  </si>
  <si>
    <t xml:space="preserve">CURATATOR DE LEGUME</t>
  </si>
  <si>
    <t xml:space="preserve">FATA DE PERNA 50/70 CM</t>
  </si>
  <si>
    <t xml:space="preserve">FISA REZUMATIVA FORMA HDI-HS</t>
  </si>
  <si>
    <t xml:space="preserve">FOAIE DE RASPUNS PENTRU KOHS</t>
  </si>
  <si>
    <t xml:space="preserve">FORMULAR DE RASPUNS PENTRU SCORARE MANUALA HDI-HS</t>
  </si>
  <si>
    <t xml:space="preserve">FORMULARUL ALBASTRU,VERSIUNE EXTINSA EV MMSE-2</t>
  </si>
  <si>
    <t xml:space="preserve">FORMULARUL ALBASTRU,VERSIUNE SCURTA BV-MMSE-2</t>
  </si>
  <si>
    <t xml:space="preserve">FORMULARUL ALBASTRU,VERSIUNE STANDARD SV-MMSE-2</t>
  </si>
  <si>
    <t xml:space="preserve">FORMULARUL DE SCORARE MANUALA PANSS</t>
  </si>
  <si>
    <t xml:space="preserve">FORMULARUL ROSU,VERSUS EXTINSA EV MMSE-2</t>
  </si>
  <si>
    <t xml:space="preserve">FORMULARUL ROSU,VERSUS SCURTA BV MMSE-2</t>
  </si>
  <si>
    <t xml:space="preserve">FORMULARUL ROSU,VERSUS STANDARD SV   MMSE-2</t>
  </si>
  <si>
    <t xml:space="preserve">FRIGIDER 320L</t>
  </si>
  <si>
    <t xml:space="preserve">GEANTA FRIGORIFICA</t>
  </si>
  <si>
    <t xml:space="preserve">GEANTA NOTEBOOK (LAPTOP)</t>
  </si>
  <si>
    <t xml:space="preserve">HAINA MATLASATA DE  IARNA</t>
  </si>
  <si>
    <t xml:space="preserve">HALAT 3/4 POLAR</t>
  </si>
  <si>
    <t xml:space="preserve">HALAT ALBASTRU</t>
  </si>
  <si>
    <t xml:space="preserve">HALAT SCURT CU MANECA LUNGA</t>
  </si>
  <si>
    <t xml:space="preserve">HALAT SCURT CU MANECA SCURTA</t>
  </si>
  <si>
    <t xml:space="preserve">HALAT ALB</t>
  </si>
  <si>
    <t xml:space="preserve">HIDRANT PORTATIV</t>
  </si>
  <si>
    <t xml:space="preserve">HUSA  DE PILOTA 160/210 CM</t>
  </si>
  <si>
    <t xml:space="preserve">HUSĂ PENTRU  PLIC</t>
  </si>
  <si>
    <t xml:space="preserve">INTERVIU SCI PANSS</t>
  </si>
  <si>
    <t xml:space="preserve">LAPTOOP-NOTEBOOK LENOVO</t>
  </si>
  <si>
    <t xml:space="preserve">MANER CU  MOP DIN  ALUMINIU</t>
  </si>
  <si>
    <t xml:space="preserve">MANUSI PENTRU POMPIERI</t>
  </si>
  <si>
    <t xml:space="preserve">MASCA  DE SUDURA</t>
  </si>
  <si>
    <t xml:space="preserve">MASCA  DE SUDURA CAP</t>
  </si>
  <si>
    <t xml:space="preserve">MASINA DE SPALAT</t>
  </si>
  <si>
    <t xml:space="preserve">MIJLOC DE LEGARE ELASTICA (FRANGHIE)</t>
  </si>
  <si>
    <t xml:space="preserve">MONITOR ACER 22INCH</t>
  </si>
  <si>
    <t xml:space="preserve">MONITOR LCD 19 PHIL</t>
  </si>
  <si>
    <t xml:space="preserve">MOTOPOMPA</t>
  </si>
  <si>
    <t xml:space="preserve">MULTIFUNCTIONALA LASER SAMSUNG</t>
  </si>
  <si>
    <t xml:space="preserve">MULTIFUNCTIONALA LEXMARK</t>
  </si>
  <si>
    <t xml:space="preserve">NOPTIERA GERMANIA</t>
  </si>
  <si>
    <t xml:space="preserve">NOPTIERĂ DIN METAL</t>
  </si>
  <si>
    <t xml:space="preserve">OALĂ DIN  INOX 40L</t>
  </si>
  <si>
    <t xml:space="preserve">PANTALON  DE SALOPETA DIN TERCOT</t>
  </si>
  <si>
    <t xml:space="preserve">PANTALONI MEDICALI</t>
  </si>
  <si>
    <t xml:space="preserve">PANTALONI PIJAMA + BLUZA </t>
  </si>
  <si>
    <t xml:space="preserve">PANTALONI DE PIJAMA</t>
  </si>
  <si>
    <t xml:space="preserve">PANTALONI  DE PIJAMA </t>
  </si>
  <si>
    <t xml:space="preserve">PANTOFI ALBI DE PROTECTIE</t>
  </si>
  <si>
    <t xml:space="preserve">PANTOFI DE PROTECTIE CU BOMBEU METALIC</t>
  </si>
  <si>
    <t xml:space="preserve">PANTOFI PENTRU PERSONALUL MEDICAL S2</t>
  </si>
  <si>
    <t xml:space="preserve">PC DUAL</t>
  </si>
  <si>
    <t xml:space="preserve">PELERINA DE PLOAIE CU GLUGA</t>
  </si>
  <si>
    <t xml:space="preserve">PIJAMA DE ADULTI BARBATI</t>
  </si>
  <si>
    <t xml:space="preserve">PIJAMA DE ADULTI FEMEI</t>
  </si>
  <si>
    <t xml:space="preserve">PIJAMADE ADULTI FEMEI</t>
  </si>
  <si>
    <t xml:space="preserve">PILOTA MATLASATA 150/200 CM</t>
  </si>
  <si>
    <t xml:space="preserve">POLIZOR UNGHII BOSCH</t>
  </si>
  <si>
    <t xml:space="preserve">PROSOP 50X90 CM</t>
  </si>
  <si>
    <t xml:space="preserve">PUBELĂ 240 L</t>
  </si>
  <si>
    <t xml:space="preserve">PUBELĂ DIN  PLASTIC</t>
  </si>
  <si>
    <t xml:space="preserve">ROLA FURTUN</t>
  </si>
  <si>
    <t xml:space="preserve">SABOTI</t>
  </si>
  <si>
    <t xml:space="preserve">SABOTI MEDICALI</t>
  </si>
  <si>
    <t xml:space="preserve">SALTEA DE PAT SPM BASIC</t>
  </si>
  <si>
    <t xml:space="preserve">SALTEA</t>
  </si>
  <si>
    <t xml:space="preserve">SECURE</t>
  </si>
  <si>
    <t xml:space="preserve">SISTEM CONTENTIE MEMBRE INFERIOARE</t>
  </si>
  <si>
    <t xml:space="preserve">SISTEM DE CALCUL</t>
  </si>
  <si>
    <t xml:space="preserve">SISTEM IMOBILIZARE BRATE</t>
  </si>
  <si>
    <t xml:space="preserve">SISTEM IMOBILIZARE PICIOARE</t>
  </si>
  <si>
    <t xml:space="preserve">SISTEM IMOBILIZARE STANDARD</t>
  </si>
  <si>
    <t xml:space="preserve">SORT DE  BUCATARIE</t>
  </si>
  <si>
    <t xml:space="preserve">SORT DE  SUDOR</t>
  </si>
  <si>
    <t xml:space="preserve">STETOSCOP</t>
  </si>
  <si>
    <t xml:space="preserve">TALPA MOP DUBLA  40 CM</t>
  </si>
  <si>
    <t xml:space="preserve">TAVA</t>
  </si>
  <si>
    <t xml:space="preserve">TAVA GN1/1 13L/10CM</t>
  </si>
  <si>
    <t xml:space="preserve">TEL DIN INOX 45 CM</t>
  </si>
  <si>
    <t xml:space="preserve">TELEFON</t>
  </si>
  <si>
    <t xml:space="preserve">TELEFON M/P IPHONE SE 16 GB</t>
  </si>
  <si>
    <t xml:space="preserve">TELEFUNKEN LED (TV)</t>
  </si>
  <si>
    <t xml:space="preserve">TENSIOMETRU OMRON M400</t>
  </si>
  <si>
    <t xml:space="preserve">TENSIOMETRU DE  PERETE</t>
  </si>
  <si>
    <t xml:space="preserve">TERMOMETRU DIGITAL CU INFRAROSU</t>
  </si>
  <si>
    <t xml:space="preserve">TRENING  DE BARBATI</t>
  </si>
  <si>
    <t xml:space="preserve">TRENING  DE FEMEI</t>
  </si>
  <si>
    <t xml:space="preserve">TRENING DE  FEMEI</t>
  </si>
  <si>
    <t xml:space="preserve">TV LCD 66</t>
  </si>
  <si>
    <t xml:space="preserve">VESTA CU GLUGA MATLASATA</t>
  </si>
  <si>
    <t xml:space="preserve">VESTA TERMOIZOLANTA MATLASATA</t>
  </si>
  <si>
    <t xml:space="preserve">VITRINA FRIGORIFICA ARCTIC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#####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28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4" width="14.41"/>
    <col collapsed="false" customWidth="true" hidden="false" outlineLevel="0" max="6" min="6" style="5" width="20.13"/>
  </cols>
  <sheetData>
    <row r="1" customFormat="false" ht="1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</row>
    <row r="4" customFormat="false" ht="19.5" hidden="false" customHeight="true" outlineLevel="0" collapsed="false">
      <c r="A4" s="6"/>
      <c r="B4" s="7"/>
      <c r="C4" s="8"/>
      <c r="D4" s="12"/>
      <c r="E4" s="13"/>
      <c r="F4" s="13"/>
      <c r="G4" s="10"/>
    </row>
    <row r="5" customFormat="false" ht="19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13.5" hidden="false" customHeight="true" outlineLevel="0" collapsed="false">
      <c r="A6" s="6"/>
      <c r="B6" s="7"/>
      <c r="C6" s="8"/>
      <c r="D6" s="12"/>
      <c r="E6" s="13"/>
      <c r="F6" s="13"/>
      <c r="G6" s="10"/>
    </row>
    <row r="7" customFormat="false" ht="37.5" hidden="false" customHeight="true" outlineLevel="0" collapsed="false">
      <c r="A7" s="11" t="s">
        <v>2</v>
      </c>
      <c r="B7" s="11"/>
      <c r="C7" s="11"/>
      <c r="D7" s="11"/>
      <c r="E7" s="11"/>
      <c r="F7" s="11"/>
      <c r="G7" s="10"/>
    </row>
    <row r="8" customFormat="false" ht="37.5" hidden="false" customHeight="true" outlineLevel="0" collapsed="false">
      <c r="A8" s="14"/>
      <c r="B8" s="14"/>
      <c r="C8" s="14"/>
      <c r="D8" s="14"/>
      <c r="E8" s="14"/>
      <c r="F8" s="14"/>
      <c r="G8" s="10"/>
    </row>
    <row r="9" s="20" customFormat="true" ht="40.9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0"/>
    </row>
    <row r="10" customFormat="false" ht="15" hidden="false" customHeight="true" outlineLevel="0" collapsed="false">
      <c r="A10" s="15"/>
      <c r="B10" s="16"/>
      <c r="C10" s="17"/>
      <c r="D10" s="18"/>
      <c r="E10" s="19"/>
      <c r="F10" s="19"/>
      <c r="G10" s="10"/>
    </row>
    <row r="11" customFormat="false" ht="18.75" hidden="false" customHeight="true" outlineLevel="0" collapsed="false">
      <c r="A11" s="21" t="n">
        <v>1</v>
      </c>
      <c r="B11" s="22" t="s">
        <v>9</v>
      </c>
      <c r="C11" s="23" t="n">
        <v>2020</v>
      </c>
      <c r="D11" s="24" t="n">
        <v>2</v>
      </c>
      <c r="E11" s="25" t="n">
        <v>459</v>
      </c>
      <c r="F11" s="26" t="n">
        <f aca="false">E11*D11</f>
        <v>918</v>
      </c>
      <c r="G11" s="10"/>
    </row>
    <row r="12" customFormat="false" ht="16.5" hidden="false" customHeight="true" outlineLevel="0" collapsed="false">
      <c r="A12" s="27" t="n">
        <v>2</v>
      </c>
      <c r="B12" s="28" t="s">
        <v>10</v>
      </c>
      <c r="C12" s="29" t="n">
        <v>2019</v>
      </c>
      <c r="D12" s="30" t="n">
        <v>2</v>
      </c>
      <c r="E12" s="31" t="n">
        <v>199</v>
      </c>
      <c r="F12" s="32" t="n">
        <f aca="false">E12*D12</f>
        <v>398</v>
      </c>
      <c r="G12" s="10"/>
    </row>
    <row r="13" customFormat="false" ht="15.75" hidden="false" customHeight="true" outlineLevel="0" collapsed="false">
      <c r="A13" s="27" t="n">
        <v>3</v>
      </c>
      <c r="B13" s="28" t="s">
        <v>11</v>
      </c>
      <c r="C13" s="29" t="n">
        <v>2012</v>
      </c>
      <c r="D13" s="30" t="n">
        <v>1</v>
      </c>
      <c r="E13" s="31" t="n">
        <v>189.99</v>
      </c>
      <c r="F13" s="32" t="n">
        <f aca="false">E13*D13</f>
        <v>189.99</v>
      </c>
      <c r="G13" s="10"/>
    </row>
    <row r="14" customFormat="false" ht="18.75" hidden="false" customHeight="true" outlineLevel="0" collapsed="false">
      <c r="A14" s="27" t="n">
        <v>4</v>
      </c>
      <c r="B14" s="28" t="s">
        <v>12</v>
      </c>
      <c r="C14" s="29" t="n">
        <v>2018</v>
      </c>
      <c r="D14" s="30" t="n">
        <v>1</v>
      </c>
      <c r="E14" s="31" t="n">
        <v>232.19</v>
      </c>
      <c r="F14" s="32" t="n">
        <f aca="false">E14*D14</f>
        <v>232.19</v>
      </c>
      <c r="G14" s="10"/>
    </row>
    <row r="15" customFormat="false" ht="17.25" hidden="false" customHeight="true" outlineLevel="0" collapsed="false">
      <c r="A15" s="27" t="n">
        <v>5</v>
      </c>
      <c r="B15" s="28" t="s">
        <v>13</v>
      </c>
      <c r="C15" s="29" t="n">
        <v>2015</v>
      </c>
      <c r="D15" s="30" t="n">
        <v>1</v>
      </c>
      <c r="E15" s="31" t="n">
        <v>67.99</v>
      </c>
      <c r="F15" s="32" t="n">
        <f aca="false">E15*D15</f>
        <v>67.99</v>
      </c>
      <c r="G15" s="10"/>
    </row>
    <row r="16" customFormat="false" ht="18" hidden="false" customHeight="false" outlineLevel="0" collapsed="false">
      <c r="A16" s="27" t="n">
        <v>6</v>
      </c>
      <c r="B16" s="28" t="s">
        <v>14</v>
      </c>
      <c r="C16" s="29" t="n">
        <v>2013</v>
      </c>
      <c r="D16" s="30" t="n">
        <v>6</v>
      </c>
      <c r="E16" s="31" t="n">
        <v>83.08</v>
      </c>
      <c r="F16" s="32" t="n">
        <f aca="false">E16*D16</f>
        <v>498.48</v>
      </c>
      <c r="G16" s="10"/>
    </row>
    <row r="17" customFormat="false" ht="18" hidden="false" customHeight="false" outlineLevel="0" collapsed="false">
      <c r="A17" s="27" t="n">
        <v>7</v>
      </c>
      <c r="B17" s="28" t="s">
        <v>15</v>
      </c>
      <c r="C17" s="29" t="n">
        <v>2013</v>
      </c>
      <c r="D17" s="30" t="n">
        <v>1</v>
      </c>
      <c r="E17" s="31" t="n">
        <v>52.5</v>
      </c>
      <c r="F17" s="32" t="n">
        <f aca="false">E17*D17</f>
        <v>52.5</v>
      </c>
      <c r="G17" s="10"/>
    </row>
    <row r="18" customFormat="false" ht="18" hidden="false" customHeight="false" outlineLevel="0" collapsed="false">
      <c r="A18" s="27" t="n">
        <v>8</v>
      </c>
      <c r="B18" s="28" t="s">
        <v>16</v>
      </c>
      <c r="C18" s="29" t="n">
        <v>2012</v>
      </c>
      <c r="D18" s="30" t="n">
        <v>4</v>
      </c>
      <c r="E18" s="31" t="n">
        <v>104.16</v>
      </c>
      <c r="F18" s="32" t="n">
        <f aca="false">E18*D18</f>
        <v>416.64</v>
      </c>
      <c r="G18" s="10"/>
    </row>
    <row r="19" customFormat="false" ht="18" hidden="false" customHeight="false" outlineLevel="0" collapsed="false">
      <c r="A19" s="27" t="n">
        <v>9</v>
      </c>
      <c r="B19" s="28" t="s">
        <v>17</v>
      </c>
      <c r="C19" s="29" t="n">
        <v>2005</v>
      </c>
      <c r="D19" s="30" t="n">
        <v>4</v>
      </c>
      <c r="E19" s="31" t="n">
        <v>145.18</v>
      </c>
      <c r="F19" s="32" t="n">
        <f aca="false">E19*D19</f>
        <v>580.72</v>
      </c>
      <c r="G19" s="10"/>
    </row>
    <row r="20" customFormat="false" ht="18" hidden="false" customHeight="false" outlineLevel="0" collapsed="false">
      <c r="A20" s="27" t="n">
        <v>10</v>
      </c>
      <c r="B20" s="28" t="s">
        <v>17</v>
      </c>
      <c r="C20" s="29" t="n">
        <v>2005</v>
      </c>
      <c r="D20" s="30" t="n">
        <v>10</v>
      </c>
      <c r="E20" s="31" t="n">
        <v>297.6</v>
      </c>
      <c r="F20" s="32" t="n">
        <f aca="false">E20*D20</f>
        <v>2976</v>
      </c>
      <c r="G20" s="10"/>
    </row>
    <row r="21" customFormat="false" ht="18" hidden="false" customHeight="false" outlineLevel="0" collapsed="false">
      <c r="A21" s="27" t="n">
        <v>11</v>
      </c>
      <c r="B21" s="28" t="s">
        <v>18</v>
      </c>
      <c r="C21" s="29" t="n">
        <v>2005</v>
      </c>
      <c r="D21" s="30" t="n">
        <v>1</v>
      </c>
      <c r="E21" s="31" t="n">
        <v>100.02</v>
      </c>
      <c r="F21" s="32" t="n">
        <f aca="false">E21*D21</f>
        <v>100.02</v>
      </c>
      <c r="G21" s="10"/>
    </row>
    <row r="22" customFormat="false" ht="18" hidden="false" customHeight="false" outlineLevel="0" collapsed="false">
      <c r="A22" s="27" t="n">
        <v>12</v>
      </c>
      <c r="B22" s="28" t="s">
        <v>19</v>
      </c>
      <c r="C22" s="29" t="n">
        <v>2005</v>
      </c>
      <c r="D22" s="30" t="n">
        <v>2</v>
      </c>
      <c r="E22" s="31" t="n">
        <v>98</v>
      </c>
      <c r="F22" s="32" t="n">
        <f aca="false">E22*D22</f>
        <v>196</v>
      </c>
      <c r="G22" s="10"/>
    </row>
    <row r="23" customFormat="false" ht="18" hidden="false" customHeight="false" outlineLevel="0" collapsed="false">
      <c r="A23" s="27" t="n">
        <v>13</v>
      </c>
      <c r="B23" s="28" t="s">
        <v>20</v>
      </c>
      <c r="C23" s="29" t="n">
        <v>2013</v>
      </c>
      <c r="D23" s="30" t="n">
        <v>2</v>
      </c>
      <c r="E23" s="31" t="n">
        <v>45</v>
      </c>
      <c r="F23" s="32" t="n">
        <f aca="false">E23*D23</f>
        <v>90</v>
      </c>
      <c r="G23" s="10"/>
    </row>
    <row r="24" customFormat="false" ht="18" hidden="false" customHeight="false" outlineLevel="0" collapsed="false">
      <c r="A24" s="27" t="n">
        <v>14</v>
      </c>
      <c r="B24" s="28" t="s">
        <v>21</v>
      </c>
      <c r="C24" s="29" t="n">
        <v>2013</v>
      </c>
      <c r="D24" s="30" t="n">
        <v>1</v>
      </c>
      <c r="E24" s="31" t="n">
        <v>220.72</v>
      </c>
      <c r="F24" s="32" t="n">
        <f aca="false">E24*D24</f>
        <v>220.72</v>
      </c>
      <c r="G24" s="10"/>
    </row>
    <row r="25" customFormat="false" ht="18" hidden="false" customHeight="false" outlineLevel="0" collapsed="false">
      <c r="A25" s="27" t="n">
        <v>15</v>
      </c>
      <c r="B25" s="28" t="s">
        <v>22</v>
      </c>
      <c r="C25" s="29" t="n">
        <v>2013</v>
      </c>
      <c r="D25" s="30" t="n">
        <v>4</v>
      </c>
      <c r="E25" s="31" t="n">
        <v>19.32</v>
      </c>
      <c r="F25" s="32" t="n">
        <f aca="false">E25*D25</f>
        <v>77.28</v>
      </c>
      <c r="G25" s="10"/>
    </row>
    <row r="26" customFormat="false" ht="18" hidden="false" customHeight="false" outlineLevel="0" collapsed="false">
      <c r="A26" s="27" t="n">
        <v>16</v>
      </c>
      <c r="B26" s="28" t="s">
        <v>23</v>
      </c>
      <c r="C26" s="29" t="n">
        <v>2012</v>
      </c>
      <c r="D26" s="30" t="n">
        <v>2</v>
      </c>
      <c r="E26" s="31" t="n">
        <v>11.16</v>
      </c>
      <c r="F26" s="32" t="n">
        <f aca="false">E26*D26</f>
        <v>22.32</v>
      </c>
      <c r="G26" s="10"/>
    </row>
    <row r="27" customFormat="false" ht="18" hidden="false" customHeight="false" outlineLevel="0" collapsed="false">
      <c r="A27" s="27" t="n">
        <v>17</v>
      </c>
      <c r="B27" s="28" t="s">
        <v>24</v>
      </c>
      <c r="C27" s="29" t="n">
        <v>2011</v>
      </c>
      <c r="D27" s="30" t="n">
        <v>2</v>
      </c>
      <c r="E27" s="31" t="n">
        <v>47.86</v>
      </c>
      <c r="F27" s="32" t="n">
        <f aca="false">E27*D27</f>
        <v>95.72</v>
      </c>
      <c r="G27" s="10"/>
    </row>
    <row r="28" customFormat="false" ht="18" hidden="false" customHeight="false" outlineLevel="0" collapsed="false">
      <c r="A28" s="27" t="n">
        <v>18</v>
      </c>
      <c r="B28" s="28" t="s">
        <v>25</v>
      </c>
      <c r="C28" s="29" t="n">
        <v>2012</v>
      </c>
      <c r="D28" s="30" t="n">
        <v>150</v>
      </c>
      <c r="E28" s="31" t="n">
        <v>12</v>
      </c>
      <c r="F28" s="32" t="n">
        <f aca="false">E28*D28</f>
        <v>1800</v>
      </c>
      <c r="G28" s="10"/>
    </row>
    <row r="29" customFormat="false" ht="18" hidden="false" customHeight="false" outlineLevel="0" collapsed="false">
      <c r="A29" s="27" t="n">
        <v>19</v>
      </c>
      <c r="B29" s="28" t="s">
        <v>26</v>
      </c>
      <c r="C29" s="29" t="n">
        <v>2005</v>
      </c>
      <c r="D29" s="30" t="n">
        <v>1</v>
      </c>
      <c r="E29" s="31" t="n">
        <v>28.33</v>
      </c>
      <c r="F29" s="32" t="n">
        <f aca="false">E29*D29</f>
        <v>28.33</v>
      </c>
      <c r="G29" s="10"/>
    </row>
    <row r="30" customFormat="false" ht="18" hidden="false" customHeight="false" outlineLevel="0" collapsed="false">
      <c r="A30" s="27" t="n">
        <v>20</v>
      </c>
      <c r="B30" s="28" t="s">
        <v>27</v>
      </c>
      <c r="C30" s="29" t="n">
        <v>2015</v>
      </c>
      <c r="D30" s="30" t="n">
        <v>1</v>
      </c>
      <c r="E30" s="31" t="n">
        <v>106.22</v>
      </c>
      <c r="F30" s="32" t="n">
        <f aca="false">E30*D30</f>
        <v>106.22</v>
      </c>
      <c r="G30" s="10"/>
    </row>
    <row r="31" customFormat="false" ht="18" hidden="false" customHeight="false" outlineLevel="0" collapsed="false">
      <c r="A31" s="27" t="n">
        <v>21</v>
      </c>
      <c r="B31" s="28" t="s">
        <v>28</v>
      </c>
      <c r="C31" s="29" t="n">
        <v>2005</v>
      </c>
      <c r="D31" s="30" t="n">
        <v>1</v>
      </c>
      <c r="E31" s="31" t="n">
        <v>18.92</v>
      </c>
      <c r="F31" s="32" t="n">
        <f aca="false">E31*D31</f>
        <v>18.92</v>
      </c>
      <c r="G31" s="10"/>
    </row>
    <row r="32" customFormat="false" ht="18" hidden="false" customHeight="false" outlineLevel="0" collapsed="false">
      <c r="A32" s="27" t="n">
        <v>22</v>
      </c>
      <c r="B32" s="28" t="s">
        <v>29</v>
      </c>
      <c r="C32" s="29" t="n">
        <v>2019</v>
      </c>
      <c r="D32" s="30" t="n">
        <v>1</v>
      </c>
      <c r="E32" s="31" t="n">
        <v>226.7</v>
      </c>
      <c r="F32" s="32" t="n">
        <f aca="false">E32*D32</f>
        <v>226.7</v>
      </c>
      <c r="G32" s="10"/>
    </row>
    <row r="33" customFormat="false" ht="18" hidden="false" customHeight="false" outlineLevel="0" collapsed="false">
      <c r="A33" s="27" t="n">
        <v>23</v>
      </c>
      <c r="B33" s="28" t="s">
        <v>30</v>
      </c>
      <c r="C33" s="29" t="n">
        <v>2005</v>
      </c>
      <c r="D33" s="30" t="n">
        <v>1</v>
      </c>
      <c r="E33" s="31" t="n">
        <v>10.4</v>
      </c>
      <c r="F33" s="32" t="n">
        <f aca="false">E33*D33</f>
        <v>10.4</v>
      </c>
      <c r="G33" s="10"/>
    </row>
    <row r="34" customFormat="false" ht="18" hidden="false" customHeight="false" outlineLevel="0" collapsed="false">
      <c r="A34" s="27" t="n">
        <v>24</v>
      </c>
      <c r="B34" s="28" t="s">
        <v>31</v>
      </c>
      <c r="C34" s="29" t="n">
        <v>2005</v>
      </c>
      <c r="D34" s="30" t="n">
        <v>53</v>
      </c>
      <c r="E34" s="31" t="n">
        <v>24.8</v>
      </c>
      <c r="F34" s="32" t="n">
        <f aca="false">E34*D34</f>
        <v>1314.4</v>
      </c>
      <c r="G34" s="10"/>
    </row>
    <row r="35" customFormat="false" ht="18" hidden="false" customHeight="false" outlineLevel="0" collapsed="false">
      <c r="A35" s="27" t="n">
        <v>25</v>
      </c>
      <c r="B35" s="28" t="s">
        <v>32</v>
      </c>
      <c r="C35" s="29" t="n">
        <v>2012</v>
      </c>
      <c r="D35" s="30" t="n">
        <v>33</v>
      </c>
      <c r="E35" s="31" t="n">
        <v>29.74</v>
      </c>
      <c r="F35" s="32" t="n">
        <f aca="false">E35*D35</f>
        <v>981.42</v>
      </c>
      <c r="G35" s="10"/>
    </row>
    <row r="36" customFormat="false" ht="18" hidden="false" customHeight="false" outlineLevel="0" collapsed="false">
      <c r="A36" s="27" t="n">
        <v>26</v>
      </c>
      <c r="B36" s="28" t="s">
        <v>32</v>
      </c>
      <c r="C36" s="29" t="n">
        <v>2012</v>
      </c>
      <c r="D36" s="30" t="n">
        <v>179</v>
      </c>
      <c r="E36" s="31" t="n">
        <v>5</v>
      </c>
      <c r="F36" s="32" t="n">
        <f aca="false">E36*D36</f>
        <v>895</v>
      </c>
      <c r="G36" s="10"/>
    </row>
    <row r="37" customFormat="false" ht="18" hidden="false" customHeight="false" outlineLevel="0" collapsed="false">
      <c r="A37" s="27" t="n">
        <v>27</v>
      </c>
      <c r="B37" s="28" t="s">
        <v>33</v>
      </c>
      <c r="C37" s="29" t="n">
        <v>2012</v>
      </c>
      <c r="D37" s="30" t="n">
        <v>3</v>
      </c>
      <c r="E37" s="31" t="n">
        <v>93.68</v>
      </c>
      <c r="F37" s="32" t="n">
        <f aca="false">E37*D37</f>
        <v>281.04</v>
      </c>
      <c r="G37" s="10"/>
    </row>
    <row r="38" customFormat="false" ht="18" hidden="false" customHeight="false" outlineLevel="0" collapsed="false">
      <c r="A38" s="27" t="n">
        <v>28</v>
      </c>
      <c r="B38" s="28" t="s">
        <v>34</v>
      </c>
      <c r="C38" s="29" t="n">
        <v>2005</v>
      </c>
      <c r="D38" s="30" t="n">
        <v>2</v>
      </c>
      <c r="E38" s="31" t="n">
        <v>7.3</v>
      </c>
      <c r="F38" s="32" t="n">
        <f aca="false">E38*D38</f>
        <v>14.6</v>
      </c>
      <c r="G38" s="10"/>
    </row>
    <row r="39" customFormat="false" ht="18" hidden="false" customHeight="false" outlineLevel="0" collapsed="false">
      <c r="A39" s="27" t="n">
        <v>29</v>
      </c>
      <c r="B39" s="28" t="s">
        <v>35</v>
      </c>
      <c r="C39" s="29" t="n">
        <v>2013</v>
      </c>
      <c r="D39" s="30" t="n">
        <v>9</v>
      </c>
      <c r="E39" s="31" t="n">
        <v>20.42</v>
      </c>
      <c r="F39" s="32" t="n">
        <f aca="false">E39*D39</f>
        <v>183.78</v>
      </c>
      <c r="G39" s="10"/>
    </row>
    <row r="40" customFormat="false" ht="18" hidden="false" customHeight="false" outlineLevel="0" collapsed="false">
      <c r="A40" s="27" t="n">
        <v>30</v>
      </c>
      <c r="B40" s="28" t="s">
        <v>36</v>
      </c>
      <c r="C40" s="29" t="n">
        <v>2012</v>
      </c>
      <c r="D40" s="30" t="n">
        <v>1</v>
      </c>
      <c r="E40" s="31" t="n">
        <v>779.96</v>
      </c>
      <c r="F40" s="32" t="n">
        <f aca="false">E40*D40</f>
        <v>779.96</v>
      </c>
      <c r="G40" s="10"/>
    </row>
    <row r="41" customFormat="false" ht="18" hidden="false" customHeight="false" outlineLevel="0" collapsed="false">
      <c r="A41" s="27" t="n">
        <v>31</v>
      </c>
      <c r="B41" s="28" t="s">
        <v>37</v>
      </c>
      <c r="C41" s="29" t="n">
        <v>2011</v>
      </c>
      <c r="D41" s="30" t="n">
        <v>2</v>
      </c>
      <c r="E41" s="31" t="n">
        <v>69.02</v>
      </c>
      <c r="F41" s="32" t="n">
        <f aca="false">E41*D41</f>
        <v>138.04</v>
      </c>
      <c r="G41" s="10"/>
    </row>
    <row r="42" customFormat="false" ht="18" hidden="false" customHeight="false" outlineLevel="0" collapsed="false">
      <c r="A42" s="27" t="n">
        <v>32</v>
      </c>
      <c r="B42" s="28" t="s">
        <v>38</v>
      </c>
      <c r="C42" s="29" t="n">
        <v>2009</v>
      </c>
      <c r="D42" s="30" t="n">
        <v>1</v>
      </c>
      <c r="E42" s="31" t="n">
        <v>310</v>
      </c>
      <c r="F42" s="32" t="n">
        <f aca="false">E42*D42</f>
        <v>310</v>
      </c>
      <c r="G42" s="10"/>
    </row>
    <row r="43" customFormat="false" ht="18" hidden="false" customHeight="false" outlineLevel="0" collapsed="false">
      <c r="A43" s="27" t="n">
        <v>33</v>
      </c>
      <c r="B43" s="28" t="s">
        <v>39</v>
      </c>
      <c r="C43" s="29" t="n">
        <v>2012</v>
      </c>
      <c r="D43" s="30" t="n">
        <v>3</v>
      </c>
      <c r="E43" s="31" t="n">
        <v>85</v>
      </c>
      <c r="F43" s="32" t="n">
        <f aca="false">E43*D43</f>
        <v>255</v>
      </c>
      <c r="G43" s="10"/>
    </row>
    <row r="44" customFormat="false" ht="18" hidden="false" customHeight="false" outlineLevel="0" collapsed="false">
      <c r="A44" s="27" t="n">
        <v>34</v>
      </c>
      <c r="B44" s="28" t="s">
        <v>40</v>
      </c>
      <c r="C44" s="29" t="n">
        <v>2005</v>
      </c>
      <c r="D44" s="30" t="n">
        <v>5</v>
      </c>
      <c r="E44" s="31" t="n">
        <v>72</v>
      </c>
      <c r="F44" s="32" t="n">
        <f aca="false">E44*D44</f>
        <v>360</v>
      </c>
      <c r="G44" s="10"/>
    </row>
    <row r="45" customFormat="false" ht="18" hidden="false" customHeight="false" outlineLevel="0" collapsed="false">
      <c r="A45" s="27" t="n">
        <v>35</v>
      </c>
      <c r="B45" s="28" t="s">
        <v>41</v>
      </c>
      <c r="C45" s="29" t="n">
        <v>2005</v>
      </c>
      <c r="D45" s="30" t="n">
        <v>1</v>
      </c>
      <c r="E45" s="31" t="n">
        <v>0.05</v>
      </c>
      <c r="F45" s="32" t="n">
        <f aca="false">E45*D45</f>
        <v>0.05</v>
      </c>
      <c r="G45" s="10"/>
    </row>
    <row r="46" customFormat="false" ht="18" hidden="false" customHeight="false" outlineLevel="0" collapsed="false">
      <c r="A46" s="27" t="n">
        <v>36</v>
      </c>
      <c r="B46" s="28" t="s">
        <v>42</v>
      </c>
      <c r="C46" s="29" t="n">
        <v>2011</v>
      </c>
      <c r="D46" s="30" t="n">
        <v>1</v>
      </c>
      <c r="E46" s="31" t="n">
        <v>12.11</v>
      </c>
      <c r="F46" s="32" t="n">
        <f aca="false">E46*D46</f>
        <v>12.11</v>
      </c>
      <c r="G46" s="10"/>
    </row>
    <row r="47" customFormat="false" ht="18" hidden="false" customHeight="false" outlineLevel="0" collapsed="false">
      <c r="A47" s="27" t="n">
        <v>37</v>
      </c>
      <c r="B47" s="28" t="s">
        <v>43</v>
      </c>
      <c r="C47" s="29" t="n">
        <v>2005</v>
      </c>
      <c r="D47" s="30" t="n">
        <v>73</v>
      </c>
      <c r="E47" s="31" t="n">
        <v>5.94</v>
      </c>
      <c r="F47" s="32" t="n">
        <f aca="false">E47*D47</f>
        <v>433.62</v>
      </c>
      <c r="G47" s="10"/>
    </row>
    <row r="48" customFormat="false" ht="18" hidden="false" customHeight="false" outlineLevel="0" collapsed="false">
      <c r="A48" s="27" t="n">
        <v>38</v>
      </c>
      <c r="B48" s="28" t="s">
        <v>44</v>
      </c>
      <c r="C48" s="29" t="n">
        <v>2013</v>
      </c>
      <c r="D48" s="30" t="n">
        <v>9</v>
      </c>
      <c r="E48" s="31" t="n">
        <v>6.95</v>
      </c>
      <c r="F48" s="32" t="n">
        <f aca="false">E48*D48</f>
        <v>62.55</v>
      </c>
      <c r="G48" s="10"/>
    </row>
    <row r="49" customFormat="false" ht="18" hidden="false" customHeight="false" outlineLevel="0" collapsed="false">
      <c r="A49" s="27" t="n">
        <v>39</v>
      </c>
      <c r="B49" s="28" t="s">
        <v>45</v>
      </c>
      <c r="C49" s="29" t="n">
        <v>2013</v>
      </c>
      <c r="D49" s="30" t="n">
        <v>9</v>
      </c>
      <c r="E49" s="31" t="n">
        <v>7.45</v>
      </c>
      <c r="F49" s="32" t="n">
        <f aca="false">E49*D49</f>
        <v>67.05</v>
      </c>
      <c r="G49" s="10"/>
    </row>
    <row r="50" customFormat="false" ht="36" hidden="false" customHeight="false" outlineLevel="0" collapsed="false">
      <c r="A50" s="27" t="n">
        <v>40</v>
      </c>
      <c r="B50" s="28" t="s">
        <v>46</v>
      </c>
      <c r="C50" s="29" t="n">
        <v>2013</v>
      </c>
      <c r="D50" s="30" t="n">
        <v>18</v>
      </c>
      <c r="E50" s="31" t="n">
        <v>12.7</v>
      </c>
      <c r="F50" s="32" t="n">
        <f aca="false">E50*D50</f>
        <v>228.6</v>
      </c>
      <c r="G50" s="10"/>
    </row>
    <row r="51" customFormat="false" ht="36" hidden="false" customHeight="false" outlineLevel="0" collapsed="false">
      <c r="A51" s="27" t="n">
        <v>41</v>
      </c>
      <c r="B51" s="28" t="s">
        <v>47</v>
      </c>
      <c r="C51" s="29" t="n">
        <v>2013</v>
      </c>
      <c r="D51" s="30" t="n">
        <v>29</v>
      </c>
      <c r="E51" s="31" t="n">
        <v>8.28</v>
      </c>
      <c r="F51" s="32" t="n">
        <f aca="false">E51*D51</f>
        <v>240.12</v>
      </c>
      <c r="G51" s="10"/>
    </row>
    <row r="52" customFormat="false" ht="36" hidden="false" customHeight="false" outlineLevel="0" collapsed="false">
      <c r="A52" s="27" t="n">
        <v>42</v>
      </c>
      <c r="B52" s="28" t="s">
        <v>48</v>
      </c>
      <c r="C52" s="29" t="n">
        <v>2013</v>
      </c>
      <c r="D52" s="30" t="n">
        <v>29</v>
      </c>
      <c r="E52" s="31" t="n">
        <v>2.48</v>
      </c>
      <c r="F52" s="32" t="n">
        <f aca="false">E52*D52</f>
        <v>71.92</v>
      </c>
      <c r="G52" s="10"/>
    </row>
    <row r="53" customFormat="false" ht="36" hidden="false" customHeight="false" outlineLevel="0" collapsed="false">
      <c r="A53" s="27" t="n">
        <v>43</v>
      </c>
      <c r="B53" s="28" t="s">
        <v>49</v>
      </c>
      <c r="C53" s="29" t="n">
        <v>2013</v>
      </c>
      <c r="D53" s="30" t="n">
        <v>29</v>
      </c>
      <c r="E53" s="31" t="n">
        <v>5.52</v>
      </c>
      <c r="F53" s="32" t="n">
        <f aca="false">E53*D53</f>
        <v>160.08</v>
      </c>
      <c r="G53" s="10"/>
    </row>
    <row r="54" customFormat="false" ht="36" hidden="false" customHeight="false" outlineLevel="0" collapsed="false">
      <c r="A54" s="27" t="n">
        <v>44</v>
      </c>
      <c r="B54" s="28" t="s">
        <v>50</v>
      </c>
      <c r="C54" s="29" t="n">
        <v>2013</v>
      </c>
      <c r="D54" s="30" t="n">
        <v>9</v>
      </c>
      <c r="E54" s="31" t="n">
        <v>8.83</v>
      </c>
      <c r="F54" s="32" t="n">
        <f aca="false">E54*D54</f>
        <v>79.47</v>
      </c>
      <c r="G54" s="10"/>
    </row>
    <row r="55" customFormat="false" ht="36" hidden="false" customHeight="false" outlineLevel="0" collapsed="false">
      <c r="A55" s="27" t="n">
        <v>45</v>
      </c>
      <c r="B55" s="28" t="s">
        <v>51</v>
      </c>
      <c r="C55" s="29" t="n">
        <v>2013</v>
      </c>
      <c r="D55" s="30" t="n">
        <v>30</v>
      </c>
      <c r="E55" s="31" t="n">
        <v>8.28</v>
      </c>
      <c r="F55" s="32" t="n">
        <f aca="false">E55*D55</f>
        <v>248.4</v>
      </c>
      <c r="G55" s="10"/>
    </row>
    <row r="56" customFormat="false" ht="36" hidden="false" customHeight="false" outlineLevel="0" collapsed="false">
      <c r="A56" s="27" t="n">
        <v>46</v>
      </c>
      <c r="B56" s="28" t="s">
        <v>52</v>
      </c>
      <c r="C56" s="29" t="n">
        <v>2013</v>
      </c>
      <c r="D56" s="30" t="n">
        <v>29</v>
      </c>
      <c r="E56" s="31" t="n">
        <v>2.48</v>
      </c>
      <c r="F56" s="32" t="n">
        <f aca="false">E56*D56</f>
        <v>71.92</v>
      </c>
      <c r="G56" s="10"/>
    </row>
    <row r="57" customFormat="false" ht="30.75" hidden="false" customHeight="true" outlineLevel="0" collapsed="false">
      <c r="A57" s="27" t="n">
        <v>47</v>
      </c>
      <c r="B57" s="28" t="s">
        <v>53</v>
      </c>
      <c r="C57" s="29" t="n">
        <v>2013</v>
      </c>
      <c r="D57" s="30" t="n">
        <v>29</v>
      </c>
      <c r="E57" s="31" t="n">
        <v>5.52</v>
      </c>
      <c r="F57" s="32" t="n">
        <f aca="false">E57*D57</f>
        <v>160.08</v>
      </c>
      <c r="G57" s="10"/>
    </row>
    <row r="58" customFormat="false" ht="18" hidden="false" customHeight="false" outlineLevel="0" collapsed="false">
      <c r="A58" s="27" t="n">
        <v>48</v>
      </c>
      <c r="B58" s="28" t="s">
        <v>54</v>
      </c>
      <c r="C58" s="29" t="n">
        <v>2005</v>
      </c>
      <c r="D58" s="30" t="n">
        <v>1</v>
      </c>
      <c r="E58" s="31" t="n">
        <v>1428</v>
      </c>
      <c r="F58" s="32" t="n">
        <f aca="false">E58*D58</f>
        <v>1428</v>
      </c>
      <c r="G58" s="10"/>
    </row>
    <row r="59" customFormat="false" ht="18" hidden="false" customHeight="false" outlineLevel="0" collapsed="false">
      <c r="A59" s="27" t="n">
        <v>49</v>
      </c>
      <c r="B59" s="28" t="s">
        <v>55</v>
      </c>
      <c r="C59" s="29" t="n">
        <v>2020</v>
      </c>
      <c r="D59" s="30" t="n">
        <v>3</v>
      </c>
      <c r="E59" s="31" t="n">
        <v>50.49</v>
      </c>
      <c r="F59" s="32" t="n">
        <f aca="false">E59*D59</f>
        <v>151.47</v>
      </c>
      <c r="G59" s="10"/>
    </row>
    <row r="60" customFormat="false" ht="18" hidden="false" customHeight="false" outlineLevel="0" collapsed="false">
      <c r="A60" s="27" t="n">
        <v>50</v>
      </c>
      <c r="B60" s="28" t="s">
        <v>56</v>
      </c>
      <c r="C60" s="29" t="n">
        <v>2013</v>
      </c>
      <c r="D60" s="30" t="n">
        <v>1</v>
      </c>
      <c r="E60" s="31" t="n">
        <v>179.99</v>
      </c>
      <c r="F60" s="32" t="n">
        <f aca="false">E60*D60</f>
        <v>179.99</v>
      </c>
      <c r="G60" s="10"/>
    </row>
    <row r="61" customFormat="false" ht="18" hidden="false" customHeight="false" outlineLevel="0" collapsed="false">
      <c r="A61" s="27" t="n">
        <v>51</v>
      </c>
      <c r="B61" s="28" t="s">
        <v>57</v>
      </c>
      <c r="C61" s="29" t="n">
        <v>2012</v>
      </c>
      <c r="D61" s="30" t="n">
        <v>2</v>
      </c>
      <c r="E61" s="31" t="n">
        <v>147.68</v>
      </c>
      <c r="F61" s="32" t="n">
        <f aca="false">E61*D61</f>
        <v>295.36</v>
      </c>
      <c r="G61" s="10"/>
    </row>
    <row r="62" customFormat="false" ht="18" hidden="false" customHeight="false" outlineLevel="0" collapsed="false">
      <c r="A62" s="27" t="n">
        <v>52</v>
      </c>
      <c r="B62" s="28" t="s">
        <v>58</v>
      </c>
      <c r="C62" s="29" t="n">
        <v>2016</v>
      </c>
      <c r="D62" s="30" t="n">
        <v>22</v>
      </c>
      <c r="E62" s="31" t="n">
        <v>66</v>
      </c>
      <c r="F62" s="32" t="n">
        <f aca="false">E62*D62</f>
        <v>1452</v>
      </c>
      <c r="G62" s="10"/>
    </row>
    <row r="63" customFormat="false" ht="18" hidden="false" customHeight="false" outlineLevel="0" collapsed="false">
      <c r="A63" s="27" t="n">
        <v>53</v>
      </c>
      <c r="B63" s="28" t="s">
        <v>58</v>
      </c>
      <c r="C63" s="29" t="n">
        <v>2016</v>
      </c>
      <c r="D63" s="30" t="n">
        <v>7</v>
      </c>
      <c r="E63" s="31" t="n">
        <v>59.5</v>
      </c>
      <c r="F63" s="32" t="n">
        <f aca="false">E63*D63</f>
        <v>416.5</v>
      </c>
      <c r="G63" s="10"/>
    </row>
    <row r="64" customFormat="false" ht="18" hidden="false" customHeight="false" outlineLevel="0" collapsed="false">
      <c r="A64" s="27" t="n">
        <v>54</v>
      </c>
      <c r="B64" s="28" t="s">
        <v>58</v>
      </c>
      <c r="C64" s="29" t="n">
        <v>2016</v>
      </c>
      <c r="D64" s="30" t="n">
        <v>10</v>
      </c>
      <c r="E64" s="31" t="n">
        <v>69</v>
      </c>
      <c r="F64" s="32" t="n">
        <f aca="false">E64*D64</f>
        <v>690</v>
      </c>
      <c r="G64" s="10"/>
    </row>
    <row r="65" customFormat="false" ht="18" hidden="false" customHeight="false" outlineLevel="0" collapsed="false">
      <c r="A65" s="27" t="n">
        <v>55</v>
      </c>
      <c r="B65" s="28" t="s">
        <v>59</v>
      </c>
      <c r="C65" s="29" t="n">
        <v>2005</v>
      </c>
      <c r="D65" s="30" t="n">
        <v>3</v>
      </c>
      <c r="E65" s="31" t="n">
        <v>93</v>
      </c>
      <c r="F65" s="32" t="n">
        <f aca="false">E65*D65</f>
        <v>279</v>
      </c>
      <c r="G65" s="10"/>
    </row>
    <row r="66" customFormat="false" ht="18" hidden="false" customHeight="false" outlineLevel="0" collapsed="false">
      <c r="A66" s="27" t="n">
        <v>56</v>
      </c>
      <c r="B66" s="28" t="s">
        <v>60</v>
      </c>
      <c r="C66" s="29" t="n">
        <v>2016</v>
      </c>
      <c r="D66" s="30" t="n">
        <v>18</v>
      </c>
      <c r="E66" s="31" t="n">
        <v>76.8</v>
      </c>
      <c r="F66" s="32" t="n">
        <f aca="false">E66*D66</f>
        <v>1382.4</v>
      </c>
      <c r="G66" s="10"/>
    </row>
    <row r="67" customFormat="false" ht="18" hidden="false" customHeight="false" outlineLevel="0" collapsed="false">
      <c r="A67" s="27" t="n">
        <v>57</v>
      </c>
      <c r="B67" s="28" t="s">
        <v>61</v>
      </c>
      <c r="C67" s="29" t="n">
        <v>2016</v>
      </c>
      <c r="D67" s="30" t="n">
        <v>19</v>
      </c>
      <c r="E67" s="31" t="n">
        <v>42.77</v>
      </c>
      <c r="F67" s="32" t="n">
        <f aca="false">E67*D67</f>
        <v>812.63</v>
      </c>
      <c r="G67" s="10"/>
    </row>
    <row r="68" customFormat="false" ht="18" hidden="false" customHeight="false" outlineLevel="0" collapsed="false">
      <c r="A68" s="27" t="n">
        <v>58</v>
      </c>
      <c r="B68" s="28" t="s">
        <v>61</v>
      </c>
      <c r="C68" s="29" t="n">
        <v>2016</v>
      </c>
      <c r="D68" s="30" t="n">
        <v>63</v>
      </c>
      <c r="E68" s="31" t="n">
        <v>72</v>
      </c>
      <c r="F68" s="32" t="n">
        <f aca="false">E68*D68</f>
        <v>4536</v>
      </c>
      <c r="G68" s="10"/>
    </row>
    <row r="69" customFormat="false" ht="18" hidden="false" customHeight="false" outlineLevel="0" collapsed="false">
      <c r="A69" s="27" t="n">
        <v>59</v>
      </c>
      <c r="B69" s="28" t="s">
        <v>62</v>
      </c>
      <c r="C69" s="29" t="n">
        <v>2005</v>
      </c>
      <c r="D69" s="30" t="n">
        <v>27</v>
      </c>
      <c r="E69" s="31" t="n">
        <v>86.8</v>
      </c>
      <c r="F69" s="32" t="n">
        <f aca="false">E69*D69</f>
        <v>2343.6</v>
      </c>
      <c r="G69" s="10"/>
    </row>
    <row r="70" customFormat="false" ht="18" hidden="false" customHeight="false" outlineLevel="0" collapsed="false">
      <c r="A70" s="27" t="n">
        <v>60</v>
      </c>
      <c r="B70" s="28" t="s">
        <v>63</v>
      </c>
      <c r="C70" s="29" t="n">
        <v>2005</v>
      </c>
      <c r="D70" s="30" t="n">
        <v>1</v>
      </c>
      <c r="E70" s="31" t="n">
        <v>0.06</v>
      </c>
      <c r="F70" s="32" t="n">
        <f aca="false">E70*D70</f>
        <v>0.06</v>
      </c>
      <c r="G70" s="10"/>
    </row>
    <row r="71" customFormat="false" ht="18" hidden="false" customHeight="false" outlineLevel="0" collapsed="false">
      <c r="A71" s="27" t="n">
        <v>61</v>
      </c>
      <c r="B71" s="28" t="s">
        <v>64</v>
      </c>
      <c r="C71" s="29" t="n">
        <v>2016</v>
      </c>
      <c r="D71" s="30" t="n">
        <v>38</v>
      </c>
      <c r="E71" s="31" t="n">
        <v>34.2</v>
      </c>
      <c r="F71" s="32" t="n">
        <f aca="false">E71*D71</f>
        <v>1299.6</v>
      </c>
      <c r="G71" s="10"/>
    </row>
    <row r="72" customFormat="false" ht="18" hidden="false" customHeight="false" outlineLevel="0" collapsed="false">
      <c r="A72" s="27" t="n">
        <v>62</v>
      </c>
      <c r="B72" s="28" t="s">
        <v>65</v>
      </c>
      <c r="C72" s="29" t="n">
        <v>2005</v>
      </c>
      <c r="D72" s="30" t="n">
        <v>34</v>
      </c>
      <c r="E72" s="31" t="n">
        <v>43.09</v>
      </c>
      <c r="F72" s="32" t="n">
        <f aca="false">E72*D72</f>
        <v>1465.06</v>
      </c>
      <c r="G72" s="10"/>
    </row>
    <row r="73" customFormat="false" ht="18" hidden="false" customHeight="false" outlineLevel="0" collapsed="false">
      <c r="A73" s="27" t="n">
        <v>63</v>
      </c>
      <c r="B73" s="28" t="s">
        <v>66</v>
      </c>
      <c r="C73" s="29" t="n">
        <v>2013</v>
      </c>
      <c r="D73" s="30" t="n">
        <v>9</v>
      </c>
      <c r="E73" s="31" t="n">
        <v>23.73</v>
      </c>
      <c r="F73" s="32" t="n">
        <f aca="false">E73*D73</f>
        <v>213.57</v>
      </c>
      <c r="G73" s="10"/>
    </row>
    <row r="74" customFormat="false" ht="18" hidden="false" customHeight="false" outlineLevel="0" collapsed="false">
      <c r="A74" s="27" t="n">
        <v>64</v>
      </c>
      <c r="B74" s="28" t="s">
        <v>67</v>
      </c>
      <c r="C74" s="29" t="n">
        <v>2013</v>
      </c>
      <c r="D74" s="30" t="n">
        <v>1</v>
      </c>
      <c r="E74" s="31" t="n">
        <v>1999.99</v>
      </c>
      <c r="F74" s="32" t="n">
        <f aca="false">E74*D74</f>
        <v>1999.99</v>
      </c>
      <c r="G74" s="10"/>
    </row>
    <row r="75" customFormat="false" ht="18" hidden="false" customHeight="false" outlineLevel="0" collapsed="false">
      <c r="A75" s="27" t="n">
        <v>65</v>
      </c>
      <c r="B75" s="28" t="s">
        <v>68</v>
      </c>
      <c r="C75" s="29" t="n">
        <v>2015</v>
      </c>
      <c r="D75" s="30" t="n">
        <v>2</v>
      </c>
      <c r="E75" s="31" t="n">
        <v>26.57</v>
      </c>
      <c r="F75" s="32" t="n">
        <f aca="false">E75*D75</f>
        <v>53.14</v>
      </c>
      <c r="G75" s="10"/>
    </row>
    <row r="76" customFormat="false" ht="18" hidden="false" customHeight="false" outlineLevel="0" collapsed="false">
      <c r="A76" s="27" t="n">
        <v>66</v>
      </c>
      <c r="B76" s="28" t="s">
        <v>69</v>
      </c>
      <c r="C76" s="29" t="n">
        <v>2013</v>
      </c>
      <c r="D76" s="30" t="n">
        <v>1</v>
      </c>
      <c r="E76" s="31" t="n">
        <v>285.2</v>
      </c>
      <c r="F76" s="32" t="n">
        <f aca="false">E76*D76</f>
        <v>285.2</v>
      </c>
      <c r="G76" s="10"/>
    </row>
    <row r="77" customFormat="false" ht="18" hidden="false" customHeight="false" outlineLevel="0" collapsed="false">
      <c r="A77" s="27" t="n">
        <v>67</v>
      </c>
      <c r="B77" s="28" t="s">
        <v>70</v>
      </c>
      <c r="C77" s="29" t="n">
        <v>2005</v>
      </c>
      <c r="D77" s="30" t="n">
        <v>1</v>
      </c>
      <c r="E77" s="31" t="n">
        <v>89.28</v>
      </c>
      <c r="F77" s="32" t="n">
        <f aca="false">E77*D77</f>
        <v>89.28</v>
      </c>
      <c r="G77" s="10"/>
    </row>
    <row r="78" customFormat="false" ht="18" hidden="false" customHeight="false" outlineLevel="0" collapsed="false">
      <c r="A78" s="27" t="n">
        <v>68</v>
      </c>
      <c r="B78" s="28" t="s">
        <v>71</v>
      </c>
      <c r="C78" s="29" t="n">
        <v>2011</v>
      </c>
      <c r="D78" s="30" t="n">
        <v>1</v>
      </c>
      <c r="E78" s="31" t="n">
        <v>20.23</v>
      </c>
      <c r="F78" s="32" t="n">
        <f aca="false">E78*D78</f>
        <v>20.23</v>
      </c>
      <c r="G78" s="10"/>
    </row>
    <row r="79" customFormat="false" ht="18" hidden="false" customHeight="false" outlineLevel="0" collapsed="false">
      <c r="A79" s="27" t="n">
        <v>69</v>
      </c>
      <c r="B79" s="28" t="s">
        <v>72</v>
      </c>
      <c r="C79" s="29" t="n">
        <v>2005</v>
      </c>
      <c r="D79" s="30" t="n">
        <v>1</v>
      </c>
      <c r="E79" s="31" t="n">
        <v>1399.99</v>
      </c>
      <c r="F79" s="32" t="n">
        <f aca="false">E79*D79</f>
        <v>1399.99</v>
      </c>
      <c r="G79" s="10"/>
    </row>
    <row r="80" customFormat="false" ht="18" hidden="false" customHeight="false" outlineLevel="0" collapsed="false">
      <c r="A80" s="27" t="n">
        <v>70</v>
      </c>
      <c r="B80" s="28" t="s">
        <v>73</v>
      </c>
      <c r="C80" s="29" t="n">
        <v>2013</v>
      </c>
      <c r="D80" s="30" t="n">
        <v>1</v>
      </c>
      <c r="E80" s="31" t="n">
        <v>233.12</v>
      </c>
      <c r="F80" s="32" t="n">
        <f aca="false">E80*D80</f>
        <v>233.12</v>
      </c>
      <c r="G80" s="10"/>
    </row>
    <row r="81" customFormat="false" ht="18" hidden="false" customHeight="false" outlineLevel="0" collapsed="false">
      <c r="A81" s="27" t="n">
        <v>71</v>
      </c>
      <c r="B81" s="28" t="s">
        <v>74</v>
      </c>
      <c r="C81" s="29" t="n">
        <v>2005</v>
      </c>
      <c r="D81" s="30" t="n">
        <v>1</v>
      </c>
      <c r="E81" s="31" t="n">
        <v>654.72</v>
      </c>
      <c r="F81" s="32" t="n">
        <f aca="false">E81*D81</f>
        <v>654.72</v>
      </c>
      <c r="G81" s="10"/>
    </row>
    <row r="82" customFormat="false" ht="18" hidden="false" customHeight="false" outlineLevel="0" collapsed="false">
      <c r="A82" s="27" t="n">
        <v>72</v>
      </c>
      <c r="B82" s="28" t="s">
        <v>75</v>
      </c>
      <c r="C82" s="29" t="n">
        <v>2011</v>
      </c>
      <c r="D82" s="30" t="n">
        <v>1</v>
      </c>
      <c r="E82" s="31" t="n">
        <v>499</v>
      </c>
      <c r="F82" s="32" t="n">
        <f aca="false">E82*D82</f>
        <v>499</v>
      </c>
      <c r="G82" s="10"/>
    </row>
    <row r="83" customFormat="false" ht="18" hidden="false" customHeight="false" outlineLevel="0" collapsed="false">
      <c r="A83" s="27" t="n">
        <v>73</v>
      </c>
      <c r="B83" s="28" t="s">
        <v>76</v>
      </c>
      <c r="C83" s="29" t="n">
        <v>2011</v>
      </c>
      <c r="D83" s="30" t="n">
        <v>1</v>
      </c>
      <c r="E83" s="31" t="n">
        <v>879</v>
      </c>
      <c r="F83" s="32" t="n">
        <f aca="false">E83*D83</f>
        <v>879</v>
      </c>
      <c r="G83" s="10"/>
    </row>
    <row r="84" customFormat="false" ht="18" hidden="false" customHeight="false" outlineLevel="0" collapsed="false">
      <c r="A84" s="27" t="n">
        <v>74</v>
      </c>
      <c r="B84" s="28" t="s">
        <v>77</v>
      </c>
      <c r="C84" s="29" t="n">
        <v>2013</v>
      </c>
      <c r="D84" s="30" t="n">
        <v>2</v>
      </c>
      <c r="E84" s="31" t="n">
        <v>379.99</v>
      </c>
      <c r="F84" s="32" t="n">
        <f aca="false">E84*D84</f>
        <v>759.98</v>
      </c>
      <c r="G84" s="10"/>
    </row>
    <row r="85" customFormat="false" ht="18" hidden="false" customHeight="false" outlineLevel="0" collapsed="false">
      <c r="A85" s="27" t="n">
        <v>75</v>
      </c>
      <c r="B85" s="28" t="s">
        <v>78</v>
      </c>
      <c r="C85" s="29" t="n">
        <v>2014</v>
      </c>
      <c r="D85" s="30" t="n">
        <v>1</v>
      </c>
      <c r="E85" s="31" t="n">
        <v>1599.6</v>
      </c>
      <c r="F85" s="32" t="n">
        <f aca="false">E85*D85</f>
        <v>1599.6</v>
      </c>
      <c r="G85" s="10"/>
    </row>
    <row r="86" customFormat="false" ht="18" hidden="false" customHeight="false" outlineLevel="0" collapsed="false">
      <c r="A86" s="27" t="n">
        <v>76</v>
      </c>
      <c r="B86" s="28" t="s">
        <v>79</v>
      </c>
      <c r="C86" s="29" t="n">
        <v>2012</v>
      </c>
      <c r="D86" s="30" t="n">
        <v>4</v>
      </c>
      <c r="E86" s="31" t="n">
        <v>117</v>
      </c>
      <c r="F86" s="32" t="n">
        <f aca="false">E86*D86</f>
        <v>468</v>
      </c>
      <c r="G86" s="10"/>
    </row>
    <row r="87" customFormat="false" ht="18" hidden="false" customHeight="false" outlineLevel="0" collapsed="false">
      <c r="A87" s="27" t="n">
        <v>77</v>
      </c>
      <c r="B87" s="28" t="s">
        <v>80</v>
      </c>
      <c r="C87" s="29" t="n">
        <v>2005</v>
      </c>
      <c r="D87" s="30" t="n">
        <v>4</v>
      </c>
      <c r="E87" s="31" t="n">
        <v>50</v>
      </c>
      <c r="F87" s="32" t="n">
        <f aca="false">E87*D87</f>
        <v>200</v>
      </c>
      <c r="G87" s="10"/>
    </row>
    <row r="88" customFormat="false" ht="18" hidden="false" customHeight="false" outlineLevel="0" collapsed="false">
      <c r="A88" s="27" t="n">
        <v>78</v>
      </c>
      <c r="B88" s="28" t="s">
        <v>81</v>
      </c>
      <c r="C88" s="29" t="n">
        <v>2005</v>
      </c>
      <c r="D88" s="30" t="n">
        <v>1</v>
      </c>
      <c r="E88" s="31" t="n">
        <v>3.32</v>
      </c>
      <c r="F88" s="32" t="n">
        <f aca="false">E88*D88</f>
        <v>3.32</v>
      </c>
      <c r="G88" s="10"/>
    </row>
    <row r="89" customFormat="false" ht="18" hidden="false" customHeight="false" outlineLevel="0" collapsed="false">
      <c r="A89" s="27" t="n">
        <v>79</v>
      </c>
      <c r="B89" s="28" t="s">
        <v>82</v>
      </c>
      <c r="C89" s="29" t="n">
        <v>2013</v>
      </c>
      <c r="D89" s="30" t="n">
        <v>3</v>
      </c>
      <c r="E89" s="31" t="n">
        <v>50</v>
      </c>
      <c r="F89" s="32" t="n">
        <f aca="false">E89*D89</f>
        <v>150</v>
      </c>
      <c r="G89" s="10"/>
    </row>
    <row r="90" customFormat="false" ht="18" hidden="false" customHeight="false" outlineLevel="0" collapsed="false">
      <c r="A90" s="27" t="n">
        <v>80</v>
      </c>
      <c r="B90" s="28" t="s">
        <v>83</v>
      </c>
      <c r="C90" s="29" t="n">
        <v>2013</v>
      </c>
      <c r="D90" s="30" t="n">
        <v>100</v>
      </c>
      <c r="E90" s="31" t="n">
        <v>44.03</v>
      </c>
      <c r="F90" s="32" t="n">
        <f aca="false">E90*D90</f>
        <v>4403</v>
      </c>
      <c r="G90" s="10"/>
    </row>
    <row r="91" customFormat="false" ht="18" hidden="false" customHeight="false" outlineLevel="0" collapsed="false">
      <c r="A91" s="27" t="n">
        <v>81</v>
      </c>
      <c r="B91" s="28" t="s">
        <v>83</v>
      </c>
      <c r="C91" s="29" t="n">
        <v>2013</v>
      </c>
      <c r="D91" s="30" t="n">
        <v>5</v>
      </c>
      <c r="E91" s="31" t="n">
        <v>42.77</v>
      </c>
      <c r="F91" s="32" t="n">
        <f aca="false">E91*D91</f>
        <v>213.85</v>
      </c>
      <c r="G91" s="10"/>
    </row>
    <row r="92" customFormat="false" ht="18" hidden="false" customHeight="false" outlineLevel="0" collapsed="false">
      <c r="A92" s="27" t="n">
        <v>82</v>
      </c>
      <c r="B92" s="33" t="s">
        <v>84</v>
      </c>
      <c r="C92" s="29" t="n">
        <v>2016</v>
      </c>
      <c r="D92" s="30" t="n">
        <v>100</v>
      </c>
      <c r="E92" s="31" t="n">
        <v>31.68</v>
      </c>
      <c r="F92" s="32" t="n">
        <f aca="false">E92*D92</f>
        <v>3168</v>
      </c>
      <c r="G92" s="10"/>
    </row>
    <row r="93" customFormat="false" ht="18" hidden="false" customHeight="false" outlineLevel="0" collapsed="false">
      <c r="A93" s="27" t="n">
        <v>83</v>
      </c>
      <c r="B93" s="33" t="s">
        <v>85</v>
      </c>
      <c r="C93" s="29" t="n">
        <v>2005</v>
      </c>
      <c r="D93" s="30" t="n">
        <v>89</v>
      </c>
      <c r="E93" s="31" t="n">
        <v>41.06</v>
      </c>
      <c r="F93" s="32" t="n">
        <f aca="false">E93*D93</f>
        <v>3654.34</v>
      </c>
      <c r="G93" s="10"/>
    </row>
    <row r="94" customFormat="false" ht="18" hidden="false" customHeight="false" outlineLevel="0" collapsed="false">
      <c r="A94" s="27" t="n">
        <v>84</v>
      </c>
      <c r="B94" s="33" t="s">
        <v>86</v>
      </c>
      <c r="C94" s="29" t="n">
        <v>2005</v>
      </c>
      <c r="D94" s="30" t="n">
        <v>40</v>
      </c>
      <c r="E94" s="31" t="n">
        <v>11.9</v>
      </c>
      <c r="F94" s="32" t="n">
        <f aca="false">E94*D94</f>
        <v>476</v>
      </c>
      <c r="G94" s="10"/>
    </row>
    <row r="95" customFormat="false" ht="18" hidden="false" customHeight="false" outlineLevel="0" collapsed="false">
      <c r="A95" s="27" t="n">
        <v>85</v>
      </c>
      <c r="B95" s="33" t="s">
        <v>87</v>
      </c>
      <c r="C95" s="29" t="n">
        <v>2017</v>
      </c>
      <c r="D95" s="30" t="n">
        <v>13</v>
      </c>
      <c r="E95" s="31" t="n">
        <v>114.95</v>
      </c>
      <c r="F95" s="32" t="n">
        <f aca="false">E95*D95</f>
        <v>1494.35</v>
      </c>
      <c r="G95" s="10"/>
    </row>
    <row r="96" customFormat="false" ht="36" hidden="false" customHeight="false" outlineLevel="0" collapsed="false">
      <c r="A96" s="27" t="n">
        <v>86</v>
      </c>
      <c r="B96" s="33" t="s">
        <v>88</v>
      </c>
      <c r="C96" s="29" t="n">
        <v>2013</v>
      </c>
      <c r="D96" s="30" t="n">
        <v>8</v>
      </c>
      <c r="E96" s="31" t="n">
        <v>90</v>
      </c>
      <c r="F96" s="32" t="n">
        <f aca="false">E96*D96</f>
        <v>720</v>
      </c>
      <c r="G96" s="10"/>
    </row>
    <row r="97" customFormat="false" ht="36" hidden="false" customHeight="false" outlineLevel="0" collapsed="false">
      <c r="A97" s="27" t="n">
        <v>87</v>
      </c>
      <c r="B97" s="33" t="s">
        <v>88</v>
      </c>
      <c r="C97" s="29" t="n">
        <v>2013</v>
      </c>
      <c r="D97" s="30" t="n">
        <v>3</v>
      </c>
      <c r="E97" s="31" t="n">
        <v>96.72</v>
      </c>
      <c r="F97" s="32" t="n">
        <f aca="false">E97*D97</f>
        <v>290.16</v>
      </c>
      <c r="G97" s="10"/>
    </row>
    <row r="98" customFormat="false" ht="36" hidden="false" customHeight="false" outlineLevel="0" collapsed="false">
      <c r="A98" s="27" t="n">
        <v>88</v>
      </c>
      <c r="B98" s="33" t="s">
        <v>89</v>
      </c>
      <c r="C98" s="29" t="n">
        <v>2016</v>
      </c>
      <c r="D98" s="30" t="n">
        <v>7</v>
      </c>
      <c r="E98" s="31" t="n">
        <v>100.01</v>
      </c>
      <c r="F98" s="32" t="n">
        <f aca="false">E98*D98</f>
        <v>700.07</v>
      </c>
      <c r="G98" s="10"/>
    </row>
    <row r="99" customFormat="false" ht="18" hidden="false" customHeight="false" outlineLevel="0" collapsed="false">
      <c r="A99" s="27" t="n">
        <v>89</v>
      </c>
      <c r="B99" s="33" t="s">
        <v>90</v>
      </c>
      <c r="C99" s="29" t="n">
        <v>2011</v>
      </c>
      <c r="D99" s="30" t="n">
        <v>1</v>
      </c>
      <c r="E99" s="31" t="n">
        <v>1362.76</v>
      </c>
      <c r="F99" s="32" t="n">
        <f aca="false">E99*D99</f>
        <v>1362.76</v>
      </c>
      <c r="G99" s="10"/>
    </row>
    <row r="100" customFormat="false" ht="18" hidden="false" customHeight="false" outlineLevel="0" collapsed="false">
      <c r="A100" s="27" t="n">
        <v>90</v>
      </c>
      <c r="B100" s="28" t="s">
        <v>91</v>
      </c>
      <c r="C100" s="29" t="n">
        <v>2011</v>
      </c>
      <c r="D100" s="30" t="n">
        <v>1</v>
      </c>
      <c r="E100" s="31" t="n">
        <v>21.6</v>
      </c>
      <c r="F100" s="32" t="n">
        <f aca="false">E100*D100</f>
        <v>21.6</v>
      </c>
      <c r="G100" s="10"/>
    </row>
    <row r="101" customFormat="false" ht="18" hidden="false" customHeight="false" outlineLevel="0" collapsed="false">
      <c r="A101" s="27" t="n">
        <v>91</v>
      </c>
      <c r="B101" s="28" t="s">
        <v>92</v>
      </c>
      <c r="C101" s="29" t="n">
        <v>2012</v>
      </c>
      <c r="D101" s="30" t="n">
        <v>100</v>
      </c>
      <c r="E101" s="31" t="n">
        <v>32.4</v>
      </c>
      <c r="F101" s="32" t="n">
        <f aca="false">E101*D101</f>
        <v>3240</v>
      </c>
      <c r="G101" s="10"/>
    </row>
    <row r="102" customFormat="false" ht="18" hidden="false" customHeight="false" outlineLevel="0" collapsed="false">
      <c r="A102" s="27" t="n">
        <v>92</v>
      </c>
      <c r="B102" s="28" t="s">
        <v>92</v>
      </c>
      <c r="C102" s="29" t="n">
        <v>2012</v>
      </c>
      <c r="D102" s="30" t="n">
        <v>18</v>
      </c>
      <c r="E102" s="31" t="n">
        <v>36.89</v>
      </c>
      <c r="F102" s="32" t="n">
        <f aca="false">E102*D102</f>
        <v>664.02</v>
      </c>
      <c r="G102" s="10"/>
    </row>
    <row r="103" customFormat="false" ht="18" hidden="false" customHeight="false" outlineLevel="0" collapsed="false">
      <c r="A103" s="27" t="n">
        <v>93</v>
      </c>
      <c r="B103" s="28" t="s">
        <v>92</v>
      </c>
      <c r="C103" s="29" t="n">
        <v>2012</v>
      </c>
      <c r="D103" s="30" t="n">
        <v>40</v>
      </c>
      <c r="E103" s="31" t="n">
        <v>18</v>
      </c>
      <c r="F103" s="32" t="n">
        <f aca="false">E103*D103</f>
        <v>720</v>
      </c>
      <c r="G103" s="10"/>
    </row>
    <row r="104" customFormat="false" ht="18" hidden="false" customHeight="false" outlineLevel="0" collapsed="false">
      <c r="A104" s="27" t="n">
        <v>94</v>
      </c>
      <c r="B104" s="28" t="s">
        <v>93</v>
      </c>
      <c r="C104" s="29" t="n">
        <v>2012</v>
      </c>
      <c r="D104" s="30" t="n">
        <v>47</v>
      </c>
      <c r="E104" s="31" t="n">
        <v>32.4</v>
      </c>
      <c r="F104" s="32" t="n">
        <f aca="false">E104*D104</f>
        <v>1522.8</v>
      </c>
      <c r="G104" s="10"/>
    </row>
    <row r="105" customFormat="false" ht="18" hidden="false" customHeight="false" outlineLevel="0" collapsed="false">
      <c r="A105" s="27" t="n">
        <v>95</v>
      </c>
      <c r="B105" s="28" t="s">
        <v>94</v>
      </c>
      <c r="C105" s="29" t="n">
        <v>2012</v>
      </c>
      <c r="D105" s="30" t="n">
        <v>16</v>
      </c>
      <c r="E105" s="31" t="n">
        <v>33.48</v>
      </c>
      <c r="F105" s="32" t="n">
        <f aca="false">E105*D105</f>
        <v>535.68</v>
      </c>
      <c r="G105" s="10"/>
    </row>
    <row r="106" customFormat="false" ht="18" hidden="false" customHeight="false" outlineLevel="0" collapsed="false">
      <c r="A106" s="27" t="n">
        <v>96</v>
      </c>
      <c r="B106" s="28" t="s">
        <v>93</v>
      </c>
      <c r="C106" s="29" t="n">
        <v>2012</v>
      </c>
      <c r="D106" s="30" t="n">
        <v>30</v>
      </c>
      <c r="E106" s="31" t="n">
        <v>18</v>
      </c>
      <c r="F106" s="32" t="n">
        <f aca="false">E106*D106</f>
        <v>540</v>
      </c>
      <c r="G106" s="10"/>
    </row>
    <row r="107" customFormat="false" ht="18" hidden="false" customHeight="false" outlineLevel="0" collapsed="false">
      <c r="A107" s="27" t="n">
        <v>97</v>
      </c>
      <c r="B107" s="28" t="s">
        <v>95</v>
      </c>
      <c r="C107" s="29" t="n">
        <v>2011</v>
      </c>
      <c r="D107" s="30" t="n">
        <v>4</v>
      </c>
      <c r="E107" s="31" t="n">
        <v>39.6</v>
      </c>
      <c r="F107" s="32" t="n">
        <f aca="false">E107*D107</f>
        <v>158.4</v>
      </c>
      <c r="G107" s="10"/>
    </row>
    <row r="108" customFormat="false" ht="18" hidden="false" customHeight="false" outlineLevel="0" collapsed="false">
      <c r="A108" s="27" t="n">
        <v>98</v>
      </c>
      <c r="B108" s="28" t="s">
        <v>96</v>
      </c>
      <c r="C108" s="29" t="n">
        <v>2005</v>
      </c>
      <c r="D108" s="30" t="n">
        <v>1</v>
      </c>
      <c r="E108" s="31" t="n">
        <v>429.9</v>
      </c>
      <c r="F108" s="32" t="n">
        <f aca="false">E108*D108</f>
        <v>429.9</v>
      </c>
      <c r="G108" s="10"/>
    </row>
    <row r="109" customFormat="false" ht="18" hidden="false" customHeight="false" outlineLevel="0" collapsed="false">
      <c r="A109" s="27" t="n">
        <v>99</v>
      </c>
      <c r="B109" s="28" t="s">
        <v>97</v>
      </c>
      <c r="C109" s="29" t="n">
        <v>2011</v>
      </c>
      <c r="D109" s="30" t="n">
        <v>4</v>
      </c>
      <c r="E109" s="31" t="n">
        <v>8.57</v>
      </c>
      <c r="F109" s="32" t="n">
        <f aca="false">E109*D109</f>
        <v>34.28</v>
      </c>
      <c r="G109" s="10"/>
    </row>
    <row r="110" customFormat="false" ht="18" hidden="false" customHeight="false" outlineLevel="0" collapsed="false">
      <c r="A110" s="27" t="n">
        <v>100</v>
      </c>
      <c r="B110" s="28" t="s">
        <v>98</v>
      </c>
      <c r="C110" s="29" t="n">
        <v>2012</v>
      </c>
      <c r="D110" s="30" t="n">
        <v>2</v>
      </c>
      <c r="E110" s="31" t="n">
        <v>215</v>
      </c>
      <c r="F110" s="32" t="n">
        <f aca="false">E110*D110</f>
        <v>430</v>
      </c>
      <c r="G110" s="10"/>
    </row>
    <row r="111" customFormat="false" ht="18" hidden="false" customHeight="false" outlineLevel="0" collapsed="false">
      <c r="A111" s="27" t="n">
        <v>101</v>
      </c>
      <c r="B111" s="28" t="s">
        <v>99</v>
      </c>
      <c r="C111" s="29" t="n">
        <v>2005</v>
      </c>
      <c r="D111" s="30" t="n">
        <v>2</v>
      </c>
      <c r="E111" s="31" t="n">
        <v>145</v>
      </c>
      <c r="F111" s="32" t="n">
        <f aca="false">E111*D111</f>
        <v>290</v>
      </c>
      <c r="G111" s="10"/>
    </row>
    <row r="112" customFormat="false" ht="18" hidden="false" customHeight="false" outlineLevel="0" collapsed="false">
      <c r="A112" s="27" t="n">
        <v>102</v>
      </c>
      <c r="B112" s="28" t="s">
        <v>100</v>
      </c>
      <c r="C112" s="29" t="n">
        <v>2005</v>
      </c>
      <c r="D112" s="30" t="n">
        <v>2</v>
      </c>
      <c r="E112" s="31" t="n">
        <v>213.5</v>
      </c>
      <c r="F112" s="32" t="n">
        <f aca="false">E112*D112</f>
        <v>427</v>
      </c>
      <c r="G112" s="10"/>
    </row>
    <row r="113" customFormat="false" ht="18" hidden="false" customHeight="false" outlineLevel="0" collapsed="false">
      <c r="A113" s="27" t="n">
        <v>103</v>
      </c>
      <c r="B113" s="28" t="s">
        <v>101</v>
      </c>
      <c r="C113" s="29" t="n">
        <v>2012</v>
      </c>
      <c r="D113" s="30" t="n">
        <v>2</v>
      </c>
      <c r="E113" s="31" t="n">
        <v>70.21</v>
      </c>
      <c r="F113" s="32" t="n">
        <f aca="false">E113*D113</f>
        <v>140.42</v>
      </c>
      <c r="G113" s="10"/>
    </row>
    <row r="114" customFormat="false" ht="18" hidden="false" customHeight="false" outlineLevel="0" collapsed="false">
      <c r="A114" s="27" t="n">
        <v>104</v>
      </c>
      <c r="B114" s="28" t="s">
        <v>102</v>
      </c>
      <c r="C114" s="29" t="n">
        <v>2015</v>
      </c>
      <c r="D114" s="30" t="n">
        <v>5</v>
      </c>
      <c r="E114" s="31" t="n">
        <v>54.67</v>
      </c>
      <c r="F114" s="32" t="n">
        <f aca="false">E114*D114</f>
        <v>273.35</v>
      </c>
      <c r="G114" s="10"/>
    </row>
    <row r="115" customFormat="false" ht="18" hidden="false" customHeight="false" outlineLevel="0" collapsed="false">
      <c r="A115" s="27" t="n">
        <v>105</v>
      </c>
      <c r="B115" s="28" t="s">
        <v>102</v>
      </c>
      <c r="C115" s="29" t="n">
        <v>2015</v>
      </c>
      <c r="D115" s="30" t="n">
        <v>37</v>
      </c>
      <c r="E115" s="31" t="n">
        <v>84.94</v>
      </c>
      <c r="F115" s="32" t="n">
        <f aca="false">E115*D115</f>
        <v>3142.78</v>
      </c>
      <c r="G115" s="10"/>
    </row>
    <row r="116" customFormat="false" ht="18" hidden="false" customHeight="false" outlineLevel="0" collapsed="false">
      <c r="A116" s="27" t="n">
        <v>106</v>
      </c>
      <c r="B116" s="28" t="s">
        <v>102</v>
      </c>
      <c r="C116" s="29" t="n">
        <v>2015</v>
      </c>
      <c r="D116" s="30" t="n">
        <v>38</v>
      </c>
      <c r="E116" s="31" t="n">
        <v>65</v>
      </c>
      <c r="F116" s="32" t="n">
        <f aca="false">E116*D116</f>
        <v>2470</v>
      </c>
      <c r="G116" s="10"/>
    </row>
    <row r="117" customFormat="false" ht="18" hidden="false" customHeight="false" outlineLevel="0" collapsed="false">
      <c r="A117" s="27" t="n">
        <v>107</v>
      </c>
      <c r="B117" s="28" t="s">
        <v>103</v>
      </c>
      <c r="C117" s="29" t="n">
        <v>2013</v>
      </c>
      <c r="D117" s="30" t="n">
        <v>4</v>
      </c>
      <c r="E117" s="31" t="n">
        <v>425.01</v>
      </c>
      <c r="F117" s="32" t="n">
        <f aca="false">E117*D117</f>
        <v>1700.04</v>
      </c>
      <c r="G117" s="10"/>
    </row>
    <row r="118" customFormat="false" ht="18" hidden="false" customHeight="false" outlineLevel="0" collapsed="false">
      <c r="A118" s="27" t="n">
        <v>108</v>
      </c>
      <c r="B118" s="28" t="s">
        <v>104</v>
      </c>
      <c r="C118" s="29" t="n">
        <v>2005</v>
      </c>
      <c r="D118" s="30" t="n">
        <v>8</v>
      </c>
      <c r="E118" s="31" t="n">
        <v>100</v>
      </c>
      <c r="F118" s="32" t="n">
        <f aca="false">E118*D118</f>
        <v>800</v>
      </c>
      <c r="G118" s="10"/>
    </row>
    <row r="119" customFormat="false" ht="18" hidden="false" customHeight="false" outlineLevel="0" collapsed="false">
      <c r="A119" s="27" t="n">
        <v>109</v>
      </c>
      <c r="B119" s="28" t="s">
        <v>105</v>
      </c>
      <c r="C119" s="29" t="n">
        <v>2005</v>
      </c>
      <c r="D119" s="30" t="n">
        <v>1</v>
      </c>
      <c r="E119" s="31" t="n">
        <v>35</v>
      </c>
      <c r="F119" s="32" t="n">
        <f aca="false">E119*D119</f>
        <v>35</v>
      </c>
      <c r="G119" s="10"/>
    </row>
    <row r="120" customFormat="false" ht="18" hidden="false" customHeight="false" outlineLevel="0" collapsed="false">
      <c r="A120" s="27" t="n">
        <v>110</v>
      </c>
      <c r="B120" s="28" t="s">
        <v>106</v>
      </c>
      <c r="C120" s="29" t="n">
        <v>2019</v>
      </c>
      <c r="D120" s="30" t="n">
        <v>2</v>
      </c>
      <c r="E120" s="31" t="n">
        <v>517.65</v>
      </c>
      <c r="F120" s="32" t="n">
        <f aca="false">E120*D120</f>
        <v>1035.3</v>
      </c>
      <c r="G120" s="10"/>
    </row>
    <row r="121" customFormat="false" ht="18" hidden="false" customHeight="false" outlineLevel="0" collapsed="false">
      <c r="A121" s="27" t="n">
        <v>111</v>
      </c>
      <c r="B121" s="28" t="s">
        <v>107</v>
      </c>
      <c r="C121" s="29" t="n">
        <v>2013</v>
      </c>
      <c r="D121" s="30" t="n">
        <v>2</v>
      </c>
      <c r="E121" s="31" t="n">
        <v>2487.1</v>
      </c>
      <c r="F121" s="32" t="n">
        <f aca="false">E121*D121</f>
        <v>4974.2</v>
      </c>
      <c r="G121" s="10"/>
    </row>
    <row r="122" customFormat="false" ht="18" hidden="false" customHeight="false" outlineLevel="0" collapsed="false">
      <c r="A122" s="27" t="n">
        <v>112</v>
      </c>
      <c r="B122" s="28" t="s">
        <v>108</v>
      </c>
      <c r="C122" s="29" t="n">
        <v>2014</v>
      </c>
      <c r="D122" s="30" t="n">
        <v>2</v>
      </c>
      <c r="E122" s="31" t="n">
        <v>602.64</v>
      </c>
      <c r="F122" s="32" t="n">
        <f aca="false">E122*D122</f>
        <v>1205.28</v>
      </c>
      <c r="G122" s="10"/>
    </row>
    <row r="123" customFormat="false" ht="18" hidden="false" customHeight="false" outlineLevel="0" collapsed="false">
      <c r="A123" s="27" t="n">
        <v>113</v>
      </c>
      <c r="B123" s="28" t="s">
        <v>109</v>
      </c>
      <c r="C123" s="29" t="n">
        <v>2014</v>
      </c>
      <c r="D123" s="30" t="n">
        <v>1</v>
      </c>
      <c r="E123" s="31" t="n">
        <v>619.38</v>
      </c>
      <c r="F123" s="32" t="n">
        <f aca="false">E123*D123</f>
        <v>619.38</v>
      </c>
      <c r="G123" s="10"/>
    </row>
    <row r="124" customFormat="false" ht="18" hidden="false" customHeight="false" outlineLevel="0" collapsed="false">
      <c r="A124" s="27" t="n">
        <v>114</v>
      </c>
      <c r="B124" s="28" t="s">
        <v>110</v>
      </c>
      <c r="C124" s="29" t="n">
        <v>2014</v>
      </c>
      <c r="D124" s="30" t="n">
        <v>1</v>
      </c>
      <c r="E124" s="31" t="n">
        <v>1439.64</v>
      </c>
      <c r="F124" s="32" t="n">
        <f aca="false">E124*D124</f>
        <v>1439.64</v>
      </c>
      <c r="G124" s="10"/>
    </row>
    <row r="125" customFormat="false" ht="18" hidden="false" customHeight="false" outlineLevel="0" collapsed="false">
      <c r="A125" s="27" t="n">
        <v>115</v>
      </c>
      <c r="B125" s="28" t="s">
        <v>111</v>
      </c>
      <c r="C125" s="29" t="n">
        <v>2005</v>
      </c>
      <c r="D125" s="30" t="n">
        <v>2</v>
      </c>
      <c r="E125" s="31" t="n">
        <v>45.88</v>
      </c>
      <c r="F125" s="32" t="n">
        <f aca="false">E125*D125</f>
        <v>91.76</v>
      </c>
      <c r="G125" s="10"/>
    </row>
    <row r="126" customFormat="false" ht="18" hidden="false" customHeight="false" outlineLevel="0" collapsed="false">
      <c r="A126" s="27" t="n">
        <v>116</v>
      </c>
      <c r="B126" s="28" t="s">
        <v>112</v>
      </c>
      <c r="C126" s="29" t="n">
        <v>2005</v>
      </c>
      <c r="D126" s="30" t="n">
        <v>1</v>
      </c>
      <c r="E126" s="31" t="n">
        <v>93</v>
      </c>
      <c r="F126" s="32" t="n">
        <f aca="false">E126*D126</f>
        <v>93</v>
      </c>
      <c r="G126" s="10"/>
    </row>
    <row r="127" customFormat="false" ht="18" hidden="false" customHeight="false" outlineLevel="0" collapsed="false">
      <c r="A127" s="27" t="n">
        <v>117</v>
      </c>
      <c r="B127" s="28" t="s">
        <v>113</v>
      </c>
      <c r="C127" s="29" t="n">
        <v>2005</v>
      </c>
      <c r="D127" s="30" t="n">
        <v>2</v>
      </c>
      <c r="E127" s="31" t="n">
        <v>10</v>
      </c>
      <c r="F127" s="32" t="n">
        <f aca="false">E127*D127</f>
        <v>20</v>
      </c>
      <c r="G127" s="10"/>
    </row>
    <row r="128" customFormat="false" ht="18" hidden="false" customHeight="false" outlineLevel="0" collapsed="false">
      <c r="A128" s="27" t="n">
        <v>118</v>
      </c>
      <c r="B128" s="28" t="s">
        <v>114</v>
      </c>
      <c r="C128" s="29" t="n">
        <v>2015</v>
      </c>
      <c r="D128" s="30" t="n">
        <v>2</v>
      </c>
      <c r="E128" s="31" t="n">
        <v>305.95</v>
      </c>
      <c r="F128" s="32" t="n">
        <f aca="false">E128*D128</f>
        <v>611.9</v>
      </c>
      <c r="G128" s="10"/>
    </row>
    <row r="129" customFormat="false" ht="18" hidden="false" customHeight="false" outlineLevel="0" collapsed="false">
      <c r="A129" s="27" t="n">
        <v>119</v>
      </c>
      <c r="B129" s="28" t="s">
        <v>115</v>
      </c>
      <c r="C129" s="29" t="n">
        <v>2005</v>
      </c>
      <c r="D129" s="30" t="n">
        <v>1</v>
      </c>
      <c r="E129" s="31" t="n">
        <v>33.69</v>
      </c>
      <c r="F129" s="32" t="n">
        <f aca="false">E129*D129</f>
        <v>33.69</v>
      </c>
      <c r="G129" s="10"/>
    </row>
    <row r="130" customFormat="false" ht="18" hidden="false" customHeight="false" outlineLevel="0" collapsed="false">
      <c r="A130" s="27" t="n">
        <v>120</v>
      </c>
      <c r="B130" s="28" t="s">
        <v>116</v>
      </c>
      <c r="C130" s="29" t="n">
        <v>2005</v>
      </c>
      <c r="D130" s="30" t="n">
        <v>1</v>
      </c>
      <c r="E130" s="31" t="n">
        <v>62</v>
      </c>
      <c r="F130" s="32" t="n">
        <f aca="false">E130*D130</f>
        <v>62</v>
      </c>
      <c r="G130" s="10"/>
    </row>
    <row r="131" customFormat="false" ht="18" hidden="false" customHeight="false" outlineLevel="0" collapsed="false">
      <c r="A131" s="27" t="n">
        <v>121</v>
      </c>
      <c r="B131" s="28" t="s">
        <v>117</v>
      </c>
      <c r="C131" s="29" t="n">
        <v>2013</v>
      </c>
      <c r="D131" s="30" t="n">
        <v>1</v>
      </c>
      <c r="E131" s="31" t="n">
        <v>44</v>
      </c>
      <c r="F131" s="32" t="n">
        <f aca="false">E131*D131</f>
        <v>44</v>
      </c>
      <c r="G131" s="10"/>
    </row>
    <row r="132" customFormat="false" ht="18" hidden="false" customHeight="false" outlineLevel="0" collapsed="false">
      <c r="A132" s="27" t="n">
        <v>122</v>
      </c>
      <c r="B132" s="28" t="s">
        <v>118</v>
      </c>
      <c r="C132" s="29" t="n">
        <v>2005</v>
      </c>
      <c r="D132" s="30" t="n">
        <v>1</v>
      </c>
      <c r="E132" s="31" t="n">
        <v>72</v>
      </c>
      <c r="F132" s="32" t="n">
        <f aca="false">E132*D132</f>
        <v>72</v>
      </c>
      <c r="G132" s="10"/>
    </row>
    <row r="133" customFormat="false" ht="18" hidden="false" customHeight="false" outlineLevel="0" collapsed="false">
      <c r="A133" s="27" t="n">
        <v>123</v>
      </c>
      <c r="B133" s="28" t="s">
        <v>119</v>
      </c>
      <c r="C133" s="29" t="n">
        <v>2016</v>
      </c>
      <c r="D133" s="30" t="n">
        <v>1</v>
      </c>
      <c r="E133" s="31" t="n">
        <v>1993.56</v>
      </c>
      <c r="F133" s="32" t="n">
        <f aca="false">E133*D133</f>
        <v>1993.56</v>
      </c>
      <c r="G133" s="10"/>
    </row>
    <row r="134" customFormat="false" ht="18" hidden="false" customHeight="false" outlineLevel="0" collapsed="false">
      <c r="A134" s="27" t="n">
        <v>124</v>
      </c>
      <c r="B134" s="28" t="s">
        <v>120</v>
      </c>
      <c r="C134" s="29" t="n">
        <v>2015</v>
      </c>
      <c r="D134" s="30" t="n">
        <v>1</v>
      </c>
      <c r="E134" s="31" t="n">
        <v>649</v>
      </c>
      <c r="F134" s="32" t="n">
        <f aca="false">E134*D134</f>
        <v>649</v>
      </c>
      <c r="G134" s="10"/>
    </row>
    <row r="135" customFormat="false" ht="18" hidden="false" customHeight="false" outlineLevel="0" collapsed="false">
      <c r="A135" s="27" t="n">
        <v>125</v>
      </c>
      <c r="B135" s="28" t="s">
        <v>121</v>
      </c>
      <c r="C135" s="29" t="n">
        <v>2017</v>
      </c>
      <c r="D135" s="30" t="n">
        <v>1</v>
      </c>
      <c r="E135" s="31" t="n">
        <v>280</v>
      </c>
      <c r="F135" s="32" t="n">
        <f aca="false">E135*D135</f>
        <v>280</v>
      </c>
      <c r="G135" s="10"/>
    </row>
    <row r="136" customFormat="false" ht="18" hidden="false" customHeight="false" outlineLevel="0" collapsed="false">
      <c r="A136" s="27" t="n">
        <v>126</v>
      </c>
      <c r="B136" s="28" t="s">
        <v>122</v>
      </c>
      <c r="C136" s="29" t="n">
        <v>2011</v>
      </c>
      <c r="D136" s="30" t="n">
        <v>1</v>
      </c>
      <c r="E136" s="31" t="n">
        <v>436</v>
      </c>
      <c r="F136" s="32" t="n">
        <f aca="false">E136*D136</f>
        <v>436</v>
      </c>
      <c r="G136" s="10"/>
    </row>
    <row r="137" customFormat="false" ht="18" hidden="false" customHeight="false" outlineLevel="0" collapsed="false">
      <c r="A137" s="27" t="n">
        <v>127</v>
      </c>
      <c r="B137" s="28" t="s">
        <v>123</v>
      </c>
      <c r="C137" s="29" t="n">
        <v>2019</v>
      </c>
      <c r="D137" s="30" t="n">
        <v>3</v>
      </c>
      <c r="E137" s="31" t="n">
        <v>82.11</v>
      </c>
      <c r="F137" s="32" t="n">
        <f aca="false">E137*D137</f>
        <v>246.33</v>
      </c>
      <c r="G137" s="10"/>
    </row>
    <row r="138" customFormat="false" ht="18" hidden="false" customHeight="false" outlineLevel="0" collapsed="false">
      <c r="A138" s="27" t="n">
        <v>128</v>
      </c>
      <c r="B138" s="28" t="s">
        <v>123</v>
      </c>
      <c r="C138" s="29" t="n">
        <v>2019</v>
      </c>
      <c r="D138" s="30" t="n">
        <v>1</v>
      </c>
      <c r="E138" s="31" t="n">
        <v>69.98</v>
      </c>
      <c r="F138" s="32" t="n">
        <f aca="false">E138*D138</f>
        <v>69.98</v>
      </c>
      <c r="G138" s="10"/>
    </row>
    <row r="139" customFormat="false" ht="18" hidden="false" customHeight="false" outlineLevel="0" collapsed="false">
      <c r="A139" s="27" t="n">
        <v>129</v>
      </c>
      <c r="B139" s="28" t="s">
        <v>124</v>
      </c>
      <c r="C139" s="29" t="n">
        <v>2005</v>
      </c>
      <c r="D139" s="30" t="n">
        <v>18</v>
      </c>
      <c r="E139" s="31" t="n">
        <v>59.5</v>
      </c>
      <c r="F139" s="32" t="n">
        <f aca="false">E139*D139</f>
        <v>1071</v>
      </c>
      <c r="G139" s="10"/>
    </row>
    <row r="140" customFormat="false" ht="18" hidden="false" customHeight="false" outlineLevel="0" collapsed="false">
      <c r="A140" s="27" t="n">
        <v>130</v>
      </c>
      <c r="B140" s="28" t="s">
        <v>125</v>
      </c>
      <c r="C140" s="29" t="n">
        <v>2005</v>
      </c>
      <c r="D140" s="30" t="n">
        <v>25</v>
      </c>
      <c r="E140" s="31" t="n">
        <v>86.8</v>
      </c>
      <c r="F140" s="32" t="n">
        <f aca="false">E140*D140</f>
        <v>2170</v>
      </c>
      <c r="G140" s="10"/>
    </row>
    <row r="141" customFormat="false" ht="18" hidden="false" customHeight="false" outlineLevel="0" collapsed="false">
      <c r="A141" s="27" t="n">
        <v>131</v>
      </c>
      <c r="B141" s="28" t="s">
        <v>125</v>
      </c>
      <c r="C141" s="29" t="n">
        <v>2005</v>
      </c>
      <c r="D141" s="30" t="n">
        <v>3</v>
      </c>
      <c r="E141" s="31" t="n">
        <v>59.5</v>
      </c>
      <c r="F141" s="32" t="n">
        <f aca="false">E141*D141</f>
        <v>178.5</v>
      </c>
      <c r="G141" s="10"/>
    </row>
    <row r="142" customFormat="false" ht="18" hidden="false" customHeight="false" outlineLevel="0" collapsed="false">
      <c r="A142" s="27" t="n">
        <v>132</v>
      </c>
      <c r="B142" s="28" t="s">
        <v>126</v>
      </c>
      <c r="C142" s="29" t="n">
        <v>2005</v>
      </c>
      <c r="D142" s="30" t="n">
        <v>5</v>
      </c>
      <c r="E142" s="31" t="n">
        <v>68.14</v>
      </c>
      <c r="F142" s="32" t="n">
        <f aca="false">E142*D142</f>
        <v>340.7</v>
      </c>
      <c r="G142" s="10"/>
    </row>
    <row r="143" customFormat="false" ht="18" hidden="false" customHeight="false" outlineLevel="0" collapsed="false">
      <c r="A143" s="27" t="n">
        <v>133</v>
      </c>
      <c r="B143" s="28" t="s">
        <v>126</v>
      </c>
      <c r="C143" s="29" t="n">
        <v>2005</v>
      </c>
      <c r="D143" s="30" t="n">
        <v>40</v>
      </c>
      <c r="E143" s="31" t="n">
        <v>134.58</v>
      </c>
      <c r="F143" s="32" t="n">
        <f aca="false">E143*D143</f>
        <v>5383.2</v>
      </c>
      <c r="G143" s="10"/>
    </row>
    <row r="144" customFormat="false" ht="18" hidden="false" customHeight="false" outlineLevel="0" collapsed="false">
      <c r="A144" s="27" t="n">
        <v>134</v>
      </c>
      <c r="B144" s="28" t="s">
        <v>127</v>
      </c>
      <c r="C144" s="29" t="n">
        <v>2011</v>
      </c>
      <c r="D144" s="30" t="n">
        <v>1</v>
      </c>
      <c r="E144" s="31" t="n">
        <v>599.96</v>
      </c>
      <c r="F144" s="32" t="n">
        <f aca="false">E144*D144</f>
        <v>599.96</v>
      </c>
      <c r="G144" s="10"/>
    </row>
    <row r="145" customFormat="false" ht="18" hidden="false" customHeight="false" outlineLevel="0" collapsed="false">
      <c r="A145" s="27" t="n">
        <v>135</v>
      </c>
      <c r="B145" s="28" t="s">
        <v>128</v>
      </c>
      <c r="C145" s="29" t="n">
        <v>2017</v>
      </c>
      <c r="D145" s="30" t="n">
        <v>9</v>
      </c>
      <c r="E145" s="31" t="n">
        <v>118.08</v>
      </c>
      <c r="F145" s="32" t="n">
        <f aca="false">E145*D145</f>
        <v>1062.72</v>
      </c>
      <c r="G145" s="10"/>
    </row>
    <row r="146" customFormat="false" ht="18" hidden="false" customHeight="false" outlineLevel="0" collapsed="false">
      <c r="A146" s="27" t="n">
        <v>136</v>
      </c>
      <c r="B146" s="28" t="s">
        <v>129</v>
      </c>
      <c r="C146" s="29" t="n">
        <v>2016</v>
      </c>
      <c r="D146" s="30" t="n">
        <v>8</v>
      </c>
      <c r="E146" s="31" t="n">
        <v>54</v>
      </c>
      <c r="F146" s="32" t="n">
        <f aca="false">E146*D146</f>
        <v>432</v>
      </c>
      <c r="G146" s="10"/>
    </row>
    <row r="147" customFormat="false" ht="18" hidden="false" customHeight="false" outlineLevel="0" collapsed="false">
      <c r="A147" s="27" t="n">
        <v>137</v>
      </c>
      <c r="B147" s="28" t="s">
        <v>129</v>
      </c>
      <c r="C147" s="29" t="n">
        <v>2016</v>
      </c>
      <c r="D147" s="30" t="n">
        <v>5</v>
      </c>
      <c r="E147" s="31" t="n">
        <v>69.61</v>
      </c>
      <c r="F147" s="32" t="n">
        <f aca="false">E147*D147</f>
        <v>348.05</v>
      </c>
      <c r="G147" s="10"/>
    </row>
    <row r="148" customFormat="false" ht="18" hidden="false" customHeight="false" outlineLevel="0" collapsed="false">
      <c r="A148" s="27" t="n">
        <v>138</v>
      </c>
      <c r="B148" s="28" t="s">
        <v>130</v>
      </c>
      <c r="C148" s="29" t="n">
        <v>2005</v>
      </c>
      <c r="D148" s="30" t="n">
        <v>1</v>
      </c>
      <c r="E148" s="31" t="n">
        <v>1350.04</v>
      </c>
      <c r="F148" s="32" t="n">
        <f aca="false">E148*D148</f>
        <v>1350.04</v>
      </c>
      <c r="G148" s="10"/>
    </row>
    <row r="149" customFormat="false" ht="18.75" hidden="false" customHeight="false" outlineLevel="0" collapsed="false">
      <c r="A149" s="34" t="n">
        <v>139</v>
      </c>
      <c r="B149" s="35" t="s">
        <v>130</v>
      </c>
      <c r="C149" s="36" t="n">
        <v>2005</v>
      </c>
      <c r="D149" s="37" t="n">
        <v>1</v>
      </c>
      <c r="E149" s="38" t="n">
        <v>1364.01</v>
      </c>
      <c r="F149" s="39" t="n">
        <f aca="false">E149*D149</f>
        <v>1364.01</v>
      </c>
      <c r="G149" s="10"/>
    </row>
    <row r="150" customFormat="false" ht="18.75" hidden="false" customHeight="false" outlineLevel="0" collapsed="false">
      <c r="A150" s="40"/>
      <c r="B150" s="41" t="s">
        <v>131</v>
      </c>
      <c r="C150" s="42"/>
      <c r="D150" s="42"/>
      <c r="E150" s="43"/>
      <c r="F150" s="44" t="n">
        <f aca="false">SUM(F11:F149)</f>
        <v>105247.16</v>
      </c>
      <c r="G150" s="10"/>
    </row>
    <row r="151" customFormat="false" ht="18" hidden="false" customHeight="false" outlineLevel="0" collapsed="false">
      <c r="A151" s="45"/>
      <c r="B151" s="45"/>
      <c r="C151" s="46"/>
      <c r="D151" s="47"/>
      <c r="E151" s="48"/>
      <c r="F151" s="49"/>
      <c r="G151" s="10"/>
    </row>
    <row r="152" customFormat="false" ht="18" hidden="false" customHeight="false" outlineLevel="0" collapsed="false">
      <c r="A152" s="50"/>
      <c r="B152" s="51"/>
      <c r="C152" s="52"/>
      <c r="D152" s="52"/>
      <c r="E152" s="53" t="s">
        <v>132</v>
      </c>
      <c r="F152" s="53"/>
      <c r="G152" s="54"/>
    </row>
    <row r="153" customFormat="false" ht="18" hidden="false" customHeight="false" outlineLevel="0" collapsed="false">
      <c r="A153" s="50"/>
      <c r="B153" s="51" t="s">
        <v>133</v>
      </c>
      <c r="C153" s="52"/>
      <c r="D153" s="52"/>
      <c r="E153" s="55" t="s">
        <v>134</v>
      </c>
      <c r="F153" s="55"/>
      <c r="G153" s="54"/>
    </row>
    <row r="154" customFormat="false" ht="18" hidden="false" customHeight="false" outlineLevel="0" collapsed="false">
      <c r="A154" s="50"/>
      <c r="B154" s="56" t="s">
        <v>135</v>
      </c>
      <c r="C154" s="57"/>
      <c r="D154" s="57"/>
      <c r="E154" s="53" t="s">
        <v>136</v>
      </c>
      <c r="F154" s="53"/>
      <c r="G154" s="54"/>
    </row>
    <row r="155" customFormat="false" ht="18" hidden="false" customHeight="false" outlineLevel="0" collapsed="false">
      <c r="A155" s="50"/>
      <c r="B155" s="50"/>
      <c r="C155" s="8"/>
      <c r="D155" s="58"/>
      <c r="E155" s="59"/>
      <c r="F155" s="13"/>
      <c r="G155" s="10"/>
    </row>
    <row r="156" customFormat="false" ht="18" hidden="false" customHeight="false" outlineLevel="0" collapsed="false">
      <c r="A156" s="50"/>
      <c r="B156" s="50"/>
      <c r="C156" s="8"/>
      <c r="D156" s="58"/>
      <c r="E156" s="59"/>
      <c r="F156" s="13"/>
      <c r="G156" s="10"/>
    </row>
    <row r="157" customFormat="false" ht="18" hidden="false" customHeight="false" outlineLevel="0" collapsed="false">
      <c r="A157" s="50"/>
      <c r="B157" s="50"/>
      <c r="C157" s="8"/>
      <c r="D157" s="58"/>
      <c r="E157" s="59"/>
      <c r="F157" s="13"/>
      <c r="G157" s="10"/>
    </row>
    <row r="158" customFormat="false" ht="18" hidden="false" customHeight="false" outlineLevel="0" collapsed="false">
      <c r="A158" s="50"/>
      <c r="B158" s="50"/>
      <c r="C158" s="8"/>
      <c r="D158" s="58"/>
      <c r="E158" s="59"/>
      <c r="F158" s="13"/>
      <c r="G158" s="10"/>
    </row>
    <row r="159" customFormat="false" ht="18" hidden="false" customHeight="false" outlineLevel="0" collapsed="false">
      <c r="A159" s="50"/>
      <c r="B159" s="50"/>
      <c r="C159" s="8"/>
      <c r="D159" s="58"/>
      <c r="E159" s="59"/>
      <c r="F159" s="13"/>
      <c r="G159" s="10"/>
    </row>
    <row r="160" customFormat="false" ht="18" hidden="false" customHeight="false" outlineLevel="0" collapsed="false">
      <c r="A160" s="50"/>
      <c r="B160" s="50"/>
      <c r="C160" s="8"/>
      <c r="D160" s="58"/>
      <c r="E160" s="59"/>
      <c r="F160" s="13"/>
      <c r="G160" s="10"/>
    </row>
    <row r="161" customFormat="false" ht="18" hidden="false" customHeight="false" outlineLevel="0" collapsed="false">
      <c r="A161" s="50"/>
      <c r="B161" s="50"/>
      <c r="C161" s="8"/>
      <c r="D161" s="58"/>
      <c r="E161" s="59"/>
      <c r="F161" s="13"/>
      <c r="G161" s="10"/>
    </row>
    <row r="162" customFormat="false" ht="18" hidden="false" customHeight="false" outlineLevel="0" collapsed="false">
      <c r="A162" s="50"/>
      <c r="B162" s="50"/>
      <c r="C162" s="8"/>
      <c r="D162" s="58"/>
      <c r="E162" s="59"/>
      <c r="F162" s="13"/>
      <c r="G162" s="10"/>
    </row>
    <row r="163" customFormat="false" ht="18" hidden="false" customHeight="false" outlineLevel="0" collapsed="false">
      <c r="A163" s="50"/>
      <c r="B163" s="50"/>
      <c r="C163" s="8"/>
      <c r="D163" s="58"/>
      <c r="E163" s="59"/>
      <c r="F163" s="13"/>
      <c r="G163" s="10"/>
    </row>
    <row r="164" customFormat="false" ht="18" hidden="false" customHeight="false" outlineLevel="0" collapsed="false">
      <c r="A164" s="50"/>
      <c r="B164" s="50"/>
      <c r="C164" s="8"/>
      <c r="D164" s="58"/>
      <c r="E164" s="59"/>
      <c r="F164" s="13"/>
      <c r="G164" s="10"/>
    </row>
    <row r="165" customFormat="false" ht="18" hidden="false" customHeight="false" outlineLevel="0" collapsed="false">
      <c r="A165" s="50"/>
      <c r="B165" s="50"/>
      <c r="C165" s="8"/>
      <c r="D165" s="58"/>
      <c r="E165" s="59"/>
      <c r="F165" s="13"/>
      <c r="G165" s="10"/>
    </row>
    <row r="166" customFormat="false" ht="18" hidden="false" customHeight="false" outlineLevel="0" collapsed="false">
      <c r="A166" s="50"/>
      <c r="B166" s="50"/>
      <c r="C166" s="8"/>
      <c r="D166" s="58"/>
      <c r="E166" s="59"/>
      <c r="F166" s="13"/>
      <c r="G166" s="10"/>
    </row>
    <row r="167" customFormat="false" ht="18" hidden="false" customHeight="false" outlineLevel="0" collapsed="false">
      <c r="A167" s="50"/>
      <c r="B167" s="50"/>
      <c r="C167" s="8"/>
      <c r="D167" s="58"/>
      <c r="E167" s="59"/>
      <c r="F167" s="13"/>
      <c r="G167" s="10"/>
    </row>
    <row r="168" customFormat="false" ht="18" hidden="false" customHeight="false" outlineLevel="0" collapsed="false">
      <c r="A168" s="50"/>
      <c r="B168" s="50"/>
      <c r="C168" s="8"/>
      <c r="D168" s="58"/>
      <c r="E168" s="59"/>
      <c r="F168" s="13"/>
      <c r="G168" s="10"/>
    </row>
    <row r="169" customFormat="false" ht="18" hidden="false" customHeight="false" outlineLevel="0" collapsed="false">
      <c r="A169" s="50"/>
      <c r="B169" s="50"/>
      <c r="C169" s="8"/>
      <c r="D169" s="58"/>
      <c r="E169" s="59"/>
      <c r="F169" s="13"/>
      <c r="G169" s="10"/>
    </row>
    <row r="170" customFormat="false" ht="18" hidden="false" customHeight="false" outlineLevel="0" collapsed="false">
      <c r="A170" s="50"/>
      <c r="B170" s="50"/>
      <c r="C170" s="8"/>
      <c r="D170" s="58"/>
      <c r="E170" s="59"/>
      <c r="F170" s="13"/>
      <c r="G170" s="10"/>
    </row>
    <row r="171" customFormat="false" ht="18" hidden="false" customHeight="false" outlineLevel="0" collapsed="false">
      <c r="A171" s="50"/>
      <c r="B171" s="50"/>
      <c r="C171" s="8"/>
      <c r="D171" s="58"/>
      <c r="E171" s="59"/>
      <c r="F171" s="13"/>
      <c r="G171" s="10"/>
    </row>
    <row r="172" customFormat="false" ht="18" hidden="false" customHeight="false" outlineLevel="0" collapsed="false">
      <c r="A172" s="50"/>
      <c r="B172" s="50"/>
      <c r="C172" s="8"/>
      <c r="D172" s="58"/>
      <c r="E172" s="59"/>
      <c r="F172" s="13"/>
      <c r="G172" s="10"/>
    </row>
    <row r="173" customFormat="false" ht="18" hidden="false" customHeight="false" outlineLevel="0" collapsed="false">
      <c r="A173" s="50"/>
      <c r="B173" s="50"/>
      <c r="C173" s="8"/>
      <c r="D173" s="58"/>
      <c r="E173" s="59"/>
      <c r="F173" s="13"/>
      <c r="G173" s="10"/>
    </row>
    <row r="174" customFormat="false" ht="18" hidden="false" customHeight="false" outlineLevel="0" collapsed="false">
      <c r="A174" s="50"/>
      <c r="B174" s="50"/>
      <c r="C174" s="8"/>
      <c r="D174" s="58"/>
      <c r="E174" s="59"/>
      <c r="F174" s="13"/>
      <c r="G174" s="10"/>
    </row>
    <row r="175" customFormat="false" ht="18" hidden="false" customHeight="false" outlineLevel="0" collapsed="false">
      <c r="A175" s="50"/>
      <c r="B175" s="50"/>
      <c r="C175" s="8"/>
      <c r="D175" s="58"/>
      <c r="E175" s="59"/>
      <c r="F175" s="13"/>
      <c r="G175" s="10"/>
    </row>
    <row r="176" customFormat="false" ht="18" hidden="false" customHeight="false" outlineLevel="0" collapsed="false">
      <c r="A176" s="50"/>
      <c r="B176" s="50"/>
      <c r="C176" s="8"/>
      <c r="D176" s="58"/>
      <c r="E176" s="59"/>
      <c r="F176" s="13"/>
      <c r="G176" s="10"/>
    </row>
    <row r="177" customFormat="false" ht="18" hidden="false" customHeight="false" outlineLevel="0" collapsed="false">
      <c r="A177" s="50"/>
      <c r="B177" s="50"/>
      <c r="C177" s="8"/>
      <c r="D177" s="58"/>
      <c r="E177" s="59"/>
      <c r="F177" s="13"/>
    </row>
    <row r="178" customFormat="false" ht="18" hidden="false" customHeight="false" outlineLevel="0" collapsed="false">
      <c r="A178" s="50"/>
      <c r="B178" s="50"/>
      <c r="C178" s="8"/>
      <c r="D178" s="58"/>
      <c r="E178" s="59"/>
      <c r="F178" s="13"/>
    </row>
    <row r="179" customFormat="false" ht="18" hidden="false" customHeight="false" outlineLevel="0" collapsed="false">
      <c r="A179" s="50"/>
      <c r="B179" s="50"/>
      <c r="C179" s="8"/>
      <c r="D179" s="58"/>
      <c r="E179" s="59"/>
      <c r="F179" s="13"/>
    </row>
    <row r="180" customFormat="false" ht="18" hidden="false" customHeight="false" outlineLevel="0" collapsed="false">
      <c r="A180" s="50"/>
      <c r="B180" s="50"/>
      <c r="C180" s="8"/>
      <c r="D180" s="58"/>
      <c r="E180" s="59"/>
      <c r="F180" s="13"/>
    </row>
    <row r="181" customFormat="false" ht="18" hidden="false" customHeight="false" outlineLevel="0" collapsed="false">
      <c r="A181" s="50"/>
      <c r="B181" s="50"/>
      <c r="C181" s="8"/>
      <c r="D181" s="58"/>
      <c r="E181" s="59"/>
      <c r="F181" s="13"/>
    </row>
    <row r="182" customFormat="false" ht="18" hidden="false" customHeight="false" outlineLevel="0" collapsed="false">
      <c r="A182" s="50"/>
      <c r="B182" s="50"/>
      <c r="C182" s="8"/>
      <c r="D182" s="58"/>
      <c r="E182" s="59"/>
      <c r="F182" s="13"/>
    </row>
    <row r="183" customFormat="false" ht="18" hidden="false" customHeight="false" outlineLevel="0" collapsed="false">
      <c r="A183" s="50"/>
      <c r="B183" s="50"/>
      <c r="C183" s="8"/>
      <c r="D183" s="58"/>
      <c r="E183" s="59"/>
      <c r="F183" s="13"/>
    </row>
    <row r="184" customFormat="false" ht="18" hidden="false" customHeight="false" outlineLevel="0" collapsed="false">
      <c r="A184" s="50"/>
      <c r="B184" s="50"/>
      <c r="C184" s="8"/>
      <c r="D184" s="58"/>
      <c r="E184" s="59"/>
      <c r="F184" s="13"/>
    </row>
    <row r="185" customFormat="false" ht="18" hidden="false" customHeight="false" outlineLevel="0" collapsed="false">
      <c r="A185" s="50"/>
      <c r="B185" s="50"/>
      <c r="C185" s="8"/>
      <c r="D185" s="58"/>
      <c r="E185" s="59"/>
      <c r="F185" s="13"/>
    </row>
    <row r="186" customFormat="false" ht="18" hidden="false" customHeight="false" outlineLevel="0" collapsed="false">
      <c r="A186" s="50"/>
      <c r="B186" s="50"/>
      <c r="C186" s="8"/>
      <c r="D186" s="58"/>
      <c r="E186" s="59"/>
      <c r="F186" s="13"/>
    </row>
    <row r="187" customFormat="false" ht="18" hidden="false" customHeight="false" outlineLevel="0" collapsed="false">
      <c r="A187" s="50"/>
      <c r="B187" s="50"/>
      <c r="C187" s="8"/>
      <c r="D187" s="58"/>
      <c r="E187" s="59"/>
      <c r="F187" s="13"/>
    </row>
    <row r="188" customFormat="false" ht="18" hidden="false" customHeight="false" outlineLevel="0" collapsed="false">
      <c r="A188" s="50"/>
      <c r="B188" s="50"/>
      <c r="C188" s="8"/>
      <c r="D188" s="58"/>
      <c r="E188" s="59"/>
      <c r="F188" s="13"/>
    </row>
    <row r="189" customFormat="false" ht="18" hidden="false" customHeight="false" outlineLevel="0" collapsed="false">
      <c r="A189" s="50"/>
      <c r="B189" s="50"/>
      <c r="C189" s="8"/>
      <c r="D189" s="58"/>
      <c r="E189" s="59"/>
      <c r="F189" s="13"/>
    </row>
    <row r="190" customFormat="false" ht="18" hidden="false" customHeight="false" outlineLevel="0" collapsed="false">
      <c r="A190" s="50"/>
      <c r="B190" s="50"/>
      <c r="C190" s="8"/>
      <c r="D190" s="58"/>
      <c r="E190" s="59"/>
      <c r="F190" s="13"/>
    </row>
    <row r="191" customFormat="false" ht="18" hidden="false" customHeight="false" outlineLevel="0" collapsed="false">
      <c r="A191" s="50"/>
      <c r="B191" s="50"/>
      <c r="C191" s="8"/>
      <c r="D191" s="58"/>
      <c r="E191" s="59"/>
      <c r="F191" s="13"/>
    </row>
    <row r="192" customFormat="false" ht="18" hidden="false" customHeight="false" outlineLevel="0" collapsed="false">
      <c r="A192" s="50"/>
      <c r="B192" s="50"/>
      <c r="C192" s="8"/>
      <c r="D192" s="58"/>
      <c r="E192" s="59"/>
      <c r="F192" s="13"/>
    </row>
    <row r="193" customFormat="false" ht="18" hidden="false" customHeight="false" outlineLevel="0" collapsed="false">
      <c r="A193" s="50"/>
      <c r="B193" s="50"/>
      <c r="C193" s="8"/>
      <c r="D193" s="58"/>
      <c r="E193" s="59"/>
      <c r="F193" s="13"/>
    </row>
    <row r="194" customFormat="false" ht="18" hidden="false" customHeight="false" outlineLevel="0" collapsed="false">
      <c r="A194" s="50"/>
      <c r="B194" s="50"/>
      <c r="C194" s="8"/>
      <c r="D194" s="58"/>
      <c r="E194" s="59"/>
      <c r="F194" s="13"/>
    </row>
    <row r="195" customFormat="false" ht="18" hidden="false" customHeight="false" outlineLevel="0" collapsed="false">
      <c r="A195" s="50"/>
      <c r="B195" s="50"/>
      <c r="C195" s="8"/>
      <c r="D195" s="58"/>
      <c r="E195" s="59"/>
      <c r="F195" s="13"/>
    </row>
    <row r="196" customFormat="false" ht="18" hidden="false" customHeight="false" outlineLevel="0" collapsed="false">
      <c r="A196" s="50"/>
      <c r="B196" s="50"/>
      <c r="C196" s="8"/>
      <c r="D196" s="58"/>
      <c r="E196" s="59"/>
      <c r="F196" s="13"/>
    </row>
    <row r="197" customFormat="false" ht="18" hidden="false" customHeight="false" outlineLevel="0" collapsed="false">
      <c r="A197" s="50"/>
      <c r="B197" s="50"/>
      <c r="C197" s="8"/>
      <c r="D197" s="58"/>
      <c r="E197" s="59"/>
      <c r="F197" s="13"/>
    </row>
    <row r="198" customFormat="false" ht="18" hidden="false" customHeight="false" outlineLevel="0" collapsed="false">
      <c r="A198" s="50"/>
      <c r="B198" s="50"/>
      <c r="C198" s="8"/>
      <c r="D198" s="58"/>
      <c r="E198" s="59"/>
      <c r="F198" s="13"/>
    </row>
    <row r="199" customFormat="false" ht="18" hidden="false" customHeight="false" outlineLevel="0" collapsed="false">
      <c r="A199" s="50"/>
      <c r="B199" s="50"/>
      <c r="C199" s="8"/>
      <c r="D199" s="58"/>
      <c r="E199" s="59"/>
      <c r="F199" s="13"/>
    </row>
    <row r="200" customFormat="false" ht="18" hidden="false" customHeight="false" outlineLevel="0" collapsed="false">
      <c r="A200" s="50"/>
      <c r="B200" s="50"/>
      <c r="C200" s="8"/>
      <c r="D200" s="58"/>
      <c r="E200" s="59"/>
      <c r="F200" s="13"/>
    </row>
    <row r="201" customFormat="false" ht="18" hidden="false" customHeight="false" outlineLevel="0" collapsed="false">
      <c r="A201" s="50"/>
      <c r="B201" s="50"/>
      <c r="C201" s="8"/>
      <c r="D201" s="58"/>
      <c r="E201" s="59"/>
      <c r="F201" s="13"/>
    </row>
    <row r="202" customFormat="false" ht="18" hidden="false" customHeight="false" outlineLevel="0" collapsed="false">
      <c r="A202" s="50"/>
      <c r="B202" s="50"/>
      <c r="C202" s="8"/>
      <c r="D202" s="58"/>
      <c r="E202" s="59"/>
      <c r="F202" s="13"/>
    </row>
    <row r="203" customFormat="false" ht="18" hidden="false" customHeight="false" outlineLevel="0" collapsed="false">
      <c r="A203" s="50"/>
      <c r="B203" s="50"/>
      <c r="C203" s="8"/>
      <c r="D203" s="58"/>
      <c r="E203" s="59"/>
      <c r="F203" s="13"/>
    </row>
    <row r="204" customFormat="false" ht="18" hidden="false" customHeight="false" outlineLevel="0" collapsed="false">
      <c r="A204" s="50"/>
      <c r="B204" s="50"/>
      <c r="C204" s="8"/>
      <c r="D204" s="58"/>
      <c r="E204" s="59"/>
      <c r="F204" s="13"/>
    </row>
    <row r="205" customFormat="false" ht="18" hidden="false" customHeight="false" outlineLevel="0" collapsed="false">
      <c r="A205" s="50"/>
      <c r="B205" s="50"/>
      <c r="C205" s="8"/>
      <c r="D205" s="58"/>
      <c r="E205" s="59"/>
      <c r="F205" s="13"/>
    </row>
    <row r="206" customFormat="false" ht="18" hidden="false" customHeight="false" outlineLevel="0" collapsed="false">
      <c r="A206" s="50"/>
      <c r="B206" s="50"/>
      <c r="C206" s="8"/>
      <c r="D206" s="58"/>
      <c r="E206" s="59"/>
      <c r="F206" s="13"/>
    </row>
    <row r="207" customFormat="false" ht="18" hidden="false" customHeight="false" outlineLevel="0" collapsed="false">
      <c r="A207" s="50"/>
      <c r="B207" s="50"/>
      <c r="C207" s="8"/>
      <c r="D207" s="58"/>
      <c r="E207" s="59"/>
      <c r="F207" s="13"/>
    </row>
    <row r="208" customFormat="false" ht="18" hidden="false" customHeight="false" outlineLevel="0" collapsed="false">
      <c r="A208" s="50"/>
      <c r="B208" s="50"/>
      <c r="C208" s="8"/>
      <c r="D208" s="58"/>
      <c r="E208" s="59"/>
      <c r="F208" s="13"/>
    </row>
    <row r="209" customFormat="false" ht="18" hidden="false" customHeight="false" outlineLevel="0" collapsed="false">
      <c r="A209" s="50"/>
      <c r="B209" s="50"/>
      <c r="C209" s="8"/>
      <c r="D209" s="58"/>
      <c r="E209" s="59"/>
      <c r="F209" s="13"/>
    </row>
    <row r="210" customFormat="false" ht="18" hidden="false" customHeight="false" outlineLevel="0" collapsed="false">
      <c r="A210" s="50"/>
      <c r="B210" s="50"/>
      <c r="C210" s="8"/>
      <c r="D210" s="58"/>
      <c r="E210" s="59"/>
      <c r="F210" s="13"/>
    </row>
    <row r="211" customFormat="false" ht="18" hidden="false" customHeight="false" outlineLevel="0" collapsed="false">
      <c r="A211" s="50"/>
      <c r="B211" s="50"/>
      <c r="C211" s="8"/>
      <c r="D211" s="58"/>
      <c r="E211" s="59"/>
      <c r="F211" s="13"/>
    </row>
    <row r="212" customFormat="false" ht="18" hidden="false" customHeight="false" outlineLevel="0" collapsed="false">
      <c r="A212" s="50"/>
      <c r="B212" s="50"/>
      <c r="C212" s="8"/>
      <c r="D212" s="58"/>
      <c r="E212" s="59"/>
      <c r="F212" s="13"/>
    </row>
    <row r="213" customFormat="false" ht="18" hidden="false" customHeight="false" outlineLevel="0" collapsed="false">
      <c r="A213" s="50"/>
      <c r="B213" s="50"/>
      <c r="C213" s="8"/>
      <c r="D213" s="58"/>
      <c r="E213" s="59"/>
      <c r="F213" s="13"/>
    </row>
    <row r="214" customFormat="false" ht="18" hidden="false" customHeight="false" outlineLevel="0" collapsed="false">
      <c r="A214" s="50"/>
      <c r="B214" s="50"/>
      <c r="C214" s="8"/>
      <c r="D214" s="58"/>
      <c r="E214" s="59"/>
      <c r="F214" s="13"/>
    </row>
    <row r="215" customFormat="false" ht="18" hidden="false" customHeight="false" outlineLevel="0" collapsed="false">
      <c r="A215" s="50"/>
      <c r="B215" s="50"/>
      <c r="C215" s="8"/>
      <c r="D215" s="58"/>
      <c r="E215" s="59"/>
      <c r="F215" s="13"/>
    </row>
    <row r="216" customFormat="false" ht="18" hidden="false" customHeight="false" outlineLevel="0" collapsed="false">
      <c r="A216" s="50"/>
      <c r="B216" s="50"/>
      <c r="C216" s="8"/>
      <c r="D216" s="58"/>
      <c r="E216" s="59"/>
      <c r="F216" s="13"/>
    </row>
    <row r="217" customFormat="false" ht="18" hidden="false" customHeight="false" outlineLevel="0" collapsed="false">
      <c r="A217" s="50"/>
      <c r="B217" s="50"/>
      <c r="C217" s="8"/>
      <c r="D217" s="58"/>
      <c r="E217" s="59"/>
      <c r="F217" s="13"/>
    </row>
    <row r="218" customFormat="false" ht="18" hidden="false" customHeight="false" outlineLevel="0" collapsed="false">
      <c r="A218" s="50"/>
      <c r="B218" s="50"/>
      <c r="C218" s="8"/>
      <c r="D218" s="58"/>
      <c r="E218" s="59"/>
      <c r="F218" s="13"/>
    </row>
    <row r="219" customFormat="false" ht="18" hidden="false" customHeight="false" outlineLevel="0" collapsed="false">
      <c r="A219" s="50"/>
      <c r="B219" s="50"/>
      <c r="C219" s="8"/>
      <c r="D219" s="58"/>
      <c r="E219" s="59"/>
      <c r="F219" s="13"/>
    </row>
    <row r="220" customFormat="false" ht="18" hidden="false" customHeight="false" outlineLevel="0" collapsed="false">
      <c r="A220" s="50"/>
      <c r="B220" s="50"/>
      <c r="C220" s="8"/>
      <c r="D220" s="58"/>
      <c r="E220" s="59"/>
      <c r="F220" s="13"/>
    </row>
    <row r="221" customFormat="false" ht="18" hidden="false" customHeight="false" outlineLevel="0" collapsed="false">
      <c r="A221" s="50"/>
      <c r="B221" s="50"/>
      <c r="C221" s="8"/>
      <c r="D221" s="58"/>
      <c r="E221" s="59"/>
      <c r="F221" s="13"/>
    </row>
    <row r="222" customFormat="false" ht="18" hidden="false" customHeight="false" outlineLevel="0" collapsed="false">
      <c r="A222" s="50"/>
      <c r="B222" s="50"/>
      <c r="C222" s="8"/>
      <c r="D222" s="58"/>
      <c r="E222" s="59"/>
      <c r="F222" s="13"/>
    </row>
    <row r="223" customFormat="false" ht="18" hidden="false" customHeight="false" outlineLevel="0" collapsed="false">
      <c r="A223" s="50"/>
      <c r="B223" s="50"/>
      <c r="C223" s="8"/>
      <c r="D223" s="58"/>
      <c r="E223" s="59"/>
      <c r="F223" s="13"/>
    </row>
    <row r="224" customFormat="false" ht="18" hidden="false" customHeight="false" outlineLevel="0" collapsed="false">
      <c r="A224" s="50"/>
      <c r="B224" s="50"/>
      <c r="C224" s="8"/>
      <c r="D224" s="58"/>
      <c r="E224" s="59"/>
      <c r="F224" s="13"/>
    </row>
    <row r="225" customFormat="false" ht="18" hidden="false" customHeight="false" outlineLevel="0" collapsed="false">
      <c r="A225" s="50"/>
      <c r="B225" s="50"/>
      <c r="C225" s="8"/>
      <c r="D225" s="58"/>
      <c r="E225" s="59"/>
      <c r="F225" s="13"/>
    </row>
    <row r="226" customFormat="false" ht="18" hidden="false" customHeight="false" outlineLevel="0" collapsed="false">
      <c r="A226" s="50"/>
      <c r="B226" s="50"/>
      <c r="C226" s="8"/>
      <c r="D226" s="58"/>
      <c r="E226" s="59"/>
      <c r="F226" s="13"/>
    </row>
    <row r="227" customFormat="false" ht="18" hidden="false" customHeight="false" outlineLevel="0" collapsed="false">
      <c r="A227" s="50"/>
      <c r="B227" s="50"/>
      <c r="C227" s="8"/>
      <c r="D227" s="58"/>
      <c r="E227" s="59"/>
      <c r="F227" s="13"/>
    </row>
    <row r="228" customFormat="false" ht="18" hidden="false" customHeight="false" outlineLevel="0" collapsed="false">
      <c r="A228" s="50"/>
      <c r="B228" s="50"/>
      <c r="C228" s="8"/>
      <c r="D228" s="58"/>
      <c r="E228" s="59"/>
      <c r="F228" s="13"/>
    </row>
    <row r="229" customFormat="false" ht="18" hidden="false" customHeight="false" outlineLevel="0" collapsed="false">
      <c r="A229" s="50"/>
      <c r="B229" s="50"/>
      <c r="C229" s="8"/>
      <c r="D229" s="58"/>
      <c r="E229" s="59"/>
      <c r="F229" s="13"/>
    </row>
    <row r="230" customFormat="false" ht="18" hidden="false" customHeight="false" outlineLevel="0" collapsed="false">
      <c r="A230" s="50"/>
      <c r="B230" s="50"/>
      <c r="C230" s="8"/>
      <c r="D230" s="58"/>
      <c r="E230" s="59"/>
      <c r="F230" s="13"/>
    </row>
    <row r="231" customFormat="false" ht="18" hidden="false" customHeight="false" outlineLevel="0" collapsed="false">
      <c r="A231" s="50"/>
      <c r="B231" s="50"/>
      <c r="C231" s="8"/>
      <c r="D231" s="58"/>
      <c r="E231" s="59"/>
      <c r="F231" s="13"/>
    </row>
    <row r="232" customFormat="false" ht="18" hidden="false" customHeight="false" outlineLevel="0" collapsed="false">
      <c r="A232" s="50"/>
      <c r="B232" s="50"/>
      <c r="C232" s="8"/>
      <c r="D232" s="58"/>
      <c r="E232" s="59"/>
      <c r="F232" s="13"/>
    </row>
    <row r="233" customFormat="false" ht="18" hidden="false" customHeight="false" outlineLevel="0" collapsed="false">
      <c r="A233" s="50"/>
      <c r="B233" s="50"/>
      <c r="C233" s="8"/>
      <c r="D233" s="58"/>
      <c r="E233" s="59"/>
      <c r="F233" s="13"/>
    </row>
    <row r="234" customFormat="false" ht="18" hidden="false" customHeight="false" outlineLevel="0" collapsed="false">
      <c r="A234" s="50"/>
      <c r="B234" s="50"/>
      <c r="C234" s="8"/>
      <c r="D234" s="58"/>
      <c r="E234" s="59"/>
      <c r="F234" s="13"/>
    </row>
    <row r="235" customFormat="false" ht="18" hidden="false" customHeight="false" outlineLevel="0" collapsed="false">
      <c r="A235" s="50"/>
      <c r="B235" s="50"/>
      <c r="C235" s="8"/>
      <c r="D235" s="58"/>
      <c r="E235" s="59"/>
      <c r="F235" s="13"/>
    </row>
    <row r="236" customFormat="false" ht="18" hidden="false" customHeight="false" outlineLevel="0" collapsed="false">
      <c r="A236" s="50"/>
      <c r="B236" s="50"/>
      <c r="C236" s="8"/>
      <c r="D236" s="58"/>
      <c r="E236" s="59"/>
      <c r="F236" s="13"/>
    </row>
    <row r="237" customFormat="false" ht="18" hidden="false" customHeight="false" outlineLevel="0" collapsed="false">
      <c r="A237" s="50"/>
      <c r="B237" s="50"/>
      <c r="C237" s="8"/>
      <c r="D237" s="58"/>
      <c r="E237" s="59"/>
      <c r="F237" s="13"/>
    </row>
    <row r="238" customFormat="false" ht="18" hidden="false" customHeight="false" outlineLevel="0" collapsed="false">
      <c r="A238" s="50"/>
      <c r="B238" s="50"/>
      <c r="C238" s="8"/>
      <c r="D238" s="58"/>
      <c r="E238" s="59"/>
      <c r="F238" s="13"/>
    </row>
    <row r="239" customFormat="false" ht="18" hidden="false" customHeight="false" outlineLevel="0" collapsed="false">
      <c r="A239" s="50"/>
      <c r="B239" s="50"/>
      <c r="C239" s="8"/>
      <c r="D239" s="58"/>
      <c r="E239" s="59"/>
      <c r="F239" s="13"/>
    </row>
    <row r="240" customFormat="false" ht="18" hidden="false" customHeight="false" outlineLevel="0" collapsed="false">
      <c r="A240" s="50"/>
      <c r="B240" s="50"/>
      <c r="C240" s="8"/>
      <c r="D240" s="58"/>
      <c r="E240" s="59"/>
      <c r="F240" s="13"/>
    </row>
    <row r="241" customFormat="false" ht="18" hidden="false" customHeight="false" outlineLevel="0" collapsed="false">
      <c r="A241" s="50"/>
      <c r="B241" s="50"/>
      <c r="C241" s="8"/>
      <c r="D241" s="58"/>
      <c r="E241" s="59"/>
      <c r="F241" s="13"/>
    </row>
    <row r="242" customFormat="false" ht="18" hidden="false" customHeight="false" outlineLevel="0" collapsed="false">
      <c r="A242" s="50"/>
      <c r="B242" s="50"/>
      <c r="C242" s="8"/>
      <c r="D242" s="58"/>
      <c r="E242" s="59"/>
      <c r="F242" s="13"/>
    </row>
    <row r="243" customFormat="false" ht="18" hidden="false" customHeight="false" outlineLevel="0" collapsed="false">
      <c r="A243" s="50"/>
      <c r="B243" s="50"/>
      <c r="C243" s="8"/>
      <c r="D243" s="58"/>
      <c r="E243" s="59"/>
      <c r="F243" s="13"/>
    </row>
    <row r="244" customFormat="false" ht="18" hidden="false" customHeight="false" outlineLevel="0" collapsed="false">
      <c r="A244" s="50"/>
      <c r="B244" s="50"/>
      <c r="C244" s="8"/>
      <c r="D244" s="58"/>
      <c r="E244" s="59"/>
      <c r="F244" s="13"/>
    </row>
    <row r="245" customFormat="false" ht="18" hidden="false" customHeight="false" outlineLevel="0" collapsed="false">
      <c r="A245" s="50"/>
      <c r="B245" s="50"/>
      <c r="C245" s="8"/>
      <c r="D245" s="58"/>
      <c r="E245" s="59"/>
      <c r="F245" s="13"/>
    </row>
    <row r="246" customFormat="false" ht="18" hidden="false" customHeight="false" outlineLevel="0" collapsed="false">
      <c r="A246" s="50"/>
      <c r="B246" s="50"/>
      <c r="C246" s="8"/>
      <c r="D246" s="58"/>
      <c r="E246" s="59"/>
      <c r="F246" s="13"/>
    </row>
    <row r="247" customFormat="false" ht="18" hidden="false" customHeight="false" outlineLevel="0" collapsed="false">
      <c r="A247" s="50"/>
      <c r="B247" s="50"/>
      <c r="C247" s="8"/>
      <c r="D247" s="58"/>
      <c r="E247" s="59"/>
      <c r="F247" s="13"/>
    </row>
    <row r="248" customFormat="false" ht="18" hidden="false" customHeight="false" outlineLevel="0" collapsed="false">
      <c r="A248" s="50"/>
      <c r="B248" s="50"/>
      <c r="C248" s="8"/>
      <c r="D248" s="58"/>
      <c r="E248" s="59"/>
      <c r="F248" s="13"/>
    </row>
    <row r="249" customFormat="false" ht="18" hidden="false" customHeight="false" outlineLevel="0" collapsed="false">
      <c r="A249" s="50"/>
      <c r="B249" s="50"/>
      <c r="C249" s="8"/>
      <c r="D249" s="58"/>
      <c r="E249" s="59"/>
      <c r="F249" s="13"/>
    </row>
    <row r="250" customFormat="false" ht="18" hidden="false" customHeight="false" outlineLevel="0" collapsed="false">
      <c r="A250" s="50"/>
      <c r="B250" s="50"/>
      <c r="C250" s="8"/>
      <c r="D250" s="58"/>
      <c r="E250" s="59"/>
      <c r="F250" s="13"/>
    </row>
    <row r="251" customFormat="false" ht="18" hidden="false" customHeight="false" outlineLevel="0" collapsed="false">
      <c r="A251" s="50"/>
      <c r="B251" s="50"/>
      <c r="C251" s="8"/>
      <c r="D251" s="58"/>
      <c r="E251" s="59"/>
      <c r="F251" s="13"/>
    </row>
    <row r="252" customFormat="false" ht="18" hidden="false" customHeight="false" outlineLevel="0" collapsed="false">
      <c r="A252" s="50"/>
      <c r="B252" s="50"/>
      <c r="C252" s="8"/>
      <c r="D252" s="58"/>
      <c r="E252" s="59"/>
      <c r="F252" s="13"/>
    </row>
    <row r="253" customFormat="false" ht="18" hidden="false" customHeight="false" outlineLevel="0" collapsed="false">
      <c r="A253" s="50"/>
      <c r="B253" s="50"/>
      <c r="C253" s="8"/>
      <c r="D253" s="58"/>
      <c r="E253" s="59"/>
      <c r="F253" s="13"/>
    </row>
    <row r="254" customFormat="false" ht="18" hidden="false" customHeight="false" outlineLevel="0" collapsed="false">
      <c r="A254" s="50"/>
      <c r="B254" s="50"/>
      <c r="C254" s="8"/>
      <c r="D254" s="58"/>
      <c r="E254" s="59"/>
      <c r="F254" s="13"/>
    </row>
    <row r="255" customFormat="false" ht="18" hidden="false" customHeight="false" outlineLevel="0" collapsed="false">
      <c r="A255" s="50"/>
      <c r="B255" s="50"/>
      <c r="C255" s="8"/>
      <c r="D255" s="58"/>
      <c r="E255" s="59"/>
      <c r="F255" s="13"/>
    </row>
    <row r="256" customFormat="false" ht="18" hidden="false" customHeight="false" outlineLevel="0" collapsed="false">
      <c r="A256" s="50"/>
      <c r="B256" s="50"/>
      <c r="C256" s="8"/>
      <c r="D256" s="58"/>
      <c r="E256" s="59"/>
      <c r="F256" s="13"/>
    </row>
    <row r="257" customFormat="false" ht="18" hidden="false" customHeight="false" outlineLevel="0" collapsed="false">
      <c r="A257" s="50"/>
      <c r="B257" s="50"/>
      <c r="C257" s="8"/>
      <c r="D257" s="58"/>
      <c r="E257" s="59"/>
      <c r="F257" s="13"/>
    </row>
    <row r="258" customFormat="false" ht="18" hidden="false" customHeight="false" outlineLevel="0" collapsed="false">
      <c r="A258" s="50"/>
      <c r="B258" s="50"/>
      <c r="C258" s="8"/>
      <c r="D258" s="58"/>
      <c r="E258" s="59"/>
      <c r="F258" s="13"/>
    </row>
    <row r="259" customFormat="false" ht="18" hidden="false" customHeight="false" outlineLevel="0" collapsed="false">
      <c r="A259" s="50"/>
      <c r="B259" s="50"/>
      <c r="C259" s="8"/>
      <c r="D259" s="58"/>
      <c r="E259" s="59"/>
      <c r="F259" s="13"/>
    </row>
    <row r="260" customFormat="false" ht="18" hidden="false" customHeight="false" outlineLevel="0" collapsed="false">
      <c r="A260" s="50"/>
      <c r="B260" s="50"/>
      <c r="C260" s="8"/>
      <c r="D260" s="58"/>
      <c r="E260" s="59"/>
      <c r="F260" s="13"/>
    </row>
    <row r="261" customFormat="false" ht="18" hidden="false" customHeight="false" outlineLevel="0" collapsed="false">
      <c r="A261" s="50"/>
      <c r="B261" s="50"/>
      <c r="C261" s="8"/>
      <c r="D261" s="58"/>
      <c r="E261" s="59"/>
      <c r="F261" s="13"/>
    </row>
    <row r="262" customFormat="false" ht="18" hidden="false" customHeight="false" outlineLevel="0" collapsed="false">
      <c r="A262" s="50"/>
      <c r="B262" s="50"/>
      <c r="C262" s="8"/>
      <c r="D262" s="58"/>
      <c r="E262" s="59"/>
      <c r="F262" s="13"/>
    </row>
    <row r="263" customFormat="false" ht="18" hidden="false" customHeight="false" outlineLevel="0" collapsed="false">
      <c r="A263" s="50"/>
      <c r="B263" s="50"/>
      <c r="C263" s="8"/>
      <c r="D263" s="58"/>
      <c r="E263" s="59"/>
      <c r="F263" s="13"/>
    </row>
    <row r="264" customFormat="false" ht="18" hidden="false" customHeight="false" outlineLevel="0" collapsed="false">
      <c r="A264" s="50"/>
      <c r="B264" s="50"/>
      <c r="C264" s="8"/>
      <c r="D264" s="58"/>
      <c r="E264" s="59"/>
      <c r="F264" s="13"/>
    </row>
    <row r="265" customFormat="false" ht="18" hidden="false" customHeight="false" outlineLevel="0" collapsed="false">
      <c r="A265" s="50"/>
      <c r="B265" s="50"/>
      <c r="C265" s="8"/>
      <c r="D265" s="58"/>
      <c r="E265" s="59"/>
      <c r="F265" s="13"/>
    </row>
    <row r="266" customFormat="false" ht="18" hidden="false" customHeight="false" outlineLevel="0" collapsed="false">
      <c r="A266" s="50"/>
      <c r="B266" s="50"/>
      <c r="C266" s="8"/>
      <c r="D266" s="58"/>
      <c r="E266" s="59"/>
      <c r="F266" s="13"/>
    </row>
    <row r="267" customFormat="false" ht="18" hidden="false" customHeight="false" outlineLevel="0" collapsed="false">
      <c r="A267" s="50"/>
      <c r="B267" s="50"/>
      <c r="C267" s="8"/>
      <c r="D267" s="58"/>
      <c r="E267" s="59"/>
      <c r="F267" s="13"/>
    </row>
    <row r="268" customFormat="false" ht="18" hidden="false" customHeight="false" outlineLevel="0" collapsed="false">
      <c r="A268" s="50"/>
      <c r="B268" s="50"/>
      <c r="C268" s="8"/>
      <c r="D268" s="58"/>
      <c r="E268" s="59"/>
      <c r="F268" s="13"/>
    </row>
    <row r="269" customFormat="false" ht="18" hidden="false" customHeight="false" outlineLevel="0" collapsed="false">
      <c r="A269" s="50"/>
      <c r="B269" s="50"/>
      <c r="C269" s="8"/>
      <c r="D269" s="58"/>
      <c r="E269" s="59"/>
      <c r="F269" s="13"/>
    </row>
    <row r="270" customFormat="false" ht="18" hidden="false" customHeight="false" outlineLevel="0" collapsed="false">
      <c r="A270" s="50"/>
      <c r="B270" s="50"/>
      <c r="C270" s="8"/>
      <c r="D270" s="58"/>
      <c r="E270" s="59"/>
      <c r="F270" s="13"/>
    </row>
    <row r="271" customFormat="false" ht="18" hidden="false" customHeight="false" outlineLevel="0" collapsed="false">
      <c r="A271" s="50"/>
      <c r="B271" s="50"/>
      <c r="C271" s="8"/>
      <c r="D271" s="58"/>
      <c r="E271" s="59"/>
      <c r="F271" s="13"/>
    </row>
    <row r="272" customFormat="false" ht="18" hidden="false" customHeight="false" outlineLevel="0" collapsed="false">
      <c r="A272" s="50"/>
      <c r="B272" s="50"/>
      <c r="C272" s="8"/>
      <c r="D272" s="58"/>
      <c r="E272" s="59"/>
      <c r="F272" s="13"/>
    </row>
  </sheetData>
  <mergeCells count="9">
    <mergeCell ref="D1:F1"/>
    <mergeCell ref="D2:F2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3-06-13T06:23:24Z</cp:lastPrinted>
  <dcterms:modified xsi:type="dcterms:W3CDTF">2023-06-14T11:25:25Z</dcterms:modified>
  <cp:revision>0</cp:revision>
  <dc:subject/>
  <dc:title/>
</cp:coreProperties>
</file>