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ROMÂNIA
JUDEŢUL CLUJ
CONSILIUL JUDEŢEAN</t>
  </si>
  <si>
    <t xml:space="preserve">Anexa nr.2
la Dispoziția nr. 
501/27 iunie 2023</t>
  </si>
  <si>
    <t xml:space="preserve">Lista materialelor de natura obiectelor de inventar propuse 
pentru scoatere din uz aflate în gestiunea Consiliului Judeţean Cluj</t>
  </si>
  <si>
    <t xml:space="preserve">Nr.
crt.</t>
  </si>
  <si>
    <t xml:space="preserve">Denumire</t>
  </si>
  <si>
    <t xml:space="preserve">Unitate
măsură</t>
  </si>
  <si>
    <t xml:space="preserve">Cant.</t>
  </si>
  <si>
    <t xml:space="preserve">Preţ
unitar
(lei)</t>
  </si>
  <si>
    <t xml:space="preserve">Valoare
(lei)</t>
  </si>
  <si>
    <t xml:space="preserve">SWITCH ETHERNET</t>
  </si>
  <si>
    <t xml:space="preserve">BUC</t>
  </si>
  <si>
    <t xml:space="preserve">HDD EXTERN 3TB</t>
  </si>
  <si>
    <t xml:space="preserve">GEANTA HDDEXTERN 3.5</t>
  </si>
  <si>
    <t xml:space="preserve">ȘTAMPILĂ R 40 SEMNĂTURA ARHITECT</t>
  </si>
  <si>
    <t xml:space="preserve">HARD DISK EXTERN ADATA 1TB</t>
  </si>
  <si>
    <t xml:space="preserve">CAFETIERĂ PHILIPS</t>
  </si>
  <si>
    <t xml:space="preserve">FAX PHILIPS HFC325</t>
  </si>
  <si>
    <t xml:space="preserve">APARAT CAFEA EXPRESO</t>
  </si>
  <si>
    <t xml:space="preserve">CAMERĂ FOTO DIGITALĂ</t>
  </si>
  <si>
    <t xml:space="preserve">GEANTĂ LAPTOP</t>
  </si>
  <si>
    <t xml:space="preserve">LAPTOP ASUS K501J</t>
  </si>
  <si>
    <t xml:space="preserve">MODUL BAZĂ</t>
  </si>
  <si>
    <t xml:space="preserve">Sistem intel dual </t>
  </si>
  <si>
    <t xml:space="preserve">BETONIERĂ 125L</t>
  </si>
  <si>
    <t xml:space="preserve">IMPRIMATĂ LASER JET</t>
  </si>
  <si>
    <t xml:space="preserve">MONITOR SAMSUNG</t>
  </si>
  <si>
    <t xml:space="preserve">SISTEM AMD DELUX</t>
  </si>
  <si>
    <t xml:space="preserve">MINITOR ASUS TFT 21,5 WIDE</t>
  </si>
  <si>
    <t xml:space="preserve">CASE LINKWORLD LP J 9</t>
  </si>
  <si>
    <t xml:space="preserve">DIMM 2 GB DDR2 PC 6400</t>
  </si>
  <si>
    <t xml:space="preserve">MB GIGABITE GA- M 52 L </t>
  </si>
  <si>
    <t xml:space="preserve">PLACĂ VIDEO 512 MB </t>
  </si>
  <si>
    <t xml:space="preserve">VC GIGABITE </t>
  </si>
  <si>
    <t xml:space="preserve">HDD WESTERN DIGITAL 7200 RMP </t>
  </si>
  <si>
    <t xml:space="preserve">SISTEM PLACĂ DE BAZĂ GIGABITE</t>
  </si>
  <si>
    <t xml:space="preserve">RULETĂ 50M CU VÂRF</t>
  </si>
  <si>
    <t xml:space="preserve">RULETĂ 60M</t>
  </si>
  <si>
    <t xml:space="preserve">MOTOFIERĂSTRĂU</t>
  </si>
  <si>
    <t xml:space="preserve">DALTA SDS PLUS 80 400 mm</t>
  </si>
  <si>
    <t xml:space="preserve">TÂRNĂCOP 2 KG FORJAT</t>
  </si>
  <si>
    <t xml:space="preserve">DIMM 1 GB DDR PC 3200</t>
  </si>
  <si>
    <t xml:space="preserve">HDD 250 GB</t>
  </si>
  <si>
    <t xml:space="preserve">MONITOR LCD 19</t>
  </si>
  <si>
    <t xml:space="preserve">SISTEM INTEL PENTIUM</t>
  </si>
  <si>
    <t xml:space="preserve">ȘTAMPILĂ PRINTY NEW PLS</t>
  </si>
  <si>
    <t xml:space="preserve">CASCĂ PROTECȚIE LEO</t>
  </si>
  <si>
    <t xml:space="preserve">APARAT SUDURĂ</t>
  </si>
  <si>
    <t xml:space="preserve">BURGHIU FORARE</t>
  </si>
  <si>
    <t xml:space="preserve">CALCULATOR INTEL CELERON</t>
  </si>
  <si>
    <t xml:space="preserve">CAP ACTIV BURGHIU</t>
  </si>
  <si>
    <t xml:space="preserve">LOPATĂ METAL</t>
  </si>
  <si>
    <t xml:space="preserve">MAȘINĂ DE GĂURIT</t>
  </si>
  <si>
    <t xml:space="preserve">MONITOR LCD HORIZON</t>
  </si>
  <si>
    <t xml:space="preserve">ROABĂ 100L ALUMINIU</t>
  </si>
  <si>
    <t xml:space="preserve">Sistem Pentium Dual </t>
  </si>
  <si>
    <t xml:space="preserve">BIBLIO UȘI INF FAG</t>
  </si>
  <si>
    <t xml:space="preserve">BIBLIORAFT </t>
  </si>
  <si>
    <t xml:space="preserve">IMPRIMANTĂ HP LASERJET</t>
  </si>
  <si>
    <t xml:space="preserve">SCAUN AȘTEPTARE</t>
  </si>
  <si>
    <t xml:space="preserve">SISTEM DUAL</t>
  </si>
  <si>
    <t xml:space="preserve">MONITOR PHILIPS 19,5</t>
  </si>
  <si>
    <t xml:space="preserve">SCAUN EX-ALFA </t>
  </si>
  <si>
    <t xml:space="preserve">CALCULATOR CANON 161</t>
  </si>
  <si>
    <t xml:space="preserve">SCURTĂ IARNĂ BIROOD</t>
  </si>
  <si>
    <t xml:space="preserve">VESTĂ REFLECTORIZANTĂ</t>
  </si>
  <si>
    <t xml:space="preserve">MULTIFUNCȚIONAL HP LASERJET</t>
  </si>
  <si>
    <t xml:space="preserve">APARAT FOTO Nikon D 90 </t>
  </si>
  <si>
    <t xml:space="preserve">LAPTOP ASUS K 53 D SX 420 D </t>
  </si>
  <si>
    <t xml:space="preserve">ROBOT ȘI ÎNCĂRCĂTOR - pornire auto</t>
  </si>
  <si>
    <t xml:space="preserve">SCARĂ 10m </t>
  </si>
  <si>
    <t xml:space="preserve">SCAUNE TAPIȚATE</t>
  </si>
  <si>
    <t xml:space="preserve">TELEFON PANASONIC</t>
  </si>
  <si>
    <t xml:space="preserve">CALCULATOR CANON WS 2226</t>
  </si>
  <si>
    <t xml:space="preserve">IMPRIMANTĂ FUNCȚIONALĂ HP </t>
  </si>
  <si>
    <t xml:space="preserve">ROABĂ LIBEX 85l</t>
  </si>
  <si>
    <t xml:space="preserve">TRUSĂ PROFESIONALĂ AUTO</t>
  </si>
  <si>
    <t xml:space="preserve">SISTEM CORE 15 SANDYGRIDGE 500 GB </t>
  </si>
  <si>
    <t xml:space="preserve">BURGHIU D 150 </t>
  </si>
  <si>
    <t xml:space="preserve">BOILER ARISTON PRO 15 R/3</t>
  </si>
  <si>
    <t xml:space="preserve">CALCULATOR MULTIMEDIA PROFESIONAL</t>
  </si>
  <si>
    <t xml:space="preserve">CALCULATOR RPC INTEL PENTIUM DUAL CORE E 5200</t>
  </si>
  <si>
    <t xml:space="preserve">TERMOMETRU MULTIDIGITAL HJ 605192</t>
  </si>
  <si>
    <t xml:space="preserve">CANAPEA </t>
  </si>
  <si>
    <t xml:space="preserve">SCAUNE BIROU</t>
  </si>
  <si>
    <t xml:space="preserve">SCAUNE CU SPATAR</t>
  </si>
  <si>
    <t xml:space="preserve">PRELATE IMPERMEABILE PENTRU SCAUNE</t>
  </si>
  <si>
    <t xml:space="preserve">BANCA VESTIAR</t>
  </si>
  <si>
    <t xml:space="preserve">CARUCIOR PROFESIONAL</t>
  </si>
  <si>
    <t xml:space="preserve">CUSETE 6X6USI 2165*190</t>
  </si>
  <si>
    <t xml:space="preserve">MASA </t>
  </si>
  <si>
    <t xml:space="preserve">SCRUMIERE</t>
  </si>
  <si>
    <t xml:space="preserve">STALPI PENTRU DELIMITAREA ZONEI PIETONALE</t>
  </si>
  <si>
    <t xml:space="preserve">VITRINA FRIGORIFICA</t>
  </si>
  <si>
    <t xml:space="preserve">SCAUNE GRADENE RABATABILE</t>
  </si>
  <si>
    <t xml:space="preserve">DISPLAY SIMPLU PENTRU BROSURI A4 VISUAL ZIG ZAG</t>
  </si>
  <si>
    <t xml:space="preserve">SISTEM EXPOZITIONAL PLIABIL</t>
  </si>
  <si>
    <t xml:space="preserve">IMPRIMANTA HP M476 DN</t>
  </si>
  <si>
    <t xml:space="preserve">MULTIFUNCTIONAlL XEROX LASER JET COLOR A4</t>
  </si>
  <si>
    <t xml:space="preserve">SCAUN</t>
  </si>
  <si>
    <t xml:space="preserve">RADIATOR ULEI</t>
  </si>
  <si>
    <t xml:space="preserve">ROUTER WIRELESS D-LINK N150</t>
  </si>
  <si>
    <t xml:space="preserve">TRUSA MEDICALA</t>
  </si>
  <si>
    <t xml:space="preserve">DULAPURI METALICE</t>
  </si>
  <si>
    <t xml:space="preserve">STAND PORTABIL</t>
  </si>
  <si>
    <t xml:space="preserve">SUPORT BIROU</t>
  </si>
  <si>
    <t xml:space="preserve">SUPORT ROTATIV</t>
  </si>
  <si>
    <t xml:space="preserve">DISTRUGATOR DOC</t>
  </si>
  <si>
    <t xml:space="preserve">SISTEM DESKTOP DELL VOSTRO 270</t>
  </si>
  <si>
    <t xml:space="preserve">BIROU</t>
  </si>
  <si>
    <t xml:space="preserve">IMPPRIMANTA HP CLJ CP1515N</t>
  </si>
  <si>
    <t xml:space="preserve">IMPRIMANTA LASER CANON LBP 3360</t>
  </si>
  <si>
    <t xml:space="preserve">SCANER HP SJ 8300</t>
  </si>
  <si>
    <t xml:space="preserve">CALCULATOR INTEL G3250HDD500 4GB</t>
  </si>
  <si>
    <t xml:space="preserve">MONITOR LG LED 18.5</t>
  </si>
  <si>
    <t xml:space="preserve">SCAUN DIRECTORIAL</t>
  </si>
  <si>
    <t xml:space="preserve">TOTAL GENERAL</t>
  </si>
  <si>
    <t xml:space="preserve"> 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l_e_i"/>
    <numFmt numFmtId="166" formatCode="#,##0.00"/>
    <numFmt numFmtId="167" formatCode="_-* #,##0.00\ _l_e_i_-;\-* #,##0.00\ _l_e_i_-;_-* \-??\ _l_e_i_-;_-@_-"/>
    <numFmt numFmtId="168" formatCode="#,##0.00\ _l_e_i;\-#,##0.00\ _l_e_i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b val="true"/>
      <sz val="10"/>
      <name val="Montserrat ExtraBold"/>
      <family val="0"/>
    </font>
    <font>
      <sz val="10"/>
      <color rgb="FF000000"/>
      <name val="Montserrat Light"/>
      <family val="0"/>
    </font>
    <font>
      <sz val="10"/>
      <name val="Montserrat Light"/>
      <family val="0"/>
    </font>
    <font>
      <b val="true"/>
      <sz val="10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8.85"/>
    <col collapsed="false" customWidth="true" hidden="false" outlineLevel="0" max="4" min="4" style="3" width="7.56"/>
    <col collapsed="false" customWidth="true" hidden="false" outlineLevel="0" max="5" min="5" style="4" width="16.42"/>
    <col collapsed="false" customWidth="true" hidden="false" outlineLevel="0" max="6" min="6" style="5" width="18.14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58.5" hidden="false" customHeight="true" outlineLevel="0" collapsed="false">
      <c r="A1" s="6" t="s">
        <v>0</v>
      </c>
      <c r="B1" s="6"/>
      <c r="C1" s="7"/>
      <c r="D1" s="7"/>
      <c r="E1" s="8" t="s">
        <v>1</v>
      </c>
      <c r="F1" s="8"/>
      <c r="G1" s="9"/>
      <c r="H1" s="10"/>
    </row>
    <row r="2" customFormat="false" ht="18.75" hidden="false" customHeight="true" outlineLevel="0" collapsed="false"/>
    <row r="3" customFormat="false" ht="37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8.75" hidden="false" customHeight="true" outlineLevel="0" collapsed="false"/>
    <row r="5" customFormat="false" ht="38.2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0.1" hidden="false" customHeight="true" outlineLevel="0" collapsed="false">
      <c r="A6" s="15" t="n">
        <v>1</v>
      </c>
      <c r="B6" s="16" t="s">
        <v>9</v>
      </c>
      <c r="C6" s="15" t="s">
        <v>10</v>
      </c>
      <c r="D6" s="15" t="n">
        <v>1</v>
      </c>
      <c r="E6" s="17" t="n">
        <v>160.89</v>
      </c>
      <c r="F6" s="18" t="n">
        <f aca="false">SUM(D6*E6)</f>
        <v>160.89</v>
      </c>
    </row>
    <row r="7" customFormat="false" ht="20.1" hidden="false" customHeight="true" outlineLevel="0" collapsed="false">
      <c r="A7" s="15" t="n">
        <v>2</v>
      </c>
      <c r="B7" s="19" t="s">
        <v>11</v>
      </c>
      <c r="C7" s="15" t="s">
        <v>10</v>
      </c>
      <c r="D7" s="15" t="n">
        <v>2</v>
      </c>
      <c r="E7" s="17" t="n">
        <v>837</v>
      </c>
      <c r="F7" s="18" t="n">
        <f aca="false">SUM(D7*E7)</f>
        <v>1674</v>
      </c>
    </row>
    <row r="8" customFormat="false" ht="20.1" hidden="false" customHeight="true" outlineLevel="0" collapsed="false">
      <c r="A8" s="15" t="n">
        <v>3</v>
      </c>
      <c r="B8" s="16" t="s">
        <v>12</v>
      </c>
      <c r="C8" s="15" t="s">
        <v>10</v>
      </c>
      <c r="D8" s="15" t="n">
        <v>2</v>
      </c>
      <c r="E8" s="17" t="n">
        <v>126.5</v>
      </c>
      <c r="F8" s="18" t="n">
        <f aca="false">SUM(D8*E8)</f>
        <v>253</v>
      </c>
    </row>
    <row r="9" customFormat="false" ht="20.1" hidden="false" customHeight="true" outlineLevel="0" collapsed="false">
      <c r="A9" s="15" t="n">
        <v>4</v>
      </c>
      <c r="B9" s="16" t="s">
        <v>13</v>
      </c>
      <c r="C9" s="15" t="s">
        <v>10</v>
      </c>
      <c r="D9" s="15" t="n">
        <v>1</v>
      </c>
      <c r="E9" s="17" t="n">
        <v>129.6</v>
      </c>
      <c r="F9" s="18" t="n">
        <f aca="false">SUM(D9*E9)</f>
        <v>129.6</v>
      </c>
    </row>
    <row r="10" customFormat="false" ht="20.1" hidden="false" customHeight="true" outlineLevel="0" collapsed="false">
      <c r="A10" s="15" t="n">
        <v>5</v>
      </c>
      <c r="B10" s="16" t="s">
        <v>14</v>
      </c>
      <c r="C10" s="15" t="s">
        <v>10</v>
      </c>
      <c r="D10" s="15" t="n">
        <v>1</v>
      </c>
      <c r="E10" s="17" t="n">
        <v>251.33</v>
      </c>
      <c r="F10" s="18" t="n">
        <f aca="false">SUM(D10*E10)</f>
        <v>251.33</v>
      </c>
    </row>
    <row r="11" customFormat="false" ht="20.1" hidden="false" customHeight="true" outlineLevel="0" collapsed="false">
      <c r="A11" s="15" t="n">
        <v>6</v>
      </c>
      <c r="B11" s="16" t="s">
        <v>15</v>
      </c>
      <c r="C11" s="15" t="s">
        <v>10</v>
      </c>
      <c r="D11" s="15" t="n">
        <v>1</v>
      </c>
      <c r="E11" s="17" t="n">
        <v>95.1</v>
      </c>
      <c r="F11" s="18" t="n">
        <f aca="false">SUM(D11*E11)</f>
        <v>95.1</v>
      </c>
    </row>
    <row r="12" customFormat="false" ht="20.1" hidden="false" customHeight="true" outlineLevel="0" collapsed="false">
      <c r="A12" s="15" t="n">
        <v>7</v>
      </c>
      <c r="B12" s="16" t="s">
        <v>16</v>
      </c>
      <c r="C12" s="15" t="s">
        <v>10</v>
      </c>
      <c r="D12" s="15" t="n">
        <v>1</v>
      </c>
      <c r="E12" s="17" t="n">
        <v>618.76</v>
      </c>
      <c r="F12" s="18" t="n">
        <f aca="false">SUM(D12*E12)</f>
        <v>618.76</v>
      </c>
    </row>
    <row r="13" customFormat="false" ht="20.1" hidden="false" customHeight="true" outlineLevel="0" collapsed="false">
      <c r="A13" s="15" t="n">
        <v>8</v>
      </c>
      <c r="B13" s="16" t="s">
        <v>17</v>
      </c>
      <c r="C13" s="15" t="s">
        <v>10</v>
      </c>
      <c r="D13" s="15" t="n">
        <v>1</v>
      </c>
      <c r="E13" s="17" t="n">
        <v>139.111</v>
      </c>
      <c r="F13" s="18" t="n">
        <f aca="false">SUM(D13*E13)</f>
        <v>139.111</v>
      </c>
      <c r="G13" s="20"/>
    </row>
    <row r="14" customFormat="false" ht="20.1" hidden="false" customHeight="true" outlineLevel="0" collapsed="false">
      <c r="A14" s="15" t="n">
        <v>9</v>
      </c>
      <c r="B14" s="21" t="s">
        <v>18</v>
      </c>
      <c r="C14" s="15" t="s">
        <v>10</v>
      </c>
      <c r="D14" s="22" t="n">
        <v>1</v>
      </c>
      <c r="E14" s="17" t="n">
        <v>294.03</v>
      </c>
      <c r="F14" s="18" t="n">
        <f aca="false">SUM(D14*E14)</f>
        <v>294.03</v>
      </c>
    </row>
    <row r="15" customFormat="false" ht="20.1" hidden="false" customHeight="true" outlineLevel="0" collapsed="false">
      <c r="A15" s="15" t="n">
        <v>10</v>
      </c>
      <c r="B15" s="21" t="s">
        <v>19</v>
      </c>
      <c r="C15" s="15" t="s">
        <v>10</v>
      </c>
      <c r="D15" s="22" t="n">
        <v>1</v>
      </c>
      <c r="E15" s="17" t="n">
        <v>79</v>
      </c>
      <c r="F15" s="18" t="n">
        <f aca="false">SUM(D15*E15)</f>
        <v>79</v>
      </c>
    </row>
    <row r="16" customFormat="false" ht="20.1" hidden="false" customHeight="true" outlineLevel="0" collapsed="false">
      <c r="A16" s="15" t="n">
        <v>11</v>
      </c>
      <c r="B16" s="21" t="s">
        <v>20</v>
      </c>
      <c r="C16" s="15" t="s">
        <v>10</v>
      </c>
      <c r="D16" s="22" t="n">
        <v>1</v>
      </c>
      <c r="E16" s="17" t="n">
        <v>1930</v>
      </c>
      <c r="F16" s="18" t="n">
        <f aca="false">SUM(D16*E16)</f>
        <v>1930</v>
      </c>
    </row>
    <row r="17" customFormat="false" ht="20.1" hidden="false" customHeight="true" outlineLevel="0" collapsed="false">
      <c r="A17" s="15" t="n">
        <v>12</v>
      </c>
      <c r="B17" s="21" t="s">
        <v>21</v>
      </c>
      <c r="C17" s="15" t="s">
        <v>10</v>
      </c>
      <c r="D17" s="22" t="n">
        <v>1</v>
      </c>
      <c r="E17" s="17" t="n">
        <v>1256.85</v>
      </c>
      <c r="F17" s="18" t="n">
        <f aca="false">SUM(D17*E17)</f>
        <v>1256.85</v>
      </c>
    </row>
    <row r="18" customFormat="false" ht="20.1" hidden="false" customHeight="true" outlineLevel="0" collapsed="false">
      <c r="A18" s="15" t="n">
        <v>13</v>
      </c>
      <c r="B18" s="21" t="s">
        <v>22</v>
      </c>
      <c r="C18" s="15" t="s">
        <v>10</v>
      </c>
      <c r="D18" s="22" t="n">
        <v>1</v>
      </c>
      <c r="E18" s="17" t="n">
        <v>1450</v>
      </c>
      <c r="F18" s="18" t="n">
        <f aca="false">SUM(D18*E18)</f>
        <v>1450</v>
      </c>
    </row>
    <row r="19" customFormat="false" ht="20.1" hidden="false" customHeight="true" outlineLevel="0" collapsed="false">
      <c r="A19" s="15" t="n">
        <v>14</v>
      </c>
      <c r="B19" s="21" t="s">
        <v>23</v>
      </c>
      <c r="C19" s="15" t="s">
        <v>10</v>
      </c>
      <c r="D19" s="22" t="n">
        <v>1</v>
      </c>
      <c r="E19" s="17" t="n">
        <v>739.52</v>
      </c>
      <c r="F19" s="18" t="n">
        <f aca="false">SUM(D19*E19)</f>
        <v>739.52</v>
      </c>
    </row>
    <row r="20" customFormat="false" ht="20.1" hidden="false" customHeight="true" outlineLevel="0" collapsed="false">
      <c r="A20" s="15" t="n">
        <v>15</v>
      </c>
      <c r="B20" s="21" t="s">
        <v>24</v>
      </c>
      <c r="C20" s="15" t="s">
        <v>10</v>
      </c>
      <c r="D20" s="22" t="n">
        <v>1</v>
      </c>
      <c r="E20" s="17" t="n">
        <v>419.32</v>
      </c>
      <c r="F20" s="18" t="n">
        <f aca="false">SUM(D20*E20)</f>
        <v>419.32</v>
      </c>
    </row>
    <row r="21" customFormat="false" ht="20.1" hidden="false" customHeight="true" outlineLevel="0" collapsed="false">
      <c r="A21" s="15" t="n">
        <v>16</v>
      </c>
      <c r="B21" s="21" t="s">
        <v>25</v>
      </c>
      <c r="C21" s="15" t="s">
        <v>10</v>
      </c>
      <c r="D21" s="22" t="n">
        <v>1</v>
      </c>
      <c r="E21" s="17" t="n">
        <v>775</v>
      </c>
      <c r="F21" s="18" t="n">
        <f aca="false">SUM(D21*E21)</f>
        <v>775</v>
      </c>
    </row>
    <row r="22" customFormat="false" ht="20.1" hidden="false" customHeight="true" outlineLevel="0" collapsed="false">
      <c r="A22" s="15" t="n">
        <v>17</v>
      </c>
      <c r="B22" s="21" t="s">
        <v>26</v>
      </c>
      <c r="C22" s="15" t="s">
        <v>10</v>
      </c>
      <c r="D22" s="22" t="n">
        <v>1</v>
      </c>
      <c r="E22" s="17" t="n">
        <v>991.6</v>
      </c>
      <c r="F22" s="18" t="n">
        <f aca="false">SUM(D22*E22)</f>
        <v>991.6</v>
      </c>
    </row>
    <row r="23" customFormat="false" ht="20.1" hidden="false" customHeight="true" outlineLevel="0" collapsed="false">
      <c r="A23" s="15" t="n">
        <v>18</v>
      </c>
      <c r="B23" s="21" t="s">
        <v>27</v>
      </c>
      <c r="C23" s="15" t="s">
        <v>10</v>
      </c>
      <c r="D23" s="22" t="n">
        <v>1</v>
      </c>
      <c r="E23" s="17" t="n">
        <v>475.64</v>
      </c>
      <c r="F23" s="18" t="n">
        <f aca="false">SUM(D23*E23)</f>
        <v>475.64</v>
      </c>
    </row>
    <row r="24" customFormat="false" ht="20.1" hidden="false" customHeight="true" outlineLevel="0" collapsed="false">
      <c r="A24" s="15" t="n">
        <v>19</v>
      </c>
      <c r="B24" s="21" t="s">
        <v>28</v>
      </c>
      <c r="C24" s="15" t="s">
        <v>10</v>
      </c>
      <c r="D24" s="22" t="n">
        <v>1</v>
      </c>
      <c r="E24" s="17" t="n">
        <v>51.56</v>
      </c>
      <c r="F24" s="18" t="n">
        <f aca="false">SUM(D24*E24)</f>
        <v>51.56</v>
      </c>
    </row>
    <row r="25" customFormat="false" ht="20.1" hidden="false" customHeight="true" outlineLevel="0" collapsed="false">
      <c r="A25" s="15" t="n">
        <v>20</v>
      </c>
      <c r="B25" s="21" t="s">
        <v>29</v>
      </c>
      <c r="C25" s="15" t="s">
        <v>10</v>
      </c>
      <c r="D25" s="22" t="n">
        <v>1</v>
      </c>
      <c r="E25" s="17" t="n">
        <v>147.99</v>
      </c>
      <c r="F25" s="18" t="n">
        <f aca="false">SUM(D25*E25)</f>
        <v>147.99</v>
      </c>
    </row>
    <row r="26" customFormat="false" ht="20.1" hidden="false" customHeight="true" outlineLevel="0" collapsed="false">
      <c r="A26" s="15" t="n">
        <v>21</v>
      </c>
      <c r="B26" s="21" t="s">
        <v>30</v>
      </c>
      <c r="C26" s="15" t="s">
        <v>10</v>
      </c>
      <c r="D26" s="22" t="n">
        <v>1</v>
      </c>
      <c r="E26" s="17" t="n">
        <v>138.12</v>
      </c>
      <c r="F26" s="18" t="n">
        <f aca="false">SUM(D26*E26)</f>
        <v>138.12</v>
      </c>
    </row>
    <row r="27" customFormat="false" ht="20.1" hidden="false" customHeight="true" outlineLevel="0" collapsed="false">
      <c r="A27" s="15" t="n">
        <v>22</v>
      </c>
      <c r="B27" s="21" t="s">
        <v>31</v>
      </c>
      <c r="C27" s="15" t="s">
        <v>10</v>
      </c>
      <c r="D27" s="22" t="n">
        <v>1</v>
      </c>
      <c r="E27" s="17" t="n">
        <v>185</v>
      </c>
      <c r="F27" s="18" t="n">
        <f aca="false">SUM(D27*E27)</f>
        <v>185</v>
      </c>
    </row>
    <row r="28" customFormat="false" ht="20.1" hidden="false" customHeight="true" outlineLevel="0" collapsed="false">
      <c r="A28" s="15" t="n">
        <v>23</v>
      </c>
      <c r="B28" s="21" t="s">
        <v>32</v>
      </c>
      <c r="C28" s="15" t="s">
        <v>10</v>
      </c>
      <c r="D28" s="22" t="n">
        <v>1</v>
      </c>
      <c r="E28" s="17" t="n">
        <v>121.61</v>
      </c>
      <c r="F28" s="18" t="n">
        <f aca="false">SUM(D28*E28)</f>
        <v>121.61</v>
      </c>
    </row>
    <row r="29" customFormat="false" ht="20.1" hidden="false" customHeight="true" outlineLevel="0" collapsed="false">
      <c r="A29" s="15" t="n">
        <v>24</v>
      </c>
      <c r="B29" s="21" t="s">
        <v>33</v>
      </c>
      <c r="C29" s="15" t="s">
        <v>10</v>
      </c>
      <c r="D29" s="22" t="n">
        <v>1</v>
      </c>
      <c r="E29" s="17" t="n">
        <v>262</v>
      </c>
      <c r="F29" s="18" t="n">
        <f aca="false">SUM(D29*E29)</f>
        <v>262</v>
      </c>
    </row>
    <row r="30" customFormat="false" ht="20.1" hidden="false" customHeight="true" outlineLevel="0" collapsed="false">
      <c r="A30" s="15" t="n">
        <v>25</v>
      </c>
      <c r="B30" s="21" t="s">
        <v>34</v>
      </c>
      <c r="C30" s="15" t="s">
        <v>10</v>
      </c>
      <c r="D30" s="22" t="n">
        <v>1</v>
      </c>
      <c r="E30" s="17" t="n">
        <v>1327</v>
      </c>
      <c r="F30" s="18" t="n">
        <f aca="false">SUM(D30*E30)</f>
        <v>1327</v>
      </c>
    </row>
    <row r="31" customFormat="false" ht="20.1" hidden="false" customHeight="true" outlineLevel="0" collapsed="false">
      <c r="A31" s="15" t="n">
        <v>26</v>
      </c>
      <c r="B31" s="21" t="s">
        <v>35</v>
      </c>
      <c r="C31" s="15" t="s">
        <v>10</v>
      </c>
      <c r="D31" s="22" t="n">
        <v>1</v>
      </c>
      <c r="E31" s="17" t="n">
        <v>25.18</v>
      </c>
      <c r="F31" s="18" t="n">
        <f aca="false">SUM(D31*E31)</f>
        <v>25.18</v>
      </c>
    </row>
    <row r="32" customFormat="false" ht="20.1" hidden="false" customHeight="true" outlineLevel="0" collapsed="false">
      <c r="A32" s="15" t="n">
        <v>27</v>
      </c>
      <c r="B32" s="21" t="s">
        <v>36</v>
      </c>
      <c r="C32" s="15" t="s">
        <v>10</v>
      </c>
      <c r="D32" s="22" t="n">
        <v>1</v>
      </c>
      <c r="E32" s="17" t="n">
        <v>108.87</v>
      </c>
      <c r="F32" s="18" t="n">
        <f aca="false">SUM(D32*E32)</f>
        <v>108.87</v>
      </c>
    </row>
    <row r="33" customFormat="false" ht="20.1" hidden="false" customHeight="true" outlineLevel="0" collapsed="false">
      <c r="A33" s="15" t="n">
        <v>28</v>
      </c>
      <c r="B33" s="21" t="s">
        <v>37</v>
      </c>
      <c r="C33" s="15" t="s">
        <v>10</v>
      </c>
      <c r="D33" s="22" t="n">
        <v>1</v>
      </c>
      <c r="E33" s="17" t="n">
        <v>1989.99</v>
      </c>
      <c r="F33" s="18" t="n">
        <f aca="false">SUM(D33*E33)</f>
        <v>1989.99</v>
      </c>
    </row>
    <row r="34" customFormat="false" ht="20.1" hidden="false" customHeight="true" outlineLevel="0" collapsed="false">
      <c r="A34" s="15" t="n">
        <v>29</v>
      </c>
      <c r="B34" s="21" t="s">
        <v>38</v>
      </c>
      <c r="C34" s="15" t="s">
        <v>10</v>
      </c>
      <c r="D34" s="22" t="n">
        <v>1</v>
      </c>
      <c r="E34" s="17" t="n">
        <v>92.74</v>
      </c>
      <c r="F34" s="18" t="n">
        <f aca="false">SUM(D34*E34)</f>
        <v>92.74</v>
      </c>
    </row>
    <row r="35" customFormat="false" ht="20.1" hidden="false" customHeight="true" outlineLevel="0" collapsed="false">
      <c r="A35" s="15" t="n">
        <v>30</v>
      </c>
      <c r="B35" s="21" t="s">
        <v>39</v>
      </c>
      <c r="C35" s="15" t="s">
        <v>10</v>
      </c>
      <c r="D35" s="22" t="n">
        <v>1</v>
      </c>
      <c r="E35" s="17" t="n">
        <v>23.27</v>
      </c>
      <c r="F35" s="18" t="n">
        <f aca="false">SUM(D35*E35)</f>
        <v>23.27</v>
      </c>
    </row>
    <row r="36" customFormat="false" ht="20.1" hidden="false" customHeight="true" outlineLevel="0" collapsed="false">
      <c r="A36" s="15" t="n">
        <v>31</v>
      </c>
      <c r="B36" s="21" t="s">
        <v>39</v>
      </c>
      <c r="C36" s="15" t="s">
        <v>10</v>
      </c>
      <c r="D36" s="22" t="n">
        <v>1</v>
      </c>
      <c r="E36" s="17" t="n">
        <v>23.27</v>
      </c>
      <c r="F36" s="18" t="n">
        <f aca="false">SUM(D36*E36)</f>
        <v>23.27</v>
      </c>
    </row>
    <row r="37" customFormat="false" ht="20.1" hidden="false" customHeight="true" outlineLevel="0" collapsed="false">
      <c r="A37" s="15" t="n">
        <v>32</v>
      </c>
      <c r="B37" s="21" t="s">
        <v>40</v>
      </c>
      <c r="C37" s="15" t="s">
        <v>10</v>
      </c>
      <c r="D37" s="22" t="n">
        <v>1</v>
      </c>
      <c r="E37" s="17" t="n">
        <v>114.53</v>
      </c>
      <c r="F37" s="18" t="n">
        <f aca="false">SUM(D37*E37)</f>
        <v>114.53</v>
      </c>
    </row>
    <row r="38" customFormat="false" ht="20.1" hidden="false" customHeight="true" outlineLevel="0" collapsed="false">
      <c r="A38" s="15" t="n">
        <v>33</v>
      </c>
      <c r="B38" s="21" t="s">
        <v>41</v>
      </c>
      <c r="C38" s="15" t="s">
        <v>10</v>
      </c>
      <c r="D38" s="22" t="n">
        <v>1</v>
      </c>
      <c r="E38" s="17" t="n">
        <v>270</v>
      </c>
      <c r="F38" s="18" t="n">
        <f aca="false">SUM(D38*E38)</f>
        <v>270</v>
      </c>
    </row>
    <row r="39" customFormat="false" ht="20.1" hidden="false" customHeight="true" outlineLevel="0" collapsed="false">
      <c r="A39" s="15" t="n">
        <v>34</v>
      </c>
      <c r="B39" s="21" t="s">
        <v>42</v>
      </c>
      <c r="C39" s="15" t="s">
        <v>10</v>
      </c>
      <c r="D39" s="22" t="n">
        <v>1</v>
      </c>
      <c r="E39" s="17" t="n">
        <v>485</v>
      </c>
      <c r="F39" s="18" t="n">
        <f aca="false">SUM(D39*E39)</f>
        <v>485</v>
      </c>
    </row>
    <row r="40" customFormat="false" ht="20.1" hidden="false" customHeight="true" outlineLevel="0" collapsed="false">
      <c r="A40" s="15" t="n">
        <v>35</v>
      </c>
      <c r="B40" s="21" t="s">
        <v>22</v>
      </c>
      <c r="C40" s="15" t="s">
        <v>10</v>
      </c>
      <c r="D40" s="22" t="n">
        <v>1</v>
      </c>
      <c r="E40" s="17" t="n">
        <v>940</v>
      </c>
      <c r="F40" s="18" t="n">
        <f aca="false">SUM(D40*E40)</f>
        <v>940</v>
      </c>
    </row>
    <row r="41" customFormat="false" ht="20.1" hidden="false" customHeight="true" outlineLevel="0" collapsed="false">
      <c r="A41" s="15" t="n">
        <v>36</v>
      </c>
      <c r="B41" s="21" t="s">
        <v>43</v>
      </c>
      <c r="C41" s="15" t="s">
        <v>10</v>
      </c>
      <c r="D41" s="22" t="n">
        <v>1</v>
      </c>
      <c r="E41" s="17" t="n">
        <v>1596.64</v>
      </c>
      <c r="F41" s="18" t="n">
        <f aca="false">SUM(D41*E41)</f>
        <v>1596.64</v>
      </c>
    </row>
    <row r="42" customFormat="false" ht="20.1" hidden="false" customHeight="true" outlineLevel="0" collapsed="false">
      <c r="A42" s="15" t="n">
        <v>37</v>
      </c>
      <c r="B42" s="21" t="s">
        <v>44</v>
      </c>
      <c r="C42" s="15" t="s">
        <v>10</v>
      </c>
      <c r="D42" s="22" t="n">
        <v>1</v>
      </c>
      <c r="E42" s="17" t="n">
        <v>143.47</v>
      </c>
      <c r="F42" s="18" t="n">
        <f aca="false">SUM(D42*E42)</f>
        <v>143.47</v>
      </c>
    </row>
    <row r="43" customFormat="false" ht="20.1" hidden="false" customHeight="true" outlineLevel="0" collapsed="false">
      <c r="A43" s="15" t="n">
        <v>38</v>
      </c>
      <c r="B43" s="21" t="s">
        <v>45</v>
      </c>
      <c r="C43" s="15" t="s">
        <v>10</v>
      </c>
      <c r="D43" s="22" t="n">
        <v>1</v>
      </c>
      <c r="E43" s="17" t="n">
        <v>11.186</v>
      </c>
      <c r="F43" s="18" t="n">
        <f aca="false">SUM(D43*E43)</f>
        <v>11.186</v>
      </c>
    </row>
    <row r="44" customFormat="false" ht="20.1" hidden="false" customHeight="true" outlineLevel="0" collapsed="false">
      <c r="A44" s="15" t="n">
        <v>39</v>
      </c>
      <c r="B44" s="21" t="s">
        <v>46</v>
      </c>
      <c r="C44" s="15" t="s">
        <v>10</v>
      </c>
      <c r="D44" s="22" t="n">
        <v>1</v>
      </c>
      <c r="E44" s="17" t="n">
        <v>180.59</v>
      </c>
      <c r="F44" s="18" t="n">
        <f aca="false">SUM(D44*E44)</f>
        <v>180.59</v>
      </c>
    </row>
    <row r="45" customFormat="false" ht="20.1" hidden="false" customHeight="true" outlineLevel="0" collapsed="false">
      <c r="A45" s="15" t="n">
        <v>40</v>
      </c>
      <c r="B45" s="21" t="s">
        <v>23</v>
      </c>
      <c r="C45" s="15" t="s">
        <v>10</v>
      </c>
      <c r="D45" s="22" t="n">
        <v>1</v>
      </c>
      <c r="E45" s="17" t="n">
        <v>645.97</v>
      </c>
      <c r="F45" s="18" t="n">
        <f aca="false">SUM(D45*E45)</f>
        <v>645.97</v>
      </c>
    </row>
    <row r="46" customFormat="false" ht="20.1" hidden="false" customHeight="true" outlineLevel="0" collapsed="false">
      <c r="A46" s="15" t="n">
        <v>41</v>
      </c>
      <c r="B46" s="21" t="s">
        <v>47</v>
      </c>
      <c r="C46" s="15" t="s">
        <v>10</v>
      </c>
      <c r="D46" s="22" t="n">
        <v>1</v>
      </c>
      <c r="E46" s="17" t="n">
        <v>665.55</v>
      </c>
      <c r="F46" s="18" t="n">
        <f aca="false">SUM(D46*E46)</f>
        <v>665.55</v>
      </c>
    </row>
    <row r="47" customFormat="false" ht="20.1" hidden="false" customHeight="true" outlineLevel="0" collapsed="false">
      <c r="A47" s="15" t="n">
        <v>42</v>
      </c>
      <c r="B47" s="21" t="s">
        <v>48</v>
      </c>
      <c r="C47" s="15" t="s">
        <v>10</v>
      </c>
      <c r="D47" s="22" t="n">
        <v>1</v>
      </c>
      <c r="E47" s="17" t="n">
        <v>1399</v>
      </c>
      <c r="F47" s="18" t="n">
        <f aca="false">SUM(D47*E47)</f>
        <v>1399</v>
      </c>
    </row>
    <row r="48" customFormat="false" ht="20.1" hidden="false" customHeight="true" outlineLevel="0" collapsed="false">
      <c r="A48" s="15" t="n">
        <v>43</v>
      </c>
      <c r="B48" s="21" t="s">
        <v>49</v>
      </c>
      <c r="C48" s="15" t="s">
        <v>10</v>
      </c>
      <c r="D48" s="22" t="n">
        <v>2</v>
      </c>
      <c r="E48" s="17" t="n">
        <v>323</v>
      </c>
      <c r="F48" s="18" t="n">
        <f aca="false">SUM(D48*E48)</f>
        <v>646</v>
      </c>
    </row>
    <row r="49" customFormat="false" ht="20.1" hidden="false" customHeight="true" outlineLevel="0" collapsed="false">
      <c r="A49" s="15" t="n">
        <v>44</v>
      </c>
      <c r="B49" s="21" t="s">
        <v>50</v>
      </c>
      <c r="C49" s="15" t="s">
        <v>10</v>
      </c>
      <c r="D49" s="22" t="n">
        <v>1</v>
      </c>
      <c r="E49" s="17" t="n">
        <v>10.5</v>
      </c>
      <c r="F49" s="18" t="n">
        <f aca="false">SUM(D49*E49)</f>
        <v>10.5</v>
      </c>
    </row>
    <row r="50" customFormat="false" ht="20.1" hidden="false" customHeight="true" outlineLevel="0" collapsed="false">
      <c r="A50" s="15" t="n">
        <v>45</v>
      </c>
      <c r="B50" s="21" t="s">
        <v>50</v>
      </c>
      <c r="C50" s="15" t="s">
        <v>10</v>
      </c>
      <c r="D50" s="22" t="n">
        <v>1</v>
      </c>
      <c r="E50" s="17" t="n">
        <v>10.5</v>
      </c>
      <c r="F50" s="18" t="n">
        <f aca="false">SUM(D50*E50)</f>
        <v>10.5</v>
      </c>
    </row>
    <row r="51" customFormat="false" ht="20.1" hidden="false" customHeight="true" outlineLevel="0" collapsed="false">
      <c r="A51" s="15" t="n">
        <v>46</v>
      </c>
      <c r="B51" s="21" t="s">
        <v>51</v>
      </c>
      <c r="C51" s="15" t="s">
        <v>10</v>
      </c>
      <c r="D51" s="22" t="n">
        <v>1</v>
      </c>
      <c r="E51" s="17" t="n">
        <v>653.78</v>
      </c>
      <c r="F51" s="18" t="n">
        <f aca="false">SUM(D51*E51)</f>
        <v>653.78</v>
      </c>
    </row>
    <row r="52" customFormat="false" ht="20.1" hidden="false" customHeight="true" outlineLevel="0" collapsed="false">
      <c r="A52" s="15" t="n">
        <v>47</v>
      </c>
      <c r="B52" s="21" t="s">
        <v>52</v>
      </c>
      <c r="C52" s="15" t="s">
        <v>10</v>
      </c>
      <c r="D52" s="22" t="n">
        <v>1</v>
      </c>
      <c r="E52" s="17" t="n">
        <v>400</v>
      </c>
      <c r="F52" s="18" t="n">
        <f aca="false">SUM(D52*E52)</f>
        <v>400</v>
      </c>
    </row>
    <row r="53" customFormat="false" ht="20.1" hidden="false" customHeight="true" outlineLevel="0" collapsed="false">
      <c r="A53" s="15" t="n">
        <v>48</v>
      </c>
      <c r="B53" s="21" t="s">
        <v>53</v>
      </c>
      <c r="C53" s="15" t="s">
        <v>10</v>
      </c>
      <c r="D53" s="22" t="n">
        <v>1</v>
      </c>
      <c r="E53" s="17" t="n">
        <v>136.59</v>
      </c>
      <c r="F53" s="18" t="n">
        <f aca="false">SUM(D53*E53)</f>
        <v>136.59</v>
      </c>
    </row>
    <row r="54" customFormat="false" ht="20.1" hidden="false" customHeight="true" outlineLevel="0" collapsed="false">
      <c r="A54" s="15" t="n">
        <v>49</v>
      </c>
      <c r="B54" s="21" t="s">
        <v>26</v>
      </c>
      <c r="C54" s="15" t="s">
        <v>10</v>
      </c>
      <c r="D54" s="22" t="n">
        <v>1</v>
      </c>
      <c r="E54" s="17" t="n">
        <v>991.6</v>
      </c>
      <c r="F54" s="18" t="n">
        <f aca="false">SUM(D54*E54)</f>
        <v>991.6</v>
      </c>
    </row>
    <row r="55" customFormat="false" ht="20.1" hidden="false" customHeight="true" outlineLevel="0" collapsed="false">
      <c r="A55" s="15" t="n">
        <v>50</v>
      </c>
      <c r="B55" s="21" t="s">
        <v>54</v>
      </c>
      <c r="C55" s="15" t="s">
        <v>10</v>
      </c>
      <c r="D55" s="22" t="n">
        <v>1</v>
      </c>
      <c r="E55" s="17" t="n">
        <v>991.6</v>
      </c>
      <c r="F55" s="18" t="n">
        <f aca="false">SUM(D55*E55)</f>
        <v>991.6</v>
      </c>
    </row>
    <row r="56" customFormat="false" ht="20.1" hidden="false" customHeight="true" outlineLevel="0" collapsed="false">
      <c r="A56" s="15" t="n">
        <v>51</v>
      </c>
      <c r="B56" s="21" t="s">
        <v>55</v>
      </c>
      <c r="C56" s="15" t="s">
        <v>10</v>
      </c>
      <c r="D56" s="22" t="n">
        <v>1</v>
      </c>
      <c r="E56" s="17" t="n">
        <v>209.24</v>
      </c>
      <c r="F56" s="18" t="n">
        <f aca="false">SUM(D56*E56)</f>
        <v>209.24</v>
      </c>
    </row>
    <row r="57" customFormat="false" ht="20.1" hidden="false" customHeight="true" outlineLevel="0" collapsed="false">
      <c r="A57" s="15" t="n">
        <v>52</v>
      </c>
      <c r="B57" s="21" t="s">
        <v>56</v>
      </c>
      <c r="C57" s="15" t="s">
        <v>10</v>
      </c>
      <c r="D57" s="22" t="n">
        <v>1</v>
      </c>
      <c r="E57" s="17" t="n">
        <v>350</v>
      </c>
      <c r="F57" s="18" t="n">
        <f aca="false">SUM(D57*E57)</f>
        <v>350</v>
      </c>
    </row>
    <row r="58" customFormat="false" ht="20.1" hidden="false" customHeight="true" outlineLevel="0" collapsed="false">
      <c r="A58" s="15" t="n">
        <v>53</v>
      </c>
      <c r="B58" s="21" t="s">
        <v>57</v>
      </c>
      <c r="C58" s="15" t="s">
        <v>10</v>
      </c>
      <c r="D58" s="22" t="n">
        <v>1</v>
      </c>
      <c r="E58" s="17" t="n">
        <v>521</v>
      </c>
      <c r="F58" s="18" t="n">
        <f aca="false">SUM(D58*E58)</f>
        <v>521</v>
      </c>
    </row>
    <row r="59" customFormat="false" ht="20.1" hidden="false" customHeight="true" outlineLevel="0" collapsed="false">
      <c r="A59" s="15" t="n">
        <v>54</v>
      </c>
      <c r="B59" s="21" t="s">
        <v>42</v>
      </c>
      <c r="C59" s="15" t="s">
        <v>10</v>
      </c>
      <c r="D59" s="22" t="n">
        <v>1</v>
      </c>
      <c r="E59" s="17" t="n">
        <v>534</v>
      </c>
      <c r="F59" s="18" t="n">
        <f aca="false">SUM(D59*E59)</f>
        <v>534</v>
      </c>
    </row>
    <row r="60" customFormat="false" ht="20.1" hidden="false" customHeight="true" outlineLevel="0" collapsed="false">
      <c r="A60" s="15" t="n">
        <v>55</v>
      </c>
      <c r="B60" s="21" t="s">
        <v>58</v>
      </c>
      <c r="C60" s="15" t="s">
        <v>10</v>
      </c>
      <c r="D60" s="22" t="n">
        <v>1</v>
      </c>
      <c r="E60" s="17" t="n">
        <v>49</v>
      </c>
      <c r="F60" s="18" t="n">
        <f aca="false">SUM(D60*E60)</f>
        <v>49</v>
      </c>
    </row>
    <row r="61" customFormat="false" ht="20.1" hidden="false" customHeight="true" outlineLevel="0" collapsed="false">
      <c r="A61" s="15" t="n">
        <v>56</v>
      </c>
      <c r="B61" s="21" t="s">
        <v>59</v>
      </c>
      <c r="C61" s="15" t="s">
        <v>10</v>
      </c>
      <c r="D61" s="22" t="n">
        <v>1</v>
      </c>
      <c r="E61" s="17" t="n">
        <v>998</v>
      </c>
      <c r="F61" s="18" t="n">
        <f aca="false">SUM(D61*E61)</f>
        <v>998</v>
      </c>
    </row>
    <row r="62" customFormat="false" ht="20.1" hidden="false" customHeight="true" outlineLevel="0" collapsed="false">
      <c r="A62" s="15" t="n">
        <v>57</v>
      </c>
      <c r="B62" s="21" t="s">
        <v>54</v>
      </c>
      <c r="C62" s="15" t="s">
        <v>10</v>
      </c>
      <c r="D62" s="22" t="n">
        <v>1</v>
      </c>
      <c r="E62" s="17" t="n">
        <v>991.6</v>
      </c>
      <c r="F62" s="18" t="n">
        <f aca="false">SUM(D62*E62)</f>
        <v>991.6</v>
      </c>
    </row>
    <row r="63" customFormat="false" ht="20.1" hidden="false" customHeight="true" outlineLevel="0" collapsed="false">
      <c r="A63" s="15" t="n">
        <v>58</v>
      </c>
      <c r="B63" s="21" t="s">
        <v>60</v>
      </c>
      <c r="C63" s="15" t="s">
        <v>10</v>
      </c>
      <c r="D63" s="22" t="n">
        <v>1</v>
      </c>
      <c r="E63" s="17" t="n">
        <v>360.48</v>
      </c>
      <c r="F63" s="18" t="n">
        <f aca="false">SUM(D63*E63)</f>
        <v>360.48</v>
      </c>
    </row>
    <row r="64" customFormat="false" ht="20.1" hidden="false" customHeight="true" outlineLevel="0" collapsed="false">
      <c r="A64" s="15" t="n">
        <v>59</v>
      </c>
      <c r="B64" s="21" t="s">
        <v>61</v>
      </c>
      <c r="C64" s="15" t="s">
        <v>10</v>
      </c>
      <c r="D64" s="22" t="n">
        <v>1</v>
      </c>
      <c r="E64" s="17" t="n">
        <v>462</v>
      </c>
      <c r="F64" s="18" t="n">
        <f aca="false">SUM(D64*E64)</f>
        <v>462</v>
      </c>
    </row>
    <row r="65" customFormat="false" ht="20.1" hidden="false" customHeight="true" outlineLevel="0" collapsed="false">
      <c r="A65" s="15" t="n">
        <v>60</v>
      </c>
      <c r="B65" s="21" t="s">
        <v>62</v>
      </c>
      <c r="C65" s="15" t="s">
        <v>10</v>
      </c>
      <c r="D65" s="22" t="n">
        <v>1</v>
      </c>
      <c r="E65" s="17" t="n">
        <v>56</v>
      </c>
      <c r="F65" s="18" t="n">
        <f aca="false">SUM(D65*E65)</f>
        <v>56</v>
      </c>
    </row>
    <row r="66" customFormat="false" ht="20.1" hidden="false" customHeight="true" outlineLevel="0" collapsed="false">
      <c r="A66" s="15" t="n">
        <v>61</v>
      </c>
      <c r="B66" s="21" t="s">
        <v>63</v>
      </c>
      <c r="C66" s="15" t="s">
        <v>10</v>
      </c>
      <c r="D66" s="22" t="n">
        <v>2</v>
      </c>
      <c r="E66" s="17" t="n">
        <v>221.53</v>
      </c>
      <c r="F66" s="18" t="n">
        <f aca="false">SUM(D66*E66)</f>
        <v>443.06</v>
      </c>
    </row>
    <row r="67" customFormat="false" ht="20.1" hidden="false" customHeight="true" outlineLevel="0" collapsed="false">
      <c r="A67" s="15" t="n">
        <v>62</v>
      </c>
      <c r="B67" s="21" t="s">
        <v>64</v>
      </c>
      <c r="C67" s="15" t="s">
        <v>10</v>
      </c>
      <c r="D67" s="22" t="n">
        <v>2</v>
      </c>
      <c r="E67" s="17" t="n">
        <v>8.55</v>
      </c>
      <c r="F67" s="18" t="n">
        <f aca="false">SUM(D67*E67)</f>
        <v>17.1</v>
      </c>
    </row>
    <row r="68" customFormat="false" ht="20.1" hidden="false" customHeight="true" outlineLevel="0" collapsed="false">
      <c r="A68" s="15" t="n">
        <v>63</v>
      </c>
      <c r="B68" s="21" t="s">
        <v>57</v>
      </c>
      <c r="C68" s="15" t="s">
        <v>10</v>
      </c>
      <c r="D68" s="22" t="n">
        <v>1</v>
      </c>
      <c r="E68" s="17" t="n">
        <v>419.32</v>
      </c>
      <c r="F68" s="18" t="n">
        <f aca="false">SUM(D68*E68)</f>
        <v>419.32</v>
      </c>
    </row>
    <row r="69" customFormat="false" ht="20.1" hidden="false" customHeight="true" outlineLevel="0" collapsed="false">
      <c r="A69" s="15" t="n">
        <v>64</v>
      </c>
      <c r="B69" s="21" t="s">
        <v>65</v>
      </c>
      <c r="C69" s="15" t="s">
        <v>10</v>
      </c>
      <c r="D69" s="22" t="n">
        <v>1</v>
      </c>
      <c r="E69" s="17" t="n">
        <v>709.68</v>
      </c>
      <c r="F69" s="18" t="n">
        <f aca="false">SUM(D69*E69)</f>
        <v>709.68</v>
      </c>
    </row>
    <row r="70" customFormat="false" ht="20.1" hidden="false" customHeight="true" outlineLevel="0" collapsed="false">
      <c r="A70" s="15" t="n">
        <v>65</v>
      </c>
      <c r="B70" s="21" t="s">
        <v>66</v>
      </c>
      <c r="C70" s="15" t="s">
        <v>10</v>
      </c>
      <c r="D70" s="22" t="n">
        <v>1</v>
      </c>
      <c r="E70" s="17" t="n">
        <v>2096.77</v>
      </c>
      <c r="F70" s="18" t="n">
        <f aca="false">SUM(D70*E70)</f>
        <v>2096.77</v>
      </c>
    </row>
    <row r="71" customFormat="false" ht="20.1" hidden="false" customHeight="true" outlineLevel="0" collapsed="false">
      <c r="A71" s="15" t="n">
        <v>66</v>
      </c>
      <c r="B71" s="21" t="s">
        <v>67</v>
      </c>
      <c r="C71" s="15" t="s">
        <v>10</v>
      </c>
      <c r="D71" s="22" t="n">
        <v>1</v>
      </c>
      <c r="E71" s="17" t="n">
        <v>2177.41</v>
      </c>
      <c r="F71" s="18" t="n">
        <f aca="false">SUM(D71*E71)</f>
        <v>2177.41</v>
      </c>
    </row>
    <row r="72" customFormat="false" ht="20.1" hidden="false" customHeight="true" outlineLevel="0" collapsed="false">
      <c r="A72" s="15" t="n">
        <v>67</v>
      </c>
      <c r="B72" s="21" t="s">
        <v>68</v>
      </c>
      <c r="C72" s="15" t="s">
        <v>10</v>
      </c>
      <c r="D72" s="22" t="n">
        <v>1</v>
      </c>
      <c r="E72" s="17" t="n">
        <v>753.71</v>
      </c>
      <c r="F72" s="18" t="n">
        <f aca="false">SUM(D72*E72)</f>
        <v>753.71</v>
      </c>
    </row>
    <row r="73" customFormat="false" ht="20.1" hidden="false" customHeight="true" outlineLevel="0" collapsed="false">
      <c r="A73" s="15" t="n">
        <v>68</v>
      </c>
      <c r="B73" s="21" t="s">
        <v>69</v>
      </c>
      <c r="C73" s="15" t="s">
        <v>10</v>
      </c>
      <c r="D73" s="22" t="n">
        <v>1</v>
      </c>
      <c r="E73" s="17" t="n">
        <v>840.25</v>
      </c>
      <c r="F73" s="18" t="n">
        <f aca="false">SUM(D73*E73)</f>
        <v>840.25</v>
      </c>
    </row>
    <row r="74" customFormat="false" ht="20.1" hidden="false" customHeight="true" outlineLevel="0" collapsed="false">
      <c r="A74" s="15" t="n">
        <v>69</v>
      </c>
      <c r="B74" s="21" t="s">
        <v>70</v>
      </c>
      <c r="C74" s="15" t="s">
        <v>10</v>
      </c>
      <c r="D74" s="22" t="n">
        <v>1</v>
      </c>
      <c r="E74" s="17" t="n">
        <v>54</v>
      </c>
      <c r="F74" s="18" t="n">
        <f aca="false">SUM(D74*E74)</f>
        <v>54</v>
      </c>
    </row>
    <row r="75" customFormat="false" ht="20.1" hidden="false" customHeight="true" outlineLevel="0" collapsed="false">
      <c r="A75" s="15" t="n">
        <v>70</v>
      </c>
      <c r="B75" s="21" t="s">
        <v>71</v>
      </c>
      <c r="C75" s="15" t="s">
        <v>10</v>
      </c>
      <c r="D75" s="22" t="n">
        <v>1</v>
      </c>
      <c r="E75" s="17" t="n">
        <v>45</v>
      </c>
      <c r="F75" s="18" t="n">
        <f aca="false">SUM(D75*E75)</f>
        <v>45</v>
      </c>
    </row>
    <row r="76" customFormat="false" ht="20.1" hidden="false" customHeight="true" outlineLevel="0" collapsed="false">
      <c r="A76" s="15" t="n">
        <v>71</v>
      </c>
      <c r="B76" s="21" t="s">
        <v>72</v>
      </c>
      <c r="C76" s="15" t="s">
        <v>10</v>
      </c>
      <c r="D76" s="22" t="n">
        <v>1</v>
      </c>
      <c r="E76" s="17" t="n">
        <v>55</v>
      </c>
      <c r="F76" s="18" t="n">
        <f aca="false">SUM(D76*E76)</f>
        <v>55</v>
      </c>
    </row>
    <row r="77" customFormat="false" ht="20.1" hidden="false" customHeight="true" outlineLevel="0" collapsed="false">
      <c r="A77" s="15" t="n">
        <v>72</v>
      </c>
      <c r="B77" s="21" t="s">
        <v>73</v>
      </c>
      <c r="C77" s="15" t="s">
        <v>10</v>
      </c>
      <c r="D77" s="22" t="n">
        <v>1</v>
      </c>
      <c r="E77" s="17" t="n">
        <v>689.23</v>
      </c>
      <c r="F77" s="18" t="n">
        <f aca="false">SUM(D77*E77)</f>
        <v>689.23</v>
      </c>
    </row>
    <row r="78" customFormat="false" ht="20.1" hidden="false" customHeight="true" outlineLevel="0" collapsed="false">
      <c r="A78" s="15" t="n">
        <v>73</v>
      </c>
      <c r="B78" s="21" t="s">
        <v>45</v>
      </c>
      <c r="C78" s="15" t="s">
        <v>10</v>
      </c>
      <c r="D78" s="22" t="n">
        <v>1</v>
      </c>
      <c r="E78" s="17" t="n">
        <v>11.18</v>
      </c>
      <c r="F78" s="18" t="n">
        <f aca="false">SUM(D78*E78)</f>
        <v>11.18</v>
      </c>
    </row>
    <row r="79" customFormat="false" ht="20.1" hidden="false" customHeight="true" outlineLevel="0" collapsed="false">
      <c r="A79" s="15" t="n">
        <v>74</v>
      </c>
      <c r="B79" s="21" t="s">
        <v>74</v>
      </c>
      <c r="C79" s="15" t="s">
        <v>10</v>
      </c>
      <c r="D79" s="22" t="n">
        <v>1</v>
      </c>
      <c r="E79" s="17" t="n">
        <v>128.21</v>
      </c>
      <c r="F79" s="18" t="n">
        <f aca="false">SUM(D79*E79)</f>
        <v>128.21</v>
      </c>
    </row>
    <row r="80" customFormat="false" ht="20.1" hidden="false" customHeight="true" outlineLevel="0" collapsed="false">
      <c r="A80" s="15" t="n">
        <v>75</v>
      </c>
      <c r="B80" s="21" t="s">
        <v>75</v>
      </c>
      <c r="C80" s="15" t="s">
        <v>10</v>
      </c>
      <c r="D80" s="22" t="n">
        <v>1</v>
      </c>
      <c r="E80" s="17" t="n">
        <v>879.49</v>
      </c>
      <c r="F80" s="18" t="n">
        <f aca="false">SUM(D80*E80)</f>
        <v>879.49</v>
      </c>
    </row>
    <row r="81" customFormat="false" ht="20.1" hidden="false" customHeight="true" outlineLevel="0" collapsed="false">
      <c r="A81" s="15" t="n">
        <v>76</v>
      </c>
      <c r="B81" s="21" t="s">
        <v>76</v>
      </c>
      <c r="C81" s="15" t="s">
        <v>10</v>
      </c>
      <c r="D81" s="22" t="n">
        <v>1</v>
      </c>
      <c r="E81" s="17" t="n">
        <v>1798</v>
      </c>
      <c r="F81" s="18" t="n">
        <f aca="false">SUM(D81*E81)</f>
        <v>1798</v>
      </c>
    </row>
    <row r="82" customFormat="false" ht="20.1" hidden="false" customHeight="true" outlineLevel="0" collapsed="false">
      <c r="A82" s="15" t="n">
        <v>77</v>
      </c>
      <c r="B82" s="21" t="s">
        <v>77</v>
      </c>
      <c r="C82" s="15" t="s">
        <v>10</v>
      </c>
      <c r="D82" s="22" t="n">
        <v>2</v>
      </c>
      <c r="E82" s="17" t="n">
        <v>862.75</v>
      </c>
      <c r="F82" s="18" t="n">
        <f aca="false">SUM(D82*E82)</f>
        <v>1725.5</v>
      </c>
    </row>
    <row r="83" customFormat="false" ht="20.1" hidden="false" customHeight="true" outlineLevel="0" collapsed="false">
      <c r="A83" s="15" t="n">
        <v>78</v>
      </c>
      <c r="B83" s="21" t="s">
        <v>45</v>
      </c>
      <c r="C83" s="15" t="s">
        <v>10</v>
      </c>
      <c r="D83" s="22" t="n">
        <v>1</v>
      </c>
      <c r="E83" s="17" t="n">
        <v>11.18</v>
      </c>
      <c r="F83" s="18" t="n">
        <f aca="false">SUM(D83*E83)</f>
        <v>11.18</v>
      </c>
    </row>
    <row r="84" s="23" customFormat="true" ht="20.1" hidden="false" customHeight="true" outlineLevel="0" collapsed="false">
      <c r="A84" s="15" t="n">
        <v>79</v>
      </c>
      <c r="B84" s="21" t="s">
        <v>78</v>
      </c>
      <c r="C84" s="15" t="s">
        <v>10</v>
      </c>
      <c r="D84" s="22" t="n">
        <v>1</v>
      </c>
      <c r="E84" s="17" t="n">
        <v>272.58</v>
      </c>
      <c r="F84" s="18" t="n">
        <f aca="false">SUM(D84*E84)</f>
        <v>272.58</v>
      </c>
    </row>
    <row r="85" customFormat="false" ht="20.1" hidden="false" customHeight="true" outlineLevel="0" collapsed="false">
      <c r="A85" s="15" t="n">
        <v>80</v>
      </c>
      <c r="B85" s="24" t="s">
        <v>79</v>
      </c>
      <c r="C85" s="15" t="s">
        <v>10</v>
      </c>
      <c r="D85" s="25" t="n">
        <v>1</v>
      </c>
      <c r="E85" s="26" t="n">
        <v>2099</v>
      </c>
      <c r="F85" s="18" t="n">
        <f aca="false">SUM(D85*E85)</f>
        <v>2099</v>
      </c>
    </row>
    <row r="86" customFormat="false" ht="20.1" hidden="false" customHeight="true" outlineLevel="0" collapsed="false">
      <c r="A86" s="15" t="n">
        <v>81</v>
      </c>
      <c r="B86" s="27" t="s">
        <v>80</v>
      </c>
      <c r="C86" s="15" t="s">
        <v>10</v>
      </c>
      <c r="D86" s="28" t="n">
        <v>1</v>
      </c>
      <c r="E86" s="26" t="n">
        <v>2076.43</v>
      </c>
      <c r="F86" s="18" t="n">
        <f aca="false">SUM(D86*E86)</f>
        <v>2076.43</v>
      </c>
    </row>
    <row r="87" customFormat="false" ht="20.1" hidden="false" customHeight="true" outlineLevel="0" collapsed="false">
      <c r="A87" s="15" t="n">
        <v>82</v>
      </c>
      <c r="B87" s="21" t="s">
        <v>81</v>
      </c>
      <c r="C87" s="15" t="s">
        <v>10</v>
      </c>
      <c r="D87" s="22" t="n">
        <v>1</v>
      </c>
      <c r="E87" s="17" t="n">
        <v>156.8</v>
      </c>
      <c r="F87" s="18" t="n">
        <f aca="false">SUM(D87*E87)</f>
        <v>156.8</v>
      </c>
    </row>
    <row r="88" customFormat="false" ht="20.1" hidden="false" customHeight="true" outlineLevel="0" collapsed="false">
      <c r="A88" s="15" t="n">
        <v>83</v>
      </c>
      <c r="B88" s="21" t="s">
        <v>81</v>
      </c>
      <c r="C88" s="15" t="s">
        <v>10</v>
      </c>
      <c r="D88" s="22" t="n">
        <v>1</v>
      </c>
      <c r="E88" s="17" t="n">
        <v>156.8</v>
      </c>
      <c r="F88" s="18" t="n">
        <f aca="false">SUM(D88*E88)</f>
        <v>156.8</v>
      </c>
      <c r="G88" s="20"/>
    </row>
    <row r="89" customFormat="false" ht="20.1" hidden="false" customHeight="true" outlineLevel="0" collapsed="false">
      <c r="A89" s="15" t="n">
        <v>84</v>
      </c>
      <c r="B89" s="29" t="s">
        <v>82</v>
      </c>
      <c r="C89" s="15" t="s">
        <v>10</v>
      </c>
      <c r="D89" s="30" t="n">
        <v>1</v>
      </c>
      <c r="E89" s="31" t="n">
        <v>599</v>
      </c>
      <c r="F89" s="18" t="n">
        <f aca="false">SUM(D89*E89)</f>
        <v>599</v>
      </c>
    </row>
    <row r="90" customFormat="false" ht="20.1" hidden="false" customHeight="true" outlineLevel="0" collapsed="false">
      <c r="A90" s="15" t="n">
        <v>85</v>
      </c>
      <c r="B90" s="29" t="s">
        <v>83</v>
      </c>
      <c r="C90" s="15" t="s">
        <v>10</v>
      </c>
      <c r="D90" s="30" t="n">
        <v>4</v>
      </c>
      <c r="E90" s="31" t="n">
        <v>324</v>
      </c>
      <c r="F90" s="18" t="n">
        <f aca="false">SUM(D90*E90)</f>
        <v>1296</v>
      </c>
    </row>
    <row r="91" customFormat="false" ht="20.1" hidden="false" customHeight="true" outlineLevel="0" collapsed="false">
      <c r="A91" s="15" t="n">
        <v>86</v>
      </c>
      <c r="B91" s="29" t="s">
        <v>84</v>
      </c>
      <c r="C91" s="15" t="s">
        <v>10</v>
      </c>
      <c r="D91" s="30" t="n">
        <v>2</v>
      </c>
      <c r="E91" s="31" t="n">
        <v>67</v>
      </c>
      <c r="F91" s="18" t="n">
        <f aca="false">SUM(D91*E91)</f>
        <v>134</v>
      </c>
    </row>
    <row r="92" customFormat="false" ht="20.1" hidden="false" customHeight="true" outlineLevel="0" collapsed="false">
      <c r="A92" s="15" t="n">
        <v>87</v>
      </c>
      <c r="B92" s="29" t="s">
        <v>85</v>
      </c>
      <c r="C92" s="15" t="s">
        <v>10</v>
      </c>
      <c r="D92" s="30" t="n">
        <v>55</v>
      </c>
      <c r="E92" s="31" t="n">
        <v>108</v>
      </c>
      <c r="F92" s="18" t="n">
        <f aca="false">SUM(D92*E92)</f>
        <v>5940</v>
      </c>
    </row>
    <row r="93" customFormat="false" ht="20.1" hidden="false" customHeight="true" outlineLevel="0" collapsed="false">
      <c r="A93" s="15" t="n">
        <v>88</v>
      </c>
      <c r="B93" s="29" t="s">
        <v>86</v>
      </c>
      <c r="C93" s="15" t="s">
        <v>10</v>
      </c>
      <c r="D93" s="30" t="n">
        <v>9</v>
      </c>
      <c r="E93" s="31" t="n">
        <v>229.5</v>
      </c>
      <c r="F93" s="18" t="n">
        <f aca="false">SUM(D93*E93)</f>
        <v>2065.5</v>
      </c>
    </row>
    <row r="94" customFormat="false" ht="20.1" hidden="false" customHeight="true" outlineLevel="0" collapsed="false">
      <c r="A94" s="15" t="n">
        <v>89</v>
      </c>
      <c r="B94" s="29" t="s">
        <v>82</v>
      </c>
      <c r="C94" s="15" t="s">
        <v>10</v>
      </c>
      <c r="D94" s="30" t="n">
        <v>1</v>
      </c>
      <c r="E94" s="31" t="n">
        <v>1000</v>
      </c>
      <c r="F94" s="18" t="n">
        <f aca="false">SUM(D94*E94)</f>
        <v>1000</v>
      </c>
    </row>
    <row r="95" customFormat="false" ht="20.1" hidden="false" customHeight="true" outlineLevel="0" collapsed="false">
      <c r="A95" s="15" t="n">
        <v>90</v>
      </c>
      <c r="B95" s="32" t="s">
        <v>87</v>
      </c>
      <c r="C95" s="15" t="s">
        <v>10</v>
      </c>
      <c r="D95" s="33" t="n">
        <v>1</v>
      </c>
      <c r="E95" s="34" t="n">
        <v>357</v>
      </c>
      <c r="F95" s="18" t="n">
        <f aca="false">SUM(D95*E95)</f>
        <v>357</v>
      </c>
    </row>
    <row r="96" customFormat="false" ht="20.1" hidden="false" customHeight="true" outlineLevel="0" collapsed="false">
      <c r="A96" s="15" t="n">
        <v>91</v>
      </c>
      <c r="B96" s="29" t="s">
        <v>88</v>
      </c>
      <c r="C96" s="15" t="s">
        <v>10</v>
      </c>
      <c r="D96" s="30" t="n">
        <v>5</v>
      </c>
      <c r="E96" s="31" t="n">
        <v>774</v>
      </c>
      <c r="F96" s="18" t="n">
        <f aca="false">SUM(D96*E96)</f>
        <v>3870</v>
      </c>
    </row>
    <row r="97" customFormat="false" ht="20.1" hidden="false" customHeight="true" outlineLevel="0" collapsed="false">
      <c r="A97" s="15" t="n">
        <v>92</v>
      </c>
      <c r="B97" s="29" t="s">
        <v>89</v>
      </c>
      <c r="C97" s="15" t="s">
        <v>10</v>
      </c>
      <c r="D97" s="30" t="n">
        <v>18</v>
      </c>
      <c r="E97" s="31" t="n">
        <v>380</v>
      </c>
      <c r="F97" s="18" t="n">
        <f aca="false">SUM(D97*E97)</f>
        <v>6840</v>
      </c>
    </row>
    <row r="98" customFormat="false" ht="20.1" hidden="false" customHeight="true" outlineLevel="0" collapsed="false">
      <c r="A98" s="15" t="n">
        <v>93</v>
      </c>
      <c r="B98" s="29" t="s">
        <v>83</v>
      </c>
      <c r="C98" s="15" t="s">
        <v>10</v>
      </c>
      <c r="D98" s="30" t="n">
        <v>14</v>
      </c>
      <c r="E98" s="31" t="n">
        <v>324</v>
      </c>
      <c r="F98" s="18" t="n">
        <f aca="false">SUM(D98*E98)</f>
        <v>4536</v>
      </c>
    </row>
    <row r="99" customFormat="false" ht="20.1" hidden="false" customHeight="true" outlineLevel="0" collapsed="false">
      <c r="A99" s="15" t="n">
        <v>94</v>
      </c>
      <c r="B99" s="29" t="s">
        <v>90</v>
      </c>
      <c r="C99" s="15" t="s">
        <v>10</v>
      </c>
      <c r="D99" s="30" t="n">
        <v>6</v>
      </c>
      <c r="E99" s="31" t="n">
        <v>336.62</v>
      </c>
      <c r="F99" s="18" t="n">
        <f aca="false">SUM(D99*E99)</f>
        <v>2019.72</v>
      </c>
    </row>
    <row r="100" customFormat="false" ht="29.25" hidden="false" customHeight="true" outlineLevel="0" collapsed="false">
      <c r="A100" s="15" t="n">
        <v>95</v>
      </c>
      <c r="B100" s="29" t="s">
        <v>91</v>
      </c>
      <c r="C100" s="15" t="s">
        <v>10</v>
      </c>
      <c r="D100" s="30" t="n">
        <v>5</v>
      </c>
      <c r="E100" s="31" t="n">
        <v>95</v>
      </c>
      <c r="F100" s="18" t="n">
        <f aca="false">SUM(D100*E100)</f>
        <v>475</v>
      </c>
    </row>
    <row r="101" customFormat="false" ht="20.1" hidden="false" customHeight="true" outlineLevel="0" collapsed="false">
      <c r="A101" s="15" t="n">
        <v>96</v>
      </c>
      <c r="B101" s="29" t="s">
        <v>92</v>
      </c>
      <c r="C101" s="15" t="s">
        <v>10</v>
      </c>
      <c r="D101" s="30" t="n">
        <v>1</v>
      </c>
      <c r="E101" s="31" t="n">
        <v>1499.9</v>
      </c>
      <c r="F101" s="18" t="n">
        <f aca="false">SUM(D101*E101)</f>
        <v>1499.9</v>
      </c>
    </row>
    <row r="102" customFormat="false" ht="20.1" hidden="false" customHeight="true" outlineLevel="0" collapsed="false">
      <c r="A102" s="15" t="n">
        <v>97</v>
      </c>
      <c r="B102" s="29" t="s">
        <v>93</v>
      </c>
      <c r="C102" s="15" t="s">
        <v>10</v>
      </c>
      <c r="D102" s="30" t="n">
        <v>550</v>
      </c>
      <c r="E102" s="31" t="n">
        <v>209.7375</v>
      </c>
      <c r="F102" s="18" t="n">
        <f aca="false">SUM(D102*E102)</f>
        <v>115355.625</v>
      </c>
      <c r="G102" s="20"/>
    </row>
    <row r="103" customFormat="false" ht="30" hidden="false" customHeight="true" outlineLevel="0" collapsed="false">
      <c r="A103" s="15" t="n">
        <v>98</v>
      </c>
      <c r="B103" s="16" t="s">
        <v>94</v>
      </c>
      <c r="C103" s="15" t="s">
        <v>10</v>
      </c>
      <c r="D103" s="15" t="n">
        <v>1</v>
      </c>
      <c r="E103" s="17" t="n">
        <v>422.33</v>
      </c>
      <c r="F103" s="18" t="n">
        <f aca="false">SUM(D103*E103)</f>
        <v>422.33</v>
      </c>
    </row>
    <row r="104" customFormat="false" ht="20.1" hidden="false" customHeight="true" outlineLevel="0" collapsed="false">
      <c r="A104" s="15" t="n">
        <v>99</v>
      </c>
      <c r="B104" s="19" t="s">
        <v>95</v>
      </c>
      <c r="C104" s="15" t="s">
        <v>10</v>
      </c>
      <c r="D104" s="15" t="n">
        <v>2</v>
      </c>
      <c r="E104" s="17" t="n">
        <v>1798.8</v>
      </c>
      <c r="F104" s="18" t="n">
        <f aca="false">SUM(D104*E104)</f>
        <v>3597.6</v>
      </c>
    </row>
    <row r="105" customFormat="false" ht="20.1" hidden="false" customHeight="true" outlineLevel="0" collapsed="false">
      <c r="A105" s="15" t="n">
        <v>100</v>
      </c>
      <c r="B105" s="19" t="s">
        <v>96</v>
      </c>
      <c r="C105" s="15" t="s">
        <v>10</v>
      </c>
      <c r="D105" s="15" t="n">
        <v>1</v>
      </c>
      <c r="E105" s="17" t="n">
        <v>2178.533</v>
      </c>
      <c r="F105" s="18" t="n">
        <f aca="false">SUM(D105*E105)</f>
        <v>2178.533</v>
      </c>
    </row>
    <row r="106" customFormat="false" ht="33" hidden="false" customHeight="true" outlineLevel="0" collapsed="false">
      <c r="A106" s="15" t="n">
        <v>101</v>
      </c>
      <c r="B106" s="16" t="s">
        <v>97</v>
      </c>
      <c r="C106" s="15" t="s">
        <v>10</v>
      </c>
      <c r="D106" s="15" t="n">
        <v>1</v>
      </c>
      <c r="E106" s="17" t="n">
        <v>1488</v>
      </c>
      <c r="F106" s="18" t="n">
        <f aca="false">SUM(D106*E106)</f>
        <v>1488</v>
      </c>
    </row>
    <row r="107" customFormat="false" ht="20.1" hidden="false" customHeight="true" outlineLevel="0" collapsed="false">
      <c r="A107" s="15" t="n">
        <v>102</v>
      </c>
      <c r="B107" s="16" t="s">
        <v>98</v>
      </c>
      <c r="C107" s="15" t="s">
        <v>10</v>
      </c>
      <c r="D107" s="15" t="n">
        <v>5</v>
      </c>
      <c r="E107" s="17" t="n">
        <v>248</v>
      </c>
      <c r="F107" s="18" t="n">
        <f aca="false">SUM(D107*E107)</f>
        <v>1240</v>
      </c>
    </row>
    <row r="108" customFormat="false" ht="20.1" hidden="false" customHeight="true" outlineLevel="0" collapsed="false">
      <c r="A108" s="15" t="n">
        <v>103</v>
      </c>
      <c r="B108" s="16" t="s">
        <v>99</v>
      </c>
      <c r="C108" s="15" t="s">
        <v>10</v>
      </c>
      <c r="D108" s="15" t="n">
        <v>1</v>
      </c>
      <c r="E108" s="17" t="n">
        <v>124.89</v>
      </c>
      <c r="F108" s="18" t="n">
        <f aca="false">SUM(D108*E108)</f>
        <v>124.89</v>
      </c>
    </row>
    <row r="109" s="23" customFormat="true" ht="20.1" hidden="false" customHeight="true" outlineLevel="0" collapsed="false">
      <c r="A109" s="15" t="n">
        <v>104</v>
      </c>
      <c r="B109" s="16" t="s">
        <v>100</v>
      </c>
      <c r="C109" s="15" t="s">
        <v>10</v>
      </c>
      <c r="D109" s="15" t="n">
        <v>1</v>
      </c>
      <c r="E109" s="17" t="n">
        <v>273</v>
      </c>
      <c r="F109" s="18" t="n">
        <f aca="false">SUM(D109*E109)</f>
        <v>273</v>
      </c>
    </row>
    <row r="110" s="23" customFormat="true" ht="20.1" hidden="false" customHeight="true" outlineLevel="0" collapsed="false">
      <c r="A110" s="15" t="n">
        <v>105</v>
      </c>
      <c r="B110" s="16" t="s">
        <v>101</v>
      </c>
      <c r="C110" s="15" t="s">
        <v>10</v>
      </c>
      <c r="D110" s="15" t="n">
        <v>1</v>
      </c>
      <c r="E110" s="17" t="n">
        <v>172.55</v>
      </c>
      <c r="F110" s="18" t="n">
        <f aca="false">SUM(D110*E110)</f>
        <v>172.55</v>
      </c>
    </row>
    <row r="111" s="23" customFormat="true" ht="20.1" hidden="false" customHeight="true" outlineLevel="0" collapsed="false">
      <c r="A111" s="15" t="n">
        <v>106</v>
      </c>
      <c r="B111" s="16" t="s">
        <v>102</v>
      </c>
      <c r="C111" s="15" t="s">
        <v>10</v>
      </c>
      <c r="D111" s="15" t="n">
        <v>3</v>
      </c>
      <c r="E111" s="17" t="n">
        <v>1488</v>
      </c>
      <c r="F111" s="18" t="n">
        <f aca="false">SUM(D111*E111)</f>
        <v>4464</v>
      </c>
    </row>
    <row r="112" s="23" customFormat="true" ht="20.1" hidden="false" customHeight="true" outlineLevel="0" collapsed="false">
      <c r="A112" s="15" t="n">
        <v>107</v>
      </c>
      <c r="B112" s="16" t="s">
        <v>103</v>
      </c>
      <c r="C112" s="15" t="s">
        <v>10</v>
      </c>
      <c r="D112" s="15" t="n">
        <v>2</v>
      </c>
      <c r="E112" s="17" t="n">
        <v>606.98</v>
      </c>
      <c r="F112" s="18" t="n">
        <f aca="false">SUM(D112*E112)</f>
        <v>1213.96</v>
      </c>
    </row>
    <row r="113" s="23" customFormat="true" ht="20.1" hidden="false" customHeight="true" outlineLevel="0" collapsed="false">
      <c r="A113" s="15" t="n">
        <v>108</v>
      </c>
      <c r="B113" s="16" t="s">
        <v>104</v>
      </c>
      <c r="C113" s="15" t="s">
        <v>10</v>
      </c>
      <c r="D113" s="15" t="n">
        <v>7</v>
      </c>
      <c r="E113" s="17" t="n">
        <v>162.193</v>
      </c>
      <c r="F113" s="18" t="n">
        <f aca="false">SUM(D113*E113)</f>
        <v>1135.351</v>
      </c>
    </row>
    <row r="114" s="23" customFormat="true" ht="20.1" hidden="false" customHeight="true" outlineLevel="0" collapsed="false">
      <c r="A114" s="15" t="n">
        <v>109</v>
      </c>
      <c r="B114" s="16" t="s">
        <v>105</v>
      </c>
      <c r="C114" s="15" t="s">
        <v>10</v>
      </c>
      <c r="D114" s="15" t="n">
        <v>1</v>
      </c>
      <c r="E114" s="17" t="n">
        <v>356.5</v>
      </c>
      <c r="F114" s="18" t="n">
        <f aca="false">SUM(D114*E114)</f>
        <v>356.5</v>
      </c>
    </row>
    <row r="115" s="23" customFormat="true" ht="20.1" hidden="false" customHeight="true" outlineLevel="0" collapsed="false">
      <c r="A115" s="15" t="n">
        <v>110</v>
      </c>
      <c r="B115" s="16" t="s">
        <v>106</v>
      </c>
      <c r="C115" s="15" t="s">
        <v>10</v>
      </c>
      <c r="D115" s="15" t="n">
        <v>3</v>
      </c>
      <c r="E115" s="17" t="n">
        <v>450.244</v>
      </c>
      <c r="F115" s="18" t="n">
        <f aca="false">SUM(D115*E115)</f>
        <v>1350.732</v>
      </c>
    </row>
    <row r="116" s="23" customFormat="true" ht="20.1" hidden="false" customHeight="true" outlineLevel="0" collapsed="false">
      <c r="A116" s="15" t="n">
        <v>111</v>
      </c>
      <c r="B116" s="16" t="s">
        <v>107</v>
      </c>
      <c r="C116" s="15" t="s">
        <v>10</v>
      </c>
      <c r="D116" s="15" t="n">
        <v>1</v>
      </c>
      <c r="E116" s="17" t="n">
        <v>1848.5424</v>
      </c>
      <c r="F116" s="18" t="n">
        <f aca="false">SUM(D116*E116)</f>
        <v>1848.5424</v>
      </c>
    </row>
    <row r="117" customFormat="false" ht="20.1" hidden="false" customHeight="true" outlineLevel="0" collapsed="false">
      <c r="A117" s="15" t="n">
        <v>112</v>
      </c>
      <c r="B117" s="16" t="s">
        <v>108</v>
      </c>
      <c r="C117" s="15" t="s">
        <v>10</v>
      </c>
      <c r="D117" s="15" t="n">
        <v>1</v>
      </c>
      <c r="E117" s="17" t="n">
        <v>372</v>
      </c>
      <c r="F117" s="18" t="n">
        <f aca="false">SUM(D117*E117)</f>
        <v>372</v>
      </c>
    </row>
    <row r="118" customFormat="false" ht="20.1" hidden="false" customHeight="true" outlineLevel="0" collapsed="false">
      <c r="A118" s="15" t="n">
        <v>113</v>
      </c>
      <c r="B118" s="16" t="s">
        <v>109</v>
      </c>
      <c r="C118" s="15" t="s">
        <v>10</v>
      </c>
      <c r="D118" s="15" t="n">
        <v>2</v>
      </c>
      <c r="E118" s="17" t="n">
        <v>825.87</v>
      </c>
      <c r="F118" s="18" t="n">
        <f aca="false">SUM(D118*E118)</f>
        <v>1651.74</v>
      </c>
    </row>
    <row r="119" customFormat="false" ht="20.1" hidden="false" customHeight="true" outlineLevel="0" collapsed="false">
      <c r="A119" s="15" t="n">
        <v>114</v>
      </c>
      <c r="B119" s="16" t="s">
        <v>110</v>
      </c>
      <c r="C119" s="15" t="s">
        <v>10</v>
      </c>
      <c r="D119" s="15" t="n">
        <v>2</v>
      </c>
      <c r="E119" s="17" t="n">
        <v>943.67</v>
      </c>
      <c r="F119" s="18" t="n">
        <f aca="false">SUM(D119*E119)</f>
        <v>1887.34</v>
      </c>
    </row>
    <row r="120" customFormat="false" ht="20.1" hidden="false" customHeight="true" outlineLevel="0" collapsed="false">
      <c r="A120" s="15" t="n">
        <v>115</v>
      </c>
      <c r="B120" s="16" t="s">
        <v>111</v>
      </c>
      <c r="C120" s="15" t="s">
        <v>10</v>
      </c>
      <c r="D120" s="15" t="n">
        <v>2</v>
      </c>
      <c r="E120" s="17" t="n">
        <v>1645.84</v>
      </c>
      <c r="F120" s="18" t="n">
        <f aca="false">SUM(D120*E120)</f>
        <v>3291.68</v>
      </c>
    </row>
    <row r="121" customFormat="false" ht="20.1" hidden="false" customHeight="true" outlineLevel="0" collapsed="false">
      <c r="A121" s="15" t="n">
        <v>116</v>
      </c>
      <c r="B121" s="16" t="s">
        <v>112</v>
      </c>
      <c r="C121" s="15" t="s">
        <v>10</v>
      </c>
      <c r="D121" s="15" t="n">
        <v>1</v>
      </c>
      <c r="E121" s="17" t="n">
        <v>2108</v>
      </c>
      <c r="F121" s="18" t="n">
        <f aca="false">SUM(D121*E121)</f>
        <v>2108</v>
      </c>
    </row>
    <row r="122" customFormat="false" ht="20.1" hidden="false" customHeight="true" outlineLevel="0" collapsed="false">
      <c r="A122" s="15" t="n">
        <v>117</v>
      </c>
      <c r="B122" s="16" t="s">
        <v>113</v>
      </c>
      <c r="C122" s="15" t="s">
        <v>10</v>
      </c>
      <c r="D122" s="15" t="n">
        <v>1</v>
      </c>
      <c r="E122" s="17" t="n">
        <v>398</v>
      </c>
      <c r="F122" s="18" t="n">
        <f aca="false">SUM(D122*E122)</f>
        <v>398</v>
      </c>
    </row>
    <row r="123" s="23" customFormat="true" ht="20.1" hidden="false" customHeight="true" outlineLevel="0" collapsed="false">
      <c r="A123" s="15" t="n">
        <v>118</v>
      </c>
      <c r="B123" s="16" t="s">
        <v>114</v>
      </c>
      <c r="C123" s="15" t="s">
        <v>10</v>
      </c>
      <c r="D123" s="15" t="n">
        <v>15</v>
      </c>
      <c r="E123" s="17" t="n">
        <v>1007.5</v>
      </c>
      <c r="F123" s="18" t="n">
        <f aca="false">SUM(D123*E123)</f>
        <v>15112.5</v>
      </c>
      <c r="G123" s="35"/>
    </row>
    <row r="124" s="41" customFormat="true" ht="20.1" hidden="false" customHeight="true" outlineLevel="0" collapsed="false">
      <c r="A124" s="36"/>
      <c r="B124" s="37" t="s">
        <v>115</v>
      </c>
      <c r="C124" s="36"/>
      <c r="D124" s="38"/>
      <c r="E124" s="39"/>
      <c r="F124" s="40" t="n">
        <f aca="false">SUM(F6:F123)</f>
        <v>239343.8704</v>
      </c>
    </row>
    <row r="126" s="23" customFormat="true" ht="15" hidden="false" customHeight="false" outlineLevel="0" collapsed="false">
      <c r="A126" s="42"/>
      <c r="B126" s="43"/>
      <c r="C126" s="44" t="s">
        <v>116</v>
      </c>
      <c r="D126" s="44"/>
      <c r="E126" s="44"/>
      <c r="F126" s="44"/>
      <c r="G126" s="42"/>
      <c r="H126" s="45"/>
      <c r="I126" s="45"/>
    </row>
    <row r="127" s="23" customFormat="true" ht="16.5" hidden="false" customHeight="true" outlineLevel="0" collapsed="false">
      <c r="A127" s="46"/>
      <c r="B127" s="47" t="s">
        <v>117</v>
      </c>
      <c r="C127" s="47" t="s">
        <v>118</v>
      </c>
      <c r="D127" s="47"/>
      <c r="E127" s="47"/>
      <c r="F127" s="47"/>
      <c r="G127" s="48"/>
      <c r="H127" s="49"/>
      <c r="I127" s="49"/>
    </row>
    <row r="128" s="23" customFormat="true" ht="15.75" hidden="false" customHeight="true" outlineLevel="0" collapsed="false">
      <c r="A128" s="43"/>
      <c r="B128" s="50" t="s">
        <v>119</v>
      </c>
      <c r="C128" s="44" t="s">
        <v>120</v>
      </c>
      <c r="D128" s="44"/>
      <c r="E128" s="44"/>
      <c r="F128" s="44"/>
      <c r="G128" s="42"/>
      <c r="H128" s="49"/>
      <c r="I128" s="49"/>
    </row>
  </sheetData>
  <mergeCells count="6">
    <mergeCell ref="A1:B1"/>
    <mergeCell ref="E1:F1"/>
    <mergeCell ref="A3:F3"/>
    <mergeCell ref="C126:F126"/>
    <mergeCell ref="C127:F127"/>
    <mergeCell ref="C128:F128"/>
  </mergeCells>
  <printOptions headings="false" gridLines="false" gridLinesSet="true" horizontalCentered="false" verticalCentered="false"/>
  <pageMargins left="0.497916666666667" right="0.40763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monica.toader</cp:lastModifiedBy>
  <cp:lastPrinted>2023-06-26T09:26:08Z</cp:lastPrinted>
  <dcterms:modified xsi:type="dcterms:W3CDTF">2023-06-27T09:11:08Z</dcterms:modified>
  <cp:revision>0</cp:revision>
  <dc:subject/>
  <dc:title/>
</cp:coreProperties>
</file>