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127">
  <si>
    <t xml:space="preserve">ROMÂNIA</t>
  </si>
  <si>
    <t xml:space="preserve">Anexa nr. 2</t>
  </si>
  <si>
    <t xml:space="preserve">JUDEŢUL CLUJ</t>
  </si>
  <si>
    <t xml:space="preserve">La Dispoziţia nr. 256/2020</t>
  </si>
  <si>
    <t xml:space="preserve">CONSILIUL JUDEŢEAN</t>
  </si>
  <si>
    <t xml:space="preserve">PREŞEDINTE</t>
  </si>
  <si>
    <t xml:space="preserve">LISTA</t>
  </si>
  <si>
    <t xml:space="preserve">privind  aprobarea scoaterii din uz a unor materiale de natura obiectelor de inventar din gestiunea Direcției Generale de Asistență Socială și Protecția Copilului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parat spalat cu presiune tc-hp 2042</t>
  </si>
  <si>
    <t xml:space="preserve">705,56</t>
  </si>
  <si>
    <t xml:space="preserve">Aparat stropit </t>
  </si>
  <si>
    <t xml:space="preserve">215,00</t>
  </si>
  <si>
    <t xml:space="preserve">Benner Centenar </t>
  </si>
  <si>
    <t xml:space="preserve">561,68</t>
  </si>
  <si>
    <t xml:space="preserve">Bocanci muncitori</t>
  </si>
  <si>
    <t xml:space="preserve">180,57</t>
  </si>
  <si>
    <t xml:space="preserve">Bocanci </t>
  </si>
  <si>
    <t xml:space="preserve">55,92</t>
  </si>
  <si>
    <t xml:space="preserve">Bocanci pentru portari vigili </t>
  </si>
  <si>
    <t xml:space="preserve">146,37</t>
  </si>
  <si>
    <t xml:space="preserve">Burghie </t>
  </si>
  <si>
    <t xml:space="preserve">3,49</t>
  </si>
  <si>
    <t xml:space="preserve">Camasa maneca lunga pentru  portari </t>
  </si>
  <si>
    <t xml:space="preserve">70,19</t>
  </si>
  <si>
    <t xml:space="preserve">Carti - codul muncii</t>
  </si>
  <si>
    <t xml:space="preserve">12,00</t>
  </si>
  <si>
    <t xml:space="preserve">Carti  - codul muncii</t>
  </si>
  <si>
    <t xml:space="preserve">25,00</t>
  </si>
  <si>
    <t xml:space="preserve">Carti  - contracte speciale</t>
  </si>
  <si>
    <t xml:space="preserve">30,00</t>
  </si>
  <si>
    <t xml:space="preserve">Cleste combinat</t>
  </si>
  <si>
    <t xml:space="preserve">49,99</t>
  </si>
  <si>
    <t xml:space="preserve">Cleste combinat </t>
  </si>
  <si>
    <t xml:space="preserve">23,50</t>
  </si>
  <si>
    <t xml:space="preserve">Cleste patent </t>
  </si>
  <si>
    <t xml:space="preserve">59,02</t>
  </si>
  <si>
    <t xml:space="preserve">Cleste universal </t>
  </si>
  <si>
    <t xml:space="preserve">42,59</t>
  </si>
  <si>
    <t xml:space="preserve">Drapel tricolor </t>
  </si>
  <si>
    <t xml:space="preserve">Drapel UE exterior </t>
  </si>
  <si>
    <t xml:space="preserve">Drisca cu maner </t>
  </si>
  <si>
    <t xml:space="preserve">11,59</t>
  </si>
  <si>
    <t xml:space="preserve">Fax </t>
  </si>
  <si>
    <t xml:space="preserve">558,07</t>
  </si>
  <si>
    <t xml:space="preserve">Foarfeca pentru gard viu  </t>
  </si>
  <si>
    <t xml:space="preserve">61,80</t>
  </si>
  <si>
    <t xml:space="preserve">Grebla pentru frunze cu coada </t>
  </si>
  <si>
    <t xml:space="preserve">19,47</t>
  </si>
  <si>
    <t xml:space="preserve">Incaltaminte pentru muncitori </t>
  </si>
  <si>
    <t xml:space="preserve">94,01</t>
  </si>
  <si>
    <t xml:space="preserve">Jacheta pentru  portari arhus de iarna </t>
  </si>
  <si>
    <t xml:space="preserve">130,90</t>
  </si>
  <si>
    <t xml:space="preserve">Jacheta pentru  portari fiji</t>
  </si>
  <si>
    <t xml:space="preserve">71,10</t>
  </si>
  <si>
    <t xml:space="preserve">Jaluzele  verticale </t>
  </si>
  <si>
    <t xml:space="preserve">Jaluzele verticale </t>
  </si>
  <si>
    <t xml:space="preserve">16,30</t>
  </si>
  <si>
    <t xml:space="preserve">43,20</t>
  </si>
  <si>
    <t xml:space="preserve">Jaluzele verticale  </t>
  </si>
  <si>
    <t xml:space="preserve">6,86</t>
  </si>
  <si>
    <t xml:space="preserve">42,99</t>
  </si>
  <si>
    <t xml:space="preserve">Lopata cu coada </t>
  </si>
  <si>
    <t xml:space="preserve">10,42</t>
  </si>
  <si>
    <t xml:space="preserve">Lopata zapada </t>
  </si>
  <si>
    <t xml:space="preserve">30,99</t>
  </si>
  <si>
    <t xml:space="preserve">Manusi pentru  portari </t>
  </si>
  <si>
    <t xml:space="preserve">18,56</t>
  </si>
  <si>
    <t xml:space="preserve">Masina de gaurit cu acumulator</t>
  </si>
  <si>
    <t xml:space="preserve">1350,00</t>
  </si>
  <si>
    <t xml:space="preserve">Mocheta </t>
  </si>
  <si>
    <t xml:space="preserve">11,93</t>
  </si>
  <si>
    <t xml:space="preserve">28,07</t>
  </si>
  <si>
    <t xml:space="preserve">14,50</t>
  </si>
  <si>
    <t xml:space="preserve">24,99</t>
  </si>
  <si>
    <t xml:space="preserve">Pantaloni pentru  portari fuji</t>
  </si>
  <si>
    <t xml:space="preserve">67,23</t>
  </si>
  <si>
    <t xml:space="preserve">Pistol silicon </t>
  </si>
  <si>
    <t xml:space="preserve">Polizor de banc </t>
  </si>
  <si>
    <t xml:space="preserve">125,40</t>
  </si>
  <si>
    <t xml:space="preserve">Pompa stropit  </t>
  </si>
  <si>
    <t xml:space="preserve">416,64</t>
  </si>
  <si>
    <t xml:space="preserve">Pres </t>
  </si>
  <si>
    <t xml:space="preserve">59,90</t>
  </si>
  <si>
    <t xml:space="preserve">Roaba 100l standard</t>
  </si>
  <si>
    <t xml:space="preserve">122,76</t>
  </si>
  <si>
    <t xml:space="preserve">Sapca pentru portari alpin</t>
  </si>
  <si>
    <t xml:space="preserve">21,06</t>
  </si>
  <si>
    <t xml:space="preserve">Sapca Thomas </t>
  </si>
  <si>
    <t xml:space="preserve">10,38</t>
  </si>
  <si>
    <t xml:space="preserve">Sapca alpin 9057</t>
  </si>
  <si>
    <t xml:space="preserve">18,60</t>
  </si>
  <si>
    <t xml:space="preserve">Set burghie </t>
  </si>
  <si>
    <t xml:space="preserve">66,00</t>
  </si>
  <si>
    <t xml:space="preserve">Spaclu </t>
  </si>
  <si>
    <t xml:space="preserve">4,59</t>
  </si>
  <si>
    <t xml:space="preserve">Steag  Catarg </t>
  </si>
  <si>
    <t xml:space="preserve">793,75</t>
  </si>
  <si>
    <t xml:space="preserve">Steaguri  Catarg </t>
  </si>
  <si>
    <t xml:space="preserve">1143,75</t>
  </si>
  <si>
    <t xml:space="preserve">Stergator intrare cauciuc </t>
  </si>
  <si>
    <t xml:space="preserve">57,00</t>
  </si>
  <si>
    <t xml:space="preserve">Suport umbrela </t>
  </si>
  <si>
    <t xml:space="preserve">28,51</t>
  </si>
  <si>
    <t xml:space="preserve">Tabla pluta </t>
  </si>
  <si>
    <t xml:space="preserve">41,53</t>
  </si>
  <si>
    <t xml:space="preserve">Tricou paza  portari </t>
  </si>
  <si>
    <t xml:space="preserve">30,38</t>
  </si>
  <si>
    <t xml:space="preserve">Masa  pavel </t>
  </si>
  <si>
    <t xml:space="preserve">279,65</t>
  </si>
  <si>
    <t xml:space="preserve">Trusa medicala auto </t>
  </si>
  <si>
    <t xml:space="preserve">Stampila printer 10 </t>
  </si>
  <si>
    <t xml:space="preserve">49,00</t>
  </si>
  <si>
    <t xml:space="preserve">Stampila conform cu originalul</t>
  </si>
  <si>
    <t xml:space="preserve">55,00</t>
  </si>
  <si>
    <t xml:space="preserve">Plizor unghiular 1500w</t>
  </si>
  <si>
    <t xml:space="preserve">605,24</t>
  </si>
  <si>
    <t xml:space="preserve">Trusa chei </t>
  </si>
  <si>
    <t xml:space="preserve">575,98</t>
  </si>
  <si>
    <t xml:space="preserve">Vesta pentru muncitori Maya </t>
  </si>
  <si>
    <t xml:space="preserve">82,11</t>
  </si>
  <si>
    <t xml:space="preserve">Lanterna </t>
  </si>
  <si>
    <t xml:space="preserve">79,89</t>
  </si>
  <si>
    <t xml:space="preserve">Cheie suedeza cu falci </t>
  </si>
  <si>
    <t xml:space="preserve">107,00</t>
  </si>
  <si>
    <t xml:space="preserve">Cleste reglabil </t>
  </si>
  <si>
    <t xml:space="preserve">67,10</t>
  </si>
  <si>
    <t xml:space="preserve">Cleste suedez 2</t>
  </si>
  <si>
    <t xml:space="preserve">179,80</t>
  </si>
  <si>
    <t xml:space="preserve">Sistem calcul  </t>
  </si>
  <si>
    <t xml:space="preserve">1500,40</t>
  </si>
  <si>
    <t xml:space="preserve">Masa   </t>
  </si>
  <si>
    <t xml:space="preserve">120,00</t>
  </si>
  <si>
    <t xml:space="preserve">Masa  </t>
  </si>
  <si>
    <t xml:space="preserve">76,25</t>
  </si>
  <si>
    <t xml:space="preserve">Birou </t>
  </si>
  <si>
    <t xml:space="preserve">145,78</t>
  </si>
  <si>
    <t xml:space="preserve">Cafetiera Taurus </t>
  </si>
  <si>
    <t xml:space="preserve">99,90</t>
  </si>
  <si>
    <t xml:space="preserve">Imprimanta Philips</t>
  </si>
  <si>
    <t xml:space="preserve">Suport reglabil brad</t>
  </si>
  <si>
    <t xml:space="preserve">Monitor 19,5 ACO</t>
  </si>
  <si>
    <t xml:space="preserve">Unitate centrala Asus</t>
  </si>
  <si>
    <t xml:space="preserve">Imprimanta Epson </t>
  </si>
  <si>
    <t xml:space="preserve">Imprimanta HP</t>
  </si>
  <si>
    <t xml:space="preserve">Imprimanta Laser</t>
  </si>
  <si>
    <t xml:space="preserve">Dulap</t>
  </si>
  <si>
    <t xml:space="preserve">Prosop Flausat</t>
  </si>
  <si>
    <t xml:space="preserve">Portiator inghetata</t>
  </si>
  <si>
    <t xml:space="preserve">Panou protectie </t>
  </si>
  <si>
    <t xml:space="preserve">Masa</t>
  </si>
  <si>
    <t xml:space="preserve">Unitate pc  (calculator) </t>
  </si>
  <si>
    <t xml:space="preserve">419,00</t>
  </si>
  <si>
    <t xml:space="preserve">280,00</t>
  </si>
  <si>
    <t xml:space="preserve">510,00</t>
  </si>
  <si>
    <t xml:space="preserve">Aragaz</t>
  </si>
  <si>
    <t xml:space="preserve">Baterie bucatarie</t>
  </si>
  <si>
    <t xml:space="preserve">Baterie dus</t>
  </si>
  <si>
    <t xml:space="preserve">Cesti supa inox</t>
  </si>
  <si>
    <t xml:space="preserve">Flipchat (suport )</t>
  </si>
  <si>
    <t xml:space="preserve">Mouse usb</t>
  </si>
  <si>
    <t xml:space="preserve">Butoaie plastic</t>
  </si>
  <si>
    <t xml:space="preserve">Cafetiera</t>
  </si>
  <si>
    <t xml:space="preserve">Cleste</t>
  </si>
  <si>
    <t xml:space="preserve">Joc remy</t>
  </si>
  <si>
    <t xml:space="preserve">Scaun directorial</t>
  </si>
  <si>
    <t xml:space="preserve">Tensiometru</t>
  </si>
  <si>
    <t xml:space="preserve">Furculite</t>
  </si>
  <si>
    <t xml:space="preserve">Masina de tocat electrica</t>
  </si>
  <si>
    <t xml:space="preserve">Tavi</t>
  </si>
  <si>
    <t xml:space="preserve">Tigaie</t>
  </si>
  <si>
    <t xml:space="preserve">Cantare de baie</t>
  </si>
  <si>
    <t xml:space="preserve">Pantaloni albi</t>
  </si>
  <si>
    <t xml:space="preserve">Aspirator </t>
  </si>
  <si>
    <t xml:space="preserve">Banda alergare electrica </t>
  </si>
  <si>
    <t xml:space="preserve">Cearceaf </t>
  </si>
  <si>
    <t xml:space="preserve">Clovnul nazdravan  (jucarie)</t>
  </si>
  <si>
    <t xml:space="preserve">Furculita</t>
  </si>
  <si>
    <t xml:space="preserve">Halat</t>
  </si>
  <si>
    <t xml:space="preserve">Halat </t>
  </si>
  <si>
    <t xml:space="preserve">Halat cu fermoar</t>
  </si>
  <si>
    <t xml:space="preserve">Halat polar</t>
  </si>
  <si>
    <t xml:space="preserve">Lingura</t>
  </si>
  <si>
    <t xml:space="preserve">Lingurita coada lunga </t>
  </si>
  <si>
    <t xml:space="preserve">Pantaloni </t>
  </si>
  <si>
    <t xml:space="preserve">Penseta</t>
  </si>
  <si>
    <t xml:space="preserve">Saboti </t>
  </si>
  <si>
    <t xml:space="preserve">Suflarici cu pompoane (jucarie)</t>
  </si>
  <si>
    <t xml:space="preserve">Pahare </t>
  </si>
  <si>
    <t xml:space="preserve">Scaun cu rotile </t>
  </si>
  <si>
    <t xml:space="preserve">Banca lemn </t>
  </si>
  <si>
    <t xml:space="preserve">Bascheti</t>
  </si>
  <si>
    <t xml:space="preserve">Bluza </t>
  </si>
  <si>
    <t xml:space="preserve">Camasa</t>
  </si>
  <si>
    <t xml:space="preserve">Cana </t>
  </si>
  <si>
    <t xml:space="preserve">Perna </t>
  </si>
  <si>
    <t xml:space="preserve">Colanti</t>
  </si>
  <si>
    <t xml:space="preserve">Mars presuri</t>
  </si>
  <si>
    <t xml:space="preserve">Pantofi sport </t>
  </si>
  <si>
    <t xml:space="preserve">Papuci </t>
  </si>
  <si>
    <t xml:space="preserve">Pijama </t>
  </si>
  <si>
    <t xml:space="preserve">Patura</t>
  </si>
  <si>
    <t xml:space="preserve">Pilota</t>
  </si>
  <si>
    <t xml:space="preserve">Prosop baie </t>
  </si>
  <si>
    <t xml:space="preserve">Rochie</t>
  </si>
  <si>
    <t xml:space="preserve">Sandale</t>
  </si>
  <si>
    <t xml:space="preserve">Scaun</t>
  </si>
  <si>
    <t xml:space="preserve">Slapi</t>
  </si>
  <si>
    <t xml:space="preserve">Trening </t>
  </si>
  <si>
    <t xml:space="preserve">Tricou</t>
  </si>
  <si>
    <t xml:space="preserve">Farfurii</t>
  </si>
  <si>
    <t xml:space="preserve">Uscator pentru rufe</t>
  </si>
  <si>
    <t xml:space="preserve">Bluze</t>
  </si>
  <si>
    <t xml:space="preserve">Carucior</t>
  </si>
  <si>
    <t xml:space="preserve">Ghete </t>
  </si>
  <si>
    <t xml:space="preserve">Iegari</t>
  </si>
  <si>
    <t xml:space="preserve">Manusi</t>
  </si>
  <si>
    <t xml:space="preserve">Masa cu blat</t>
  </si>
  <si>
    <t xml:space="preserve">Birou</t>
  </si>
  <si>
    <t xml:space="preserve">Noptiera</t>
  </si>
  <si>
    <t xml:space="preserve">Pantaloni trening </t>
  </si>
  <si>
    <t xml:space="preserve">Pantaloni</t>
  </si>
  <si>
    <t xml:space="preserve">Papuci</t>
  </si>
  <si>
    <t xml:space="preserve">Prosop</t>
  </si>
  <si>
    <t xml:space="preserve">Tenisi</t>
  </si>
  <si>
    <t xml:space="preserve">Pahare</t>
  </si>
  <si>
    <t xml:space="preserve">Saltea </t>
  </si>
  <si>
    <t xml:space="preserve">Adidasi </t>
  </si>
  <si>
    <t xml:space="preserve">Balerini </t>
  </si>
  <si>
    <t xml:space="preserve">Bicicleta </t>
  </si>
  <si>
    <t xml:space="preserve">Blugi </t>
  </si>
  <si>
    <t xml:space="preserve">Caciula </t>
  </si>
  <si>
    <t xml:space="preserve">Camasa </t>
  </si>
  <si>
    <t xml:space="preserve">Fier calcat </t>
  </si>
  <si>
    <t xml:space="preserve">Hanorac</t>
  </si>
  <si>
    <t xml:space="preserve">Jacheta </t>
  </si>
  <si>
    <t xml:space="preserve">Lenjerie pat </t>
  </si>
  <si>
    <t xml:space="preserve">Pantalon </t>
  </si>
  <si>
    <t xml:space="preserve">Pantofi </t>
  </si>
  <si>
    <t xml:space="preserve">Pijamale</t>
  </si>
  <si>
    <t xml:space="preserve">Pilota </t>
  </si>
  <si>
    <t xml:space="preserve">Sapa</t>
  </si>
  <si>
    <t xml:space="preserve">Tricou </t>
  </si>
  <si>
    <t xml:space="preserve">Umbrela </t>
  </si>
  <si>
    <t xml:space="preserve">Televizor toshiba </t>
  </si>
  <si>
    <t xml:space="preserve">Mixer </t>
  </si>
  <si>
    <t xml:space="preserve">Masina  tuns </t>
  </si>
  <si>
    <t xml:space="preserve">Aparat aerosoli </t>
  </si>
  <si>
    <t xml:space="preserve">Balansoar</t>
  </si>
  <si>
    <t xml:space="preserve">Bancă </t>
  </si>
  <si>
    <t xml:space="preserve">Drapel </t>
  </si>
  <si>
    <t xml:space="preserve">Cutie </t>
  </si>
  <si>
    <t xml:space="preserve">Coș rufe </t>
  </si>
  <si>
    <t xml:space="preserve">Sandwich maker</t>
  </si>
  <si>
    <t xml:space="preserve">Cuptor microunde</t>
  </si>
  <si>
    <t xml:space="preserve">Borcan ermetic </t>
  </si>
  <si>
    <t xml:space="preserve">Bol supă</t>
  </si>
  <si>
    <t xml:space="preserve">Cuțit mâner lemn </t>
  </si>
  <si>
    <t xml:space="preserve">Coș gunoi cu pedală</t>
  </si>
  <si>
    <t xml:space="preserve">Set oale inox </t>
  </si>
  <si>
    <t xml:space="preserve">Tigăi teflon </t>
  </si>
  <si>
    <t xml:space="preserve">Prosop mare baie </t>
  </si>
  <si>
    <t xml:space="preserve">Seringa+forme ornare </t>
  </si>
  <si>
    <t xml:space="preserve">Strecurătoare inox </t>
  </si>
  <si>
    <t xml:space="preserve">Zdrobitor usturoi</t>
  </si>
  <si>
    <t xml:space="preserve">Uscător păr </t>
  </si>
  <si>
    <t xml:space="preserve">Suport vase </t>
  </si>
  <si>
    <t xml:space="preserve">Răzătoare inox</t>
  </si>
  <si>
    <t xml:space="preserve">Mouse </t>
  </si>
  <si>
    <t xml:space="preserve">Umbrele </t>
  </si>
  <si>
    <t xml:space="preserve">Uscător rufe </t>
  </si>
  <si>
    <t xml:space="preserve">Lingurițe inox </t>
  </si>
  <si>
    <t xml:space="preserve">Pahare sticlă </t>
  </si>
  <si>
    <t xml:space="preserve">Farfurii desert </t>
  </si>
  <si>
    <t xml:space="preserve">Bol mixare inox </t>
  </si>
  <si>
    <t xml:space="preserve">Farfurii intinse </t>
  </si>
  <si>
    <t xml:space="preserve">Bol mixare inox</t>
  </si>
  <si>
    <t xml:space="preserve">Farfurii întinse </t>
  </si>
  <si>
    <t xml:space="preserve">Aragaz </t>
  </si>
  <si>
    <t xml:space="preserve">Dulap cu 2 uși </t>
  </si>
  <si>
    <t xml:space="preserve">Imprimantă Epson </t>
  </si>
  <si>
    <t xml:space="preserve">Saltea ortopedica </t>
  </si>
  <si>
    <t xml:space="preserve">Adidas</t>
  </si>
  <si>
    <t xml:space="preserve">Bluza</t>
  </si>
  <si>
    <t xml:space="preserve">Bascheți</t>
  </si>
  <si>
    <t xml:space="preserve">Balerini</t>
  </si>
  <si>
    <t xml:space="preserve">Blugi</t>
  </si>
  <si>
    <t xml:space="preserve">Curea </t>
  </si>
  <si>
    <t xml:space="preserve">Cizme</t>
  </si>
  <si>
    <t xml:space="preserve">Costum stofa</t>
  </si>
  <si>
    <t xml:space="preserve">Căciulă</t>
  </si>
  <si>
    <t xml:space="preserve">Cămasă</t>
  </si>
  <si>
    <t xml:space="preserve">Camașă</t>
  </si>
  <si>
    <t xml:space="preserve">Colanți</t>
  </si>
  <si>
    <t xml:space="preserve">Cămașă noapte</t>
  </si>
  <si>
    <t xml:space="preserve">Cămașă  </t>
  </si>
  <si>
    <t xml:space="preserve">Eșarfe</t>
  </si>
  <si>
    <t xml:space="preserve">Fusta</t>
  </si>
  <si>
    <t xml:space="preserve">Flanelă cu glugă</t>
  </si>
  <si>
    <t xml:space="preserve">Fular</t>
  </si>
  <si>
    <t xml:space="preserve">Flanelă  </t>
  </si>
  <si>
    <t xml:space="preserve">Flanelă</t>
  </si>
  <si>
    <t xml:space="preserve">Ghete</t>
  </si>
  <si>
    <t xml:space="preserve">Geacă</t>
  </si>
  <si>
    <t xml:space="preserve">Geaca imitatie piele</t>
  </si>
  <si>
    <t xml:space="preserve">Geaca îmblănită</t>
  </si>
  <si>
    <t xml:space="preserve">Geaca</t>
  </si>
  <si>
    <t xml:space="preserve">Halat baie</t>
  </si>
  <si>
    <t xml:space="preserve">Helancă</t>
  </si>
  <si>
    <t xml:space="preserve">Jerseu</t>
  </si>
  <si>
    <t xml:space="preserve">Mănuși</t>
  </si>
  <si>
    <t xml:space="preserve">Pijama</t>
  </si>
  <si>
    <t xml:space="preserve">Papuci casa</t>
  </si>
  <si>
    <t xml:space="preserve">Pantalon trening</t>
  </si>
  <si>
    <t xml:space="preserve">Pantofi</t>
  </si>
  <si>
    <t xml:space="preserve">Pantaloni scurți</t>
  </si>
  <si>
    <t xml:space="preserve">Palton</t>
  </si>
  <si>
    <t xml:space="preserve">Pantaloni trening</t>
  </si>
  <si>
    <t xml:space="preserve">Pantofi sport</t>
  </si>
  <si>
    <t xml:space="preserve">Rochie </t>
  </si>
  <si>
    <t xml:space="preserve">Șlapi</t>
  </si>
  <si>
    <t xml:space="preserve">Șapca</t>
  </si>
  <si>
    <t xml:space="preserve">Trening</t>
  </si>
  <si>
    <t xml:space="preserve">Trening copii</t>
  </si>
  <si>
    <t xml:space="preserve">Vestă</t>
  </si>
  <si>
    <t xml:space="preserve">Vesta</t>
  </si>
  <si>
    <t xml:space="preserve">Set cască protectie</t>
  </si>
  <si>
    <t xml:space="preserve">Set cască protectie/coate</t>
  </si>
  <si>
    <t xml:space="preserve">Triunghi reflectorizant</t>
  </si>
  <si>
    <t xml:space="preserve">Stingător auto</t>
  </si>
  <si>
    <t xml:space="preserve">Pompă mâna</t>
  </si>
  <si>
    <t xml:space="preserve">Pompă mana </t>
  </si>
  <si>
    <t xml:space="preserve">Casca protectie</t>
  </si>
  <si>
    <t xml:space="preserve">Bicicletă </t>
  </si>
  <si>
    <t xml:space="preserve">Tastatură + mouse</t>
  </si>
  <si>
    <t xml:space="preserve">Dulap </t>
  </si>
  <si>
    <t xml:space="preserve">Hotă inox </t>
  </si>
  <si>
    <t xml:space="preserve">Ansamblu corp inferior</t>
  </si>
  <si>
    <t xml:space="preserve">Scaun living </t>
  </si>
  <si>
    <t xml:space="preserve">Scaun plastic </t>
  </si>
  <si>
    <t xml:space="preserve">Scaun copil </t>
  </si>
  <si>
    <t xml:space="preserve">Monitor </t>
  </si>
  <si>
    <t xml:space="preserve">Televizor </t>
  </si>
  <si>
    <t xml:space="preserve">Dulap 2 usi suprapozabil</t>
  </si>
  <si>
    <t xml:space="preserve">Dulăpior prim ajutor</t>
  </si>
  <si>
    <t xml:space="preserve">Dulap încălțăminte </t>
  </si>
  <si>
    <t xml:space="preserve">Aragaz electrolux</t>
  </si>
  <si>
    <t xml:space="preserve">Butoi</t>
  </si>
  <si>
    <t xml:space="preserve">Calculator</t>
  </si>
  <si>
    <t xml:space="preserve">Cantar bucatarie</t>
  </si>
  <si>
    <t xml:space="preserve">Ciocan cu coada</t>
  </si>
  <si>
    <t xml:space="preserve">Congelator</t>
  </si>
  <si>
    <t xml:space="preserve">Corp bufet</t>
  </si>
  <si>
    <t xml:space="preserve">Cratita</t>
  </si>
  <si>
    <t xml:space="preserve">Cuptor cu microunde</t>
  </si>
  <si>
    <t xml:space="preserve">Cutit</t>
  </si>
  <si>
    <t xml:space="preserve">Frigider</t>
  </si>
  <si>
    <t xml:space="preserve">Galerii</t>
  </si>
  <si>
    <t xml:space="preserve">Garnituri de pat</t>
  </si>
  <si>
    <t xml:space="preserve">Hota</t>
  </si>
  <si>
    <t xml:space="preserve">Husa impermeabila adulti</t>
  </si>
  <si>
    <t xml:space="preserve">Husa saltea</t>
  </si>
  <si>
    <t xml:space="preserve">Huse saltea</t>
  </si>
  <si>
    <t xml:space="preserve">Linguri</t>
  </si>
  <si>
    <t xml:space="preserve">Masa tv pe rotile</t>
  </si>
  <si>
    <t xml:space="preserve">Memorie aparat foto</t>
  </si>
  <si>
    <t xml:space="preserve">Mese lemn</t>
  </si>
  <si>
    <t xml:space="preserve">Mocheta</t>
  </si>
  <si>
    <t xml:space="preserve">Noptiere</t>
  </si>
  <si>
    <t xml:space="preserve">Oala</t>
  </si>
  <si>
    <t xml:space="preserve">Oglinda</t>
  </si>
  <si>
    <t xml:space="preserve">Pantalon scurt</t>
  </si>
  <si>
    <t xml:space="preserve">Pat</t>
  </si>
  <si>
    <t xml:space="preserve">Pense</t>
  </si>
  <si>
    <t xml:space="preserve">Planseta tocat</t>
  </si>
  <si>
    <t xml:space="preserve">Prajitor paine tefal</t>
  </si>
  <si>
    <t xml:space="preserve">Raft metalic</t>
  </si>
  <si>
    <t xml:space="preserve">Roaba 80 l</t>
  </si>
  <si>
    <t xml:space="preserve">Robot bucatarie gorenje</t>
  </si>
  <si>
    <t xml:space="preserve">Saltea</t>
  </si>
  <si>
    <t xml:space="preserve">Saltea ortopedica</t>
  </si>
  <si>
    <t xml:space="preserve">Sapaliga straturi</t>
  </si>
  <si>
    <t xml:space="preserve">Scara</t>
  </si>
  <si>
    <t xml:space="preserve">Set faina zahar</t>
  </si>
  <si>
    <t xml:space="preserve">Spumiera</t>
  </si>
  <si>
    <t xml:space="preserve">Strecuratoare</t>
  </si>
  <si>
    <t xml:space="preserve">Strecuratoare metalica</t>
  </si>
  <si>
    <t xml:space="preserve">Stropitoare plastic</t>
  </si>
  <si>
    <t xml:space="preserve">Suport pt flori</t>
  </si>
  <si>
    <t xml:space="preserve">Tablouri</t>
  </si>
  <si>
    <t xml:space="preserve">Tavite</t>
  </si>
  <si>
    <t xml:space="preserve">Tensiometru cu manseta</t>
  </si>
  <si>
    <t xml:space="preserve">Termos + pompa</t>
  </si>
  <si>
    <t xml:space="preserve">Umbrela</t>
  </si>
  <si>
    <t xml:space="preserve">Ventilator</t>
  </si>
  <si>
    <t xml:space="preserve">Casca santier</t>
  </si>
  <si>
    <t xml:space="preserve">Costum paza</t>
  </si>
  <si>
    <t xml:space="preserve">Covoras home</t>
  </si>
  <si>
    <t xml:space="preserve">Cutit pentru carne</t>
  </si>
  <si>
    <t xml:space="preserve">Halate protectie</t>
  </si>
  <si>
    <t xml:space="preserve">Hidrofor</t>
  </si>
  <si>
    <t xml:space="preserve">Huse pat impermeabile</t>
  </si>
  <si>
    <t xml:space="preserve">Jacheta (salopeta)</t>
  </si>
  <si>
    <t xml:space="preserve">Lopata  metalica cu coada</t>
  </si>
  <si>
    <t xml:space="preserve">Noptiere cu sertar  </t>
  </si>
  <si>
    <t xml:space="preserve">Pilota o persoana</t>
  </si>
  <si>
    <t xml:space="preserve">Pompa apa</t>
  </si>
  <si>
    <t xml:space="preserve">Prosoape bucatarie </t>
  </si>
  <si>
    <t xml:space="preserve">Robot mixer planetar</t>
  </si>
  <si>
    <t xml:space="preserve">Sina pentru galerii</t>
  </si>
  <si>
    <t xml:space="preserve">Spumiera inox</t>
  </si>
  <si>
    <t xml:space="preserve">Tigaie electrica</t>
  </si>
  <si>
    <t xml:space="preserve">Instalatie pom</t>
  </si>
  <si>
    <t xml:space="preserve">Sapca</t>
  </si>
  <si>
    <t xml:space="preserve">Scurta inscriptionata</t>
  </si>
  <si>
    <t xml:space="preserve">Blat lemn</t>
  </si>
  <si>
    <t xml:space="preserve">Bleizer</t>
  </si>
  <si>
    <t xml:space="preserve">Camasi</t>
  </si>
  <si>
    <t xml:space="preserve">Casti protectie</t>
  </si>
  <si>
    <t xml:space="preserve">Cearceaf</t>
  </si>
  <si>
    <t xml:space="preserve">Corpuri albe cu gauri</t>
  </si>
  <si>
    <t xml:space="preserve">Costume subtiri</t>
  </si>
  <si>
    <t xml:space="preserve">Esarfa</t>
  </si>
  <si>
    <t xml:space="preserve">Fuste</t>
  </si>
  <si>
    <t xml:space="preserve">Halate</t>
  </si>
  <si>
    <t xml:space="preserve">Palarie</t>
  </si>
  <si>
    <t xml:space="preserve">Sacou</t>
  </si>
  <si>
    <t xml:space="preserve">Saltea ambicubic</t>
  </si>
  <si>
    <t xml:space="preserve">Saltea relaxa</t>
  </si>
  <si>
    <t xml:space="preserve">Saltea simpla</t>
  </si>
  <si>
    <t xml:space="preserve">Tricouri</t>
  </si>
  <si>
    <t xml:space="preserve">Paturi  cu cadru metalic</t>
  </si>
  <si>
    <t xml:space="preserve">Cadru metalic</t>
  </si>
  <si>
    <t xml:space="preserve">Dulap lemn</t>
  </si>
  <si>
    <t xml:space="preserve">Masa toaleta</t>
  </si>
  <si>
    <t xml:space="preserve">Modul banci</t>
  </si>
  <si>
    <t xml:space="preserve">Saltea  simpla</t>
  </si>
  <si>
    <t xml:space="preserve">Set condimente</t>
  </si>
  <si>
    <t xml:space="preserve">Televizor</t>
  </si>
  <si>
    <t xml:space="preserve">Cutit feliat verde</t>
  </si>
  <si>
    <t xml:space="preserve">Cutit feliat galben</t>
  </si>
  <si>
    <t xml:space="preserve">Cantar pentru bucatarie </t>
  </si>
  <si>
    <t xml:space="preserve">Halat protectie </t>
  </si>
  <si>
    <t xml:space="preserve">Presa pentru usturoi </t>
  </si>
  <si>
    <t xml:space="preserve">Radio receptor </t>
  </si>
  <si>
    <t xml:space="preserve">Set tacamuri inox </t>
  </si>
  <si>
    <t xml:space="preserve">Saboti protectie albi </t>
  </si>
  <si>
    <t xml:space="preserve">Sucitor de lemn </t>
  </si>
  <si>
    <t xml:space="preserve">Tel inox</t>
  </si>
  <si>
    <t xml:space="preserve">Ansamblu corp bucatarie </t>
  </si>
  <si>
    <t xml:space="preserve">Fotoliu  </t>
  </si>
  <si>
    <t xml:space="preserve">Cos gunoi cu capac </t>
  </si>
  <si>
    <t xml:space="preserve">Uscator de par first </t>
  </si>
  <si>
    <t xml:space="preserve">Vas de plastic </t>
  </si>
  <si>
    <t xml:space="preserve">Garnitura de pat </t>
  </si>
  <si>
    <t xml:space="preserve">Tv color </t>
  </si>
  <si>
    <t xml:space="preserve">Pantofi protectie </t>
  </si>
  <si>
    <t xml:space="preserve">Salopete </t>
  </si>
  <si>
    <t xml:space="preserve">Uscător de rufe </t>
  </si>
  <si>
    <t xml:space="preserve">Cantar baie </t>
  </si>
  <si>
    <t xml:space="preserve">Prosoape </t>
  </si>
  <si>
    <t xml:space="preserve">Capoate </t>
  </si>
  <si>
    <t xml:space="preserve">Halate </t>
  </si>
  <si>
    <t xml:space="preserve">Imprimanta brother </t>
  </si>
  <si>
    <t xml:space="preserve">Telefon brother fax</t>
  </si>
  <si>
    <t xml:space="preserve">Flanele corp </t>
  </si>
  <si>
    <t xml:space="preserve">Maieuri </t>
  </si>
  <si>
    <t xml:space="preserve">Galeti </t>
  </si>
  <si>
    <t xml:space="preserve">Boxe calculator</t>
  </si>
  <si>
    <t xml:space="preserve">Bidon lapte </t>
  </si>
  <si>
    <t xml:space="preserve">Bidon pvc</t>
  </si>
  <si>
    <t xml:space="preserve">Chiuveta </t>
  </si>
  <si>
    <t xml:space="preserve">Chiuveta inox</t>
  </si>
  <si>
    <t xml:space="preserve">Corp </t>
  </si>
  <si>
    <t xml:space="preserve">Corp colt</t>
  </si>
  <si>
    <t xml:space="preserve">Cotet porumbei</t>
  </si>
  <si>
    <t xml:space="preserve">Curatator maner lemn</t>
  </si>
  <si>
    <t xml:space="preserve">Cutie postala</t>
  </si>
  <si>
    <t xml:space="preserve">Fier de calcat </t>
  </si>
  <si>
    <t xml:space="preserve">Foarfeca</t>
  </si>
  <si>
    <t xml:space="preserve">Ghid 108 dvr ahd8 camere video</t>
  </si>
  <si>
    <t xml:space="preserve">Indicator acces interzis</t>
  </si>
  <si>
    <t xml:space="preserve">Indicator directie de urmat </t>
  </si>
  <si>
    <t xml:space="preserve">Jaluzele </t>
  </si>
  <si>
    <t xml:space="preserve">Jaluzele verticale</t>
  </si>
  <si>
    <t xml:space="preserve">Lada frigorifica</t>
  </si>
  <si>
    <t xml:space="preserve">Lavoar alb</t>
  </si>
  <si>
    <t xml:space="preserve">Masca piramis </t>
  </si>
  <si>
    <t xml:space="preserve">Masca chiuveta </t>
  </si>
  <si>
    <t xml:space="preserve">Multifunctional</t>
  </si>
  <si>
    <t xml:space="preserve">Paturi </t>
  </si>
  <si>
    <t xml:space="preserve">Perie apicola</t>
  </si>
  <si>
    <t xml:space="preserve">Sursa profesional sah</t>
  </si>
  <si>
    <t xml:space="preserve">Masina de spalat candy </t>
  </si>
  <si>
    <t xml:space="preserve">Masina de spalt rufe</t>
  </si>
  <si>
    <t xml:space="preserve">Furca cu 4 coarne</t>
  </si>
  <si>
    <t xml:space="preserve">Galeata inox </t>
  </si>
  <si>
    <t xml:space="preserve">Galeata zincata</t>
  </si>
  <si>
    <t xml:space="preserve">Scara aluminiu mica</t>
  </si>
  <si>
    <t xml:space="preserve">Set pahare</t>
  </si>
  <si>
    <t xml:space="preserve">Cutit macelar </t>
  </si>
  <si>
    <t xml:space="preserve">Masa lemn </t>
  </si>
  <si>
    <t xml:space="preserve">Scaune tip birou albastre </t>
  </si>
  <si>
    <t xml:space="preserve">Scaune </t>
  </si>
  <si>
    <t xml:space="preserve">Suport pentru calcat</t>
  </si>
  <si>
    <t xml:space="preserve">Tablouri cu diferite peisaje </t>
  </si>
  <si>
    <t xml:space="preserve">Tabureti</t>
  </si>
  <si>
    <t xml:space="preserve">Cleste unghii</t>
  </si>
  <si>
    <t xml:space="preserve">Coasa </t>
  </si>
  <si>
    <t xml:space="preserve">Foarfeca tuns persoane </t>
  </si>
  <si>
    <t xml:space="preserve">Foarfeca unghii</t>
  </si>
  <si>
    <t xml:space="preserve">Lant drujba</t>
  </si>
  <si>
    <t xml:space="preserve">Tensiometru </t>
  </si>
  <si>
    <t xml:space="preserve">Statie de calcat boch </t>
  </si>
  <si>
    <t xml:space="preserve">Cleste electric</t>
  </si>
  <si>
    <t xml:space="preserve">Rotopercutor</t>
  </si>
  <si>
    <t xml:space="preserve">Trusa cap suruburi</t>
  </si>
  <si>
    <t xml:space="preserve">Boluri mici fara toarta</t>
  </si>
  <si>
    <t xml:space="preserve">Cratite inox fara capac 1kg</t>
  </si>
  <si>
    <t xml:space="preserve">Cratite</t>
  </si>
  <si>
    <t xml:space="preserve">Deschizator sticle</t>
  </si>
  <si>
    <t xml:space="preserve">Farfurie intinse </t>
  </si>
  <si>
    <t xml:space="preserve">Lingurite </t>
  </si>
  <si>
    <t xml:space="preserve">Oale </t>
  </si>
  <si>
    <t xml:space="preserve">Pahare tuica </t>
  </si>
  <si>
    <t xml:space="preserve">Prajitor paine </t>
  </si>
  <si>
    <t xml:space="preserve">Set cratite </t>
  </si>
  <si>
    <t xml:space="preserve">Strecurator aluminiu</t>
  </si>
  <si>
    <t xml:space="preserve">Tava nervurata</t>
  </si>
  <si>
    <t xml:space="preserve">Tava rulada </t>
  </si>
  <si>
    <t xml:space="preserve">Tavi ceramica china</t>
  </si>
  <si>
    <t xml:space="preserve">Tavi mari de inox cu capac </t>
  </si>
  <si>
    <t xml:space="preserve">Bastoane </t>
  </si>
  <si>
    <t xml:space="preserve">Canapeaua extensibila</t>
  </si>
  <si>
    <t xml:space="preserve">Cani apa </t>
  </si>
  <si>
    <t xml:space="preserve">Cuier </t>
  </si>
  <si>
    <t xml:space="preserve">Draperii</t>
  </si>
  <si>
    <t xml:space="preserve">Frigider zanussi </t>
  </si>
  <si>
    <t xml:space="preserve">Camasi </t>
  </si>
  <si>
    <t xml:space="preserve">Fete perna </t>
  </si>
  <si>
    <t xml:space="preserve">Garnitura pat </t>
  </si>
  <si>
    <t xml:space="preserve">Paturi de invelit</t>
  </si>
  <si>
    <t xml:space="preserve">Perne </t>
  </si>
  <si>
    <t xml:space="preserve">Uscator haine </t>
  </si>
  <si>
    <t xml:space="preserve">Bibliotecă carți</t>
  </si>
  <si>
    <t xml:space="preserve">Cutie poștală</t>
  </si>
  <si>
    <t xml:space="preserve">Dulap bibliotecă cu sticlă</t>
  </si>
  <si>
    <t xml:space="preserve">Foarfecă tuns</t>
  </si>
  <si>
    <t xml:space="preserve">Imprimantă hp 1018</t>
  </si>
  <si>
    <t xml:space="preserve">Măsuțe servire la pat</t>
  </si>
  <si>
    <t xml:space="preserve">Registru evidență salariați</t>
  </si>
  <si>
    <t xml:space="preserve">Stropitoare</t>
  </si>
  <si>
    <t xml:space="preserve">Swtch 8 intrari</t>
  </si>
  <si>
    <t xml:space="preserve">Tastatură</t>
  </si>
  <si>
    <t xml:space="preserve">Târnăcop</t>
  </si>
  <si>
    <t xml:space="preserve">Uscător păr</t>
  </si>
  <si>
    <t xml:space="preserve">Adidași</t>
  </si>
  <si>
    <t xml:space="preserve">Batic</t>
  </si>
  <si>
    <t xml:space="preserve">Bluză bumbac</t>
  </si>
  <si>
    <t xml:space="preserve">Bluză pna</t>
  </si>
  <si>
    <t xml:space="preserve">Camașă de corp</t>
  </si>
  <si>
    <t xml:space="preserve">Camașă noapte</t>
  </si>
  <si>
    <t xml:space="preserve">Capoate</t>
  </si>
  <si>
    <t xml:space="preserve">Cearceaf cu elastic impermeabil</t>
  </si>
  <si>
    <t xml:space="preserve">Cearceaf husa cu elastic </t>
  </si>
  <si>
    <t xml:space="preserve">Indispensabili</t>
  </si>
  <si>
    <t xml:space="preserve">Pantaloni barbați</t>
  </si>
  <si>
    <t xml:space="preserve">Pantaloni femei</t>
  </si>
  <si>
    <t xml:space="preserve">Pantofi bărbați</t>
  </si>
  <si>
    <t xml:space="preserve">Pantofi femei</t>
  </si>
  <si>
    <t xml:space="preserve">Perne</t>
  </si>
  <si>
    <t xml:space="preserve">Prosoape</t>
  </si>
  <si>
    <t xml:space="preserve">Șosete</t>
  </si>
  <si>
    <t xml:space="preserve">Train husa pat </t>
  </si>
  <si>
    <t xml:space="preserve">Borcane</t>
  </si>
  <si>
    <t xml:space="preserve">Farfurii inox mari</t>
  </si>
  <si>
    <t xml:space="preserve">Farfurii inox mici</t>
  </si>
  <si>
    <t xml:space="preserve">Față de masă</t>
  </si>
  <si>
    <t xml:space="preserve">Mașină piper</t>
  </si>
  <si>
    <t xml:space="preserve">Robot bucătărie </t>
  </si>
  <si>
    <t xml:space="preserve">Orteză genunchi mobilă  </t>
  </si>
  <si>
    <t xml:space="preserve">Bibliotecă din 2 corpuri</t>
  </si>
  <si>
    <t xml:space="preserve">Blat masă  portocalie</t>
  </si>
  <si>
    <t xml:space="preserve">Calandru de călcat</t>
  </si>
  <si>
    <t xml:space="preserve">Container rufe</t>
  </si>
  <si>
    <t xml:space="preserve">Dacii - carte</t>
  </si>
  <si>
    <t xml:space="preserve">Dispozitiv ridicare bolnavi </t>
  </si>
  <si>
    <t xml:space="preserve">Dulap melaminat</t>
  </si>
  <si>
    <t xml:space="preserve">Dulap metalic 3 rafturi alb noptiere</t>
  </si>
  <si>
    <t xml:space="preserve">Dulăpioare albe </t>
  </si>
  <si>
    <t xml:space="preserve">Dulăpioare  cu 2 uși</t>
  </si>
  <si>
    <t xml:space="preserve">Masă pătrată 80/80</t>
  </si>
  <si>
    <t xml:space="preserve">Mihai Viteazul - carte</t>
  </si>
  <si>
    <t xml:space="preserve">Mircea - carte</t>
  </si>
  <si>
    <t xml:space="preserve">Monitor</t>
  </si>
  <si>
    <t xml:space="preserve">Scaun alb baie</t>
  </si>
  <si>
    <t xml:space="preserve">Scaun baie</t>
  </si>
  <si>
    <t xml:space="preserve">Scaun cadru  toaletă</t>
  </si>
  <si>
    <t xml:space="preserve">Scaun  baie</t>
  </si>
  <si>
    <t xml:space="preserve">Scaun toaletă</t>
  </si>
  <si>
    <t xml:space="preserve">Scaune cu roți</t>
  </si>
  <si>
    <t xml:space="preserve">Scaune ergonomice</t>
  </si>
  <si>
    <t xml:space="preserve">Scaune gaurite</t>
  </si>
  <si>
    <t xml:space="preserve">Scaune negre birou</t>
  </si>
  <si>
    <t xml:space="preserve">Scaune simple</t>
  </si>
  <si>
    <t xml:space="preserve">Scaune tip wc</t>
  </si>
  <si>
    <t xml:space="preserve">Suport perfuzii</t>
  </si>
  <si>
    <t xml:space="preserve">Bluză femei</t>
  </si>
  <si>
    <t xml:space="preserve">Bluze bărbați</t>
  </si>
  <si>
    <t xml:space="preserve">Camași noapte</t>
  </si>
  <si>
    <t xml:space="preserve">Dulap cu doua uși+corp</t>
  </si>
  <si>
    <t xml:space="preserve">Dulap  fiset</t>
  </si>
  <si>
    <t xml:space="preserve">Fețe de plapumă</t>
  </si>
  <si>
    <t xml:space="preserve">Geacă bărbați</t>
  </si>
  <si>
    <t xml:space="preserve">Halate albe</t>
  </si>
  <si>
    <t xml:space="preserve">Halate colorate</t>
  </si>
  <si>
    <t xml:space="preserve">Maieuri</t>
  </si>
  <si>
    <t xml:space="preserve">Pantaloni 3/4</t>
  </si>
  <si>
    <t xml:space="preserve">Papuci de casă</t>
  </si>
  <si>
    <t xml:space="preserve">Papuci femei</t>
  </si>
  <si>
    <t xml:space="preserve">Prosoape flaușate</t>
  </si>
  <si>
    <t xml:space="preserve">Veste pna</t>
  </si>
  <si>
    <t xml:space="preserve">Farfurii desert clasic 19 mm</t>
  </si>
  <si>
    <t xml:space="preserve">Furculițe inox</t>
  </si>
  <si>
    <t xml:space="preserve">Aparat de detensionarea picioarelor</t>
  </si>
  <si>
    <t xml:space="preserve">Birou pal melaminat (1450x600x850)</t>
  </si>
  <si>
    <t xml:space="preserve">Blat masă portocalie</t>
  </si>
  <si>
    <t xml:space="preserve">Corp melaminat portocaliu</t>
  </si>
  <si>
    <t xml:space="preserve">Înălțător pernă</t>
  </si>
  <si>
    <t xml:space="preserve">Pulsoximetru </t>
  </si>
  <si>
    <t xml:space="preserve">Saltea antidecubit cu compresor</t>
  </si>
  <si>
    <t xml:space="preserve">Saltea antidecubit cu compresor neomed </t>
  </si>
  <si>
    <t xml:space="preserve">Suport persoane  cu dizabilități</t>
  </si>
  <si>
    <t xml:space="preserve">Tensiometru mecanic</t>
  </si>
  <si>
    <t xml:space="preserve">Video+dvd </t>
  </si>
  <si>
    <t xml:space="preserve">Masina de tuns persoane</t>
  </si>
  <si>
    <t xml:space="preserve">Lanterna mare</t>
  </si>
  <si>
    <t xml:space="preserve">Cizme cauciuc</t>
  </si>
  <si>
    <t xml:space="preserve">Treninguri</t>
  </si>
  <si>
    <t xml:space="preserve">Veste polar</t>
  </si>
  <si>
    <t xml:space="preserve">Pahare (6 buc )</t>
  </si>
  <si>
    <t xml:space="preserve">Mixer braun combinat</t>
  </si>
  <si>
    <t xml:space="preserve">Saltea antidecubit</t>
  </si>
  <si>
    <t xml:space="preserve">Copiator </t>
  </si>
  <si>
    <t xml:space="preserve">Calculator /birou</t>
  </si>
  <si>
    <t xml:space="preserve">Bluza sport </t>
  </si>
  <si>
    <t xml:space="preserve">Bluza bumbac </t>
  </si>
  <si>
    <t xml:space="preserve">Carte atlas geografic scolar </t>
  </si>
  <si>
    <t xml:space="preserve">Carte atlas geografic scolar</t>
  </si>
  <si>
    <t xml:space="preserve">Cratita aluminiu crem </t>
  </si>
  <si>
    <t xml:space="preserve">Geanta de umar termorezistenta</t>
  </si>
  <si>
    <t xml:space="preserve">Helanca dama </t>
  </si>
  <si>
    <t xml:space="preserve">Lingura metal (6 bucati/set )</t>
  </si>
  <si>
    <t xml:space="preserve">Pantalon bucatar </t>
  </si>
  <si>
    <t xml:space="preserve">Poplin camasa </t>
  </si>
  <si>
    <t xml:space="preserve">Trning </t>
  </si>
  <si>
    <t xml:space="preserve">Uscator rufe </t>
  </si>
  <si>
    <t xml:space="preserve">Vesta ospatar basic </t>
  </si>
  <si>
    <t xml:space="preserve">Pantalon ospatar </t>
  </si>
  <si>
    <t xml:space="preserve">Masa mare </t>
  </si>
  <si>
    <t xml:space="preserve">Aragaz Zanusi </t>
  </si>
  <si>
    <t xml:space="preserve">Fețe de masă</t>
  </si>
  <si>
    <t xml:space="preserve">Lenjerie de copii</t>
  </si>
  <si>
    <t xml:space="preserve">Lenjerie de pat adulți</t>
  </si>
  <si>
    <t xml:space="preserve">Lenjerie pat copii</t>
  </si>
  <si>
    <t xml:space="preserve">Mixer de mană cu tocător</t>
  </si>
  <si>
    <t xml:space="preserve">Prosop baie</t>
  </si>
  <si>
    <t xml:space="preserve">Placă tocat</t>
  </si>
  <si>
    <t xml:space="preserve">Strecurător email 22 cm</t>
  </si>
  <si>
    <t xml:space="preserve">Tăvi plastic</t>
  </si>
  <si>
    <t xml:space="preserve">Uscător de vase</t>
  </si>
  <si>
    <t xml:space="preserve">Uscător de rufe</t>
  </si>
  <si>
    <t xml:space="preserve">Bluza bumbac</t>
  </si>
  <si>
    <t xml:space="preserve">Bluza pna</t>
  </si>
  <si>
    <t xml:space="preserve">Bustiera</t>
  </si>
  <si>
    <t xml:space="preserve">Bluza copii</t>
  </si>
  <si>
    <t xml:space="preserve">Babețică</t>
  </si>
  <si>
    <t xml:space="preserve">Capot femei</t>
  </si>
  <si>
    <t xml:space="preserve">Adidași piele</t>
  </si>
  <si>
    <t xml:space="preserve">Helanca</t>
  </si>
  <si>
    <t xml:space="preserve">Pijamale copii</t>
  </si>
  <si>
    <t xml:space="preserve">Șlapi copii</t>
  </si>
  <si>
    <t xml:space="preserve">Ștrampi</t>
  </si>
  <si>
    <t xml:space="preserve">Teniși copii</t>
  </si>
  <si>
    <t xml:space="preserve">Pantofi sport piele ecologică</t>
  </si>
  <si>
    <t xml:space="preserve">Borcane alimente</t>
  </si>
  <si>
    <t xml:space="preserve">Cani portelan</t>
  </si>
  <si>
    <t xml:space="preserve">Incaltaminte copii</t>
  </si>
  <si>
    <t xml:space="preserve"> Salopeta bebe </t>
  </si>
  <si>
    <t xml:space="preserve"> Tel bucatarie </t>
  </si>
  <si>
    <t xml:space="preserve"> Uscator rufe </t>
  </si>
  <si>
    <t xml:space="preserve">Aragaz Zanussi</t>
  </si>
  <si>
    <t xml:space="preserve">Covor intrare</t>
  </si>
  <si>
    <t xml:space="preserve">Etajera jucării</t>
  </si>
  <si>
    <t xml:space="preserve">Fata masă </t>
  </si>
  <si>
    <t xml:space="preserve">Față masă damasc</t>
  </si>
  <si>
    <t xml:space="preserve">Lenjerie pat creponată 1 persoană</t>
  </si>
  <si>
    <t xml:space="preserve">Prosop bumbac</t>
  </si>
  <si>
    <t xml:space="preserve">Pilote</t>
  </si>
  <si>
    <t xml:space="preserve">Prosop față</t>
  </si>
  <si>
    <t xml:space="preserve">Răzătoare</t>
  </si>
  <si>
    <t xml:space="preserve">Deschizătoare conserve</t>
  </si>
  <si>
    <t xml:space="preserve">Scaun bucătărie</t>
  </si>
  <si>
    <t xml:space="preserve">Ștampilă</t>
  </si>
  <si>
    <t xml:space="preserve">Tocător plastic</t>
  </si>
  <si>
    <t xml:space="preserve">Adidași femei</t>
  </si>
  <si>
    <t xml:space="preserve">Adidași sport piele</t>
  </si>
  <si>
    <t xml:space="preserve">Bustieră</t>
  </si>
  <si>
    <t xml:space="preserve">Bluză</t>
  </si>
  <si>
    <t xml:space="preserve">Body</t>
  </si>
  <si>
    <t xml:space="preserve">Geacă imitație piele</t>
  </si>
  <si>
    <t xml:space="preserve">Halat angajați</t>
  </si>
  <si>
    <t xml:space="preserve">Saboți medicali</t>
  </si>
  <si>
    <t xml:space="preserve">Teniși</t>
  </si>
  <si>
    <t xml:space="preserve">Covor fiesta</t>
  </si>
  <si>
    <t xml:space="preserve">Căni</t>
  </si>
  <si>
    <t xml:space="preserve">Fotoliu camera consiliere</t>
  </si>
  <si>
    <t xml:space="preserve">Scaune ergonomice </t>
  </si>
  <si>
    <t xml:space="preserve">Mese meditatie</t>
  </si>
  <si>
    <t xml:space="preserve">Masa bucatarie</t>
  </si>
  <si>
    <t xml:space="preserve">Saltele</t>
  </si>
  <si>
    <t xml:space="preserve">Suport tv</t>
  </si>
  <si>
    <t xml:space="preserve">Masina de spalat </t>
  </si>
  <si>
    <t xml:space="preserve">Cearceafuri plic albe</t>
  </si>
  <si>
    <t xml:space="preserve">Router </t>
  </si>
  <si>
    <t xml:space="preserve">Video interfon</t>
  </si>
  <si>
    <t xml:space="preserve">Firma luminoasa</t>
  </si>
  <si>
    <t xml:space="preserve">Stampila color </t>
  </si>
  <si>
    <t xml:space="preserve">Storcator fructe</t>
  </si>
  <si>
    <t xml:space="preserve">Linguri inox</t>
  </si>
  <si>
    <t xml:space="preserve">Furculite inox</t>
  </si>
  <si>
    <t xml:space="preserve">Cutite inox</t>
  </si>
  <si>
    <t xml:space="preserve">Farfurii inox</t>
  </si>
  <si>
    <t xml:space="preserve">Farfurii desert</t>
  </si>
  <si>
    <t xml:space="preserve">Pahare sticla</t>
  </si>
  <si>
    <t xml:space="preserve">Tavi inox</t>
  </si>
  <si>
    <t xml:space="preserve">Pijamale vara</t>
  </si>
  <si>
    <t xml:space="preserve">Pijamale </t>
  </si>
  <si>
    <t xml:space="preserve">Sutiene</t>
  </si>
  <si>
    <t xml:space="preserve">Maiouri</t>
  </si>
  <si>
    <t xml:space="preserve">Caciuli</t>
  </si>
  <si>
    <t xml:space="preserve">Pantaloni scurti</t>
  </si>
  <si>
    <t xml:space="preserve">Fete de perna albe</t>
  </si>
  <si>
    <t xml:space="preserve">Cearceafuri simple albe</t>
  </si>
  <si>
    <t xml:space="preserve">Cratita inox cu capac 20 l</t>
  </si>
  <si>
    <t xml:space="preserve">Oala inox cu capac 40 l</t>
  </si>
  <si>
    <t xml:space="preserve">Cratita inox cu capac 40 l</t>
  </si>
  <si>
    <t xml:space="preserve">Mixer heinner</t>
  </si>
  <si>
    <t xml:space="preserve">Polonic</t>
  </si>
  <si>
    <t xml:space="preserve">Calculator Celerom </t>
  </si>
  <si>
    <t xml:space="preserve">Calculator/monitor </t>
  </si>
  <si>
    <t xml:space="preserve">Cana lapte tulip</t>
  </si>
  <si>
    <t xml:space="preserve">Farfurie adanca</t>
  </si>
  <si>
    <t xml:space="preserve">Furculite gastro </t>
  </si>
  <si>
    <t xml:space="preserve">Lingura inox</t>
  </si>
  <si>
    <t xml:space="preserve">Stingator p6 cu clapeta</t>
  </si>
  <si>
    <t xml:space="preserve">Drapel ro</t>
  </si>
  <si>
    <t xml:space="preserve">Drapel ue</t>
  </si>
  <si>
    <t xml:space="preserve">Furtun </t>
  </si>
  <si>
    <t xml:space="preserve">Farfurie inox</t>
  </si>
  <si>
    <t xml:space="preserve">Cana inox</t>
  </si>
  <si>
    <t xml:space="preserve">Covor camera de zi</t>
  </si>
  <si>
    <t xml:space="preserve">Covor gardin</t>
  </si>
  <si>
    <t xml:space="preserve">Scaun masa chicco</t>
  </si>
  <si>
    <t xml:space="preserve">Scaun olita din lemn</t>
  </si>
  <si>
    <t xml:space="preserve">Piscina gonflabila 229x229x66cm</t>
  </si>
  <si>
    <t xml:space="preserve">Camasi de noapte</t>
  </si>
  <si>
    <t xml:space="preserve">Cani de inox</t>
  </si>
  <si>
    <t xml:space="preserve">1,80</t>
  </si>
  <si>
    <t xml:space="preserve">0,48</t>
  </si>
  <si>
    <t xml:space="preserve">Ghete cu fermoar</t>
  </si>
  <si>
    <t xml:space="preserve">Icoane tablouri</t>
  </si>
  <si>
    <t xml:space="preserve">0,03</t>
  </si>
  <si>
    <t xml:space="preserve">53,55</t>
  </si>
  <si>
    <t xml:space="preserve">Protectie saltea</t>
  </si>
  <si>
    <t xml:space="preserve">67,58</t>
  </si>
  <si>
    <t xml:space="preserve">11,90</t>
  </si>
  <si>
    <t xml:space="preserve">Sosete</t>
  </si>
  <si>
    <t xml:space="preserve">3,33</t>
  </si>
  <si>
    <t xml:space="preserve">Saboti protectie albi</t>
  </si>
  <si>
    <t xml:space="preserve">57,98</t>
  </si>
  <si>
    <t xml:space="preserve">Vesta iarna</t>
  </si>
  <si>
    <t xml:space="preserve">Aparat de tuns</t>
  </si>
  <si>
    <t xml:space="preserve">273,70</t>
  </si>
  <si>
    <t xml:space="preserve">Galeata inox</t>
  </si>
  <si>
    <t xml:space="preserve">39,15</t>
  </si>
  <si>
    <t xml:space="preserve">Steag exterior </t>
  </si>
  <si>
    <t xml:space="preserve">Halat gros</t>
  </si>
  <si>
    <t xml:space="preserve">Sorturi</t>
  </si>
  <si>
    <t xml:space="preserve">Fier de calcat</t>
  </si>
  <si>
    <t xml:space="preserve">5,21</t>
  </si>
  <si>
    <t xml:space="preserve">Farfurie intinsa </t>
  </si>
  <si>
    <t xml:space="preserve">5,16</t>
  </si>
  <si>
    <t xml:space="preserve">Jaluzele</t>
  </si>
  <si>
    <t xml:space="preserve">Bluze si camasi </t>
  </si>
  <si>
    <t xml:space="preserve">Chilot </t>
  </si>
  <si>
    <t xml:space="preserve">68,20</t>
  </si>
  <si>
    <t xml:space="preserve">86,80</t>
  </si>
  <si>
    <t xml:space="preserve">50,01</t>
  </si>
  <si>
    <t xml:space="preserve">30,01</t>
  </si>
  <si>
    <t xml:space="preserve">Set lenjerie de pat</t>
  </si>
  <si>
    <t xml:space="preserve">Trening femei  si barbati</t>
  </si>
  <si>
    <t xml:space="preserve">17,85</t>
  </si>
  <si>
    <t xml:space="preserve">1,50</t>
  </si>
  <si>
    <t xml:space="preserve">Chiloti</t>
  </si>
  <si>
    <t xml:space="preserve">0,62</t>
  </si>
  <si>
    <t xml:space="preserve">Camasi barbati maneca lunga</t>
  </si>
  <si>
    <t xml:space="preserve">0,06</t>
  </si>
  <si>
    <t xml:space="preserve">1,23</t>
  </si>
  <si>
    <t xml:space="preserve">Camasi barbati maneca scurta</t>
  </si>
  <si>
    <t xml:space="preserve">0,10</t>
  </si>
  <si>
    <t xml:space="preserve">1,49</t>
  </si>
  <si>
    <t xml:space="preserve">Fete de masa</t>
  </si>
  <si>
    <t xml:space="preserve">0,74</t>
  </si>
  <si>
    <t xml:space="preserve">Fete de perna panza nealbita</t>
  </si>
  <si>
    <t xml:space="preserve">0,65</t>
  </si>
  <si>
    <t xml:space="preserve">Flanele corp</t>
  </si>
  <si>
    <t xml:space="preserve">0,02</t>
  </si>
  <si>
    <t xml:space="preserve">Halate flausate</t>
  </si>
  <si>
    <t xml:space="preserve">1,30</t>
  </si>
  <si>
    <t xml:space="preserve">Jachete</t>
  </si>
  <si>
    <t xml:space="preserve">1,82</t>
  </si>
  <si>
    <t xml:space="preserve">Lenjerii de pat 1 persoana</t>
  </si>
  <si>
    <t xml:space="preserve">Plosca coprocultor</t>
  </si>
  <si>
    <t xml:space="preserve">Prosoape de fata</t>
  </si>
  <si>
    <t xml:space="preserve">Plicuri plapuma</t>
  </si>
  <si>
    <t xml:space="preserve">16,84</t>
  </si>
  <si>
    <t xml:space="preserve">8,26</t>
  </si>
  <si>
    <t xml:space="preserve">0,38</t>
  </si>
  <si>
    <t xml:space="preserve">Cutite maner aluminiu</t>
  </si>
  <si>
    <t xml:space="preserve">0,30</t>
  </si>
  <si>
    <t xml:space="preserve">0,19</t>
  </si>
  <si>
    <t xml:space="preserve">Furculite inox mici</t>
  </si>
  <si>
    <t xml:space="preserve">Lingurite</t>
  </si>
  <si>
    <t xml:space="preserve">0,08</t>
  </si>
  <si>
    <t xml:space="preserve">Ornamente pom</t>
  </si>
  <si>
    <t xml:space="preserve">Gril teflonat</t>
  </si>
  <si>
    <t xml:space="preserve">Mixer</t>
  </si>
  <si>
    <t xml:space="preserve">Sausteuse  gastro (aparat probe )</t>
  </si>
  <si>
    <t xml:space="preserve">Televizor  </t>
  </si>
  <si>
    <t xml:space="preserve">Instalatie de brad</t>
  </si>
  <si>
    <t xml:space="preserve">Corp inferior</t>
  </si>
  <si>
    <t xml:space="preserve">Calorifer</t>
  </si>
  <si>
    <t xml:space="preserve">Comoda</t>
  </si>
  <si>
    <t xml:space="preserve">Drapel</t>
  </si>
  <si>
    <t xml:space="preserve">Fax</t>
  </si>
  <si>
    <t xml:space="preserve">Pubele</t>
  </si>
  <si>
    <t xml:space="preserve">Roaba</t>
  </si>
  <si>
    <t xml:space="preserve">Aspirator samsung </t>
  </si>
  <si>
    <t xml:space="preserve">Corp suspendat alb</t>
  </si>
  <si>
    <t xml:space="preserve">Papuci de casa</t>
  </si>
  <si>
    <t xml:space="preserve">Pantofi  sport</t>
  </si>
  <si>
    <t xml:space="preserve">Pantofi  </t>
  </si>
  <si>
    <t xml:space="preserve">Jachete femei</t>
  </si>
  <si>
    <t xml:space="preserve">Paturi</t>
  </si>
  <si>
    <t xml:space="preserve">Perdele</t>
  </si>
  <si>
    <t xml:space="preserve">Adidasi</t>
  </si>
  <si>
    <t xml:space="preserve">Caciula</t>
  </si>
  <si>
    <t xml:space="preserve">Veste</t>
  </si>
  <si>
    <t xml:space="preserve">Perna 50/70</t>
  </si>
  <si>
    <t xml:space="preserve">Bocanci</t>
  </si>
  <si>
    <t xml:space="preserve">Galeata</t>
  </si>
  <si>
    <t xml:space="preserve">Coronita verde</t>
  </si>
  <si>
    <t xml:space="preserve">Brad</t>
  </si>
  <si>
    <t xml:space="preserve">Monitor lcd</t>
  </si>
  <si>
    <t xml:space="preserve">Jucarii</t>
  </si>
  <si>
    <t xml:space="preserve">Aparat gimnastica</t>
  </si>
  <si>
    <t xml:space="preserve">Carji </t>
  </si>
  <si>
    <t xml:space="preserve">Saltele  </t>
  </si>
  <si>
    <t xml:space="preserve">Scaun wc</t>
  </si>
  <si>
    <t xml:space="preserve">Monitor cu ecran plat</t>
  </si>
  <si>
    <t xml:space="preserve">Cadre de mers</t>
  </si>
  <si>
    <t xml:space="preserve">Scaune  donatii</t>
  </si>
  <si>
    <t xml:space="preserve">Paturi spital cu dispozitiv</t>
  </si>
  <si>
    <t xml:space="preserve">Paturi  spital</t>
  </si>
  <si>
    <t xml:space="preserve">Dulap metalic cu 3 rafturi alb</t>
  </si>
  <si>
    <t xml:space="preserve">Schelet metalic tip masa</t>
  </si>
  <si>
    <t xml:space="preserve">Scaune  </t>
  </si>
  <si>
    <t xml:space="preserve">Blat lemn </t>
  </si>
  <si>
    <t xml:space="preserve">Corp mobil </t>
  </si>
  <si>
    <t xml:space="preserve">Dulapuri cu 2 usi</t>
  </si>
  <si>
    <t xml:space="preserve">Dulap lemn </t>
  </si>
  <si>
    <t xml:space="preserve">Masa </t>
  </si>
  <si>
    <t xml:space="preserve">Bocanci lucru piele intoarsa</t>
  </si>
  <si>
    <t xml:space="preserve">Bol mixer</t>
  </si>
  <si>
    <t xml:space="preserve">Botine</t>
  </si>
  <si>
    <t xml:space="preserve">Geaca iarna</t>
  </si>
  <si>
    <t xml:space="preserve">Geaca primavara</t>
  </si>
  <si>
    <t xml:space="preserve">Masina de tocat carne</t>
  </si>
  <si>
    <t xml:space="preserve">Pantofi sport din piele ecologica</t>
  </si>
  <si>
    <t xml:space="preserve">Pantofi sport din pielenaturala</t>
  </si>
  <si>
    <t xml:space="preserve">Polizor unghiular</t>
  </si>
  <si>
    <t xml:space="preserve">Salopeta cu piept</t>
  </si>
  <si>
    <t xml:space="preserve">Stingator</t>
  </si>
  <si>
    <t xml:space="preserve">Bascheti junior</t>
  </si>
  <si>
    <t xml:space="preserve">Rogojina stuf</t>
  </si>
  <si>
    <t xml:space="preserve">Laptop lenovo</t>
  </si>
  <si>
    <t xml:space="preserve">Alcool test</t>
  </si>
  <si>
    <t xml:space="preserve">Componentă masină de spălat wirpool</t>
  </si>
  <si>
    <t xml:space="preserve">Fierbător electric</t>
  </si>
  <si>
    <t xml:space="preserve">Mașină de spălat</t>
  </si>
  <si>
    <t xml:space="preserve">Masină de tuns</t>
  </si>
  <si>
    <t xml:space="preserve">Prosop bumbac bucătărie</t>
  </si>
  <si>
    <t xml:space="preserve">Ștergător gri-covor intrare</t>
  </si>
  <si>
    <t xml:space="preserve">Veioze</t>
  </si>
  <si>
    <t xml:space="preserve">Lenjerie  pat 1 persoană</t>
  </si>
  <si>
    <t xml:space="preserve">Mouse</t>
  </si>
  <si>
    <t xml:space="preserve">Ventilator birou vortex</t>
  </si>
  <si>
    <t xml:space="preserve">Căni </t>
  </si>
  <si>
    <t xml:space="preserve">Cântar baie</t>
  </si>
  <si>
    <t xml:space="preserve">Dulap cu 5 rafturi alb cu 2 uși culisante</t>
  </si>
  <si>
    <t xml:space="preserve">Capac inox 50 l</t>
  </si>
  <si>
    <t xml:space="preserve">Cratiță inox 50 l</t>
  </si>
  <si>
    <t xml:space="preserve">Cratiță river inox</t>
  </si>
  <si>
    <t xml:space="preserve">Dulap psi</t>
  </si>
  <si>
    <t xml:space="preserve">Fețe de masă roșii</t>
  </si>
  <si>
    <t xml:space="preserve">Ghiozdane</t>
  </si>
  <si>
    <t xml:space="preserve">Prosop baie mare</t>
  </si>
  <si>
    <t xml:space="preserve">Pernă </t>
  </si>
  <si>
    <t xml:space="preserve">Husă protecție saltea</t>
  </si>
  <si>
    <t xml:space="preserve">Prosop mic</t>
  </si>
  <si>
    <t xml:space="preserve">Pături</t>
  </si>
  <si>
    <t xml:space="preserve">Prosop bucătărie </t>
  </si>
  <si>
    <t xml:space="preserve">Radiator tesy</t>
  </si>
  <si>
    <t xml:space="preserve">Ștampilă triunghiulară</t>
  </si>
  <si>
    <t xml:space="preserve">Ștergător gri covor intrare</t>
  </si>
  <si>
    <t xml:space="preserve">Televizor color thomas</t>
  </si>
  <si>
    <t xml:space="preserve">Televizor samsung</t>
  </si>
  <si>
    <t xml:space="preserve">Umbrelă</t>
  </si>
  <si>
    <t xml:space="preserve">Ventilator brethers</t>
  </si>
  <si>
    <t xml:space="preserve">Chiloți copii</t>
  </si>
  <si>
    <t xml:space="preserve">Chiloți</t>
  </si>
  <si>
    <t xml:space="preserve">Costum portari</t>
  </si>
  <si>
    <t xml:space="preserve">Maieu copii</t>
  </si>
  <si>
    <t xml:space="preserve">Maieu</t>
  </si>
  <si>
    <t xml:space="preserve">Șlapi-papuci</t>
  </si>
  <si>
    <t xml:space="preserve">Șapcă portar</t>
  </si>
  <si>
    <t xml:space="preserve">Corp mobil metalic cu 3 sertare </t>
  </si>
  <si>
    <t xml:space="preserve">Cratițe inox ponds</t>
  </si>
  <si>
    <t xml:space="preserve">Cântar baie </t>
  </si>
  <si>
    <t xml:space="preserve">Tăvi friptură</t>
  </si>
  <si>
    <t xml:space="preserve">Aspirator</t>
  </si>
  <si>
    <t xml:space="preserve">Minge gimnastica</t>
  </si>
  <si>
    <t xml:space="preserve">Aspirator zelmer</t>
  </si>
  <si>
    <t xml:space="preserve">Bol ceramic</t>
  </si>
  <si>
    <t xml:space="preserve">Cana lapte</t>
  </si>
  <si>
    <t xml:space="preserve">Dulap 2 usi</t>
  </si>
  <si>
    <t xml:space="preserve">Masa birou</t>
  </si>
  <si>
    <t xml:space="preserve">Pat </t>
  </si>
  <si>
    <t xml:space="preserve">Tavi pentru prajit</t>
  </si>
  <si>
    <t xml:space="preserve">Termometre frigider</t>
  </si>
  <si>
    <t xml:space="preserve">Adidas piele</t>
  </si>
  <si>
    <t xml:space="preserve">Pantaloni sport</t>
  </si>
  <si>
    <t xml:space="preserve">Sutien</t>
  </si>
  <si>
    <t xml:space="preserve">Tenisi sport</t>
  </si>
  <si>
    <t xml:space="preserve">Taburet pliant</t>
  </si>
  <si>
    <t xml:space="preserve">Corp cu rafturi</t>
  </si>
  <si>
    <t xml:space="preserve">Firma neluminoasa</t>
  </si>
  <si>
    <t xml:space="preserve">Halat angajati</t>
  </si>
  <si>
    <t xml:space="preserve">Imprimanta canon 3250</t>
  </si>
  <si>
    <t xml:space="preserve">Lenjerie pat</t>
  </si>
  <si>
    <t xml:space="preserve">Cana</t>
  </si>
  <si>
    <t xml:space="preserve">Bol opal</t>
  </si>
  <si>
    <t xml:space="preserve">Lighean cu manere</t>
  </si>
  <si>
    <t xml:space="preserve">Motocoasa </t>
  </si>
  <si>
    <t xml:space="preserve">Scaun ergonomic</t>
  </si>
  <si>
    <t xml:space="preserve">Jaluzele verticale si accesorii</t>
  </si>
  <si>
    <t xml:space="preserve">Bol </t>
  </si>
  <si>
    <t xml:space="preserve">Bol</t>
  </si>
  <si>
    <t xml:space="preserve">Cană lapte</t>
  </si>
  <si>
    <t xml:space="preserve">Cămașă </t>
  </si>
  <si>
    <t xml:space="preserve">Costum baie</t>
  </si>
  <si>
    <t xml:space="preserve">Cutit </t>
  </si>
  <si>
    <t xml:space="preserve">Fular </t>
  </si>
  <si>
    <t xml:space="preserve">Fustă </t>
  </si>
  <si>
    <t xml:space="preserve">Geacă </t>
  </si>
  <si>
    <t xml:space="preserve">Geantă </t>
  </si>
  <si>
    <t xml:space="preserve">Hamac </t>
  </si>
  <si>
    <t xml:space="preserve">Hanorac </t>
  </si>
  <si>
    <t xml:space="preserve">Instalatie  luminoasă brad</t>
  </si>
  <si>
    <t xml:space="preserve">Lampă birou </t>
  </si>
  <si>
    <t xml:space="preserve">Lighean </t>
  </si>
  <si>
    <t xml:space="preserve">Linguriță</t>
  </si>
  <si>
    <t xml:space="preserve">Lopată zăpadă</t>
  </si>
  <si>
    <t xml:space="preserve">Pahar </t>
  </si>
  <si>
    <t xml:space="preserve">Papuci casă</t>
  </si>
  <si>
    <t xml:space="preserve">Prelungitor </t>
  </si>
  <si>
    <t xml:space="preserve">Prosop frotir</t>
  </si>
  <si>
    <t xml:space="preserve">Sapă </t>
  </si>
  <si>
    <t xml:space="preserve">Șapcă  </t>
  </si>
  <si>
    <t xml:space="preserve">Șorț material textil </t>
  </si>
  <si>
    <t xml:space="preserve">Șorț material textil</t>
  </si>
  <si>
    <t xml:space="preserve">Șurubelniță</t>
  </si>
  <si>
    <t xml:space="preserve">Vas dreptunghiular</t>
  </si>
  <si>
    <t xml:space="preserve">Vas termorezistent</t>
  </si>
  <si>
    <t xml:space="preserve">Veioză </t>
  </si>
  <si>
    <t xml:space="preserve">Scaun grădină</t>
  </si>
  <si>
    <t xml:space="preserve">Stampila </t>
  </si>
  <si>
    <t xml:space="preserve">Robot mulinex </t>
  </si>
  <si>
    <t xml:space="preserve">Stingator  </t>
  </si>
  <si>
    <t xml:space="preserve">Drapel ue </t>
  </si>
  <si>
    <t xml:space="preserve">Unitate pc calculator </t>
  </si>
  <si>
    <t xml:space="preserve">Monitor horizont</t>
  </si>
  <si>
    <t xml:space="preserve">Bluza sport</t>
  </si>
  <si>
    <t xml:space="preserve">Jeans</t>
  </si>
  <si>
    <t xml:space="preserve">Masina spalat haine</t>
  </si>
  <si>
    <t xml:space="preserve">Palnie</t>
  </si>
  <si>
    <t xml:space="preserve">Pulover</t>
  </si>
  <si>
    <t xml:space="preserve">Strampi</t>
  </si>
  <si>
    <t xml:space="preserve">Aspirator whirpool</t>
  </si>
  <si>
    <t xml:space="preserve">Cuier lemn pom</t>
  </si>
  <si>
    <t xml:space="preserve">Lingura inox venetia</t>
  </si>
  <si>
    <t xml:space="preserve">Masa plianta</t>
  </si>
  <si>
    <t xml:space="preserve">Tigae tefal 28cm</t>
  </si>
  <si>
    <t xml:space="preserve">Vas gheata bolero</t>
  </si>
  <si>
    <t xml:space="preserve">Aparat de curatat</t>
  </si>
  <si>
    <t xml:space="preserve">Aspirator cu apa</t>
  </si>
  <si>
    <t xml:space="preserve">738,51</t>
  </si>
  <si>
    <t xml:space="preserve">Banca gimnastica</t>
  </si>
  <si>
    <t xml:space="preserve">Baveta cu mikey</t>
  </si>
  <si>
    <t xml:space="preserve">Bidon plastic</t>
  </si>
  <si>
    <t xml:space="preserve">Blat de plastic</t>
  </si>
  <si>
    <t xml:space="preserve">Bol de plastic</t>
  </si>
  <si>
    <t xml:space="preserve">Case atx miditower (router)</t>
  </si>
  <si>
    <t xml:space="preserve">Castron inox</t>
  </si>
  <si>
    <t xml:space="preserve">Castron plastic</t>
  </si>
  <si>
    <t xml:space="preserve">Corp suspendat</t>
  </si>
  <si>
    <t xml:space="preserve">Cos de gunoi cu pedala</t>
  </si>
  <si>
    <t xml:space="preserve">Cos de paine</t>
  </si>
  <si>
    <t xml:space="preserve">Cratita inox 20L.</t>
  </si>
  <si>
    <t xml:space="preserve">Cratita river</t>
  </si>
  <si>
    <t xml:space="preserve">Cutit inox</t>
  </si>
  <si>
    <t xml:space="preserve">Draperie </t>
  </si>
  <si>
    <t xml:space="preserve">Fata de masa</t>
  </si>
  <si>
    <t xml:space="preserve">Foarfeca tuns</t>
  </si>
  <si>
    <t xml:space="preserve">Foarfeca de tuns</t>
  </si>
  <si>
    <t xml:space="preserve">Jacheta</t>
  </si>
  <si>
    <t xml:space="preserve">Lenjerie de pat</t>
  </si>
  <si>
    <t xml:space="preserve">Masca chiuveta</t>
  </si>
  <si>
    <t xml:space="preserve">Masina de tuns</t>
  </si>
  <si>
    <t xml:space="preserve">Oala inox 50l</t>
  </si>
  <si>
    <t xml:space="preserve">Oala inox 24cm</t>
  </si>
  <si>
    <t xml:space="preserve">Pantalon</t>
  </si>
  <si>
    <t xml:space="preserve">Paturi metal</t>
  </si>
  <si>
    <t xml:space="preserve">Perdea</t>
  </si>
  <si>
    <t xml:space="preserve">Polonic inox</t>
  </si>
  <si>
    <t xml:space="preserve">Pompa mingi</t>
  </si>
  <si>
    <t xml:space="preserve">Pubela albastra</t>
  </si>
  <si>
    <t xml:space="preserve">Pubela galbena</t>
  </si>
  <si>
    <t xml:space="preserve">Pubela verde</t>
  </si>
  <si>
    <t xml:space="preserve">Raft</t>
  </si>
  <si>
    <t xml:space="preserve">Robot de bucatarie</t>
  </si>
  <si>
    <t xml:space="preserve">Saboti</t>
  </si>
  <si>
    <t xml:space="preserve">Șapcă</t>
  </si>
  <si>
    <t xml:space="preserve">Set  surubelnita</t>
  </si>
  <si>
    <t xml:space="preserve">Tensiometru mercur</t>
  </si>
  <si>
    <t xml:space="preserve">Tigai tefal</t>
  </si>
  <si>
    <t xml:space="preserve">Uscator rufe</t>
  </si>
  <si>
    <t xml:space="preserve">Amplificator semnal</t>
  </si>
  <si>
    <t xml:space="preserve">Aparat fitnes</t>
  </si>
  <si>
    <t xml:space="preserve">Aparat abdominal</t>
  </si>
  <si>
    <t xml:space="preserve">Aparat sudura</t>
  </si>
  <si>
    <t xml:space="preserve">Banca </t>
  </si>
  <si>
    <t xml:space="preserve">Bicicleta</t>
  </si>
  <si>
    <t xml:space="preserve">Cratita inox</t>
  </si>
  <si>
    <t xml:space="preserve">Dulap cu 3 rafturi</t>
  </si>
  <si>
    <t xml:space="preserve">Dulap metalic cu 5 rafturi cu usa culisanta</t>
  </si>
  <si>
    <t xml:space="preserve">Paturi lana</t>
  </si>
  <si>
    <t xml:space="preserve">Pian</t>
  </si>
  <si>
    <t xml:space="preserve">Soba gaz 8 ochiuri</t>
  </si>
  <si>
    <t xml:space="preserve">Stepper (aparat gimnastica )</t>
  </si>
  <si>
    <t xml:space="preserve">Masa inox </t>
  </si>
  <si>
    <t xml:space="preserve">Chiuveta inox dubla</t>
  </si>
  <si>
    <t xml:space="preserve">Rafturi metalice</t>
  </si>
  <si>
    <t xml:space="preserve">Usător rufe</t>
  </si>
  <si>
    <t xml:space="preserve">Dulap metalic  cu 3 rafturi</t>
  </si>
  <si>
    <t xml:space="preserve">Coș pâine</t>
  </si>
  <si>
    <t xml:space="preserve">Farfurie desert</t>
  </si>
  <si>
    <t xml:space="preserve">Imprimantă</t>
  </si>
  <si>
    <t xml:space="preserve">TV color</t>
  </si>
  <si>
    <t xml:space="preserve">Blat </t>
  </si>
  <si>
    <t xml:space="preserve">Bol inox</t>
  </si>
  <si>
    <t xml:space="preserve">Capsator</t>
  </si>
  <si>
    <t xml:space="preserve">Ciocan carne</t>
  </si>
  <si>
    <t xml:space="preserve">Cutie microunde</t>
  </si>
  <si>
    <t xml:space="preserve">Ibric</t>
  </si>
  <si>
    <t xml:space="preserve">Lighean inox</t>
  </si>
  <si>
    <t xml:space="preserve">Lingurițe inox</t>
  </si>
  <si>
    <t xml:space="preserve">Mașină spălat vase</t>
  </si>
  <si>
    <t xml:space="preserve">Perforator</t>
  </si>
  <si>
    <t xml:space="preserve">Presă usturoi</t>
  </si>
  <si>
    <t xml:space="preserve">Razătoare cu accesorii</t>
  </si>
  <si>
    <t xml:space="preserve">Scară aluminiu</t>
  </si>
  <si>
    <t xml:space="preserve">Set boluri</t>
  </si>
  <si>
    <t xml:space="preserve">Set tacâmuri</t>
  </si>
  <si>
    <t xml:space="preserve">Spumieră</t>
  </si>
  <si>
    <t xml:space="preserve">Strecurător</t>
  </si>
  <si>
    <t xml:space="preserve">Topor</t>
  </si>
  <si>
    <t xml:space="preserve">Triunghi reflectorizant auto</t>
  </si>
  <si>
    <t xml:space="preserve">Uscător rufe</t>
  </si>
  <si>
    <t xml:space="preserve">Bluză </t>
  </si>
  <si>
    <t xml:space="preserve">Draperii colorate</t>
  </si>
  <si>
    <t xml:space="preserve">Fețe masă</t>
  </si>
  <si>
    <t xml:space="preserve">Geci</t>
  </si>
  <si>
    <t xml:space="preserve">Lenjerii pat</t>
  </si>
  <si>
    <t xml:space="preserve">Pantalon 3/4</t>
  </si>
  <si>
    <t xml:space="preserve">Prosoape baie</t>
  </si>
  <si>
    <t xml:space="preserve">Protecție saltea</t>
  </si>
  <si>
    <t xml:space="preserve">Scurte</t>
  </si>
  <si>
    <t xml:space="preserve">Rezervor wc</t>
  </si>
  <si>
    <t xml:space="preserve">Tăvi inox</t>
  </si>
  <si>
    <t xml:space="preserve"> Wc </t>
  </si>
  <si>
    <t xml:space="preserve">Unitate calculator</t>
  </si>
  <si>
    <t xml:space="preserve">Biblioraft cu usi</t>
  </si>
  <si>
    <t xml:space="preserve">Fax Gestetner DSM 516</t>
  </si>
  <si>
    <t xml:space="preserve">Monitor ASUS</t>
  </si>
  <si>
    <t xml:space="preserve">Stingator P6 </t>
  </si>
  <si>
    <t xml:space="preserve">TOTAL</t>
  </si>
  <si>
    <t xml:space="preserve">Contrasemnează:</t>
  </si>
  <si>
    <t xml:space="preserve">SECRETAR GENERAL 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8.41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.7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.7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4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4"/>
    </row>
    <row r="9" customFormat="false" ht="18.75" hidden="false" customHeight="true" outlineLevel="0" collapsed="false">
      <c r="A9" s="4"/>
      <c r="B9" s="11"/>
      <c r="C9" s="11"/>
      <c r="D9" s="4"/>
      <c r="E9" s="4"/>
      <c r="F9" s="4"/>
      <c r="G9" s="4"/>
    </row>
    <row r="10" customFormat="false" ht="15.7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  <c r="G10" s="4"/>
    </row>
    <row r="11" customFormat="false" ht="31.5" hidden="false" customHeight="true" outlineLevel="0" collapsed="false">
      <c r="A11" s="12"/>
      <c r="B11" s="13"/>
      <c r="C11" s="13"/>
      <c r="D11" s="13"/>
      <c r="E11" s="13"/>
      <c r="F11" s="14"/>
      <c r="G11" s="4"/>
    </row>
    <row r="12" s="20" customFormat="true" ht="17.25" hidden="false" customHeight="true" outlineLevel="0" collapsed="false">
      <c r="A12" s="15" t="n">
        <v>1</v>
      </c>
      <c r="B12" s="15" t="s">
        <v>14</v>
      </c>
      <c r="C12" s="16" t="n">
        <v>2015</v>
      </c>
      <c r="D12" s="15" t="n">
        <v>1</v>
      </c>
      <c r="E12" s="17" t="s">
        <v>15</v>
      </c>
      <c r="F12" s="18" t="e">
        <f aca="false">D12*E12</f>
        <v>#VALUE!</v>
      </c>
      <c r="G12" s="19"/>
    </row>
    <row r="13" s="20" customFormat="true" ht="17.25" hidden="false" customHeight="true" outlineLevel="0" collapsed="false">
      <c r="A13" s="21" t="n">
        <v>2</v>
      </c>
      <c r="B13" s="21" t="s">
        <v>16</v>
      </c>
      <c r="C13" s="22" t="n">
        <v>2014</v>
      </c>
      <c r="D13" s="21" t="n">
        <v>1</v>
      </c>
      <c r="E13" s="23" t="s">
        <v>17</v>
      </c>
      <c r="F13" s="18" t="e">
        <f aca="false">D13*E13</f>
        <v>#VALUE!</v>
      </c>
      <c r="G13" s="19"/>
    </row>
    <row r="14" s="20" customFormat="true" ht="17.25" hidden="false" customHeight="true" outlineLevel="0" collapsed="false">
      <c r="A14" s="15" t="n">
        <v>3</v>
      </c>
      <c r="B14" s="24" t="s">
        <v>18</v>
      </c>
      <c r="C14" s="25" t="n">
        <v>2018</v>
      </c>
      <c r="D14" s="24" t="n">
        <v>1</v>
      </c>
      <c r="E14" s="26" t="s">
        <v>19</v>
      </c>
      <c r="F14" s="18" t="e">
        <f aca="false">D14*E14</f>
        <v>#VALUE!</v>
      </c>
      <c r="G14" s="19"/>
    </row>
    <row r="15" s="20" customFormat="true" ht="14.25" hidden="false" customHeight="true" outlineLevel="0" collapsed="false">
      <c r="A15" s="21" t="n">
        <v>4</v>
      </c>
      <c r="B15" s="21" t="s">
        <v>20</v>
      </c>
      <c r="C15" s="22" t="n">
        <v>2017</v>
      </c>
      <c r="D15" s="21" t="n">
        <v>1</v>
      </c>
      <c r="E15" s="23" t="s">
        <v>21</v>
      </c>
      <c r="F15" s="18" t="e">
        <f aca="false">D15*E15</f>
        <v>#VALUE!</v>
      </c>
      <c r="G15" s="19"/>
      <c r="H15" s="0"/>
      <c r="I15" s="0"/>
      <c r="J15" s="0"/>
      <c r="K15" s="0"/>
    </row>
    <row r="16" s="20" customFormat="true" ht="17.25" hidden="false" customHeight="true" outlineLevel="0" collapsed="false">
      <c r="A16" s="15" t="n">
        <v>5</v>
      </c>
      <c r="B16" s="21" t="s">
        <v>22</v>
      </c>
      <c r="C16" s="22" t="n">
        <v>2016</v>
      </c>
      <c r="D16" s="21" t="n">
        <v>8</v>
      </c>
      <c r="E16" s="23" t="s">
        <v>23</v>
      </c>
      <c r="F16" s="18" t="e">
        <f aca="false">D16*E16</f>
        <v>#VALUE!</v>
      </c>
      <c r="G16" s="19"/>
      <c r="H16" s="0"/>
      <c r="I16" s="0"/>
      <c r="J16" s="0"/>
      <c r="K16" s="0"/>
    </row>
    <row r="17" s="20" customFormat="true" ht="17.25" hidden="false" customHeight="true" outlineLevel="0" collapsed="false">
      <c r="A17" s="21" t="n">
        <v>6</v>
      </c>
      <c r="B17" s="21" t="s">
        <v>24</v>
      </c>
      <c r="C17" s="22" t="n">
        <v>2017</v>
      </c>
      <c r="D17" s="21" t="n">
        <v>7</v>
      </c>
      <c r="E17" s="23" t="s">
        <v>25</v>
      </c>
      <c r="F17" s="18" t="e">
        <f aca="false">D17*E17</f>
        <v>#VALUE!</v>
      </c>
      <c r="G17" s="19"/>
      <c r="H17" s="0"/>
      <c r="I17" s="0"/>
      <c r="J17" s="0"/>
      <c r="K17" s="0"/>
    </row>
    <row r="18" s="20" customFormat="true" ht="17.25" hidden="false" customHeight="true" outlineLevel="0" collapsed="false">
      <c r="A18" s="15" t="n">
        <v>7</v>
      </c>
      <c r="B18" s="21" t="s">
        <v>26</v>
      </c>
      <c r="C18" s="22" t="n">
        <v>2017</v>
      </c>
      <c r="D18" s="21" t="n">
        <v>4</v>
      </c>
      <c r="E18" s="23" t="s">
        <v>27</v>
      </c>
      <c r="F18" s="18" t="e">
        <f aca="false">D18*E18</f>
        <v>#VALUE!</v>
      </c>
      <c r="G18" s="19"/>
      <c r="H18" s="0"/>
      <c r="I18" s="0"/>
      <c r="J18" s="0"/>
      <c r="K18" s="0"/>
    </row>
    <row r="19" s="20" customFormat="true" ht="17.25" hidden="false" customHeight="true" outlineLevel="0" collapsed="false">
      <c r="A19" s="21" t="n">
        <v>8</v>
      </c>
      <c r="B19" s="21" t="s">
        <v>28</v>
      </c>
      <c r="C19" s="22" t="n">
        <v>2017</v>
      </c>
      <c r="D19" s="21" t="n">
        <v>6</v>
      </c>
      <c r="E19" s="23" t="s">
        <v>29</v>
      </c>
      <c r="F19" s="18" t="e">
        <f aca="false">D19*E19</f>
        <v>#VALUE!</v>
      </c>
      <c r="G19" s="19"/>
      <c r="H19" s="0"/>
      <c r="I19" s="0"/>
      <c r="J19" s="0"/>
      <c r="K19" s="0"/>
    </row>
    <row r="20" s="20" customFormat="true" ht="20.25" hidden="false" customHeight="true" outlineLevel="0" collapsed="false">
      <c r="A20" s="15" t="n">
        <v>9</v>
      </c>
      <c r="B20" s="21" t="s">
        <v>30</v>
      </c>
      <c r="C20" s="22" t="n">
        <v>2014</v>
      </c>
      <c r="D20" s="21" t="n">
        <v>1</v>
      </c>
      <c r="E20" s="23" t="s">
        <v>31</v>
      </c>
      <c r="F20" s="18" t="e">
        <f aca="false">D20*E20</f>
        <v>#VALUE!</v>
      </c>
      <c r="G20" s="19"/>
      <c r="H20" s="0"/>
      <c r="I20" s="0"/>
      <c r="J20" s="0"/>
      <c r="K20" s="0"/>
    </row>
    <row r="21" s="20" customFormat="true" ht="17.25" hidden="false" customHeight="true" outlineLevel="0" collapsed="false">
      <c r="A21" s="21" t="n">
        <v>10</v>
      </c>
      <c r="B21" s="21" t="s">
        <v>32</v>
      </c>
      <c r="C21" s="22" t="n">
        <v>2014</v>
      </c>
      <c r="D21" s="21" t="n">
        <v>1</v>
      </c>
      <c r="E21" s="23" t="s">
        <v>33</v>
      </c>
      <c r="F21" s="18" t="e">
        <f aca="false">D21*E21</f>
        <v>#VALUE!</v>
      </c>
      <c r="G21" s="19"/>
      <c r="H21" s="0"/>
      <c r="I21" s="0"/>
      <c r="J21" s="0"/>
      <c r="K21" s="0"/>
    </row>
    <row r="22" s="20" customFormat="true" ht="17.25" hidden="false" customHeight="true" outlineLevel="0" collapsed="false">
      <c r="A22" s="15" t="n">
        <v>11</v>
      </c>
      <c r="B22" s="21" t="s">
        <v>34</v>
      </c>
      <c r="C22" s="22" t="n">
        <v>2014</v>
      </c>
      <c r="D22" s="21" t="n">
        <v>1</v>
      </c>
      <c r="E22" s="23" t="s">
        <v>35</v>
      </c>
      <c r="F22" s="18" t="e">
        <f aca="false">D22*E22</f>
        <v>#VALUE!</v>
      </c>
      <c r="G22" s="19"/>
      <c r="H22" s="0"/>
      <c r="I22" s="0"/>
      <c r="J22" s="0"/>
      <c r="K22" s="0"/>
    </row>
    <row r="23" s="20" customFormat="true" ht="17.25" hidden="false" customHeight="true" outlineLevel="0" collapsed="false">
      <c r="A23" s="21" t="n">
        <v>12</v>
      </c>
      <c r="B23" s="21" t="s">
        <v>36</v>
      </c>
      <c r="C23" s="22" t="n">
        <v>2016</v>
      </c>
      <c r="D23" s="21" t="n">
        <v>1</v>
      </c>
      <c r="E23" s="23" t="s">
        <v>37</v>
      </c>
      <c r="F23" s="18" t="e">
        <f aca="false">D23*E23</f>
        <v>#VALUE!</v>
      </c>
      <c r="G23" s="19"/>
      <c r="H23" s="0"/>
      <c r="I23" s="0"/>
      <c r="J23" s="0"/>
      <c r="K23" s="0"/>
    </row>
    <row r="24" s="20" customFormat="true" ht="17.25" hidden="false" customHeight="true" outlineLevel="0" collapsed="false">
      <c r="A24" s="15" t="n">
        <v>13</v>
      </c>
      <c r="B24" s="21" t="s">
        <v>38</v>
      </c>
      <c r="C24" s="22" t="n">
        <v>2016</v>
      </c>
      <c r="D24" s="21" t="n">
        <v>1</v>
      </c>
      <c r="E24" s="23" t="s">
        <v>39</v>
      </c>
      <c r="F24" s="18" t="e">
        <f aca="false">D24*E24</f>
        <v>#VALUE!</v>
      </c>
      <c r="G24" s="19"/>
      <c r="H24" s="0"/>
      <c r="I24" s="0"/>
      <c r="J24" s="0"/>
      <c r="K24" s="0"/>
    </row>
    <row r="25" s="20" customFormat="true" ht="17.25" hidden="false" customHeight="true" outlineLevel="0" collapsed="false">
      <c r="A25" s="21" t="n">
        <v>14</v>
      </c>
      <c r="B25" s="21" t="s">
        <v>40</v>
      </c>
      <c r="C25" s="22" t="n">
        <v>2016</v>
      </c>
      <c r="D25" s="21" t="n">
        <v>1</v>
      </c>
      <c r="E25" s="23" t="s">
        <v>41</v>
      </c>
      <c r="F25" s="18" t="e">
        <f aca="false">D25*E25</f>
        <v>#VALUE!</v>
      </c>
      <c r="G25" s="19"/>
      <c r="H25" s="0"/>
      <c r="I25" s="0"/>
      <c r="J25" s="0"/>
      <c r="K25" s="0"/>
    </row>
    <row r="26" s="20" customFormat="true" ht="17.25" hidden="false" customHeight="true" outlineLevel="0" collapsed="false">
      <c r="A26" s="15" t="n">
        <v>15</v>
      </c>
      <c r="B26" s="21" t="s">
        <v>42</v>
      </c>
      <c r="C26" s="22" t="n">
        <v>2016</v>
      </c>
      <c r="D26" s="21" t="n">
        <v>1</v>
      </c>
      <c r="E26" s="23" t="s">
        <v>43</v>
      </c>
      <c r="F26" s="18" t="e">
        <f aca="false">D26*E26</f>
        <v>#VALUE!</v>
      </c>
      <c r="G26" s="19"/>
      <c r="H26" s="0"/>
      <c r="I26" s="0"/>
      <c r="J26" s="0"/>
      <c r="K26" s="0"/>
    </row>
    <row r="27" s="20" customFormat="true" ht="17.25" hidden="false" customHeight="true" outlineLevel="0" collapsed="false">
      <c r="A27" s="21" t="n">
        <v>16</v>
      </c>
      <c r="B27" s="21" t="s">
        <v>44</v>
      </c>
      <c r="C27" s="22" t="n">
        <v>2017</v>
      </c>
      <c r="D27" s="21" t="n">
        <v>3</v>
      </c>
      <c r="E27" s="23" t="s">
        <v>33</v>
      </c>
      <c r="F27" s="18" t="e">
        <f aca="false">D27*E27</f>
        <v>#VALUE!</v>
      </c>
      <c r="G27" s="19"/>
      <c r="H27" s="0"/>
      <c r="I27" s="0"/>
      <c r="J27" s="0"/>
      <c r="K27" s="0"/>
    </row>
    <row r="28" s="20" customFormat="true" ht="17.25" hidden="false" customHeight="true" outlineLevel="0" collapsed="false">
      <c r="A28" s="15" t="n">
        <v>17</v>
      </c>
      <c r="B28" s="21" t="s">
        <v>45</v>
      </c>
      <c r="C28" s="22" t="n">
        <v>2017</v>
      </c>
      <c r="D28" s="21" t="n">
        <v>4</v>
      </c>
      <c r="E28" s="23" t="s">
        <v>33</v>
      </c>
      <c r="F28" s="18" t="e">
        <f aca="false">D28*E28</f>
        <v>#VALUE!</v>
      </c>
      <c r="G28" s="19"/>
      <c r="H28" s="0"/>
      <c r="I28" s="0"/>
      <c r="J28" s="0"/>
      <c r="K28" s="0"/>
    </row>
    <row r="29" s="20" customFormat="true" ht="17.25" hidden="false" customHeight="true" outlineLevel="0" collapsed="false">
      <c r="A29" s="21" t="n">
        <v>18</v>
      </c>
      <c r="B29" s="21" t="s">
        <v>46</v>
      </c>
      <c r="C29" s="22" t="n">
        <v>2016</v>
      </c>
      <c r="D29" s="21" t="n">
        <v>1</v>
      </c>
      <c r="E29" s="23" t="s">
        <v>47</v>
      </c>
      <c r="F29" s="18" t="e">
        <f aca="false">D29*E29</f>
        <v>#VALUE!</v>
      </c>
      <c r="G29" s="19"/>
    </row>
    <row r="30" s="20" customFormat="true" ht="17.25" hidden="false" customHeight="true" outlineLevel="0" collapsed="false">
      <c r="A30" s="15" t="n">
        <v>19</v>
      </c>
      <c r="B30" s="27" t="s">
        <v>48</v>
      </c>
      <c r="C30" s="22" t="n">
        <v>2013</v>
      </c>
      <c r="D30" s="21" t="n">
        <v>1</v>
      </c>
      <c r="E30" s="23" t="s">
        <v>49</v>
      </c>
      <c r="F30" s="18" t="e">
        <f aca="false">D30*E30</f>
        <v>#VALUE!</v>
      </c>
      <c r="G30" s="19"/>
    </row>
    <row r="31" s="20" customFormat="true" ht="17.25" hidden="false" customHeight="true" outlineLevel="0" collapsed="false">
      <c r="A31" s="21" t="n">
        <v>20</v>
      </c>
      <c r="B31" s="21" t="s">
        <v>50</v>
      </c>
      <c r="C31" s="22" t="n">
        <v>2016</v>
      </c>
      <c r="D31" s="21" t="n">
        <v>2</v>
      </c>
      <c r="E31" s="23" t="s">
        <v>51</v>
      </c>
      <c r="F31" s="18" t="e">
        <f aca="false">D31*E31</f>
        <v>#VALUE!</v>
      </c>
      <c r="G31" s="19"/>
    </row>
    <row r="32" s="20" customFormat="true" ht="17.25" hidden="false" customHeight="true" outlineLevel="0" collapsed="false">
      <c r="A32" s="15" t="n">
        <v>21</v>
      </c>
      <c r="B32" s="21" t="s">
        <v>52</v>
      </c>
      <c r="C32" s="22" t="n">
        <v>2016</v>
      </c>
      <c r="D32" s="21" t="n">
        <v>3</v>
      </c>
      <c r="E32" s="23" t="s">
        <v>53</v>
      </c>
      <c r="F32" s="18" t="e">
        <f aca="false">D32*E32</f>
        <v>#VALUE!</v>
      </c>
      <c r="G32" s="19"/>
    </row>
    <row r="33" s="20" customFormat="true" ht="17.25" hidden="false" customHeight="true" outlineLevel="0" collapsed="false">
      <c r="A33" s="21" t="n">
        <v>22</v>
      </c>
      <c r="B33" s="27" t="s">
        <v>54</v>
      </c>
      <c r="C33" s="22" t="n">
        <v>2017</v>
      </c>
      <c r="D33" s="21" t="n">
        <v>4</v>
      </c>
      <c r="E33" s="23" t="s">
        <v>55</v>
      </c>
      <c r="F33" s="18" t="e">
        <f aca="false">D33*E33</f>
        <v>#VALUE!</v>
      </c>
      <c r="G33" s="19"/>
    </row>
    <row r="34" s="20" customFormat="true" ht="17.25" hidden="false" customHeight="true" outlineLevel="0" collapsed="false">
      <c r="A34" s="15" t="n">
        <v>23</v>
      </c>
      <c r="B34" s="21" t="s">
        <v>56</v>
      </c>
      <c r="C34" s="22" t="n">
        <v>2017</v>
      </c>
      <c r="D34" s="21" t="n">
        <v>7</v>
      </c>
      <c r="E34" s="23" t="s">
        <v>57</v>
      </c>
      <c r="F34" s="18" t="e">
        <f aca="false">D34*E34</f>
        <v>#VALUE!</v>
      </c>
      <c r="G34" s="19"/>
    </row>
    <row r="35" s="20" customFormat="true" ht="17.25" hidden="false" customHeight="true" outlineLevel="0" collapsed="false">
      <c r="A35" s="21" t="n">
        <v>24</v>
      </c>
      <c r="B35" s="21" t="s">
        <v>58</v>
      </c>
      <c r="C35" s="22" t="n">
        <v>2017</v>
      </c>
      <c r="D35" s="21" t="n">
        <v>6</v>
      </c>
      <c r="E35" s="23" t="s">
        <v>59</v>
      </c>
      <c r="F35" s="18" t="e">
        <f aca="false">D35*E35</f>
        <v>#VALUE!</v>
      </c>
      <c r="G35" s="19"/>
    </row>
    <row r="36" s="20" customFormat="true" ht="17.25" hidden="false" customHeight="true" outlineLevel="0" collapsed="false">
      <c r="A36" s="15" t="n">
        <v>25</v>
      </c>
      <c r="B36" s="27" t="s">
        <v>60</v>
      </c>
      <c r="C36" s="28" t="n">
        <v>2015</v>
      </c>
      <c r="D36" s="27" t="n">
        <v>29.12</v>
      </c>
      <c r="E36" s="23" t="n">
        <v>40</v>
      </c>
      <c r="F36" s="18" t="n">
        <f aca="false">D36*E36</f>
        <v>1164.8</v>
      </c>
      <c r="G36" s="19"/>
    </row>
    <row r="37" s="20" customFormat="true" ht="17.25" hidden="false" customHeight="true" outlineLevel="0" collapsed="false">
      <c r="A37" s="21" t="n">
        <v>26</v>
      </c>
      <c r="B37" s="27" t="s">
        <v>61</v>
      </c>
      <c r="C37" s="28" t="n">
        <v>2016</v>
      </c>
      <c r="D37" s="27" t="s">
        <v>62</v>
      </c>
      <c r="E37" s="23" t="s">
        <v>63</v>
      </c>
      <c r="F37" s="18" t="e">
        <f aca="false">D37*E37</f>
        <v>#VALUE!</v>
      </c>
      <c r="G37" s="19"/>
    </row>
    <row r="38" s="20" customFormat="true" ht="17.25" hidden="false" customHeight="true" outlineLevel="0" collapsed="false">
      <c r="A38" s="15" t="n">
        <v>27</v>
      </c>
      <c r="B38" s="27" t="s">
        <v>64</v>
      </c>
      <c r="C38" s="28" t="n">
        <v>2016</v>
      </c>
      <c r="D38" s="27" t="s">
        <v>65</v>
      </c>
      <c r="E38" s="23" t="s">
        <v>66</v>
      </c>
      <c r="F38" s="18" t="e">
        <f aca="false">D38*E38</f>
        <v>#VALUE!</v>
      </c>
      <c r="G38" s="19"/>
    </row>
    <row r="39" s="20" customFormat="true" ht="17.25" hidden="false" customHeight="true" outlineLevel="0" collapsed="false">
      <c r="A39" s="21" t="n">
        <v>28</v>
      </c>
      <c r="B39" s="21" t="s">
        <v>67</v>
      </c>
      <c r="C39" s="22" t="n">
        <v>2016</v>
      </c>
      <c r="D39" s="21" t="n">
        <v>2</v>
      </c>
      <c r="E39" s="23" t="s">
        <v>68</v>
      </c>
      <c r="F39" s="18" t="e">
        <f aca="false">D39*E39</f>
        <v>#VALUE!</v>
      </c>
      <c r="G39" s="19"/>
    </row>
    <row r="40" s="20" customFormat="true" ht="17.25" hidden="false" customHeight="true" outlineLevel="0" collapsed="false">
      <c r="A40" s="15" t="n">
        <v>29</v>
      </c>
      <c r="B40" s="21" t="s">
        <v>69</v>
      </c>
      <c r="C40" s="22" t="n">
        <v>2016</v>
      </c>
      <c r="D40" s="21" t="n">
        <v>2</v>
      </c>
      <c r="E40" s="23" t="s">
        <v>70</v>
      </c>
      <c r="F40" s="18" t="e">
        <f aca="false">D40*E40</f>
        <v>#VALUE!</v>
      </c>
      <c r="G40" s="19"/>
    </row>
    <row r="41" s="20" customFormat="true" ht="17.25" hidden="false" customHeight="true" outlineLevel="0" collapsed="false">
      <c r="A41" s="21" t="n">
        <v>30</v>
      </c>
      <c r="B41" s="27" t="s">
        <v>71</v>
      </c>
      <c r="C41" s="28" t="n">
        <v>2017</v>
      </c>
      <c r="D41" s="27" t="n">
        <v>7</v>
      </c>
      <c r="E41" s="23" t="s">
        <v>72</v>
      </c>
      <c r="F41" s="18" t="e">
        <f aca="false">D41*E41</f>
        <v>#VALUE!</v>
      </c>
      <c r="G41" s="19"/>
    </row>
    <row r="42" s="20" customFormat="true" ht="17.25" hidden="false" customHeight="true" outlineLevel="0" collapsed="false">
      <c r="A42" s="15" t="n">
        <v>31</v>
      </c>
      <c r="B42" s="27" t="s">
        <v>73</v>
      </c>
      <c r="C42" s="28" t="n">
        <v>2014</v>
      </c>
      <c r="D42" s="27" t="n">
        <v>1</v>
      </c>
      <c r="E42" s="23" t="s">
        <v>74</v>
      </c>
      <c r="F42" s="18" t="e">
        <f aca="false">D42*E42</f>
        <v>#VALUE!</v>
      </c>
      <c r="G42" s="19"/>
    </row>
    <row r="43" s="20" customFormat="true" ht="17.25" hidden="false" customHeight="true" outlineLevel="0" collapsed="false">
      <c r="A43" s="21" t="n">
        <v>32</v>
      </c>
      <c r="B43" s="27" t="s">
        <v>75</v>
      </c>
      <c r="C43" s="28" t="n">
        <v>2015</v>
      </c>
      <c r="D43" s="27" t="s">
        <v>76</v>
      </c>
      <c r="E43" s="23" t="s">
        <v>77</v>
      </c>
      <c r="F43" s="18" t="e">
        <f aca="false">D43*E43</f>
        <v>#VALUE!</v>
      </c>
      <c r="G43" s="19"/>
    </row>
    <row r="44" s="20" customFormat="true" ht="17.25" hidden="false" customHeight="true" outlineLevel="0" collapsed="false">
      <c r="A44" s="15" t="n">
        <v>33</v>
      </c>
      <c r="B44" s="27" t="s">
        <v>75</v>
      </c>
      <c r="C44" s="28" t="n">
        <v>2016</v>
      </c>
      <c r="D44" s="27" t="s">
        <v>78</v>
      </c>
      <c r="E44" s="23" t="s">
        <v>79</v>
      </c>
      <c r="F44" s="18" t="e">
        <f aca="false">D44*E44</f>
        <v>#VALUE!</v>
      </c>
      <c r="G44" s="19"/>
    </row>
    <row r="45" s="20" customFormat="true" ht="17.25" hidden="false" customHeight="true" outlineLevel="0" collapsed="false">
      <c r="A45" s="21" t="n">
        <v>34</v>
      </c>
      <c r="B45" s="21" t="s">
        <v>80</v>
      </c>
      <c r="C45" s="22" t="n">
        <v>2017</v>
      </c>
      <c r="D45" s="21" t="n">
        <v>7</v>
      </c>
      <c r="E45" s="23" t="s">
        <v>81</v>
      </c>
      <c r="F45" s="18" t="e">
        <f aca="false">D45*E45</f>
        <v>#VALUE!</v>
      </c>
      <c r="G45" s="19"/>
    </row>
    <row r="46" s="20" customFormat="true" ht="17.25" hidden="false" customHeight="true" outlineLevel="0" collapsed="false">
      <c r="A46" s="15" t="n">
        <v>35</v>
      </c>
      <c r="B46" s="21" t="s">
        <v>82</v>
      </c>
      <c r="C46" s="22" t="n">
        <v>2017</v>
      </c>
      <c r="D46" s="21" t="n">
        <v>1</v>
      </c>
      <c r="E46" s="23" t="n">
        <v>37.9</v>
      </c>
      <c r="F46" s="18" t="n">
        <f aca="false">D46*E46</f>
        <v>37.9</v>
      </c>
      <c r="G46" s="19"/>
    </row>
    <row r="47" s="20" customFormat="true" ht="17.25" hidden="false" customHeight="true" outlineLevel="0" collapsed="false">
      <c r="A47" s="21" t="n">
        <v>36</v>
      </c>
      <c r="B47" s="27" t="s">
        <v>83</v>
      </c>
      <c r="C47" s="22" t="n">
        <v>2016</v>
      </c>
      <c r="D47" s="21" t="n">
        <v>1</v>
      </c>
      <c r="E47" s="23" t="s">
        <v>84</v>
      </c>
      <c r="F47" s="18" t="e">
        <f aca="false">D47*E47</f>
        <v>#VALUE!</v>
      </c>
      <c r="G47" s="19"/>
    </row>
    <row r="48" s="20" customFormat="true" ht="17.25" hidden="false" customHeight="true" outlineLevel="0" collapsed="false">
      <c r="A48" s="15" t="n">
        <v>37</v>
      </c>
      <c r="B48" s="21" t="s">
        <v>85</v>
      </c>
      <c r="C48" s="22" t="n">
        <v>2016</v>
      </c>
      <c r="D48" s="21" t="n">
        <v>1</v>
      </c>
      <c r="E48" s="23" t="s">
        <v>86</v>
      </c>
      <c r="F48" s="18" t="e">
        <f aca="false">D48*E48</f>
        <v>#VALUE!</v>
      </c>
      <c r="G48" s="19"/>
    </row>
    <row r="49" s="20" customFormat="true" ht="17.25" hidden="false" customHeight="true" outlineLevel="0" collapsed="false">
      <c r="A49" s="21" t="n">
        <v>38</v>
      </c>
      <c r="B49" s="27" t="s">
        <v>87</v>
      </c>
      <c r="C49" s="22" t="n">
        <v>2015</v>
      </c>
      <c r="D49" s="21" t="n">
        <v>3</v>
      </c>
      <c r="E49" s="23" t="s">
        <v>88</v>
      </c>
      <c r="F49" s="18" t="e">
        <f aca="false">D49*E49</f>
        <v>#VALUE!</v>
      </c>
      <c r="G49" s="19"/>
    </row>
    <row r="50" s="20" customFormat="true" ht="17.25" hidden="false" customHeight="true" outlineLevel="0" collapsed="false">
      <c r="A50" s="15" t="n">
        <v>39</v>
      </c>
      <c r="B50" s="21" t="s">
        <v>89</v>
      </c>
      <c r="C50" s="22" t="n">
        <v>2015</v>
      </c>
      <c r="D50" s="21" t="n">
        <v>1</v>
      </c>
      <c r="E50" s="23" t="s">
        <v>90</v>
      </c>
      <c r="F50" s="18" t="e">
        <f aca="false">D50*E50</f>
        <v>#VALUE!</v>
      </c>
      <c r="G50" s="19"/>
    </row>
    <row r="51" s="20" customFormat="true" ht="17.25" hidden="false" customHeight="true" outlineLevel="0" collapsed="false">
      <c r="A51" s="21" t="n">
        <v>40</v>
      </c>
      <c r="B51" s="21" t="s">
        <v>91</v>
      </c>
      <c r="C51" s="22" t="n">
        <v>2017</v>
      </c>
      <c r="D51" s="21" t="n">
        <v>6</v>
      </c>
      <c r="E51" s="23" t="s">
        <v>92</v>
      </c>
      <c r="F51" s="18" t="e">
        <f aca="false">D51*E51</f>
        <v>#VALUE!</v>
      </c>
      <c r="G51" s="19"/>
    </row>
    <row r="52" s="20" customFormat="true" ht="17.25" hidden="false" customHeight="true" outlineLevel="0" collapsed="false">
      <c r="A52" s="15" t="n">
        <v>41</v>
      </c>
      <c r="B52" s="27" t="s">
        <v>93</v>
      </c>
      <c r="C52" s="22" t="n">
        <v>2016</v>
      </c>
      <c r="D52" s="21" t="n">
        <v>6</v>
      </c>
      <c r="E52" s="23" t="s">
        <v>94</v>
      </c>
      <c r="F52" s="18" t="e">
        <f aca="false">D52*E52</f>
        <v>#VALUE!</v>
      </c>
      <c r="G52" s="19"/>
    </row>
    <row r="53" s="20" customFormat="true" ht="18.75" hidden="false" customHeight="true" outlineLevel="0" collapsed="false">
      <c r="A53" s="21" t="n">
        <v>42</v>
      </c>
      <c r="B53" s="21" t="s">
        <v>95</v>
      </c>
      <c r="C53" s="22" t="n">
        <v>2017</v>
      </c>
      <c r="D53" s="21" t="n">
        <v>4</v>
      </c>
      <c r="E53" s="23" t="s">
        <v>96</v>
      </c>
      <c r="F53" s="18" t="e">
        <f aca="false">D53*E53</f>
        <v>#VALUE!</v>
      </c>
      <c r="G53" s="19"/>
    </row>
    <row r="54" s="20" customFormat="true" ht="17.25" hidden="false" customHeight="true" outlineLevel="0" collapsed="false">
      <c r="A54" s="15" t="n">
        <v>43</v>
      </c>
      <c r="B54" s="27" t="s">
        <v>97</v>
      </c>
      <c r="C54" s="22" t="n">
        <v>2016</v>
      </c>
      <c r="D54" s="21" t="n">
        <v>1</v>
      </c>
      <c r="E54" s="23" t="s">
        <v>98</v>
      </c>
      <c r="F54" s="18" t="e">
        <f aca="false">D54*E54</f>
        <v>#VALUE!</v>
      </c>
      <c r="G54" s="19"/>
    </row>
    <row r="55" s="20" customFormat="true" ht="17.25" hidden="false" customHeight="true" outlineLevel="0" collapsed="false">
      <c r="A55" s="21" t="n">
        <v>44</v>
      </c>
      <c r="B55" s="21" t="s">
        <v>99</v>
      </c>
      <c r="C55" s="22" t="n">
        <v>2016</v>
      </c>
      <c r="D55" s="21" t="n">
        <v>1</v>
      </c>
      <c r="E55" s="23" t="s">
        <v>100</v>
      </c>
      <c r="F55" s="18" t="e">
        <f aca="false">D55*E55</f>
        <v>#VALUE!</v>
      </c>
      <c r="G55" s="19"/>
    </row>
    <row r="56" s="20" customFormat="true" ht="17.25" hidden="false" customHeight="true" outlineLevel="0" collapsed="false">
      <c r="A56" s="15" t="n">
        <v>45</v>
      </c>
      <c r="B56" s="27" t="s">
        <v>101</v>
      </c>
      <c r="C56" s="22" t="n">
        <v>2018</v>
      </c>
      <c r="D56" s="21" t="n">
        <v>2</v>
      </c>
      <c r="E56" s="23" t="s">
        <v>102</v>
      </c>
      <c r="F56" s="18" t="e">
        <f aca="false">D56*E56</f>
        <v>#VALUE!</v>
      </c>
      <c r="G56" s="19"/>
    </row>
    <row r="57" s="20" customFormat="true" ht="17.25" hidden="false" customHeight="true" outlineLevel="0" collapsed="false">
      <c r="A57" s="21" t="n">
        <v>46</v>
      </c>
      <c r="B57" s="27" t="s">
        <v>103</v>
      </c>
      <c r="C57" s="22" t="n">
        <v>2018</v>
      </c>
      <c r="D57" s="21" t="n">
        <v>2</v>
      </c>
      <c r="E57" s="23" t="s">
        <v>104</v>
      </c>
      <c r="F57" s="18" t="e">
        <f aca="false">D57*E57</f>
        <v>#VALUE!</v>
      </c>
      <c r="G57" s="19"/>
    </row>
    <row r="58" s="20" customFormat="true" ht="17.25" hidden="false" customHeight="true" outlineLevel="0" collapsed="false">
      <c r="A58" s="15" t="n">
        <v>47</v>
      </c>
      <c r="B58" s="21" t="s">
        <v>105</v>
      </c>
      <c r="C58" s="22" t="n">
        <v>2018</v>
      </c>
      <c r="D58" s="21" t="n">
        <v>2</v>
      </c>
      <c r="E58" s="23" t="s">
        <v>106</v>
      </c>
      <c r="F58" s="18" t="e">
        <f aca="false">D58*E58</f>
        <v>#VALUE!</v>
      </c>
      <c r="G58" s="19"/>
    </row>
    <row r="59" s="20" customFormat="true" ht="17.25" hidden="false" customHeight="true" outlineLevel="0" collapsed="false">
      <c r="A59" s="21" t="n">
        <v>48</v>
      </c>
      <c r="B59" s="21" t="s">
        <v>107</v>
      </c>
      <c r="C59" s="22" t="n">
        <v>2012</v>
      </c>
      <c r="D59" s="21" t="n">
        <v>1</v>
      </c>
      <c r="E59" s="23" t="s">
        <v>108</v>
      </c>
      <c r="F59" s="18" t="e">
        <f aca="false">D59*E59</f>
        <v>#VALUE!</v>
      </c>
      <c r="G59" s="19"/>
    </row>
    <row r="60" s="20" customFormat="true" ht="15.75" hidden="false" customHeight="true" outlineLevel="0" collapsed="false">
      <c r="A60" s="15" t="n">
        <v>49</v>
      </c>
      <c r="B60" s="21" t="s">
        <v>109</v>
      </c>
      <c r="C60" s="22" t="n">
        <v>2015</v>
      </c>
      <c r="D60" s="21" t="n">
        <v>2</v>
      </c>
      <c r="E60" s="23" t="s">
        <v>110</v>
      </c>
      <c r="F60" s="18" t="e">
        <f aca="false">D60*E60</f>
        <v>#VALUE!</v>
      </c>
      <c r="G60" s="19"/>
    </row>
    <row r="61" s="20" customFormat="true" ht="15.75" hidden="false" customHeight="true" outlineLevel="0" collapsed="false">
      <c r="A61" s="21" t="n">
        <v>50</v>
      </c>
      <c r="B61" s="21" t="s">
        <v>111</v>
      </c>
      <c r="C61" s="22" t="n">
        <v>2017</v>
      </c>
      <c r="D61" s="21" t="n">
        <v>7</v>
      </c>
      <c r="E61" s="23" t="s">
        <v>112</v>
      </c>
      <c r="F61" s="18" t="e">
        <f aca="false">D61*E61</f>
        <v>#VALUE!</v>
      </c>
      <c r="G61" s="19"/>
    </row>
    <row r="62" s="20" customFormat="true" ht="15.75" hidden="false" customHeight="true" outlineLevel="0" collapsed="false">
      <c r="A62" s="15" t="n">
        <v>51</v>
      </c>
      <c r="B62" s="21" t="s">
        <v>113</v>
      </c>
      <c r="C62" s="22" t="n">
        <v>2012</v>
      </c>
      <c r="D62" s="21" t="n">
        <v>1</v>
      </c>
      <c r="E62" s="23" t="s">
        <v>114</v>
      </c>
      <c r="F62" s="18" t="e">
        <f aca="false">D62*E62</f>
        <v>#VALUE!</v>
      </c>
      <c r="G62" s="19"/>
    </row>
    <row r="63" s="29" customFormat="true" ht="15.75" hidden="false" customHeight="true" outlineLevel="0" collapsed="false">
      <c r="A63" s="21" t="n">
        <v>52</v>
      </c>
      <c r="B63" s="21" t="s">
        <v>115</v>
      </c>
      <c r="C63" s="22" t="n">
        <v>2017</v>
      </c>
      <c r="D63" s="21" t="n">
        <v>4</v>
      </c>
      <c r="E63" s="23" t="s">
        <v>35</v>
      </c>
      <c r="F63" s="18" t="e">
        <f aca="false">D63*E63</f>
        <v>#VALUE!</v>
      </c>
      <c r="G63" s="19"/>
    </row>
    <row r="64" s="20" customFormat="true" ht="15.75" hidden="false" customHeight="true" outlineLevel="0" collapsed="false">
      <c r="A64" s="15" t="n">
        <v>53</v>
      </c>
      <c r="B64" s="21" t="s">
        <v>116</v>
      </c>
      <c r="C64" s="22" t="n">
        <v>2017</v>
      </c>
      <c r="D64" s="21" t="n">
        <v>1</v>
      </c>
      <c r="E64" s="23" t="s">
        <v>117</v>
      </c>
      <c r="F64" s="18" t="e">
        <f aca="false">D64*E64</f>
        <v>#VALUE!</v>
      </c>
      <c r="G64" s="19"/>
    </row>
    <row r="65" s="20" customFormat="true" ht="15.75" hidden="false" customHeight="true" outlineLevel="0" collapsed="false">
      <c r="A65" s="21" t="n">
        <v>54</v>
      </c>
      <c r="B65" s="21" t="s">
        <v>118</v>
      </c>
      <c r="C65" s="22" t="n">
        <v>2017</v>
      </c>
      <c r="D65" s="21" t="n">
        <v>1</v>
      </c>
      <c r="E65" s="23" t="s">
        <v>119</v>
      </c>
      <c r="F65" s="18" t="e">
        <f aca="false">D65*E65</f>
        <v>#VALUE!</v>
      </c>
      <c r="G65" s="19"/>
    </row>
    <row r="66" s="20" customFormat="true" ht="15.75" hidden="false" customHeight="true" outlineLevel="0" collapsed="false">
      <c r="A66" s="15" t="n">
        <v>55</v>
      </c>
      <c r="B66" s="21" t="s">
        <v>120</v>
      </c>
      <c r="C66" s="22" t="n">
        <v>2015</v>
      </c>
      <c r="D66" s="21" t="n">
        <v>1</v>
      </c>
      <c r="E66" s="23" t="s">
        <v>121</v>
      </c>
      <c r="F66" s="18" t="e">
        <f aca="false">D66*E66</f>
        <v>#VALUE!</v>
      </c>
      <c r="G66" s="19"/>
    </row>
    <row r="67" s="20" customFormat="true" ht="15.75" hidden="false" customHeight="true" outlineLevel="0" collapsed="false">
      <c r="A67" s="21" t="n">
        <v>56</v>
      </c>
      <c r="B67" s="21" t="s">
        <v>122</v>
      </c>
      <c r="C67" s="22" t="n">
        <v>2016</v>
      </c>
      <c r="D67" s="21" t="n">
        <v>1</v>
      </c>
      <c r="E67" s="23" t="s">
        <v>123</v>
      </c>
      <c r="F67" s="18" t="e">
        <f aca="false">D67*E67</f>
        <v>#VALUE!</v>
      </c>
      <c r="G67" s="19"/>
    </row>
    <row r="68" s="20" customFormat="true" ht="15.75" hidden="false" customHeight="true" outlineLevel="0" collapsed="false">
      <c r="A68" s="15" t="n">
        <v>57</v>
      </c>
      <c r="B68" s="21" t="s">
        <v>124</v>
      </c>
      <c r="C68" s="22" t="n">
        <v>2017</v>
      </c>
      <c r="D68" s="21" t="n">
        <v>4</v>
      </c>
      <c r="E68" s="23" t="s">
        <v>125</v>
      </c>
      <c r="F68" s="18" t="e">
        <f aca="false">D68*E68</f>
        <v>#VALUE!</v>
      </c>
      <c r="G68" s="19"/>
    </row>
    <row r="69" s="20" customFormat="true" ht="15.75" hidden="false" customHeight="true" outlineLevel="0" collapsed="false">
      <c r="A69" s="21" t="n">
        <v>58</v>
      </c>
      <c r="B69" s="21" t="s">
        <v>126</v>
      </c>
      <c r="C69" s="22" t="n">
        <v>2018</v>
      </c>
      <c r="D69" s="21" t="n">
        <v>1</v>
      </c>
      <c r="E69" s="23" t="s">
        <v>127</v>
      </c>
      <c r="F69" s="18" t="e">
        <f aca="false">D69*E69</f>
        <v>#VALUE!</v>
      </c>
      <c r="G69" s="19"/>
    </row>
    <row r="70" s="20" customFormat="true" ht="15.75" hidden="false" customHeight="true" outlineLevel="0" collapsed="false">
      <c r="A70" s="15" t="n">
        <v>59</v>
      </c>
      <c r="B70" s="21" t="s">
        <v>128</v>
      </c>
      <c r="C70" s="22" t="n">
        <v>2016</v>
      </c>
      <c r="D70" s="21" t="n">
        <v>1</v>
      </c>
      <c r="E70" s="23" t="s">
        <v>129</v>
      </c>
      <c r="F70" s="18" t="e">
        <f aca="false">D70*E70</f>
        <v>#VALUE!</v>
      </c>
      <c r="G70" s="19"/>
    </row>
    <row r="71" s="20" customFormat="true" ht="15.75" hidden="false" customHeight="true" outlineLevel="0" collapsed="false">
      <c r="A71" s="21" t="n">
        <v>60</v>
      </c>
      <c r="B71" s="21" t="s">
        <v>130</v>
      </c>
      <c r="C71" s="22" t="n">
        <v>2014</v>
      </c>
      <c r="D71" s="21" t="n">
        <v>1</v>
      </c>
      <c r="E71" s="23" t="s">
        <v>131</v>
      </c>
      <c r="F71" s="18" t="e">
        <f aca="false">D71*E71</f>
        <v>#VALUE!</v>
      </c>
      <c r="G71" s="19"/>
    </row>
    <row r="72" s="20" customFormat="true" ht="15.75" hidden="false" customHeight="true" outlineLevel="0" collapsed="false">
      <c r="A72" s="15" t="n">
        <v>61</v>
      </c>
      <c r="B72" s="21" t="s">
        <v>132</v>
      </c>
      <c r="C72" s="22" t="n">
        <v>2014</v>
      </c>
      <c r="D72" s="21" t="n">
        <v>1</v>
      </c>
      <c r="E72" s="23" t="s">
        <v>133</v>
      </c>
      <c r="F72" s="18" t="e">
        <f aca="false">D72*E72</f>
        <v>#VALUE!</v>
      </c>
      <c r="G72" s="19"/>
    </row>
    <row r="73" s="20" customFormat="true" ht="15.75" hidden="false" customHeight="true" outlineLevel="0" collapsed="false">
      <c r="A73" s="21" t="n">
        <v>62</v>
      </c>
      <c r="B73" s="21" t="s">
        <v>134</v>
      </c>
      <c r="C73" s="22" t="n">
        <v>2014</v>
      </c>
      <c r="D73" s="21" t="n">
        <v>1</v>
      </c>
      <c r="E73" s="23" t="s">
        <v>135</v>
      </c>
      <c r="F73" s="18" t="e">
        <f aca="false">D73*E73</f>
        <v>#VALUE!</v>
      </c>
      <c r="G73" s="19"/>
    </row>
    <row r="74" s="20" customFormat="true" ht="15.75" hidden="false" customHeight="true" outlineLevel="0" collapsed="false">
      <c r="A74" s="15" t="n">
        <v>63</v>
      </c>
      <c r="B74" s="21" t="s">
        <v>136</v>
      </c>
      <c r="C74" s="22" t="n">
        <v>2011</v>
      </c>
      <c r="D74" s="21" t="n">
        <v>1</v>
      </c>
      <c r="E74" s="23" t="s">
        <v>137</v>
      </c>
      <c r="F74" s="18" t="e">
        <f aca="false">D74*E74</f>
        <v>#VALUE!</v>
      </c>
      <c r="G74" s="19"/>
    </row>
    <row r="75" s="20" customFormat="true" ht="15.75" hidden="false" customHeight="true" outlineLevel="0" collapsed="false">
      <c r="A75" s="21" t="n">
        <v>64</v>
      </c>
      <c r="B75" s="21" t="s">
        <v>138</v>
      </c>
      <c r="C75" s="22" t="n">
        <v>2011</v>
      </c>
      <c r="D75" s="21" t="n">
        <v>2</v>
      </c>
      <c r="E75" s="23" t="s">
        <v>139</v>
      </c>
      <c r="F75" s="18" t="e">
        <f aca="false">D75*E75</f>
        <v>#VALUE!</v>
      </c>
      <c r="G75" s="19"/>
    </row>
    <row r="76" s="20" customFormat="true" ht="15.75" hidden="false" customHeight="true" outlineLevel="0" collapsed="false">
      <c r="A76" s="15" t="n">
        <v>65</v>
      </c>
      <c r="B76" s="21" t="s">
        <v>140</v>
      </c>
      <c r="C76" s="22" t="n">
        <v>2011</v>
      </c>
      <c r="D76" s="21" t="n">
        <v>3</v>
      </c>
      <c r="E76" s="23" t="s">
        <v>141</v>
      </c>
      <c r="F76" s="18" t="e">
        <f aca="false">D76*E76</f>
        <v>#VALUE!</v>
      </c>
      <c r="G76" s="19"/>
    </row>
    <row r="77" s="20" customFormat="true" ht="16.5" hidden="false" customHeight="true" outlineLevel="0" collapsed="false">
      <c r="A77" s="21" t="n">
        <v>66</v>
      </c>
      <c r="B77" s="27" t="s">
        <v>142</v>
      </c>
      <c r="C77" s="22" t="n">
        <v>2013</v>
      </c>
      <c r="D77" s="21" t="n">
        <v>1</v>
      </c>
      <c r="E77" s="23" t="s">
        <v>143</v>
      </c>
      <c r="F77" s="18" t="e">
        <f aca="false">D77*E77</f>
        <v>#VALUE!</v>
      </c>
      <c r="G77" s="19"/>
    </row>
    <row r="78" s="20" customFormat="true" ht="16.5" hidden="false" customHeight="true" outlineLevel="0" collapsed="false">
      <c r="A78" s="15" t="n">
        <v>67</v>
      </c>
      <c r="B78" s="27" t="s">
        <v>144</v>
      </c>
      <c r="C78" s="22" t="n">
        <v>2015</v>
      </c>
      <c r="D78" s="21" t="n">
        <v>1</v>
      </c>
      <c r="E78" s="23" t="n">
        <v>814.29</v>
      </c>
      <c r="F78" s="18" t="n">
        <f aca="false">D78*E78</f>
        <v>814.29</v>
      </c>
      <c r="G78" s="19"/>
    </row>
    <row r="79" s="20" customFormat="true" ht="15" hidden="false" customHeight="true" outlineLevel="0" collapsed="false">
      <c r="A79" s="21" t="n">
        <v>68</v>
      </c>
      <c r="B79" s="27" t="s">
        <v>142</v>
      </c>
      <c r="C79" s="22" t="n">
        <v>2013</v>
      </c>
      <c r="D79" s="21" t="n">
        <v>1</v>
      </c>
      <c r="E79" s="23" t="n">
        <v>160.3</v>
      </c>
      <c r="F79" s="18" t="n">
        <f aca="false">D79*E79</f>
        <v>160.3</v>
      </c>
      <c r="G79" s="19"/>
    </row>
    <row r="80" s="20" customFormat="true" ht="15" hidden="false" customHeight="true" outlineLevel="0" collapsed="false">
      <c r="A80" s="15" t="n">
        <v>69</v>
      </c>
      <c r="B80" s="21" t="s">
        <v>145</v>
      </c>
      <c r="C80" s="22" t="n">
        <v>2017</v>
      </c>
      <c r="D80" s="21" t="n">
        <v>1</v>
      </c>
      <c r="E80" s="23" t="n">
        <v>89</v>
      </c>
      <c r="F80" s="18" t="n">
        <f aca="false">D80*E80</f>
        <v>89</v>
      </c>
      <c r="G80" s="19"/>
    </row>
    <row r="81" s="20" customFormat="true" ht="15" hidden="false" customHeight="true" outlineLevel="0" collapsed="false">
      <c r="A81" s="21" t="n">
        <v>70</v>
      </c>
      <c r="B81" s="21" t="s">
        <v>146</v>
      </c>
      <c r="C81" s="22" t="n">
        <v>2015</v>
      </c>
      <c r="D81" s="21" t="n">
        <v>1</v>
      </c>
      <c r="E81" s="23" t="n">
        <v>458.15</v>
      </c>
      <c r="F81" s="18" t="n">
        <f aca="false">D81*E81</f>
        <v>458.15</v>
      </c>
      <c r="G81" s="19"/>
    </row>
    <row r="82" s="20" customFormat="true" ht="15" hidden="false" customHeight="true" outlineLevel="0" collapsed="false">
      <c r="A82" s="15" t="n">
        <v>71</v>
      </c>
      <c r="B82" s="21" t="s">
        <v>147</v>
      </c>
      <c r="C82" s="22" t="n">
        <v>2017</v>
      </c>
      <c r="D82" s="21" t="n">
        <v>1</v>
      </c>
      <c r="E82" s="23" t="n">
        <v>2017.05</v>
      </c>
      <c r="F82" s="18" t="n">
        <f aca="false">D82*E82</f>
        <v>2017.05</v>
      </c>
      <c r="G82" s="19"/>
    </row>
    <row r="83" s="20" customFormat="true" ht="15" hidden="false" customHeight="true" outlineLevel="0" collapsed="false">
      <c r="A83" s="21" t="n">
        <v>72</v>
      </c>
      <c r="B83" s="21" t="s">
        <v>148</v>
      </c>
      <c r="C83" s="22" t="n">
        <v>2017</v>
      </c>
      <c r="D83" s="21" t="n">
        <v>1</v>
      </c>
      <c r="E83" s="23" t="n">
        <v>704.4</v>
      </c>
      <c r="F83" s="18" t="n">
        <f aca="false">D83*E83</f>
        <v>704.4</v>
      </c>
      <c r="G83" s="19"/>
    </row>
    <row r="84" s="20" customFormat="true" ht="15" hidden="false" customHeight="true" outlineLevel="0" collapsed="false">
      <c r="A84" s="15" t="n">
        <v>73</v>
      </c>
      <c r="B84" s="21" t="s">
        <v>149</v>
      </c>
      <c r="C84" s="22" t="n">
        <v>2010</v>
      </c>
      <c r="D84" s="21" t="n">
        <v>1</v>
      </c>
      <c r="E84" s="23" t="n">
        <v>504.3</v>
      </c>
      <c r="F84" s="18" t="n">
        <f aca="false">D84*E84</f>
        <v>504.3</v>
      </c>
      <c r="G84" s="19"/>
    </row>
    <row r="85" s="20" customFormat="true" ht="15" hidden="false" customHeight="true" outlineLevel="0" collapsed="false">
      <c r="A85" s="21" t="n">
        <v>74</v>
      </c>
      <c r="B85" s="21" t="s">
        <v>150</v>
      </c>
      <c r="C85" s="22" t="n">
        <v>2009</v>
      </c>
      <c r="D85" s="21" t="n">
        <v>1</v>
      </c>
      <c r="E85" s="23" t="n">
        <v>766.37</v>
      </c>
      <c r="F85" s="18" t="n">
        <f aca="false">D85*E85</f>
        <v>766.37</v>
      </c>
      <c r="G85" s="19"/>
    </row>
    <row r="86" s="20" customFormat="true" ht="15" hidden="false" customHeight="true" outlineLevel="0" collapsed="false">
      <c r="A86" s="15" t="n">
        <v>75</v>
      </c>
      <c r="B86" s="21" t="s">
        <v>134</v>
      </c>
      <c r="C86" s="22" t="n">
        <v>2016</v>
      </c>
      <c r="D86" s="21" t="n">
        <v>1</v>
      </c>
      <c r="E86" s="23" t="n">
        <v>2148</v>
      </c>
      <c r="F86" s="18" t="n">
        <f aca="false">D86*E86</f>
        <v>2148</v>
      </c>
      <c r="G86" s="19"/>
    </row>
    <row r="87" s="20" customFormat="true" ht="15" hidden="false" customHeight="true" outlineLevel="0" collapsed="false">
      <c r="A87" s="21" t="n">
        <v>76</v>
      </c>
      <c r="B87" s="21" t="s">
        <v>151</v>
      </c>
      <c r="C87" s="22" t="n">
        <v>2017</v>
      </c>
      <c r="D87" s="21" t="n">
        <v>2</v>
      </c>
      <c r="E87" s="23" t="n">
        <v>659</v>
      </c>
      <c r="F87" s="18" t="n">
        <f aca="false">D87*E87</f>
        <v>1318</v>
      </c>
      <c r="G87" s="19"/>
    </row>
    <row r="88" s="20" customFormat="true" ht="15" hidden="false" customHeight="true" outlineLevel="0" collapsed="false">
      <c r="A88" s="15" t="n">
        <v>77</v>
      </c>
      <c r="B88" s="21" t="s">
        <v>151</v>
      </c>
      <c r="C88" s="22" t="n">
        <v>2017</v>
      </c>
      <c r="D88" s="21" t="n">
        <v>1</v>
      </c>
      <c r="E88" s="23" t="n">
        <v>959</v>
      </c>
      <c r="F88" s="18" t="n">
        <f aca="false">D88*E88</f>
        <v>959</v>
      </c>
      <c r="G88" s="19"/>
    </row>
    <row r="89" s="20" customFormat="true" ht="15" hidden="false" customHeight="true" outlineLevel="0" collapsed="false">
      <c r="A89" s="21" t="n">
        <v>78</v>
      </c>
      <c r="B89" s="21" t="s">
        <v>152</v>
      </c>
      <c r="C89" s="22" t="n">
        <v>2016</v>
      </c>
      <c r="D89" s="21" t="n">
        <v>2</v>
      </c>
      <c r="E89" s="23" t="n">
        <v>12</v>
      </c>
      <c r="F89" s="18" t="n">
        <f aca="false">D89*E89</f>
        <v>24</v>
      </c>
      <c r="G89" s="19"/>
    </row>
    <row r="90" s="20" customFormat="true" ht="15" hidden="false" customHeight="true" outlineLevel="0" collapsed="false">
      <c r="A90" s="15" t="n">
        <v>79</v>
      </c>
      <c r="B90" s="21" t="s">
        <v>153</v>
      </c>
      <c r="C90" s="22" t="n">
        <v>2016</v>
      </c>
      <c r="D90" s="21" t="n">
        <v>2</v>
      </c>
      <c r="E90" s="23" t="n">
        <v>31</v>
      </c>
      <c r="F90" s="18" t="n">
        <f aca="false">D90*E90</f>
        <v>62</v>
      </c>
      <c r="G90" s="19"/>
    </row>
    <row r="91" s="20" customFormat="true" ht="15" hidden="false" customHeight="true" outlineLevel="0" collapsed="false">
      <c r="A91" s="21" t="n">
        <v>80</v>
      </c>
      <c r="B91" s="27" t="s">
        <v>154</v>
      </c>
      <c r="C91" s="22" t="n">
        <v>2017</v>
      </c>
      <c r="D91" s="21" t="n">
        <v>1</v>
      </c>
      <c r="E91" s="23" t="n">
        <v>130</v>
      </c>
      <c r="F91" s="18" t="n">
        <f aca="false">D91*E91</f>
        <v>130</v>
      </c>
      <c r="G91" s="19"/>
    </row>
    <row r="92" s="20" customFormat="true" ht="15" hidden="false" customHeight="true" outlineLevel="0" collapsed="false">
      <c r="A92" s="15" t="n">
        <v>81</v>
      </c>
      <c r="B92" s="21" t="s">
        <v>155</v>
      </c>
      <c r="C92" s="22" t="n">
        <v>2016</v>
      </c>
      <c r="D92" s="21" t="n">
        <v>5</v>
      </c>
      <c r="E92" s="23" t="n">
        <v>481</v>
      </c>
      <c r="F92" s="18" t="n">
        <f aca="false">D92*E92</f>
        <v>2405</v>
      </c>
      <c r="G92" s="19"/>
    </row>
    <row r="93" s="20" customFormat="true" ht="15" hidden="false" customHeight="true" outlineLevel="0" collapsed="false">
      <c r="A93" s="21" t="n">
        <v>82</v>
      </c>
      <c r="B93" s="21" t="s">
        <v>156</v>
      </c>
      <c r="C93" s="21" t="n">
        <v>2017</v>
      </c>
      <c r="D93" s="21" t="n">
        <v>3</v>
      </c>
      <c r="E93" s="23" t="s">
        <v>157</v>
      </c>
      <c r="F93" s="18" t="e">
        <f aca="false">D93*E93</f>
        <v>#VALUE!</v>
      </c>
      <c r="G93" s="19"/>
    </row>
    <row r="94" s="20" customFormat="true" ht="15" hidden="false" customHeight="true" outlineLevel="0" collapsed="false">
      <c r="A94" s="15" t="n">
        <v>83</v>
      </c>
      <c r="B94" s="21" t="s">
        <v>140</v>
      </c>
      <c r="C94" s="21" t="n">
        <v>2017</v>
      </c>
      <c r="D94" s="21" t="n">
        <v>6</v>
      </c>
      <c r="E94" s="23" t="s">
        <v>158</v>
      </c>
      <c r="F94" s="18" t="e">
        <f aca="false">D94*E94</f>
        <v>#VALUE!</v>
      </c>
      <c r="G94" s="19"/>
    </row>
    <row r="95" s="20" customFormat="true" ht="15" hidden="false" customHeight="true" outlineLevel="0" collapsed="false">
      <c r="A95" s="21" t="n">
        <v>84</v>
      </c>
      <c r="B95" s="21" t="s">
        <v>140</v>
      </c>
      <c r="C95" s="21" t="n">
        <v>2017</v>
      </c>
      <c r="D95" s="21" t="n">
        <v>3</v>
      </c>
      <c r="E95" s="23" t="s">
        <v>159</v>
      </c>
      <c r="F95" s="18" t="e">
        <f aca="false">D95*E95</f>
        <v>#VALUE!</v>
      </c>
      <c r="G95" s="19"/>
    </row>
    <row r="96" s="20" customFormat="true" ht="15" hidden="false" customHeight="true" outlineLevel="0" collapsed="false">
      <c r="A96" s="15" t="n">
        <v>85</v>
      </c>
      <c r="B96" s="21" t="s">
        <v>160</v>
      </c>
      <c r="C96" s="21" t="n">
        <v>2017</v>
      </c>
      <c r="D96" s="21" t="n">
        <v>2</v>
      </c>
      <c r="E96" s="23" t="n">
        <v>810</v>
      </c>
      <c r="F96" s="18" t="n">
        <f aca="false">D96*E96</f>
        <v>1620</v>
      </c>
      <c r="G96" s="19"/>
    </row>
    <row r="97" s="20" customFormat="true" ht="15" hidden="false" customHeight="true" outlineLevel="0" collapsed="false">
      <c r="A97" s="21" t="n">
        <v>86</v>
      </c>
      <c r="B97" s="21" t="s">
        <v>161</v>
      </c>
      <c r="C97" s="21" t="n">
        <v>2017</v>
      </c>
      <c r="D97" s="21" t="n">
        <v>1</v>
      </c>
      <c r="E97" s="23" t="n">
        <v>98.99</v>
      </c>
      <c r="F97" s="18" t="n">
        <f aca="false">D97*E97</f>
        <v>98.99</v>
      </c>
      <c r="G97" s="19"/>
    </row>
    <row r="98" s="20" customFormat="true" ht="15" hidden="false" customHeight="true" outlineLevel="0" collapsed="false">
      <c r="A98" s="15" t="n">
        <v>87</v>
      </c>
      <c r="B98" s="21" t="s">
        <v>162</v>
      </c>
      <c r="C98" s="21" t="n">
        <v>2017</v>
      </c>
      <c r="D98" s="21" t="n">
        <v>2</v>
      </c>
      <c r="E98" s="23" t="n">
        <v>148.75</v>
      </c>
      <c r="F98" s="18" t="n">
        <f aca="false">D98*E98</f>
        <v>297.5</v>
      </c>
      <c r="G98" s="19"/>
    </row>
    <row r="99" s="20" customFormat="true" ht="15" hidden="false" customHeight="true" outlineLevel="0" collapsed="false">
      <c r="A99" s="21" t="n">
        <v>88</v>
      </c>
      <c r="B99" s="21" t="s">
        <v>163</v>
      </c>
      <c r="C99" s="21" t="n">
        <v>2014</v>
      </c>
      <c r="D99" s="21" t="n">
        <v>3</v>
      </c>
      <c r="E99" s="23" t="n">
        <v>8</v>
      </c>
      <c r="F99" s="18" t="n">
        <f aca="false">D99*E99</f>
        <v>24</v>
      </c>
      <c r="G99" s="19"/>
    </row>
    <row r="100" s="20" customFormat="true" ht="15" hidden="false" customHeight="true" outlineLevel="0" collapsed="false">
      <c r="A100" s="15" t="n">
        <v>89</v>
      </c>
      <c r="B100" s="27" t="s">
        <v>164</v>
      </c>
      <c r="C100" s="21" t="n">
        <v>2009</v>
      </c>
      <c r="D100" s="21" t="n">
        <v>1</v>
      </c>
      <c r="E100" s="23" t="n">
        <v>284.41</v>
      </c>
      <c r="F100" s="18" t="n">
        <f aca="false">D100*E100</f>
        <v>284.41</v>
      </c>
      <c r="G100" s="19"/>
    </row>
    <row r="101" s="20" customFormat="true" ht="15" hidden="false" customHeight="true" outlineLevel="0" collapsed="false">
      <c r="A101" s="21" t="n">
        <v>90</v>
      </c>
      <c r="B101" s="21" t="s">
        <v>165</v>
      </c>
      <c r="C101" s="21" t="n">
        <v>2017</v>
      </c>
      <c r="D101" s="21" t="n">
        <v>1</v>
      </c>
      <c r="E101" s="23" t="n">
        <v>14.28</v>
      </c>
      <c r="F101" s="18" t="n">
        <f aca="false">D101*E101</f>
        <v>14.28</v>
      </c>
      <c r="G101" s="19"/>
    </row>
    <row r="102" s="20" customFormat="true" ht="15" hidden="false" customHeight="true" outlineLevel="0" collapsed="false">
      <c r="A102" s="15" t="n">
        <v>91</v>
      </c>
      <c r="B102" s="21" t="s">
        <v>166</v>
      </c>
      <c r="C102" s="21" t="n">
        <v>2017</v>
      </c>
      <c r="D102" s="21" t="n">
        <v>3</v>
      </c>
      <c r="E102" s="23" t="n">
        <v>38</v>
      </c>
      <c r="F102" s="18" t="n">
        <f aca="false">D102*E102</f>
        <v>114</v>
      </c>
      <c r="G102" s="19"/>
    </row>
    <row r="103" s="20" customFormat="true" ht="15" hidden="false" customHeight="true" outlineLevel="0" collapsed="false">
      <c r="A103" s="21" t="n">
        <v>92</v>
      </c>
      <c r="B103" s="21" t="s">
        <v>167</v>
      </c>
      <c r="C103" s="21" t="n">
        <v>2015</v>
      </c>
      <c r="D103" s="21" t="n">
        <v>1</v>
      </c>
      <c r="E103" s="23" t="n">
        <v>189</v>
      </c>
      <c r="F103" s="18" t="n">
        <f aca="false">D103*E103</f>
        <v>189</v>
      </c>
      <c r="G103" s="19"/>
    </row>
    <row r="104" s="20" customFormat="true" ht="15" hidden="false" customHeight="true" outlineLevel="0" collapsed="false">
      <c r="A104" s="15" t="n">
        <v>93</v>
      </c>
      <c r="B104" s="21" t="s">
        <v>168</v>
      </c>
      <c r="C104" s="21" t="n">
        <v>2014</v>
      </c>
      <c r="D104" s="21" t="n">
        <v>1</v>
      </c>
      <c r="E104" s="23" t="n">
        <v>31.65</v>
      </c>
      <c r="F104" s="18" t="n">
        <f aca="false">D104*E104</f>
        <v>31.65</v>
      </c>
      <c r="G104" s="19"/>
    </row>
    <row r="105" s="20" customFormat="true" ht="15" hidden="false" customHeight="true" outlineLevel="0" collapsed="false">
      <c r="A105" s="21" t="n">
        <v>94</v>
      </c>
      <c r="B105" s="21" t="s">
        <v>169</v>
      </c>
      <c r="C105" s="21" t="n">
        <v>2012</v>
      </c>
      <c r="D105" s="21" t="n">
        <v>1</v>
      </c>
      <c r="E105" s="23" t="n">
        <v>29.51</v>
      </c>
      <c r="F105" s="18" t="n">
        <f aca="false">D105*E105</f>
        <v>29.51</v>
      </c>
      <c r="G105" s="19"/>
    </row>
    <row r="106" s="20" customFormat="true" ht="15" hidden="false" customHeight="true" outlineLevel="0" collapsed="false">
      <c r="A106" s="15" t="n">
        <v>95</v>
      </c>
      <c r="B106" s="21" t="s">
        <v>170</v>
      </c>
      <c r="C106" s="21" t="n">
        <v>2014</v>
      </c>
      <c r="D106" s="21" t="n">
        <v>1</v>
      </c>
      <c r="E106" s="23" t="n">
        <v>279.89</v>
      </c>
      <c r="F106" s="18" t="n">
        <f aca="false">D106*E106</f>
        <v>279.89</v>
      </c>
      <c r="G106" s="19"/>
    </row>
    <row r="107" s="20" customFormat="true" ht="15" hidden="false" customHeight="true" outlineLevel="0" collapsed="false">
      <c r="A107" s="21" t="n">
        <v>96</v>
      </c>
      <c r="B107" s="21" t="s">
        <v>171</v>
      </c>
      <c r="C107" s="21" t="n">
        <v>2015</v>
      </c>
      <c r="D107" s="21" t="n">
        <v>1</v>
      </c>
      <c r="E107" s="23" t="n">
        <v>250</v>
      </c>
      <c r="F107" s="18" t="n">
        <f aca="false">D107*E107</f>
        <v>250</v>
      </c>
      <c r="G107" s="19"/>
    </row>
    <row r="108" s="20" customFormat="true" ht="15" hidden="false" customHeight="true" outlineLevel="0" collapsed="false">
      <c r="A108" s="15" t="n">
        <v>97</v>
      </c>
      <c r="B108" s="21" t="s">
        <v>171</v>
      </c>
      <c r="C108" s="21" t="n">
        <v>2015</v>
      </c>
      <c r="D108" s="21" t="n">
        <v>1</v>
      </c>
      <c r="E108" s="23" t="n">
        <v>168.64</v>
      </c>
      <c r="F108" s="18" t="n">
        <f aca="false">D108*E108</f>
        <v>168.64</v>
      </c>
      <c r="G108" s="19"/>
    </row>
    <row r="109" s="20" customFormat="true" ht="15" hidden="false" customHeight="true" outlineLevel="0" collapsed="false">
      <c r="A109" s="21" t="n">
        <v>98</v>
      </c>
      <c r="B109" s="21" t="s">
        <v>172</v>
      </c>
      <c r="C109" s="21" t="n">
        <v>2012</v>
      </c>
      <c r="D109" s="21" t="n">
        <v>4</v>
      </c>
      <c r="E109" s="23" t="n">
        <v>0.5</v>
      </c>
      <c r="F109" s="18" t="n">
        <f aca="false">D109*E109</f>
        <v>2</v>
      </c>
      <c r="G109" s="19"/>
    </row>
    <row r="110" s="20" customFormat="true" ht="18" hidden="false" customHeight="true" outlineLevel="0" collapsed="false">
      <c r="A110" s="15" t="n">
        <v>99</v>
      </c>
      <c r="B110" s="21" t="s">
        <v>173</v>
      </c>
      <c r="C110" s="21" t="n">
        <v>2012</v>
      </c>
      <c r="D110" s="21" t="n">
        <v>1</v>
      </c>
      <c r="E110" s="23" t="n">
        <v>50</v>
      </c>
      <c r="F110" s="18" t="n">
        <f aca="false">D110*E110</f>
        <v>50</v>
      </c>
      <c r="G110" s="19"/>
    </row>
    <row r="111" s="20" customFormat="true" ht="17.25" hidden="false" customHeight="true" outlineLevel="0" collapsed="false">
      <c r="A111" s="21" t="n">
        <v>100</v>
      </c>
      <c r="B111" s="21" t="s">
        <v>174</v>
      </c>
      <c r="C111" s="21" t="n">
        <v>2015</v>
      </c>
      <c r="D111" s="21" t="n">
        <v>10</v>
      </c>
      <c r="E111" s="23" t="n">
        <v>17.19</v>
      </c>
      <c r="F111" s="18" t="n">
        <f aca="false">D111*E111</f>
        <v>171.9</v>
      </c>
      <c r="G111" s="19"/>
    </row>
    <row r="112" s="20" customFormat="true" ht="18" hidden="false" customHeight="true" outlineLevel="0" collapsed="false">
      <c r="A112" s="15" t="n">
        <v>101</v>
      </c>
      <c r="B112" s="21" t="s">
        <v>175</v>
      </c>
      <c r="C112" s="21" t="n">
        <v>2016</v>
      </c>
      <c r="D112" s="21" t="n">
        <v>1</v>
      </c>
      <c r="E112" s="23" t="n">
        <v>53.98</v>
      </c>
      <c r="F112" s="18" t="n">
        <f aca="false">D112*E112</f>
        <v>53.98</v>
      </c>
      <c r="G112" s="19"/>
    </row>
    <row r="113" s="20" customFormat="true" ht="16.5" hidden="false" customHeight="true" outlineLevel="0" collapsed="false">
      <c r="A113" s="21" t="n">
        <v>102</v>
      </c>
      <c r="B113" s="21" t="s">
        <v>175</v>
      </c>
      <c r="C113" s="21" t="n">
        <v>2016</v>
      </c>
      <c r="D113" s="21" t="n">
        <v>1</v>
      </c>
      <c r="E113" s="23" t="n">
        <v>54.98</v>
      </c>
      <c r="F113" s="18" t="n">
        <f aca="false">D113*E113</f>
        <v>54.98</v>
      </c>
      <c r="G113" s="19"/>
    </row>
    <row r="114" s="20" customFormat="true" ht="17.25" hidden="false" customHeight="true" outlineLevel="0" collapsed="false">
      <c r="A114" s="15" t="n">
        <v>103</v>
      </c>
      <c r="B114" s="21" t="s">
        <v>176</v>
      </c>
      <c r="C114" s="21" t="n">
        <v>2015</v>
      </c>
      <c r="D114" s="21" t="n">
        <v>3</v>
      </c>
      <c r="E114" s="23" t="n">
        <v>1</v>
      </c>
      <c r="F114" s="18" t="n">
        <f aca="false">D114*E114</f>
        <v>3</v>
      </c>
      <c r="G114" s="19"/>
    </row>
    <row r="115" s="20" customFormat="true" ht="18" hidden="false" customHeight="true" outlineLevel="0" collapsed="false">
      <c r="A115" s="21" t="n">
        <v>104</v>
      </c>
      <c r="B115" s="21" t="s">
        <v>177</v>
      </c>
      <c r="C115" s="21" t="n">
        <v>2017</v>
      </c>
      <c r="D115" s="21" t="n">
        <v>15</v>
      </c>
      <c r="E115" s="23" t="n">
        <v>4</v>
      </c>
      <c r="F115" s="18" t="n">
        <f aca="false">D115*E115</f>
        <v>60</v>
      </c>
      <c r="G115" s="19"/>
    </row>
    <row r="116" s="20" customFormat="true" ht="18.75" hidden="false" customHeight="true" outlineLevel="0" collapsed="false">
      <c r="A116" s="15" t="n">
        <v>105</v>
      </c>
      <c r="B116" s="27" t="s">
        <v>178</v>
      </c>
      <c r="C116" s="21" t="n">
        <v>2015</v>
      </c>
      <c r="D116" s="21" t="n">
        <v>1</v>
      </c>
      <c r="E116" s="23" t="n">
        <v>179.89</v>
      </c>
      <c r="F116" s="18" t="n">
        <f aca="false">D116*E116</f>
        <v>179.89</v>
      </c>
      <c r="G116" s="19"/>
    </row>
    <row r="117" s="20" customFormat="true" ht="15" hidden="false" customHeight="true" outlineLevel="0" collapsed="false">
      <c r="A117" s="21" t="n">
        <v>106</v>
      </c>
      <c r="B117" s="27" t="s">
        <v>179</v>
      </c>
      <c r="C117" s="21" t="n">
        <v>2009</v>
      </c>
      <c r="D117" s="21" t="n">
        <v>1</v>
      </c>
      <c r="E117" s="23" t="n">
        <v>2278.29</v>
      </c>
      <c r="F117" s="18" t="n">
        <f aca="false">D117*E117</f>
        <v>2278.29</v>
      </c>
      <c r="G117" s="19"/>
    </row>
    <row r="118" s="20" customFormat="true" ht="18" hidden="false" customHeight="true" outlineLevel="0" collapsed="false">
      <c r="A118" s="15" t="n">
        <v>107</v>
      </c>
      <c r="B118" s="27" t="s">
        <v>180</v>
      </c>
      <c r="C118" s="21" t="n">
        <v>2017</v>
      </c>
      <c r="D118" s="21" t="n">
        <v>2</v>
      </c>
      <c r="E118" s="23" t="n">
        <v>28.58</v>
      </c>
      <c r="F118" s="18" t="n">
        <f aca="false">D118*E118</f>
        <v>57.16</v>
      </c>
      <c r="G118" s="19"/>
    </row>
    <row r="119" s="20" customFormat="true" ht="19.5" hidden="false" customHeight="true" outlineLevel="0" collapsed="false">
      <c r="A119" s="21" t="n">
        <v>108</v>
      </c>
      <c r="B119" s="27" t="s">
        <v>180</v>
      </c>
      <c r="C119" s="21" t="n">
        <v>2015</v>
      </c>
      <c r="D119" s="21" t="n">
        <v>3</v>
      </c>
      <c r="E119" s="23" t="n">
        <v>12.98</v>
      </c>
      <c r="F119" s="18" t="n">
        <f aca="false">D119*E119</f>
        <v>38.94</v>
      </c>
      <c r="G119" s="19"/>
    </row>
    <row r="120" s="20" customFormat="true" ht="18" hidden="false" customHeight="true" outlineLevel="0" collapsed="false">
      <c r="A120" s="15" t="n">
        <v>109</v>
      </c>
      <c r="B120" s="27" t="s">
        <v>181</v>
      </c>
      <c r="C120" s="21" t="n">
        <v>2017</v>
      </c>
      <c r="D120" s="21" t="n">
        <v>1</v>
      </c>
      <c r="E120" s="23" t="n">
        <v>234</v>
      </c>
      <c r="F120" s="18" t="n">
        <f aca="false">D120*E120</f>
        <v>234</v>
      </c>
      <c r="G120" s="19"/>
    </row>
    <row r="121" s="20" customFormat="true" ht="15" hidden="false" customHeight="true" outlineLevel="0" collapsed="false">
      <c r="A121" s="21" t="n">
        <v>110</v>
      </c>
      <c r="B121" s="27" t="s">
        <v>182</v>
      </c>
      <c r="C121" s="21" t="n">
        <v>2014</v>
      </c>
      <c r="D121" s="21" t="n">
        <v>5</v>
      </c>
      <c r="E121" s="23" t="n">
        <v>1.79</v>
      </c>
      <c r="F121" s="18" t="n">
        <f aca="false">D121*E121</f>
        <v>8.95</v>
      </c>
      <c r="G121" s="19"/>
    </row>
    <row r="122" s="20" customFormat="true" ht="15" hidden="false" customHeight="true" outlineLevel="0" collapsed="false">
      <c r="A122" s="15" t="n">
        <v>111</v>
      </c>
      <c r="B122" s="27" t="s">
        <v>183</v>
      </c>
      <c r="C122" s="21" t="n">
        <v>2018</v>
      </c>
      <c r="D122" s="21" t="n">
        <v>2</v>
      </c>
      <c r="E122" s="23" t="n">
        <v>45</v>
      </c>
      <c r="F122" s="18" t="n">
        <f aca="false">D122*E122</f>
        <v>90</v>
      </c>
      <c r="G122" s="19"/>
    </row>
    <row r="123" s="20" customFormat="true" ht="15" hidden="false" customHeight="true" outlineLevel="0" collapsed="false">
      <c r="A123" s="21" t="n">
        <v>112</v>
      </c>
      <c r="B123" s="27" t="s">
        <v>183</v>
      </c>
      <c r="C123" s="21" t="n">
        <v>2018</v>
      </c>
      <c r="D123" s="21" t="n">
        <v>1</v>
      </c>
      <c r="E123" s="23" t="n">
        <v>58</v>
      </c>
      <c r="F123" s="18" t="n">
        <f aca="false">D123*E123</f>
        <v>58</v>
      </c>
      <c r="G123" s="19"/>
    </row>
    <row r="124" s="20" customFormat="true" ht="15" hidden="false" customHeight="true" outlineLevel="0" collapsed="false">
      <c r="A124" s="15" t="n">
        <v>113</v>
      </c>
      <c r="B124" s="27" t="s">
        <v>183</v>
      </c>
      <c r="C124" s="21" t="n">
        <v>2018</v>
      </c>
      <c r="D124" s="21" t="n">
        <v>1</v>
      </c>
      <c r="E124" s="23" t="n">
        <v>62.99</v>
      </c>
      <c r="F124" s="18" t="n">
        <f aca="false">D124*E124</f>
        <v>62.99</v>
      </c>
      <c r="G124" s="19"/>
    </row>
    <row r="125" s="20" customFormat="true" ht="15.75" hidden="false" customHeight="true" outlineLevel="0" collapsed="false">
      <c r="A125" s="21" t="n">
        <v>114</v>
      </c>
      <c r="B125" s="27" t="s">
        <v>183</v>
      </c>
      <c r="C125" s="21" t="n">
        <v>2018</v>
      </c>
      <c r="D125" s="21" t="n">
        <v>5</v>
      </c>
      <c r="E125" s="23" t="n">
        <v>65</v>
      </c>
      <c r="F125" s="18" t="n">
        <f aca="false">D125*E125</f>
        <v>325</v>
      </c>
      <c r="G125" s="19"/>
    </row>
    <row r="126" s="20" customFormat="true" ht="18" hidden="false" customHeight="true" outlineLevel="0" collapsed="false">
      <c r="A126" s="15" t="n">
        <v>115</v>
      </c>
      <c r="B126" s="27" t="s">
        <v>184</v>
      </c>
      <c r="C126" s="21" t="n">
        <v>2017</v>
      </c>
      <c r="D126" s="21" t="n">
        <v>3</v>
      </c>
      <c r="E126" s="23" t="n">
        <v>55</v>
      </c>
      <c r="F126" s="18" t="n">
        <f aca="false">D126*E126</f>
        <v>165</v>
      </c>
      <c r="G126" s="19"/>
    </row>
    <row r="127" s="20" customFormat="true" ht="16.5" hidden="false" customHeight="true" outlineLevel="0" collapsed="false">
      <c r="A127" s="21" t="n">
        <v>116</v>
      </c>
      <c r="B127" s="27" t="s">
        <v>184</v>
      </c>
      <c r="C127" s="21" t="n">
        <v>2017</v>
      </c>
      <c r="D127" s="21" t="n">
        <v>2</v>
      </c>
      <c r="E127" s="23" t="n">
        <v>55</v>
      </c>
      <c r="F127" s="18" t="n">
        <f aca="false">D127*E127</f>
        <v>110</v>
      </c>
      <c r="G127" s="19"/>
    </row>
    <row r="128" s="20" customFormat="true" ht="15" hidden="false" customHeight="true" outlineLevel="0" collapsed="false">
      <c r="A128" s="15" t="n">
        <v>117</v>
      </c>
      <c r="B128" s="27" t="s">
        <v>184</v>
      </c>
      <c r="C128" s="21" t="n">
        <v>2018</v>
      </c>
      <c r="D128" s="21" t="n">
        <v>1</v>
      </c>
      <c r="E128" s="23" t="n">
        <v>59.99</v>
      </c>
      <c r="F128" s="18" t="n">
        <f aca="false">D128*E128</f>
        <v>59.99</v>
      </c>
      <c r="G128" s="19"/>
    </row>
    <row r="129" s="20" customFormat="true" ht="17.25" hidden="false" customHeight="true" outlineLevel="0" collapsed="false">
      <c r="A129" s="21" t="n">
        <v>118</v>
      </c>
      <c r="B129" s="27" t="s">
        <v>185</v>
      </c>
      <c r="C129" s="21" t="n">
        <v>2017</v>
      </c>
      <c r="D129" s="21" t="n">
        <v>2</v>
      </c>
      <c r="E129" s="23" t="n">
        <v>39.99</v>
      </c>
      <c r="F129" s="18" t="n">
        <f aca="false">D129*E129</f>
        <v>79.98</v>
      </c>
      <c r="G129" s="19"/>
    </row>
    <row r="130" s="29" customFormat="true" ht="19.5" hidden="false" customHeight="true" outlineLevel="0" collapsed="false">
      <c r="A130" s="15" t="n">
        <v>119</v>
      </c>
      <c r="B130" s="27" t="s">
        <v>185</v>
      </c>
      <c r="C130" s="21" t="n">
        <v>2017</v>
      </c>
      <c r="D130" s="21" t="n">
        <v>3</v>
      </c>
      <c r="E130" s="23" t="n">
        <v>39.99</v>
      </c>
      <c r="F130" s="18" t="n">
        <f aca="false">D130*E130</f>
        <v>119.97</v>
      </c>
      <c r="G130" s="19"/>
    </row>
    <row r="131" s="20" customFormat="true" ht="18" hidden="false" customHeight="true" outlineLevel="0" collapsed="false">
      <c r="A131" s="21" t="n">
        <v>120</v>
      </c>
      <c r="B131" s="27" t="s">
        <v>185</v>
      </c>
      <c r="C131" s="21" t="n">
        <v>2017</v>
      </c>
      <c r="D131" s="21" t="n">
        <v>2</v>
      </c>
      <c r="E131" s="23" t="n">
        <v>44.99</v>
      </c>
      <c r="F131" s="18" t="n">
        <f aca="false">D131*E131</f>
        <v>89.98</v>
      </c>
      <c r="G131" s="19"/>
    </row>
    <row r="132" s="20" customFormat="true" ht="17.25" hidden="false" customHeight="true" outlineLevel="0" collapsed="false">
      <c r="A132" s="15" t="n">
        <v>121</v>
      </c>
      <c r="B132" s="27" t="s">
        <v>186</v>
      </c>
      <c r="C132" s="21" t="n">
        <v>2017</v>
      </c>
      <c r="D132" s="21" t="n">
        <v>2</v>
      </c>
      <c r="E132" s="23" t="n">
        <v>80</v>
      </c>
      <c r="F132" s="18" t="n">
        <f aca="false">D132*E132</f>
        <v>160</v>
      </c>
      <c r="G132" s="19"/>
    </row>
    <row r="133" s="20" customFormat="true" ht="19.5" hidden="false" customHeight="true" outlineLevel="0" collapsed="false">
      <c r="A133" s="21" t="n">
        <v>122</v>
      </c>
      <c r="B133" s="27" t="s">
        <v>187</v>
      </c>
      <c r="C133" s="21" t="n">
        <v>2015</v>
      </c>
      <c r="D133" s="21" t="n">
        <v>4</v>
      </c>
      <c r="E133" s="23" t="n">
        <v>1.68</v>
      </c>
      <c r="F133" s="18" t="n">
        <f aca="false">D133*E133</f>
        <v>6.72</v>
      </c>
      <c r="G133" s="19"/>
    </row>
    <row r="134" s="20" customFormat="true" ht="18" hidden="false" customHeight="true" outlineLevel="0" collapsed="false">
      <c r="A134" s="15" t="n">
        <v>123</v>
      </c>
      <c r="B134" s="27" t="s">
        <v>187</v>
      </c>
      <c r="C134" s="21" t="n">
        <v>2015</v>
      </c>
      <c r="D134" s="21" t="n">
        <v>7</v>
      </c>
      <c r="E134" s="23" t="n">
        <v>2.09</v>
      </c>
      <c r="F134" s="18" t="n">
        <f aca="false">D134*E134</f>
        <v>14.63</v>
      </c>
      <c r="G134" s="19"/>
    </row>
    <row r="135" s="20" customFormat="true" ht="18" hidden="false" customHeight="true" outlineLevel="0" collapsed="false">
      <c r="A135" s="21" t="n">
        <v>124</v>
      </c>
      <c r="B135" s="27" t="s">
        <v>188</v>
      </c>
      <c r="C135" s="21" t="n">
        <v>2014</v>
      </c>
      <c r="D135" s="21" t="n">
        <v>15</v>
      </c>
      <c r="E135" s="23" t="n">
        <v>1.59</v>
      </c>
      <c r="F135" s="18" t="n">
        <f aca="false">D135*E135</f>
        <v>23.85</v>
      </c>
      <c r="G135" s="19"/>
    </row>
    <row r="136" s="20" customFormat="true" ht="18" hidden="false" customHeight="true" outlineLevel="0" collapsed="false">
      <c r="A136" s="15" t="n">
        <v>125</v>
      </c>
      <c r="B136" s="27" t="s">
        <v>189</v>
      </c>
      <c r="C136" s="21" t="n">
        <v>2018</v>
      </c>
      <c r="D136" s="21" t="n">
        <v>3</v>
      </c>
      <c r="E136" s="23" t="n">
        <v>35</v>
      </c>
      <c r="F136" s="18" t="n">
        <f aca="false">D136*E136</f>
        <v>105</v>
      </c>
      <c r="G136" s="19"/>
    </row>
    <row r="137" s="20" customFormat="true" ht="20.25" hidden="false" customHeight="true" outlineLevel="0" collapsed="false">
      <c r="A137" s="21" t="n">
        <v>126</v>
      </c>
      <c r="B137" s="27" t="s">
        <v>189</v>
      </c>
      <c r="C137" s="21" t="n">
        <v>2017</v>
      </c>
      <c r="D137" s="21" t="n">
        <v>2</v>
      </c>
      <c r="E137" s="23" t="n">
        <v>37.99</v>
      </c>
      <c r="F137" s="18" t="n">
        <f aca="false">D137*E137</f>
        <v>75.98</v>
      </c>
      <c r="G137" s="19"/>
    </row>
    <row r="138" s="20" customFormat="true" ht="18.75" hidden="false" customHeight="true" outlineLevel="0" collapsed="false">
      <c r="A138" s="15" t="n">
        <v>127</v>
      </c>
      <c r="B138" s="27" t="s">
        <v>189</v>
      </c>
      <c r="C138" s="21" t="n">
        <v>2017</v>
      </c>
      <c r="D138" s="21" t="n">
        <v>3</v>
      </c>
      <c r="E138" s="23" t="n">
        <v>37.99</v>
      </c>
      <c r="F138" s="18" t="n">
        <f aca="false">D138*E138</f>
        <v>113.97</v>
      </c>
      <c r="G138" s="19"/>
    </row>
    <row r="139" s="20" customFormat="true" ht="16.5" hidden="false" customHeight="true" outlineLevel="0" collapsed="false">
      <c r="A139" s="21" t="n">
        <v>128</v>
      </c>
      <c r="B139" s="27" t="s">
        <v>189</v>
      </c>
      <c r="C139" s="21" t="n">
        <v>2018</v>
      </c>
      <c r="D139" s="21" t="n">
        <v>2</v>
      </c>
      <c r="E139" s="23" t="n">
        <v>39.99</v>
      </c>
      <c r="F139" s="18" t="n">
        <f aca="false">D139*E139</f>
        <v>79.98</v>
      </c>
      <c r="G139" s="19"/>
    </row>
    <row r="140" s="20" customFormat="true" ht="16.5" hidden="false" customHeight="true" outlineLevel="0" collapsed="false">
      <c r="A140" s="15" t="n">
        <v>129</v>
      </c>
      <c r="B140" s="27" t="s">
        <v>190</v>
      </c>
      <c r="C140" s="21" t="n">
        <v>2017</v>
      </c>
      <c r="D140" s="21" t="n">
        <v>1</v>
      </c>
      <c r="E140" s="23" t="n">
        <v>420.99</v>
      </c>
      <c r="F140" s="18" t="n">
        <f aca="false">D140*E140</f>
        <v>420.99</v>
      </c>
      <c r="G140" s="19"/>
    </row>
    <row r="141" s="20" customFormat="true" ht="19.5" hidden="false" customHeight="true" outlineLevel="0" collapsed="false">
      <c r="A141" s="21" t="n">
        <v>130</v>
      </c>
      <c r="B141" s="27" t="s">
        <v>191</v>
      </c>
      <c r="C141" s="21" t="n">
        <v>2017</v>
      </c>
      <c r="D141" s="21" t="n">
        <v>8</v>
      </c>
      <c r="E141" s="23" t="n">
        <v>109</v>
      </c>
      <c r="F141" s="18" t="n">
        <f aca="false">D141*E141</f>
        <v>872</v>
      </c>
      <c r="G141" s="19"/>
    </row>
    <row r="142" s="20" customFormat="true" ht="19.5" hidden="false" customHeight="true" outlineLevel="0" collapsed="false">
      <c r="A142" s="15" t="n">
        <v>131</v>
      </c>
      <c r="B142" s="27" t="s">
        <v>191</v>
      </c>
      <c r="C142" s="21" t="n">
        <v>2017</v>
      </c>
      <c r="D142" s="21" t="n">
        <v>2</v>
      </c>
      <c r="E142" s="23" t="n">
        <v>109</v>
      </c>
      <c r="F142" s="18" t="n">
        <f aca="false">D142*E142</f>
        <v>218</v>
      </c>
      <c r="G142" s="19"/>
    </row>
    <row r="143" s="20" customFormat="true" ht="19.5" hidden="false" customHeight="true" outlineLevel="0" collapsed="false">
      <c r="A143" s="21" t="n">
        <v>132</v>
      </c>
      <c r="B143" s="27" t="s">
        <v>192</v>
      </c>
      <c r="C143" s="21" t="n">
        <v>2017</v>
      </c>
      <c r="D143" s="21" t="n">
        <v>1</v>
      </c>
      <c r="E143" s="23" t="n">
        <v>187.99</v>
      </c>
      <c r="F143" s="18" t="n">
        <f aca="false">D143*E143</f>
        <v>187.99</v>
      </c>
      <c r="G143" s="19"/>
    </row>
    <row r="144" s="20" customFormat="true" ht="19.5" hidden="false" customHeight="true" outlineLevel="0" collapsed="false">
      <c r="A144" s="15" t="n">
        <v>133</v>
      </c>
      <c r="B144" s="27" t="s">
        <v>193</v>
      </c>
      <c r="C144" s="21" t="n">
        <v>2017</v>
      </c>
      <c r="D144" s="21" t="n">
        <v>12</v>
      </c>
      <c r="E144" s="23" t="n">
        <v>1.54</v>
      </c>
      <c r="F144" s="18" t="n">
        <f aca="false">D144*E144</f>
        <v>18.48</v>
      </c>
      <c r="G144" s="19"/>
    </row>
    <row r="145" s="20" customFormat="true" ht="19.5" hidden="false" customHeight="true" outlineLevel="0" collapsed="false">
      <c r="A145" s="21" t="n">
        <v>134</v>
      </c>
      <c r="B145" s="27" t="s">
        <v>194</v>
      </c>
      <c r="C145" s="21" t="n">
        <v>2014</v>
      </c>
      <c r="D145" s="21" t="n">
        <v>1</v>
      </c>
      <c r="E145" s="23" t="n">
        <v>300</v>
      </c>
      <c r="F145" s="18" t="n">
        <f aca="false">D145*E145</f>
        <v>300</v>
      </c>
      <c r="G145" s="19"/>
    </row>
    <row r="146" s="20" customFormat="true" ht="19.5" hidden="false" customHeight="true" outlineLevel="0" collapsed="false">
      <c r="A146" s="15" t="n">
        <v>135</v>
      </c>
      <c r="B146" s="27" t="s">
        <v>195</v>
      </c>
      <c r="C146" s="21" t="n">
        <v>2009</v>
      </c>
      <c r="D146" s="21" t="n">
        <v>1</v>
      </c>
      <c r="E146" s="23" t="n">
        <v>710.43</v>
      </c>
      <c r="F146" s="18" t="n">
        <f aca="false">D146*E146</f>
        <v>710.43</v>
      </c>
      <c r="G146" s="19"/>
    </row>
    <row r="147" s="20" customFormat="true" ht="19.5" hidden="false" customHeight="true" outlineLevel="0" collapsed="false">
      <c r="A147" s="21" t="n">
        <v>136</v>
      </c>
      <c r="B147" s="27" t="s">
        <v>196</v>
      </c>
      <c r="C147" s="21" t="n">
        <v>2017</v>
      </c>
      <c r="D147" s="21" t="n">
        <v>1</v>
      </c>
      <c r="E147" s="23" t="n">
        <v>34.99</v>
      </c>
      <c r="F147" s="18" t="n">
        <f aca="false">D147*E147</f>
        <v>34.99</v>
      </c>
      <c r="G147" s="19"/>
    </row>
    <row r="148" s="20" customFormat="true" ht="19.5" hidden="false" customHeight="true" outlineLevel="0" collapsed="false">
      <c r="A148" s="15" t="n">
        <v>137</v>
      </c>
      <c r="B148" s="27" t="s">
        <v>197</v>
      </c>
      <c r="C148" s="21" t="n">
        <v>2017</v>
      </c>
      <c r="D148" s="21" t="n">
        <v>3</v>
      </c>
      <c r="E148" s="23" t="n">
        <v>30.94</v>
      </c>
      <c r="F148" s="18" t="n">
        <f aca="false">D148*E148</f>
        <v>92.82</v>
      </c>
      <c r="G148" s="19"/>
    </row>
    <row r="149" s="20" customFormat="true" ht="19.5" hidden="false" customHeight="true" outlineLevel="0" collapsed="false">
      <c r="A149" s="21" t="n">
        <v>138</v>
      </c>
      <c r="B149" s="27" t="s">
        <v>197</v>
      </c>
      <c r="C149" s="21" t="n">
        <v>2017</v>
      </c>
      <c r="D149" s="21" t="n">
        <v>1</v>
      </c>
      <c r="E149" s="23" t="n">
        <v>29.75</v>
      </c>
      <c r="F149" s="18" t="n">
        <f aca="false">D149*E149</f>
        <v>29.75</v>
      </c>
      <c r="G149" s="19"/>
    </row>
    <row r="150" s="20" customFormat="true" ht="19.5" hidden="false" customHeight="true" outlineLevel="0" collapsed="false">
      <c r="A150" s="15" t="n">
        <v>139</v>
      </c>
      <c r="B150" s="27" t="s">
        <v>197</v>
      </c>
      <c r="C150" s="21" t="n">
        <v>2016</v>
      </c>
      <c r="D150" s="21" t="n">
        <v>1</v>
      </c>
      <c r="E150" s="23" t="n">
        <v>30</v>
      </c>
      <c r="F150" s="18" t="n">
        <f aca="false">D150*E150</f>
        <v>30</v>
      </c>
      <c r="G150" s="19"/>
    </row>
    <row r="151" s="20" customFormat="true" ht="19.5" hidden="false" customHeight="true" outlineLevel="0" collapsed="false">
      <c r="A151" s="21" t="n">
        <v>140</v>
      </c>
      <c r="B151" s="27" t="s">
        <v>198</v>
      </c>
      <c r="C151" s="21" t="n">
        <v>2019</v>
      </c>
      <c r="D151" s="21" t="n">
        <v>2</v>
      </c>
      <c r="E151" s="23" t="n">
        <v>41.65</v>
      </c>
      <c r="F151" s="18" t="n">
        <f aca="false">D151*E151</f>
        <v>83.3</v>
      </c>
      <c r="G151" s="19"/>
    </row>
    <row r="152" s="20" customFormat="true" ht="19.5" hidden="false" customHeight="true" outlineLevel="0" collapsed="false">
      <c r="A152" s="15" t="n">
        <v>141</v>
      </c>
      <c r="B152" s="27" t="s">
        <v>199</v>
      </c>
      <c r="C152" s="21" t="n">
        <v>2015</v>
      </c>
      <c r="D152" s="21" t="n">
        <v>3</v>
      </c>
      <c r="E152" s="23" t="n">
        <v>5.5</v>
      </c>
      <c r="F152" s="18" t="n">
        <f aca="false">D152*E152</f>
        <v>16.5</v>
      </c>
      <c r="G152" s="19"/>
    </row>
    <row r="153" s="20" customFormat="true" ht="19.5" hidden="false" customHeight="true" outlineLevel="0" collapsed="false">
      <c r="A153" s="21" t="n">
        <v>142</v>
      </c>
      <c r="B153" s="27" t="s">
        <v>200</v>
      </c>
      <c r="C153" s="21" t="n">
        <v>2018</v>
      </c>
      <c r="D153" s="21" t="n">
        <v>1</v>
      </c>
      <c r="E153" s="23" t="n">
        <v>19.99</v>
      </c>
      <c r="F153" s="18" t="n">
        <f aca="false">D153*E153</f>
        <v>19.99</v>
      </c>
      <c r="G153" s="19"/>
    </row>
    <row r="154" s="20" customFormat="true" ht="16.5" hidden="false" customHeight="true" outlineLevel="0" collapsed="false">
      <c r="A154" s="15" t="n">
        <v>143</v>
      </c>
      <c r="B154" s="27" t="s">
        <v>201</v>
      </c>
      <c r="C154" s="21" t="n">
        <v>2017</v>
      </c>
      <c r="D154" s="21" t="n">
        <v>5</v>
      </c>
      <c r="E154" s="23" t="n">
        <v>19.04</v>
      </c>
      <c r="F154" s="18" t="n">
        <f aca="false">D154*E154</f>
        <v>95.2</v>
      </c>
      <c r="G154" s="19"/>
    </row>
    <row r="155" s="20" customFormat="true" ht="19.5" hidden="false" customHeight="true" outlineLevel="0" collapsed="false">
      <c r="A155" s="21" t="n">
        <v>144</v>
      </c>
      <c r="B155" s="27" t="s">
        <v>202</v>
      </c>
      <c r="C155" s="21" t="n">
        <v>2006</v>
      </c>
      <c r="D155" s="21" t="n">
        <v>2</v>
      </c>
      <c r="E155" s="23" t="n">
        <v>24.9</v>
      </c>
      <c r="F155" s="18" t="n">
        <f aca="false">D155*E155</f>
        <v>49.8</v>
      </c>
      <c r="G155" s="19"/>
    </row>
    <row r="156" s="20" customFormat="true" ht="21" hidden="false" customHeight="true" outlineLevel="0" collapsed="false">
      <c r="A156" s="15" t="n">
        <v>145</v>
      </c>
      <c r="B156" s="27" t="s">
        <v>189</v>
      </c>
      <c r="C156" s="21" t="n">
        <v>2017</v>
      </c>
      <c r="D156" s="21" t="n">
        <v>2</v>
      </c>
      <c r="E156" s="23" t="n">
        <v>34.51</v>
      </c>
      <c r="F156" s="18" t="n">
        <f aca="false">D156*E156</f>
        <v>69.02</v>
      </c>
      <c r="G156" s="19"/>
    </row>
    <row r="157" s="20" customFormat="true" ht="20.25" hidden="false" customHeight="true" outlineLevel="0" collapsed="false">
      <c r="A157" s="21" t="n">
        <v>146</v>
      </c>
      <c r="B157" s="27" t="s">
        <v>189</v>
      </c>
      <c r="C157" s="21" t="n">
        <v>2016</v>
      </c>
      <c r="D157" s="21" t="n">
        <v>4</v>
      </c>
      <c r="E157" s="23" t="n">
        <v>45</v>
      </c>
      <c r="F157" s="18" t="n">
        <f aca="false">D157*E157</f>
        <v>180</v>
      </c>
      <c r="G157" s="19"/>
    </row>
    <row r="158" s="20" customFormat="true" ht="18.75" hidden="false" customHeight="true" outlineLevel="0" collapsed="false">
      <c r="A158" s="15" t="n">
        <v>147</v>
      </c>
      <c r="B158" s="27" t="s">
        <v>189</v>
      </c>
      <c r="C158" s="21" t="n">
        <v>2017</v>
      </c>
      <c r="D158" s="21" t="n">
        <v>15</v>
      </c>
      <c r="E158" s="23" t="n">
        <v>40</v>
      </c>
      <c r="F158" s="18" t="n">
        <f aca="false">D158*E158</f>
        <v>600</v>
      </c>
      <c r="G158" s="19"/>
    </row>
    <row r="159" s="20" customFormat="true" ht="18" hidden="false" customHeight="true" outlineLevel="0" collapsed="false">
      <c r="A159" s="21" t="n">
        <v>148</v>
      </c>
      <c r="B159" s="27" t="s">
        <v>189</v>
      </c>
      <c r="C159" s="21" t="n">
        <v>2018</v>
      </c>
      <c r="D159" s="21" t="n">
        <v>18</v>
      </c>
      <c r="E159" s="23" t="n">
        <v>16.66</v>
      </c>
      <c r="F159" s="18" t="n">
        <f aca="false">D159*E159</f>
        <v>299.88</v>
      </c>
      <c r="G159" s="19"/>
    </row>
    <row r="160" s="20" customFormat="true" ht="21" hidden="false" customHeight="true" outlineLevel="0" collapsed="false">
      <c r="A160" s="15" t="n">
        <v>149</v>
      </c>
      <c r="B160" s="27" t="s">
        <v>189</v>
      </c>
      <c r="C160" s="21" t="n">
        <v>2017</v>
      </c>
      <c r="D160" s="21" t="n">
        <v>27</v>
      </c>
      <c r="E160" s="23" t="n">
        <v>24.99</v>
      </c>
      <c r="F160" s="18" t="n">
        <f aca="false">D160*E160</f>
        <v>674.73</v>
      </c>
      <c r="G160" s="19"/>
    </row>
    <row r="161" s="20" customFormat="true" ht="18" hidden="false" customHeight="true" outlineLevel="0" collapsed="false">
      <c r="A161" s="21" t="n">
        <v>150</v>
      </c>
      <c r="B161" s="27" t="s">
        <v>189</v>
      </c>
      <c r="C161" s="21" t="n">
        <v>2017</v>
      </c>
      <c r="D161" s="21" t="n">
        <v>1</v>
      </c>
      <c r="E161" s="23" t="n">
        <v>49.99</v>
      </c>
      <c r="F161" s="18" t="n">
        <f aca="false">D161*E161</f>
        <v>49.99</v>
      </c>
      <c r="G161" s="19"/>
    </row>
    <row r="162" s="20" customFormat="true" ht="18" hidden="false" customHeight="true" outlineLevel="0" collapsed="false">
      <c r="A162" s="15" t="n">
        <v>151</v>
      </c>
      <c r="B162" s="27" t="s">
        <v>203</v>
      </c>
      <c r="C162" s="21" t="n">
        <v>2017</v>
      </c>
      <c r="D162" s="21" t="n">
        <v>1</v>
      </c>
      <c r="E162" s="23" t="n">
        <v>49.98</v>
      </c>
      <c r="F162" s="18" t="n">
        <f aca="false">D162*E162</f>
        <v>49.98</v>
      </c>
      <c r="G162" s="19"/>
    </row>
    <row r="163" s="20" customFormat="true" ht="21" hidden="false" customHeight="true" outlineLevel="0" collapsed="false">
      <c r="A163" s="21" t="n">
        <v>152</v>
      </c>
      <c r="B163" s="27" t="s">
        <v>203</v>
      </c>
      <c r="C163" s="21" t="n">
        <v>2017</v>
      </c>
      <c r="D163" s="21" t="n">
        <v>5</v>
      </c>
      <c r="E163" s="23" t="n">
        <v>44.99</v>
      </c>
      <c r="F163" s="18" t="n">
        <f aca="false">D163*E163</f>
        <v>224.95</v>
      </c>
      <c r="G163" s="19"/>
    </row>
    <row r="164" s="20" customFormat="true" ht="18" hidden="false" customHeight="true" outlineLevel="0" collapsed="false">
      <c r="A164" s="15" t="n">
        <v>153</v>
      </c>
      <c r="B164" s="27" t="s">
        <v>204</v>
      </c>
      <c r="C164" s="21" t="n">
        <v>2017</v>
      </c>
      <c r="D164" s="21" t="n">
        <v>14</v>
      </c>
      <c r="E164" s="23" t="n">
        <v>65</v>
      </c>
      <c r="F164" s="18" t="n">
        <f aca="false">D164*E164</f>
        <v>910</v>
      </c>
      <c r="G164" s="19"/>
    </row>
    <row r="165" s="20" customFormat="true" ht="19.5" hidden="false" customHeight="true" outlineLevel="0" collapsed="false">
      <c r="A165" s="21" t="n">
        <v>154</v>
      </c>
      <c r="B165" s="27" t="s">
        <v>205</v>
      </c>
      <c r="C165" s="21" t="n">
        <v>2016</v>
      </c>
      <c r="D165" s="21" t="n">
        <v>2</v>
      </c>
      <c r="E165" s="23" t="n">
        <v>30</v>
      </c>
      <c r="F165" s="18" t="n">
        <f aca="false">D165*E165</f>
        <v>60</v>
      </c>
      <c r="G165" s="19"/>
    </row>
    <row r="166" s="20" customFormat="true" ht="19.5" hidden="false" customHeight="true" outlineLevel="0" collapsed="false">
      <c r="A166" s="15" t="n">
        <v>155</v>
      </c>
      <c r="B166" s="27" t="s">
        <v>205</v>
      </c>
      <c r="C166" s="21" t="n">
        <v>2017</v>
      </c>
      <c r="D166" s="21" t="n">
        <v>8</v>
      </c>
      <c r="E166" s="23" t="n">
        <v>29.75</v>
      </c>
      <c r="F166" s="18" t="n">
        <f aca="false">D166*E166</f>
        <v>238</v>
      </c>
      <c r="G166" s="19"/>
    </row>
    <row r="167" s="20" customFormat="true" ht="19.5" hidden="false" customHeight="true" outlineLevel="0" collapsed="false">
      <c r="A167" s="21" t="n">
        <v>156</v>
      </c>
      <c r="B167" s="27" t="s">
        <v>205</v>
      </c>
      <c r="C167" s="21" t="n">
        <v>2018</v>
      </c>
      <c r="D167" s="21" t="n">
        <v>3</v>
      </c>
      <c r="E167" s="23" t="n">
        <v>17.85</v>
      </c>
      <c r="F167" s="18" t="n">
        <f aca="false">D167*E167</f>
        <v>53.55</v>
      </c>
      <c r="G167" s="19"/>
    </row>
    <row r="168" s="20" customFormat="true" ht="19.5" hidden="false" customHeight="true" outlineLevel="0" collapsed="false">
      <c r="A168" s="15" t="n">
        <v>157</v>
      </c>
      <c r="B168" s="27" t="s">
        <v>206</v>
      </c>
      <c r="C168" s="21" t="n">
        <v>2005</v>
      </c>
      <c r="D168" s="21" t="n">
        <v>6</v>
      </c>
      <c r="E168" s="23" t="n">
        <v>82.11</v>
      </c>
      <c r="F168" s="18" t="n">
        <f aca="false">D168*E168</f>
        <v>492.66</v>
      </c>
      <c r="G168" s="19"/>
    </row>
    <row r="169" s="20" customFormat="true" ht="19.5" hidden="false" customHeight="true" outlineLevel="0" collapsed="false">
      <c r="A169" s="21" t="n">
        <v>158</v>
      </c>
      <c r="B169" s="27" t="s">
        <v>207</v>
      </c>
      <c r="C169" s="21" t="n">
        <v>2016</v>
      </c>
      <c r="D169" s="21" t="n">
        <v>6</v>
      </c>
      <c r="E169" s="23" t="n">
        <v>93</v>
      </c>
      <c r="F169" s="18" t="n">
        <f aca="false">D169*E169</f>
        <v>558</v>
      </c>
      <c r="G169" s="19"/>
    </row>
    <row r="170" s="20" customFormat="true" ht="17.25" hidden="false" customHeight="true" outlineLevel="0" collapsed="false">
      <c r="A170" s="15" t="n">
        <v>159</v>
      </c>
      <c r="B170" s="27" t="s">
        <v>208</v>
      </c>
      <c r="C170" s="21" t="n">
        <v>2003</v>
      </c>
      <c r="D170" s="21" t="n">
        <v>2</v>
      </c>
      <c r="E170" s="23" t="n">
        <v>24.99</v>
      </c>
      <c r="F170" s="18" t="n">
        <f aca="false">D170*E170</f>
        <v>49.98</v>
      </c>
      <c r="G170" s="19"/>
    </row>
    <row r="171" s="20" customFormat="true" ht="19.5" hidden="false" customHeight="true" outlineLevel="0" collapsed="false">
      <c r="A171" s="21" t="n">
        <v>160</v>
      </c>
      <c r="B171" s="27" t="s">
        <v>209</v>
      </c>
      <c r="C171" s="21" t="n">
        <v>2018</v>
      </c>
      <c r="D171" s="21" t="n">
        <v>6</v>
      </c>
      <c r="E171" s="23" t="n">
        <v>23.8</v>
      </c>
      <c r="F171" s="18" t="n">
        <f aca="false">D171*E171</f>
        <v>142.8</v>
      </c>
      <c r="G171" s="19"/>
    </row>
    <row r="172" s="20" customFormat="true" ht="18.75" hidden="false" customHeight="true" outlineLevel="0" collapsed="false">
      <c r="A172" s="15" t="n">
        <v>161</v>
      </c>
      <c r="B172" s="27" t="s">
        <v>210</v>
      </c>
      <c r="C172" s="21" t="n">
        <v>2016</v>
      </c>
      <c r="D172" s="21" t="n">
        <v>1</v>
      </c>
      <c r="E172" s="23" t="n">
        <v>45</v>
      </c>
      <c r="F172" s="18" t="n">
        <f aca="false">D172*E172</f>
        <v>45</v>
      </c>
      <c r="G172" s="19"/>
    </row>
    <row r="173" s="20" customFormat="true" ht="19.5" hidden="false" customHeight="true" outlineLevel="0" collapsed="false">
      <c r="A173" s="21" t="n">
        <v>162</v>
      </c>
      <c r="B173" s="27" t="s">
        <v>211</v>
      </c>
      <c r="C173" s="21" t="n">
        <v>2005</v>
      </c>
      <c r="D173" s="21" t="n">
        <v>3</v>
      </c>
      <c r="E173" s="23" t="n">
        <v>65</v>
      </c>
      <c r="F173" s="18" t="n">
        <f aca="false">D173*E173</f>
        <v>195</v>
      </c>
      <c r="G173" s="19"/>
    </row>
    <row r="174" s="20" customFormat="true" ht="18.75" hidden="false" customHeight="true" outlineLevel="0" collapsed="false">
      <c r="A174" s="15" t="n">
        <v>163</v>
      </c>
      <c r="B174" s="27" t="s">
        <v>212</v>
      </c>
      <c r="C174" s="21" t="n">
        <v>2017</v>
      </c>
      <c r="D174" s="21" t="n">
        <v>11</v>
      </c>
      <c r="E174" s="23" t="n">
        <v>11.99</v>
      </c>
      <c r="F174" s="18" t="n">
        <f aca="false">D174*E174</f>
        <v>131.89</v>
      </c>
      <c r="G174" s="19"/>
    </row>
    <row r="175" s="20" customFormat="true" ht="21" hidden="false" customHeight="true" outlineLevel="0" collapsed="false">
      <c r="A175" s="21" t="n">
        <v>164</v>
      </c>
      <c r="B175" s="27" t="s">
        <v>213</v>
      </c>
      <c r="C175" s="21" t="n">
        <v>2017</v>
      </c>
      <c r="D175" s="21" t="n">
        <v>4</v>
      </c>
      <c r="E175" s="23" t="n">
        <v>74.98</v>
      </c>
      <c r="F175" s="18" t="n">
        <f aca="false">D175*E175</f>
        <v>299.92</v>
      </c>
      <c r="G175" s="19"/>
    </row>
    <row r="176" s="20" customFormat="true" ht="23.25" hidden="false" customHeight="true" outlineLevel="0" collapsed="false">
      <c r="A176" s="15" t="n">
        <v>165</v>
      </c>
      <c r="B176" s="27" t="s">
        <v>213</v>
      </c>
      <c r="C176" s="21" t="n">
        <v>2017</v>
      </c>
      <c r="D176" s="21" t="n">
        <v>1</v>
      </c>
      <c r="E176" s="23" t="n">
        <v>79.99</v>
      </c>
      <c r="F176" s="18" t="n">
        <f aca="false">D176*E176</f>
        <v>79.99</v>
      </c>
      <c r="G176" s="19"/>
    </row>
    <row r="177" s="20" customFormat="true" ht="23.25" hidden="false" customHeight="true" outlineLevel="0" collapsed="false">
      <c r="A177" s="21" t="n">
        <v>166</v>
      </c>
      <c r="B177" s="27" t="s">
        <v>213</v>
      </c>
      <c r="C177" s="21" t="n">
        <v>2017</v>
      </c>
      <c r="D177" s="21" t="n">
        <v>3</v>
      </c>
      <c r="E177" s="23" t="n">
        <v>89.98</v>
      </c>
      <c r="F177" s="18" t="n">
        <f aca="false">D177*E177</f>
        <v>269.94</v>
      </c>
      <c r="G177" s="19"/>
    </row>
    <row r="178" s="20" customFormat="true" ht="23.25" hidden="false" customHeight="true" outlineLevel="0" collapsed="false">
      <c r="A178" s="15" t="n">
        <v>167</v>
      </c>
      <c r="B178" s="27" t="s">
        <v>214</v>
      </c>
      <c r="C178" s="21" t="n">
        <v>2016</v>
      </c>
      <c r="D178" s="21" t="n">
        <v>6</v>
      </c>
      <c r="E178" s="23" t="n">
        <v>24</v>
      </c>
      <c r="F178" s="18" t="n">
        <f aca="false">D178*E178</f>
        <v>144</v>
      </c>
      <c r="G178" s="19"/>
    </row>
    <row r="179" s="20" customFormat="true" ht="23.25" hidden="false" customHeight="true" outlineLevel="0" collapsed="false">
      <c r="A179" s="21" t="n">
        <v>168</v>
      </c>
      <c r="B179" s="27" t="s">
        <v>214</v>
      </c>
      <c r="C179" s="21" t="n">
        <v>2017</v>
      </c>
      <c r="D179" s="21" t="n">
        <v>2</v>
      </c>
      <c r="E179" s="23" t="n">
        <v>20.23</v>
      </c>
      <c r="F179" s="18" t="n">
        <f aca="false">D179*E179</f>
        <v>40.46</v>
      </c>
      <c r="G179" s="19"/>
    </row>
    <row r="180" s="20" customFormat="true" ht="23.25" hidden="false" customHeight="true" outlineLevel="0" collapsed="false">
      <c r="A180" s="15" t="n">
        <v>169</v>
      </c>
      <c r="B180" s="27" t="s">
        <v>214</v>
      </c>
      <c r="C180" s="21" t="n">
        <v>2018</v>
      </c>
      <c r="D180" s="21" t="n">
        <v>20</v>
      </c>
      <c r="E180" s="23" t="n">
        <v>10.71</v>
      </c>
      <c r="F180" s="18" t="n">
        <f aca="false">D180*E180</f>
        <v>214.2</v>
      </c>
      <c r="G180" s="19"/>
    </row>
    <row r="181" s="20" customFormat="true" ht="23.25" hidden="false" customHeight="true" outlineLevel="0" collapsed="false">
      <c r="A181" s="21" t="n">
        <v>170</v>
      </c>
      <c r="B181" s="27" t="s">
        <v>215</v>
      </c>
      <c r="C181" s="21" t="n">
        <v>2015</v>
      </c>
      <c r="D181" s="21" t="n">
        <v>6</v>
      </c>
      <c r="E181" s="23" t="n">
        <v>3.49</v>
      </c>
      <c r="F181" s="18" t="n">
        <f aca="false">D181*E181</f>
        <v>20.94</v>
      </c>
      <c r="G181" s="19"/>
    </row>
    <row r="182" s="20" customFormat="true" ht="22.5" hidden="false" customHeight="true" outlineLevel="0" collapsed="false">
      <c r="A182" s="15" t="n">
        <v>171</v>
      </c>
      <c r="B182" s="27" t="s">
        <v>216</v>
      </c>
      <c r="C182" s="21" t="n">
        <v>2016</v>
      </c>
      <c r="D182" s="21" t="n">
        <v>1</v>
      </c>
      <c r="E182" s="23" t="n">
        <v>79.98</v>
      </c>
      <c r="F182" s="18" t="n">
        <f aca="false">D182*E182</f>
        <v>79.98</v>
      </c>
      <c r="G182" s="19"/>
    </row>
    <row r="183" s="20" customFormat="true" ht="19.5" hidden="false" customHeight="true" outlineLevel="0" collapsed="false">
      <c r="A183" s="21" t="n">
        <v>172</v>
      </c>
      <c r="B183" s="27" t="s">
        <v>216</v>
      </c>
      <c r="C183" s="22" t="n">
        <v>2016</v>
      </c>
      <c r="D183" s="21" t="n">
        <v>1</v>
      </c>
      <c r="E183" s="30" t="n">
        <v>87.08</v>
      </c>
      <c r="F183" s="18" t="n">
        <f aca="false">D183*E183</f>
        <v>87.08</v>
      </c>
      <c r="G183" s="19"/>
    </row>
    <row r="184" s="20" customFormat="true" ht="21" hidden="false" customHeight="true" outlineLevel="0" collapsed="false">
      <c r="A184" s="15" t="n">
        <v>173</v>
      </c>
      <c r="B184" s="27" t="s">
        <v>216</v>
      </c>
      <c r="C184" s="27" t="n">
        <v>2019</v>
      </c>
      <c r="D184" s="21" t="n">
        <v>2</v>
      </c>
      <c r="E184" s="23" t="n">
        <v>52.89</v>
      </c>
      <c r="F184" s="18" t="n">
        <f aca="false">D184*E184</f>
        <v>105.78</v>
      </c>
      <c r="G184" s="19"/>
    </row>
    <row r="185" s="20" customFormat="true" ht="21" hidden="false" customHeight="true" outlineLevel="0" collapsed="false">
      <c r="A185" s="21" t="n">
        <v>174</v>
      </c>
      <c r="B185" s="27" t="s">
        <v>217</v>
      </c>
      <c r="C185" s="27" t="n">
        <v>2019</v>
      </c>
      <c r="D185" s="21" t="n">
        <v>9</v>
      </c>
      <c r="E185" s="23" t="n">
        <v>30</v>
      </c>
      <c r="F185" s="18" t="n">
        <f aca="false">D185*E185</f>
        <v>270</v>
      </c>
      <c r="G185" s="19"/>
    </row>
    <row r="186" s="20" customFormat="true" ht="21" hidden="false" customHeight="true" outlineLevel="0" collapsed="false">
      <c r="A186" s="15" t="n">
        <v>175</v>
      </c>
      <c r="B186" s="27" t="s">
        <v>218</v>
      </c>
      <c r="C186" s="21" t="n">
        <v>2016</v>
      </c>
      <c r="D186" s="21" t="n">
        <v>1</v>
      </c>
      <c r="E186" s="23" t="n">
        <v>80.8</v>
      </c>
      <c r="F186" s="18" t="n">
        <f aca="false">D186*E186</f>
        <v>80.8</v>
      </c>
      <c r="G186" s="19"/>
    </row>
    <row r="187" s="20" customFormat="true" ht="23.25" hidden="false" customHeight="true" outlineLevel="0" collapsed="false">
      <c r="A187" s="21" t="n">
        <v>176</v>
      </c>
      <c r="B187" s="27" t="s">
        <v>219</v>
      </c>
      <c r="C187" s="21" t="n">
        <v>2018</v>
      </c>
      <c r="D187" s="21" t="n">
        <v>2</v>
      </c>
      <c r="E187" s="23" t="n">
        <v>65</v>
      </c>
      <c r="F187" s="18" t="n">
        <f aca="false">D187*E187</f>
        <v>130</v>
      </c>
      <c r="G187" s="19"/>
    </row>
    <row r="188" s="20" customFormat="true" ht="24" hidden="false" customHeight="true" outlineLevel="0" collapsed="false">
      <c r="A188" s="15" t="n">
        <v>177</v>
      </c>
      <c r="B188" s="27" t="s">
        <v>220</v>
      </c>
      <c r="C188" s="21" t="n">
        <v>2018</v>
      </c>
      <c r="D188" s="21" t="n">
        <v>7</v>
      </c>
      <c r="E188" s="23" t="n">
        <v>10</v>
      </c>
      <c r="F188" s="18" t="n">
        <f aca="false">D188*E188</f>
        <v>70</v>
      </c>
      <c r="G188" s="19"/>
    </row>
    <row r="189" s="20" customFormat="true" ht="20.25" hidden="false" customHeight="true" outlineLevel="0" collapsed="false">
      <c r="A189" s="21" t="n">
        <v>178</v>
      </c>
      <c r="B189" s="27" t="s">
        <v>221</v>
      </c>
      <c r="C189" s="21" t="n">
        <v>2018</v>
      </c>
      <c r="D189" s="21" t="n">
        <v>11</v>
      </c>
      <c r="E189" s="23" t="n">
        <v>10</v>
      </c>
      <c r="F189" s="18" t="n">
        <f aca="false">D189*E189</f>
        <v>110</v>
      </c>
      <c r="G189" s="19"/>
    </row>
    <row r="190" s="20" customFormat="true" ht="19.5" hidden="false" customHeight="true" outlineLevel="0" collapsed="false">
      <c r="A190" s="15" t="n">
        <v>179</v>
      </c>
      <c r="B190" s="27" t="s">
        <v>222</v>
      </c>
      <c r="C190" s="21" t="n">
        <v>2016</v>
      </c>
      <c r="D190" s="21" t="n">
        <v>1</v>
      </c>
      <c r="E190" s="23" t="n">
        <v>315</v>
      </c>
      <c r="F190" s="18" t="n">
        <f aca="false">D190*E190</f>
        <v>315</v>
      </c>
      <c r="G190" s="19"/>
    </row>
    <row r="191" s="20" customFormat="true" ht="19.5" hidden="false" customHeight="true" outlineLevel="0" collapsed="false">
      <c r="A191" s="21" t="n">
        <v>180</v>
      </c>
      <c r="B191" s="27" t="s">
        <v>223</v>
      </c>
      <c r="C191" s="21" t="n">
        <v>2016</v>
      </c>
      <c r="D191" s="21" t="n">
        <v>2</v>
      </c>
      <c r="E191" s="23" t="n">
        <v>180</v>
      </c>
      <c r="F191" s="18" t="n">
        <f aca="false">D191*E191</f>
        <v>360</v>
      </c>
      <c r="G191" s="19"/>
    </row>
    <row r="192" s="20" customFormat="true" ht="19.5" hidden="false" customHeight="true" outlineLevel="0" collapsed="false">
      <c r="A192" s="15" t="n">
        <v>181</v>
      </c>
      <c r="B192" s="28" t="s">
        <v>224</v>
      </c>
      <c r="C192" s="22" t="n">
        <v>2014</v>
      </c>
      <c r="D192" s="21" t="n">
        <v>1</v>
      </c>
      <c r="E192" s="30" t="n">
        <v>50</v>
      </c>
      <c r="F192" s="18" t="n">
        <f aca="false">D192*E192</f>
        <v>50</v>
      </c>
      <c r="G192" s="19"/>
    </row>
    <row r="193" s="20" customFormat="true" ht="19.5" hidden="false" customHeight="true" outlineLevel="0" collapsed="false">
      <c r="A193" s="21" t="n">
        <v>182</v>
      </c>
      <c r="B193" s="27" t="s">
        <v>225</v>
      </c>
      <c r="C193" s="21" t="n">
        <v>2018</v>
      </c>
      <c r="D193" s="21" t="n">
        <v>11</v>
      </c>
      <c r="E193" s="23" t="n">
        <v>15</v>
      </c>
      <c r="F193" s="18" t="n">
        <f aca="false">D193*E193</f>
        <v>165</v>
      </c>
      <c r="G193" s="19"/>
    </row>
    <row r="194" s="20" customFormat="true" ht="19.5" hidden="false" customHeight="true" outlineLevel="0" collapsed="false">
      <c r="A194" s="15" t="n">
        <v>183</v>
      </c>
      <c r="B194" s="27" t="s">
        <v>226</v>
      </c>
      <c r="C194" s="21" t="n">
        <v>2018</v>
      </c>
      <c r="D194" s="21" t="n">
        <v>18</v>
      </c>
      <c r="E194" s="23" t="n">
        <v>50</v>
      </c>
      <c r="F194" s="18" t="n">
        <f aca="false">D194*E194</f>
        <v>900</v>
      </c>
      <c r="G194" s="19"/>
    </row>
    <row r="195" s="20" customFormat="true" ht="19.5" hidden="false" customHeight="true" outlineLevel="0" collapsed="false">
      <c r="A195" s="21" t="n">
        <v>184</v>
      </c>
      <c r="B195" s="27" t="s">
        <v>227</v>
      </c>
      <c r="C195" s="21" t="n">
        <v>2018</v>
      </c>
      <c r="D195" s="21" t="n">
        <v>7</v>
      </c>
      <c r="E195" s="23" t="n">
        <v>15</v>
      </c>
      <c r="F195" s="18" t="n">
        <f aca="false">D195*E195</f>
        <v>105</v>
      </c>
      <c r="G195" s="19"/>
    </row>
    <row r="196" s="20" customFormat="true" ht="19.5" hidden="false" customHeight="true" outlineLevel="0" collapsed="false">
      <c r="A196" s="15" t="n">
        <v>185</v>
      </c>
      <c r="B196" s="27" t="s">
        <v>228</v>
      </c>
      <c r="C196" s="21" t="n">
        <v>2018</v>
      </c>
      <c r="D196" s="21" t="n">
        <v>11</v>
      </c>
      <c r="E196" s="23" t="n">
        <v>20</v>
      </c>
      <c r="F196" s="18" t="n">
        <f aca="false">D196*E196</f>
        <v>220</v>
      </c>
      <c r="G196" s="19"/>
    </row>
    <row r="197" s="20" customFormat="true" ht="21" hidden="false" customHeight="true" outlineLevel="0" collapsed="false">
      <c r="A197" s="21" t="n">
        <v>186</v>
      </c>
      <c r="B197" s="27" t="s">
        <v>209</v>
      </c>
      <c r="C197" s="21" t="n">
        <v>2018</v>
      </c>
      <c r="D197" s="21" t="n">
        <v>11</v>
      </c>
      <c r="E197" s="23" t="n">
        <v>70</v>
      </c>
      <c r="F197" s="18" t="n">
        <f aca="false">D197*E197</f>
        <v>770</v>
      </c>
      <c r="G197" s="19"/>
    </row>
    <row r="198" s="20" customFormat="true" ht="21" hidden="false" customHeight="true" outlineLevel="0" collapsed="false">
      <c r="A198" s="15" t="n">
        <v>187</v>
      </c>
      <c r="B198" s="27" t="s">
        <v>211</v>
      </c>
      <c r="C198" s="21" t="n">
        <v>2016</v>
      </c>
      <c r="D198" s="21" t="n">
        <v>4</v>
      </c>
      <c r="E198" s="23" t="n">
        <v>49.9</v>
      </c>
      <c r="F198" s="18" t="n">
        <f aca="false">D198*E198</f>
        <v>199.6</v>
      </c>
      <c r="G198" s="19"/>
    </row>
    <row r="199" s="20" customFormat="true" ht="21" hidden="false" customHeight="true" outlineLevel="0" collapsed="false">
      <c r="A199" s="21" t="n">
        <v>188</v>
      </c>
      <c r="B199" s="27" t="s">
        <v>229</v>
      </c>
      <c r="C199" s="21" t="n">
        <v>2018</v>
      </c>
      <c r="D199" s="21" t="n">
        <v>2</v>
      </c>
      <c r="E199" s="23" t="n">
        <v>15</v>
      </c>
      <c r="F199" s="18" t="n">
        <f aca="false">D199*E199</f>
        <v>30</v>
      </c>
      <c r="G199" s="19"/>
    </row>
    <row r="200" s="20" customFormat="true" ht="22.5" hidden="false" customHeight="true" outlineLevel="0" collapsed="false">
      <c r="A200" s="15" t="n">
        <v>189</v>
      </c>
      <c r="B200" s="27" t="s">
        <v>214</v>
      </c>
      <c r="C200" s="21" t="n">
        <v>2018</v>
      </c>
      <c r="D200" s="21" t="n">
        <v>7</v>
      </c>
      <c r="E200" s="23" t="n">
        <v>12</v>
      </c>
      <c r="F200" s="18" t="n">
        <f aca="false">D200*E200</f>
        <v>84</v>
      </c>
      <c r="G200" s="19"/>
    </row>
    <row r="201" s="20" customFormat="true" ht="21" hidden="false" customHeight="true" outlineLevel="0" collapsed="false">
      <c r="A201" s="21" t="n">
        <v>190</v>
      </c>
      <c r="B201" s="28" t="s">
        <v>224</v>
      </c>
      <c r="C201" s="22" t="n">
        <v>2016</v>
      </c>
      <c r="D201" s="21" t="n">
        <v>1</v>
      </c>
      <c r="E201" s="30" t="n">
        <v>120</v>
      </c>
      <c r="F201" s="18" t="n">
        <f aca="false">D201*E201</f>
        <v>120</v>
      </c>
      <c r="G201" s="19"/>
    </row>
    <row r="202" s="20" customFormat="true" ht="21" hidden="false" customHeight="true" outlineLevel="0" collapsed="false">
      <c r="A202" s="15" t="n">
        <v>191</v>
      </c>
      <c r="B202" s="28" t="s">
        <v>230</v>
      </c>
      <c r="C202" s="22" t="n">
        <v>2005</v>
      </c>
      <c r="D202" s="21" t="n">
        <v>14</v>
      </c>
      <c r="E202" s="30" t="n">
        <v>1.54</v>
      </c>
      <c r="F202" s="18" t="n">
        <f aca="false">D202*E202</f>
        <v>21.56</v>
      </c>
      <c r="G202" s="19"/>
    </row>
    <row r="203" s="20" customFormat="true" ht="21" hidden="false" customHeight="true" outlineLevel="0" collapsed="false">
      <c r="A203" s="21" t="n">
        <v>192</v>
      </c>
      <c r="B203" s="27" t="s">
        <v>231</v>
      </c>
      <c r="C203" s="21" t="n">
        <v>2016</v>
      </c>
      <c r="D203" s="21" t="n">
        <v>1</v>
      </c>
      <c r="E203" s="23" t="n">
        <v>235.6</v>
      </c>
      <c r="F203" s="18" t="n">
        <f aca="false">D203*E203</f>
        <v>235.6</v>
      </c>
      <c r="G203" s="19"/>
    </row>
    <row r="204" s="20" customFormat="true" ht="21" hidden="false" customHeight="true" outlineLevel="0" collapsed="false">
      <c r="A204" s="15" t="n">
        <v>193</v>
      </c>
      <c r="B204" s="27" t="s">
        <v>231</v>
      </c>
      <c r="C204" s="21" t="n">
        <v>2016</v>
      </c>
      <c r="D204" s="21" t="n">
        <v>2</v>
      </c>
      <c r="E204" s="23" t="n">
        <v>235.6</v>
      </c>
      <c r="F204" s="18" t="n">
        <f aca="false">D204*E204</f>
        <v>471.2</v>
      </c>
      <c r="G204" s="19"/>
    </row>
    <row r="205" s="20" customFormat="true" ht="22.5" hidden="false" customHeight="true" outlineLevel="0" collapsed="false">
      <c r="A205" s="21" t="n">
        <v>194</v>
      </c>
      <c r="B205" s="27" t="s">
        <v>232</v>
      </c>
      <c r="C205" s="21" t="n">
        <v>2018</v>
      </c>
      <c r="D205" s="21" t="n">
        <v>5</v>
      </c>
      <c r="E205" s="23" t="n">
        <v>136.85</v>
      </c>
      <c r="F205" s="18" t="n">
        <f aca="false">D205*E205</f>
        <v>684.25</v>
      </c>
      <c r="G205" s="19"/>
    </row>
    <row r="206" s="20" customFormat="true" ht="22.5" hidden="false" customHeight="true" outlineLevel="0" collapsed="false">
      <c r="A206" s="15" t="n">
        <v>195</v>
      </c>
      <c r="B206" s="27" t="s">
        <v>232</v>
      </c>
      <c r="C206" s="21" t="n">
        <v>2017</v>
      </c>
      <c r="D206" s="21" t="n">
        <v>1</v>
      </c>
      <c r="E206" s="23" t="n">
        <v>169.9</v>
      </c>
      <c r="F206" s="18" t="n">
        <f aca="false">D206*E206</f>
        <v>169.9</v>
      </c>
      <c r="G206" s="19"/>
    </row>
    <row r="207" s="20" customFormat="true" ht="22.5" hidden="false" customHeight="true" outlineLevel="0" collapsed="false">
      <c r="A207" s="21" t="n">
        <v>196</v>
      </c>
      <c r="B207" s="27" t="s">
        <v>233</v>
      </c>
      <c r="C207" s="21" t="n">
        <v>2018</v>
      </c>
      <c r="D207" s="21" t="n">
        <v>1</v>
      </c>
      <c r="E207" s="23" t="n">
        <v>107.1</v>
      </c>
      <c r="F207" s="18" t="n">
        <f aca="false">D207*E207</f>
        <v>107.1</v>
      </c>
      <c r="G207" s="19"/>
      <c r="H207" s="0"/>
      <c r="I207" s="0"/>
      <c r="J207" s="0"/>
      <c r="K207" s="0"/>
    </row>
    <row r="208" s="20" customFormat="true" ht="22.5" hidden="false" customHeight="true" outlineLevel="0" collapsed="false">
      <c r="A208" s="15" t="n">
        <v>197</v>
      </c>
      <c r="B208" s="27" t="s">
        <v>234</v>
      </c>
      <c r="C208" s="21" t="n">
        <v>2013</v>
      </c>
      <c r="D208" s="21" t="n">
        <v>1</v>
      </c>
      <c r="E208" s="23" t="n">
        <v>299.89</v>
      </c>
      <c r="F208" s="18" t="n">
        <f aca="false">D208*E208</f>
        <v>299.89</v>
      </c>
      <c r="G208" s="19"/>
      <c r="H208" s="0"/>
      <c r="I208" s="0"/>
      <c r="J208" s="0"/>
      <c r="K208" s="0"/>
    </row>
    <row r="209" s="20" customFormat="true" ht="22.5" hidden="false" customHeight="true" outlineLevel="0" collapsed="false">
      <c r="A209" s="21" t="n">
        <v>198</v>
      </c>
      <c r="B209" s="27" t="s">
        <v>235</v>
      </c>
      <c r="C209" s="21" t="n">
        <v>2017</v>
      </c>
      <c r="D209" s="21" t="n">
        <v>4</v>
      </c>
      <c r="E209" s="23" t="n">
        <v>45.22</v>
      </c>
      <c r="F209" s="18" t="n">
        <f aca="false">D209*E209</f>
        <v>180.88</v>
      </c>
      <c r="G209" s="19"/>
      <c r="H209" s="0"/>
      <c r="I209" s="0"/>
      <c r="J209" s="0"/>
      <c r="K209" s="0"/>
    </row>
    <row r="210" s="20" customFormat="true" ht="22.5" hidden="false" customHeight="true" outlineLevel="0" collapsed="false">
      <c r="A210" s="15" t="n">
        <v>199</v>
      </c>
      <c r="B210" s="27" t="s">
        <v>235</v>
      </c>
      <c r="C210" s="21" t="n">
        <v>2017</v>
      </c>
      <c r="D210" s="21" t="n">
        <v>5</v>
      </c>
      <c r="E210" s="23" t="n">
        <v>45.22</v>
      </c>
      <c r="F210" s="18" t="n">
        <f aca="false">D210*E210</f>
        <v>226.1</v>
      </c>
      <c r="G210" s="19"/>
      <c r="H210" s="0"/>
      <c r="I210" s="0"/>
      <c r="J210" s="0"/>
      <c r="K210" s="0"/>
    </row>
    <row r="211" s="20" customFormat="true" ht="22.5" hidden="false" customHeight="true" outlineLevel="0" collapsed="false">
      <c r="A211" s="21" t="n">
        <v>200</v>
      </c>
      <c r="B211" s="27" t="s">
        <v>235</v>
      </c>
      <c r="C211" s="21" t="n">
        <v>2018</v>
      </c>
      <c r="D211" s="21" t="n">
        <v>2</v>
      </c>
      <c r="E211" s="23" t="n">
        <v>59.5</v>
      </c>
      <c r="F211" s="18" t="n">
        <f aca="false">D211*E211</f>
        <v>119</v>
      </c>
      <c r="G211" s="19"/>
      <c r="H211" s="0"/>
      <c r="I211" s="0"/>
      <c r="J211" s="0"/>
      <c r="K211" s="0"/>
    </row>
    <row r="212" s="20" customFormat="true" ht="22.5" hidden="false" customHeight="true" outlineLevel="0" collapsed="false">
      <c r="A212" s="15" t="n">
        <v>201</v>
      </c>
      <c r="B212" s="27" t="s">
        <v>197</v>
      </c>
      <c r="C212" s="21" t="n">
        <v>2018</v>
      </c>
      <c r="D212" s="21" t="n">
        <v>13</v>
      </c>
      <c r="E212" s="23" t="n">
        <v>11.9</v>
      </c>
      <c r="F212" s="18" t="n">
        <f aca="false">D212*E212</f>
        <v>154.7</v>
      </c>
      <c r="G212" s="19"/>
      <c r="H212" s="0"/>
      <c r="I212" s="0"/>
      <c r="J212" s="0"/>
      <c r="K212" s="0"/>
    </row>
    <row r="213" s="20" customFormat="true" ht="22.5" hidden="false" customHeight="true" outlineLevel="0" collapsed="false">
      <c r="A213" s="21" t="n">
        <v>202</v>
      </c>
      <c r="B213" s="27" t="s">
        <v>197</v>
      </c>
      <c r="C213" s="21" t="n">
        <v>2017</v>
      </c>
      <c r="D213" s="21" t="n">
        <v>5</v>
      </c>
      <c r="E213" s="23" t="n">
        <v>30.94</v>
      </c>
      <c r="F213" s="18" t="n">
        <f aca="false">D213*E213</f>
        <v>154.7</v>
      </c>
      <c r="G213" s="19"/>
      <c r="H213" s="0"/>
      <c r="I213" s="0"/>
      <c r="J213" s="0"/>
      <c r="K213" s="0"/>
    </row>
    <row r="214" s="20" customFormat="true" ht="18.75" hidden="false" customHeight="true" outlineLevel="0" collapsed="false">
      <c r="A214" s="15" t="n">
        <v>203</v>
      </c>
      <c r="B214" s="27" t="s">
        <v>197</v>
      </c>
      <c r="C214" s="21" t="n">
        <v>2017</v>
      </c>
      <c r="D214" s="21" t="n">
        <v>5</v>
      </c>
      <c r="E214" s="23" t="n">
        <v>32.13</v>
      </c>
      <c r="F214" s="18" t="n">
        <f aca="false">D214*E214</f>
        <v>160.65</v>
      </c>
      <c r="G214" s="19"/>
      <c r="H214" s="0"/>
      <c r="I214" s="0"/>
      <c r="J214" s="0"/>
      <c r="K214" s="0"/>
    </row>
    <row r="215" s="20" customFormat="true" ht="19.5" hidden="false" customHeight="true" outlineLevel="0" collapsed="false">
      <c r="A215" s="21" t="n">
        <v>204</v>
      </c>
      <c r="B215" s="27" t="s">
        <v>236</v>
      </c>
      <c r="C215" s="21" t="n">
        <v>2017</v>
      </c>
      <c r="D215" s="21" t="n">
        <v>5</v>
      </c>
      <c r="E215" s="23" t="n">
        <v>10.71</v>
      </c>
      <c r="F215" s="18" t="n">
        <f aca="false">D215*E215</f>
        <v>53.55</v>
      </c>
      <c r="G215" s="19"/>
      <c r="H215" s="0"/>
      <c r="I215" s="0"/>
      <c r="J215" s="0"/>
      <c r="K215" s="0"/>
    </row>
    <row r="216" s="20" customFormat="true" ht="20.25" hidden="false" customHeight="true" outlineLevel="0" collapsed="false">
      <c r="A216" s="15" t="n">
        <v>205</v>
      </c>
      <c r="B216" s="27" t="s">
        <v>237</v>
      </c>
      <c r="C216" s="21" t="n">
        <v>2017</v>
      </c>
      <c r="D216" s="21" t="n">
        <v>3</v>
      </c>
      <c r="E216" s="23" t="n">
        <v>36.89</v>
      </c>
      <c r="F216" s="18" t="n">
        <f aca="false">D216*E216</f>
        <v>110.67</v>
      </c>
      <c r="G216" s="19"/>
      <c r="H216" s="0"/>
      <c r="I216" s="0"/>
      <c r="J216" s="0"/>
      <c r="K216" s="0"/>
    </row>
    <row r="217" s="20" customFormat="true" ht="21" hidden="false" customHeight="true" outlineLevel="0" collapsed="false">
      <c r="A217" s="21" t="n">
        <v>206</v>
      </c>
      <c r="B217" s="27" t="s">
        <v>180</v>
      </c>
      <c r="C217" s="21" t="n">
        <v>2013</v>
      </c>
      <c r="D217" s="21" t="n">
        <v>6</v>
      </c>
      <c r="E217" s="23" t="n">
        <v>18.6</v>
      </c>
      <c r="F217" s="18" t="n">
        <f aca="false">D217*E217</f>
        <v>111.6</v>
      </c>
      <c r="G217" s="19"/>
      <c r="H217" s="0"/>
      <c r="I217" s="0"/>
      <c r="J217" s="0"/>
      <c r="K217" s="0"/>
    </row>
    <row r="218" s="20" customFormat="true" ht="18" hidden="false" customHeight="true" outlineLevel="0" collapsed="false">
      <c r="A218" s="15" t="n">
        <v>207</v>
      </c>
      <c r="B218" s="27" t="s">
        <v>238</v>
      </c>
      <c r="C218" s="21" t="n">
        <v>2016</v>
      </c>
      <c r="D218" s="21" t="n">
        <v>1</v>
      </c>
      <c r="E218" s="23" t="n">
        <v>168</v>
      </c>
      <c r="F218" s="18" t="n">
        <f aca="false">D218*E218</f>
        <v>168</v>
      </c>
      <c r="G218" s="19"/>
      <c r="H218" s="0"/>
      <c r="I218" s="0"/>
      <c r="J218" s="0"/>
      <c r="K218" s="0"/>
    </row>
    <row r="219" s="20" customFormat="true" ht="22.5" hidden="false" customHeight="true" outlineLevel="0" collapsed="false">
      <c r="A219" s="21" t="n">
        <v>208</v>
      </c>
      <c r="B219" s="27" t="s">
        <v>219</v>
      </c>
      <c r="C219" s="21" t="n">
        <v>2017</v>
      </c>
      <c r="D219" s="21" t="n">
        <v>2</v>
      </c>
      <c r="E219" s="23" t="n">
        <v>77.99</v>
      </c>
      <c r="F219" s="18" t="n">
        <f aca="false">D219*E219</f>
        <v>155.98</v>
      </c>
      <c r="G219" s="19"/>
      <c r="H219" s="0"/>
      <c r="I219" s="0"/>
      <c r="J219" s="0"/>
      <c r="K219" s="0"/>
    </row>
    <row r="220" s="20" customFormat="true" ht="19.5" hidden="false" customHeight="true" outlineLevel="0" collapsed="false">
      <c r="A220" s="15" t="n">
        <v>209</v>
      </c>
      <c r="B220" s="27" t="s">
        <v>239</v>
      </c>
      <c r="C220" s="21" t="n">
        <v>2017</v>
      </c>
      <c r="D220" s="21" t="n">
        <v>5</v>
      </c>
      <c r="E220" s="23" t="n">
        <v>38.08</v>
      </c>
      <c r="F220" s="18" t="n">
        <f aca="false">D220*E220</f>
        <v>190.4</v>
      </c>
      <c r="G220" s="19"/>
      <c r="H220" s="0"/>
      <c r="I220" s="0"/>
      <c r="J220" s="0"/>
      <c r="K220" s="0"/>
    </row>
    <row r="221" s="20" customFormat="true" ht="18" hidden="false" customHeight="true" outlineLevel="0" collapsed="false">
      <c r="A221" s="21" t="n">
        <v>210</v>
      </c>
      <c r="B221" s="27" t="s">
        <v>240</v>
      </c>
      <c r="C221" s="21" t="n">
        <v>2016</v>
      </c>
      <c r="D221" s="21" t="n">
        <v>1</v>
      </c>
      <c r="E221" s="23" t="n">
        <v>199</v>
      </c>
      <c r="F221" s="18" t="n">
        <f aca="false">D221*E221</f>
        <v>199</v>
      </c>
      <c r="G221" s="19"/>
      <c r="H221" s="0"/>
      <c r="I221" s="0"/>
      <c r="J221" s="0"/>
      <c r="K221" s="0"/>
    </row>
    <row r="222" s="20" customFormat="true" ht="21" hidden="false" customHeight="true" outlineLevel="0" collapsed="false">
      <c r="A222" s="15" t="n">
        <v>211</v>
      </c>
      <c r="B222" s="27" t="s">
        <v>241</v>
      </c>
      <c r="C222" s="21" t="n">
        <v>2013</v>
      </c>
      <c r="D222" s="21" t="n">
        <v>2</v>
      </c>
      <c r="E222" s="23" t="n">
        <v>122.14</v>
      </c>
      <c r="F222" s="18" t="n">
        <f aca="false">D222*E222</f>
        <v>244.28</v>
      </c>
      <c r="G222" s="19"/>
      <c r="H222" s="0"/>
      <c r="I222" s="0"/>
      <c r="J222" s="0"/>
      <c r="K222" s="0"/>
    </row>
    <row r="223" s="20" customFormat="true" ht="21" hidden="false" customHeight="true" outlineLevel="0" collapsed="false">
      <c r="A223" s="21" t="n">
        <v>212</v>
      </c>
      <c r="B223" s="27" t="s">
        <v>242</v>
      </c>
      <c r="C223" s="21" t="n">
        <v>2017</v>
      </c>
      <c r="D223" s="21" t="n">
        <v>4</v>
      </c>
      <c r="E223" s="23" t="n">
        <v>34.51</v>
      </c>
      <c r="F223" s="18" t="n">
        <f aca="false">D223*E223</f>
        <v>138.04</v>
      </c>
      <c r="G223" s="19"/>
      <c r="H223" s="0"/>
      <c r="I223" s="0"/>
      <c r="J223" s="0"/>
      <c r="K223" s="0"/>
    </row>
    <row r="224" s="20" customFormat="true" ht="19.5" hidden="false" customHeight="true" outlineLevel="0" collapsed="false">
      <c r="A224" s="15" t="n">
        <v>213</v>
      </c>
      <c r="B224" s="27" t="s">
        <v>242</v>
      </c>
      <c r="C224" s="21" t="n">
        <v>2017</v>
      </c>
      <c r="D224" s="21" t="n">
        <v>1</v>
      </c>
      <c r="E224" s="23" t="n">
        <v>24.99</v>
      </c>
      <c r="F224" s="18" t="n">
        <f aca="false">D224*E224</f>
        <v>24.99</v>
      </c>
      <c r="G224" s="19"/>
      <c r="H224" s="0"/>
      <c r="I224" s="0"/>
      <c r="J224" s="0"/>
      <c r="K224" s="0"/>
    </row>
    <row r="225" s="20" customFormat="true" ht="18.75" hidden="false" customHeight="true" outlineLevel="0" collapsed="false">
      <c r="A225" s="21" t="n">
        <v>214</v>
      </c>
      <c r="B225" s="27" t="s">
        <v>242</v>
      </c>
      <c r="C225" s="21" t="n">
        <v>2017</v>
      </c>
      <c r="D225" s="21" t="n">
        <v>3</v>
      </c>
      <c r="E225" s="23" t="n">
        <v>21.42</v>
      </c>
      <c r="F225" s="18" t="n">
        <f aca="false">D225*E225</f>
        <v>64.26</v>
      </c>
      <c r="G225" s="19"/>
      <c r="H225" s="0"/>
      <c r="I225" s="0"/>
      <c r="J225" s="0"/>
      <c r="K225" s="0"/>
    </row>
    <row r="226" s="20" customFormat="true" ht="18.75" hidden="false" customHeight="true" outlineLevel="0" collapsed="false">
      <c r="A226" s="15" t="n">
        <v>215</v>
      </c>
      <c r="B226" s="27" t="s">
        <v>242</v>
      </c>
      <c r="C226" s="21" t="n">
        <v>2016</v>
      </c>
      <c r="D226" s="21" t="n">
        <v>1</v>
      </c>
      <c r="E226" s="23" t="n">
        <v>34.99</v>
      </c>
      <c r="F226" s="18" t="n">
        <f aca="false">D226*E226</f>
        <v>34.99</v>
      </c>
      <c r="G226" s="19"/>
      <c r="H226" s="0"/>
      <c r="I226" s="0"/>
      <c r="J226" s="0"/>
      <c r="K226" s="0"/>
    </row>
    <row r="227" s="20" customFormat="true" ht="17.25" hidden="false" customHeight="true" outlineLevel="0" collapsed="false">
      <c r="A227" s="21" t="n">
        <v>216</v>
      </c>
      <c r="B227" s="27" t="s">
        <v>242</v>
      </c>
      <c r="C227" s="21" t="n">
        <v>2016</v>
      </c>
      <c r="D227" s="21" t="n">
        <v>1</v>
      </c>
      <c r="E227" s="23" t="n">
        <v>69.98</v>
      </c>
      <c r="F227" s="18" t="n">
        <f aca="false">D227*E227</f>
        <v>69.98</v>
      </c>
      <c r="G227" s="19"/>
      <c r="H227" s="0"/>
      <c r="I227" s="0"/>
      <c r="J227" s="0"/>
      <c r="K227" s="0"/>
    </row>
    <row r="228" s="20" customFormat="true" ht="18.75" hidden="false" customHeight="true" outlineLevel="0" collapsed="false">
      <c r="A228" s="15" t="n">
        <v>217</v>
      </c>
      <c r="B228" s="27" t="s">
        <v>242</v>
      </c>
      <c r="C228" s="21" t="n">
        <v>2016</v>
      </c>
      <c r="D228" s="21" t="n">
        <v>1</v>
      </c>
      <c r="E228" s="23" t="n">
        <v>89.9</v>
      </c>
      <c r="F228" s="18" t="n">
        <f aca="false">D228*E228</f>
        <v>89.9</v>
      </c>
      <c r="G228" s="19"/>
      <c r="H228" s="0"/>
      <c r="I228" s="0"/>
      <c r="J228" s="0"/>
      <c r="K228" s="0"/>
    </row>
    <row r="229" s="20" customFormat="true" ht="18.75" hidden="false" customHeight="true" outlineLevel="0" collapsed="false">
      <c r="A229" s="21" t="n">
        <v>218</v>
      </c>
      <c r="B229" s="27" t="s">
        <v>242</v>
      </c>
      <c r="C229" s="21" t="n">
        <v>2017</v>
      </c>
      <c r="D229" s="21" t="n">
        <v>3</v>
      </c>
      <c r="E229" s="23" t="n">
        <v>44.99</v>
      </c>
      <c r="F229" s="18" t="n">
        <f aca="false">D229*E229</f>
        <v>134.97</v>
      </c>
      <c r="G229" s="19"/>
      <c r="H229" s="0"/>
      <c r="I229" s="0"/>
      <c r="J229" s="0"/>
      <c r="K229" s="0"/>
    </row>
    <row r="230" s="20" customFormat="true" ht="16.5" hidden="false" customHeight="true" outlineLevel="0" collapsed="false">
      <c r="A230" s="15" t="n">
        <v>219</v>
      </c>
      <c r="B230" s="27" t="s">
        <v>243</v>
      </c>
      <c r="C230" s="21" t="n">
        <v>2017</v>
      </c>
      <c r="D230" s="21" t="n">
        <v>2</v>
      </c>
      <c r="E230" s="23" t="n">
        <v>77.99</v>
      </c>
      <c r="F230" s="18" t="n">
        <f aca="false">D230*E230</f>
        <v>155.98</v>
      </c>
      <c r="G230" s="19"/>
      <c r="H230" s="0"/>
      <c r="I230" s="0"/>
      <c r="J230" s="0"/>
      <c r="K230" s="0"/>
    </row>
    <row r="231" s="20" customFormat="true" ht="19.5" hidden="false" customHeight="true" outlineLevel="0" collapsed="false">
      <c r="A231" s="21" t="n">
        <v>220</v>
      </c>
      <c r="B231" s="27" t="s">
        <v>243</v>
      </c>
      <c r="C231" s="21" t="n">
        <v>2017</v>
      </c>
      <c r="D231" s="21" t="n">
        <v>3</v>
      </c>
      <c r="E231" s="23" t="n">
        <v>77.99</v>
      </c>
      <c r="F231" s="18" t="n">
        <f aca="false">D231*E231</f>
        <v>233.97</v>
      </c>
      <c r="G231" s="19"/>
      <c r="H231" s="0"/>
      <c r="I231" s="0"/>
      <c r="J231" s="0"/>
      <c r="K231" s="0"/>
    </row>
    <row r="232" s="20" customFormat="true" ht="19.5" hidden="false" customHeight="true" outlineLevel="0" collapsed="false">
      <c r="A232" s="15" t="n">
        <v>221</v>
      </c>
      <c r="B232" s="27" t="s">
        <v>204</v>
      </c>
      <c r="C232" s="21" t="n">
        <v>2017</v>
      </c>
      <c r="D232" s="21" t="n">
        <v>5</v>
      </c>
      <c r="E232" s="23" t="n">
        <v>11.99</v>
      </c>
      <c r="F232" s="18" t="n">
        <f aca="false">D232*E232</f>
        <v>59.95</v>
      </c>
      <c r="G232" s="19"/>
      <c r="H232" s="0"/>
      <c r="I232" s="0"/>
      <c r="J232" s="0"/>
      <c r="K232" s="0"/>
    </row>
    <row r="233" s="20" customFormat="true" ht="19.5" hidden="false" customHeight="true" outlineLevel="0" collapsed="false">
      <c r="A233" s="21" t="n">
        <v>222</v>
      </c>
      <c r="B233" s="27" t="s">
        <v>200</v>
      </c>
      <c r="C233" s="21" t="n">
        <v>2013</v>
      </c>
      <c r="D233" s="21" t="n">
        <v>6</v>
      </c>
      <c r="E233" s="23" t="n">
        <v>31</v>
      </c>
      <c r="F233" s="18" t="n">
        <f aca="false">D233*E233</f>
        <v>186</v>
      </c>
      <c r="G233" s="19"/>
      <c r="H233" s="0"/>
      <c r="I233" s="0"/>
      <c r="J233" s="0"/>
      <c r="K233" s="0"/>
    </row>
    <row r="234" s="20" customFormat="true" ht="19.5" hidden="false" customHeight="true" outlineLevel="0" collapsed="false">
      <c r="A234" s="15" t="n">
        <v>223</v>
      </c>
      <c r="B234" s="27" t="s">
        <v>244</v>
      </c>
      <c r="C234" s="21" t="n">
        <v>2017</v>
      </c>
      <c r="D234" s="21" t="n">
        <v>5</v>
      </c>
      <c r="E234" s="23" t="n">
        <v>29.75</v>
      </c>
      <c r="F234" s="18" t="n">
        <f aca="false">D234*E234</f>
        <v>148.75</v>
      </c>
      <c r="G234" s="19"/>
      <c r="H234" s="0"/>
      <c r="I234" s="0"/>
      <c r="J234" s="0"/>
      <c r="K234" s="0"/>
    </row>
    <row r="235" s="20" customFormat="true" ht="19.5" hidden="false" customHeight="true" outlineLevel="0" collapsed="false">
      <c r="A235" s="21" t="n">
        <v>224</v>
      </c>
      <c r="B235" s="27" t="s">
        <v>244</v>
      </c>
      <c r="C235" s="21" t="n">
        <v>2016</v>
      </c>
      <c r="D235" s="21" t="n">
        <v>2</v>
      </c>
      <c r="E235" s="23" t="n">
        <v>34.99</v>
      </c>
      <c r="F235" s="18" t="n">
        <f aca="false">D235*E235</f>
        <v>69.98</v>
      </c>
      <c r="G235" s="19"/>
      <c r="H235" s="0"/>
      <c r="I235" s="0"/>
      <c r="J235" s="0"/>
      <c r="K235" s="0"/>
    </row>
    <row r="236" s="20" customFormat="true" ht="19.5" hidden="false" customHeight="true" outlineLevel="0" collapsed="false">
      <c r="A236" s="15" t="n">
        <v>225</v>
      </c>
      <c r="B236" s="27" t="s">
        <v>244</v>
      </c>
      <c r="C236" s="21" t="n">
        <v>2016</v>
      </c>
      <c r="D236" s="21" t="n">
        <v>3</v>
      </c>
      <c r="E236" s="23" t="n">
        <v>35</v>
      </c>
      <c r="F236" s="18" t="n">
        <f aca="false">D236*E236</f>
        <v>105</v>
      </c>
      <c r="G236" s="19"/>
      <c r="H236" s="0"/>
      <c r="I236" s="0"/>
      <c r="J236" s="0"/>
      <c r="K236" s="0"/>
    </row>
    <row r="237" s="20" customFormat="true" ht="19.5" hidden="false" customHeight="true" outlineLevel="0" collapsed="false">
      <c r="A237" s="21" t="n">
        <v>226</v>
      </c>
      <c r="B237" s="27" t="s">
        <v>245</v>
      </c>
      <c r="C237" s="21" t="n">
        <v>2016</v>
      </c>
      <c r="D237" s="21" t="n">
        <v>1</v>
      </c>
      <c r="E237" s="23" t="n">
        <v>119.9</v>
      </c>
      <c r="F237" s="18" t="n">
        <f aca="false">D237*E237</f>
        <v>119.9</v>
      </c>
      <c r="G237" s="19"/>
      <c r="H237" s="0"/>
      <c r="I237" s="0"/>
      <c r="J237" s="0"/>
      <c r="K237" s="0"/>
    </row>
    <row r="238" s="20" customFormat="true" ht="19.5" hidden="false" customHeight="true" outlineLevel="0" collapsed="false">
      <c r="A238" s="15" t="n">
        <v>227</v>
      </c>
      <c r="B238" s="27" t="s">
        <v>245</v>
      </c>
      <c r="C238" s="21" t="n">
        <v>2011</v>
      </c>
      <c r="D238" s="21" t="n">
        <v>7</v>
      </c>
      <c r="E238" s="23" t="n">
        <v>65</v>
      </c>
      <c r="F238" s="18" t="n">
        <f aca="false">D238*E238</f>
        <v>455</v>
      </c>
      <c r="G238" s="19"/>
      <c r="H238" s="0"/>
      <c r="I238" s="0"/>
      <c r="J238" s="0"/>
      <c r="K238" s="0"/>
    </row>
    <row r="239" s="20" customFormat="true" ht="20.25" hidden="false" customHeight="true" outlineLevel="0" collapsed="false">
      <c r="A239" s="21" t="n">
        <v>228</v>
      </c>
      <c r="B239" s="27" t="s">
        <v>246</v>
      </c>
      <c r="C239" s="21" t="n">
        <v>2011</v>
      </c>
      <c r="D239" s="21" t="n">
        <v>2</v>
      </c>
      <c r="E239" s="23" t="n">
        <v>16.99</v>
      </c>
      <c r="F239" s="18" t="n">
        <f aca="false">D239*E239</f>
        <v>33.98</v>
      </c>
      <c r="G239" s="19"/>
      <c r="H239" s="0"/>
      <c r="I239" s="0"/>
      <c r="J239" s="0"/>
      <c r="K239" s="0"/>
    </row>
    <row r="240" s="20" customFormat="true" ht="21.75" hidden="false" customHeight="true" outlineLevel="0" collapsed="false">
      <c r="A240" s="15" t="n">
        <v>229</v>
      </c>
      <c r="B240" s="27" t="s">
        <v>229</v>
      </c>
      <c r="C240" s="21" t="n">
        <v>2017</v>
      </c>
      <c r="D240" s="21" t="n">
        <v>2</v>
      </c>
      <c r="E240" s="23" t="n">
        <v>24.99</v>
      </c>
      <c r="F240" s="18" t="n">
        <f aca="false">D240*E240</f>
        <v>49.98</v>
      </c>
      <c r="G240" s="19"/>
      <c r="H240" s="0"/>
      <c r="I240" s="0"/>
      <c r="J240" s="0"/>
      <c r="K240" s="0"/>
    </row>
    <row r="241" s="20" customFormat="true" ht="19.5" hidden="false" customHeight="true" outlineLevel="0" collapsed="false">
      <c r="A241" s="21" t="n">
        <v>230</v>
      </c>
      <c r="B241" s="27" t="s">
        <v>213</v>
      </c>
      <c r="C241" s="21" t="n">
        <v>2017</v>
      </c>
      <c r="D241" s="21" t="n">
        <v>1</v>
      </c>
      <c r="E241" s="23" t="n">
        <v>65.45</v>
      </c>
      <c r="F241" s="18" t="n">
        <f aca="false">D241*E241</f>
        <v>65.45</v>
      </c>
      <c r="G241" s="19"/>
      <c r="H241" s="0"/>
      <c r="I241" s="0"/>
      <c r="J241" s="0"/>
      <c r="K241" s="0"/>
    </row>
    <row r="242" s="20" customFormat="true" ht="19.5" hidden="false" customHeight="true" outlineLevel="0" collapsed="false">
      <c r="A242" s="15" t="n">
        <v>231</v>
      </c>
      <c r="B242" s="27" t="s">
        <v>213</v>
      </c>
      <c r="C242" s="21" t="n">
        <v>2017</v>
      </c>
      <c r="D242" s="21" t="n">
        <v>5</v>
      </c>
      <c r="E242" s="23" t="n">
        <v>65.45</v>
      </c>
      <c r="F242" s="18" t="n">
        <f aca="false">D242*E242</f>
        <v>327.25</v>
      </c>
      <c r="G242" s="19"/>
      <c r="H242" s="0"/>
      <c r="I242" s="0"/>
      <c r="J242" s="0"/>
      <c r="K242" s="0"/>
    </row>
    <row r="243" s="20" customFormat="true" ht="19.5" hidden="false" customHeight="true" outlineLevel="0" collapsed="false">
      <c r="A243" s="21" t="n">
        <v>232</v>
      </c>
      <c r="B243" s="27" t="s">
        <v>247</v>
      </c>
      <c r="C243" s="21" t="n">
        <v>2017</v>
      </c>
      <c r="D243" s="21" t="n">
        <v>11</v>
      </c>
      <c r="E243" s="23" t="n">
        <v>20.23</v>
      </c>
      <c r="F243" s="18" t="n">
        <f aca="false">D243*E243</f>
        <v>222.53</v>
      </c>
      <c r="G243" s="19"/>
      <c r="H243" s="0"/>
      <c r="I243" s="0"/>
      <c r="J243" s="0"/>
      <c r="K243" s="0"/>
    </row>
    <row r="244" s="20" customFormat="true" ht="19.5" hidden="false" customHeight="true" outlineLevel="0" collapsed="false">
      <c r="A244" s="15" t="n">
        <v>233</v>
      </c>
      <c r="B244" s="27" t="s">
        <v>247</v>
      </c>
      <c r="C244" s="21" t="n">
        <v>2017</v>
      </c>
      <c r="D244" s="21" t="n">
        <v>5</v>
      </c>
      <c r="E244" s="23" t="n">
        <v>20.23</v>
      </c>
      <c r="F244" s="18" t="n">
        <f aca="false">D244*E244</f>
        <v>101.15</v>
      </c>
      <c r="G244" s="19"/>
      <c r="H244" s="0"/>
      <c r="I244" s="0"/>
      <c r="J244" s="0"/>
      <c r="K244" s="0"/>
    </row>
    <row r="245" s="20" customFormat="true" ht="17.25" hidden="false" customHeight="true" outlineLevel="0" collapsed="false">
      <c r="A245" s="21" t="n">
        <v>234</v>
      </c>
      <c r="B245" s="27" t="s">
        <v>248</v>
      </c>
      <c r="C245" s="21" t="n">
        <v>2012</v>
      </c>
      <c r="D245" s="21" t="n">
        <v>1</v>
      </c>
      <c r="E245" s="23" t="n">
        <v>61.88</v>
      </c>
      <c r="F245" s="18" t="n">
        <f aca="false">D245*E245</f>
        <v>61.88</v>
      </c>
      <c r="G245" s="19"/>
      <c r="H245" s="0"/>
      <c r="I245" s="0"/>
      <c r="J245" s="0"/>
      <c r="K245" s="0"/>
    </row>
    <row r="246" s="20" customFormat="true" ht="23.25" hidden="false" customHeight="true" outlineLevel="0" collapsed="false">
      <c r="A246" s="15" t="n">
        <v>235</v>
      </c>
      <c r="B246" s="27" t="s">
        <v>249</v>
      </c>
      <c r="C246" s="21" t="n">
        <v>2015</v>
      </c>
      <c r="D246" s="21" t="n">
        <v>2</v>
      </c>
      <c r="E246" s="23" t="n">
        <v>1733.52</v>
      </c>
      <c r="F246" s="18" t="n">
        <f aca="false">D246*E246</f>
        <v>3467.04</v>
      </c>
      <c r="G246" s="19"/>
      <c r="H246" s="0"/>
      <c r="I246" s="0"/>
      <c r="J246" s="0"/>
      <c r="K246" s="0"/>
    </row>
    <row r="247" s="20" customFormat="true" ht="18.75" hidden="false" customHeight="true" outlineLevel="0" collapsed="false">
      <c r="A247" s="21" t="n">
        <v>236</v>
      </c>
      <c r="B247" s="27" t="s">
        <v>250</v>
      </c>
      <c r="C247" s="21" t="n">
        <v>2014</v>
      </c>
      <c r="D247" s="21" t="n">
        <v>3</v>
      </c>
      <c r="E247" s="23" t="n">
        <v>70</v>
      </c>
      <c r="F247" s="18" t="n">
        <f aca="false">D247*E247</f>
        <v>210</v>
      </c>
      <c r="G247" s="19"/>
      <c r="H247" s="0"/>
      <c r="I247" s="0"/>
      <c r="J247" s="0"/>
      <c r="K247" s="0"/>
    </row>
    <row r="248" s="20" customFormat="true" ht="21.75" hidden="false" customHeight="true" outlineLevel="0" collapsed="false">
      <c r="A248" s="15" t="n">
        <v>237</v>
      </c>
      <c r="B248" s="27" t="s">
        <v>250</v>
      </c>
      <c r="C248" s="21" t="n">
        <v>2017</v>
      </c>
      <c r="D248" s="21" t="n">
        <v>1</v>
      </c>
      <c r="E248" s="23" t="n">
        <v>98.99</v>
      </c>
      <c r="F248" s="18" t="n">
        <f aca="false">D248*E248</f>
        <v>98.99</v>
      </c>
      <c r="G248" s="19"/>
      <c r="H248" s="0"/>
      <c r="I248" s="0"/>
      <c r="J248" s="0"/>
      <c r="K248" s="0"/>
    </row>
    <row r="249" s="20" customFormat="true" ht="17.25" hidden="false" customHeight="true" outlineLevel="0" collapsed="false">
      <c r="A249" s="21" t="n">
        <v>238</v>
      </c>
      <c r="B249" s="27" t="s">
        <v>250</v>
      </c>
      <c r="C249" s="21" t="n">
        <v>2015</v>
      </c>
      <c r="D249" s="21" t="n">
        <v>4</v>
      </c>
      <c r="E249" s="23" t="n">
        <v>197.84</v>
      </c>
      <c r="F249" s="18" t="n">
        <f aca="false">D249*E249</f>
        <v>791.36</v>
      </c>
      <c r="G249" s="19"/>
      <c r="H249" s="0"/>
      <c r="I249" s="0"/>
      <c r="J249" s="0"/>
      <c r="K249" s="0"/>
    </row>
    <row r="250" s="20" customFormat="true" ht="18" hidden="false" customHeight="true" outlineLevel="0" collapsed="false">
      <c r="A250" s="15" t="n">
        <v>239</v>
      </c>
      <c r="B250" s="27" t="s">
        <v>251</v>
      </c>
      <c r="C250" s="21" t="n">
        <v>2016</v>
      </c>
      <c r="D250" s="21" t="n">
        <v>2</v>
      </c>
      <c r="E250" s="23" t="n">
        <v>119.4</v>
      </c>
      <c r="F250" s="18" t="n">
        <f aca="false">D250*E250</f>
        <v>238.8</v>
      </c>
      <c r="G250" s="19"/>
      <c r="H250" s="0"/>
      <c r="I250" s="0"/>
      <c r="J250" s="0"/>
      <c r="K250" s="0"/>
    </row>
    <row r="251" s="20" customFormat="true" ht="18.75" hidden="false" customHeight="true" outlineLevel="0" collapsed="false">
      <c r="A251" s="21" t="n">
        <v>240</v>
      </c>
      <c r="B251" s="27" t="s">
        <v>252</v>
      </c>
      <c r="C251" s="21" t="n">
        <v>2015</v>
      </c>
      <c r="D251" s="21" t="n">
        <v>1</v>
      </c>
      <c r="E251" s="23" t="n">
        <v>190</v>
      </c>
      <c r="F251" s="18" t="n">
        <f aca="false">D251*E251</f>
        <v>190</v>
      </c>
      <c r="G251" s="19"/>
      <c r="H251" s="0"/>
      <c r="I251" s="0"/>
      <c r="J251" s="0"/>
      <c r="K251" s="0"/>
    </row>
    <row r="252" s="20" customFormat="true" ht="16.5" hidden="false" customHeight="true" outlineLevel="0" collapsed="false">
      <c r="A252" s="15" t="n">
        <v>241</v>
      </c>
      <c r="B252" s="27" t="s">
        <v>253</v>
      </c>
      <c r="C252" s="21" t="n">
        <v>2017</v>
      </c>
      <c r="D252" s="21" t="n">
        <v>2</v>
      </c>
      <c r="E252" s="23" t="n">
        <v>238.98</v>
      </c>
      <c r="F252" s="18" t="n">
        <f aca="false">D252*E252</f>
        <v>477.96</v>
      </c>
      <c r="G252" s="19"/>
      <c r="H252" s="0"/>
      <c r="I252" s="0"/>
      <c r="J252" s="0"/>
      <c r="K252" s="0"/>
    </row>
    <row r="253" s="20" customFormat="true" ht="16.5" hidden="false" customHeight="true" outlineLevel="0" collapsed="false">
      <c r="A253" s="21" t="n">
        <v>242</v>
      </c>
      <c r="B253" s="27" t="s">
        <v>254</v>
      </c>
      <c r="C253" s="21" t="n">
        <v>2017</v>
      </c>
      <c r="D253" s="21" t="n">
        <v>2</v>
      </c>
      <c r="E253" s="23" t="n">
        <v>188.99</v>
      </c>
      <c r="F253" s="18" t="n">
        <f aca="false">D253*E253</f>
        <v>377.98</v>
      </c>
      <c r="G253" s="19"/>
      <c r="H253" s="0"/>
      <c r="I253" s="0"/>
      <c r="J253" s="0"/>
      <c r="K253" s="0"/>
    </row>
    <row r="254" s="20" customFormat="true" ht="18" hidden="false" customHeight="true" outlineLevel="0" collapsed="false">
      <c r="A254" s="15" t="n">
        <v>243</v>
      </c>
      <c r="B254" s="27" t="s">
        <v>255</v>
      </c>
      <c r="C254" s="21" t="n">
        <v>2018</v>
      </c>
      <c r="D254" s="21" t="n">
        <v>4</v>
      </c>
      <c r="E254" s="23" t="n">
        <v>25</v>
      </c>
      <c r="F254" s="18" t="n">
        <f aca="false">D254*E254</f>
        <v>100</v>
      </c>
      <c r="G254" s="19"/>
      <c r="H254" s="0"/>
      <c r="I254" s="0"/>
      <c r="J254" s="0"/>
      <c r="K254" s="0"/>
    </row>
    <row r="255" s="20" customFormat="true" ht="19.5" hidden="false" customHeight="true" outlineLevel="0" collapsed="false">
      <c r="A255" s="21" t="n">
        <v>244</v>
      </c>
      <c r="B255" s="27" t="s">
        <v>255</v>
      </c>
      <c r="C255" s="21" t="n">
        <v>2018</v>
      </c>
      <c r="D255" s="21" t="n">
        <v>2</v>
      </c>
      <c r="E255" s="23" t="n">
        <v>20</v>
      </c>
      <c r="F255" s="18" t="n">
        <f aca="false">D255*E255</f>
        <v>40</v>
      </c>
      <c r="G255" s="19"/>
      <c r="H255" s="0"/>
      <c r="I255" s="0"/>
      <c r="J255" s="0"/>
      <c r="K255" s="0"/>
    </row>
    <row r="256" s="20" customFormat="true" ht="16.5" hidden="false" customHeight="true" outlineLevel="0" collapsed="false">
      <c r="A256" s="15" t="n">
        <v>245</v>
      </c>
      <c r="B256" s="27" t="s">
        <v>255</v>
      </c>
      <c r="C256" s="21" t="n">
        <v>2016</v>
      </c>
      <c r="D256" s="21" t="n">
        <v>4</v>
      </c>
      <c r="E256" s="23" t="n">
        <v>20</v>
      </c>
      <c r="F256" s="18" t="n">
        <f aca="false">D256*E256</f>
        <v>80</v>
      </c>
      <c r="G256" s="19"/>
      <c r="H256" s="0"/>
      <c r="I256" s="0"/>
      <c r="J256" s="0"/>
      <c r="K256" s="0"/>
    </row>
    <row r="257" s="20" customFormat="true" ht="18" hidden="false" customHeight="true" outlineLevel="0" collapsed="false">
      <c r="A257" s="21" t="n">
        <v>246</v>
      </c>
      <c r="B257" s="27" t="s">
        <v>255</v>
      </c>
      <c r="C257" s="21" t="n">
        <v>2016</v>
      </c>
      <c r="D257" s="21" t="n">
        <v>6</v>
      </c>
      <c r="E257" s="23" t="n">
        <v>35</v>
      </c>
      <c r="F257" s="18" t="n">
        <f aca="false">D257*E257</f>
        <v>210</v>
      </c>
      <c r="G257" s="19"/>
      <c r="H257" s="0"/>
      <c r="I257" s="0"/>
      <c r="J257" s="0"/>
      <c r="K257" s="0"/>
    </row>
    <row r="258" s="20" customFormat="true" ht="18.75" hidden="false" customHeight="true" outlineLevel="0" collapsed="false">
      <c r="A258" s="15" t="n">
        <v>247</v>
      </c>
      <c r="B258" s="27" t="s">
        <v>256</v>
      </c>
      <c r="C258" s="21" t="n">
        <v>2015</v>
      </c>
      <c r="D258" s="21" t="n">
        <v>2</v>
      </c>
      <c r="E258" s="23" t="n">
        <v>7.43</v>
      </c>
      <c r="F258" s="18" t="n">
        <f aca="false">D258*E258</f>
        <v>14.86</v>
      </c>
      <c r="G258" s="19"/>
      <c r="H258" s="0"/>
      <c r="I258" s="0"/>
      <c r="J258" s="0"/>
      <c r="K258" s="0"/>
    </row>
    <row r="259" s="20" customFormat="true" ht="18.75" hidden="false" customHeight="true" outlineLevel="0" collapsed="false">
      <c r="A259" s="21" t="n">
        <v>248</v>
      </c>
      <c r="B259" s="27" t="s">
        <v>257</v>
      </c>
      <c r="C259" s="21" t="n">
        <v>2016</v>
      </c>
      <c r="D259" s="21" t="n">
        <v>1</v>
      </c>
      <c r="E259" s="23" t="n">
        <v>39.99</v>
      </c>
      <c r="F259" s="18" t="n">
        <f aca="false">D259*E259</f>
        <v>39.99</v>
      </c>
      <c r="G259" s="19"/>
      <c r="H259" s="0"/>
      <c r="I259" s="0"/>
      <c r="J259" s="0"/>
      <c r="K259" s="0"/>
    </row>
    <row r="260" s="20" customFormat="true" ht="19.5" hidden="false" customHeight="true" outlineLevel="0" collapsed="false">
      <c r="A260" s="15" t="n">
        <v>249</v>
      </c>
      <c r="B260" s="27" t="s">
        <v>258</v>
      </c>
      <c r="C260" s="21" t="n">
        <v>2015</v>
      </c>
      <c r="D260" s="21" t="n">
        <v>2</v>
      </c>
      <c r="E260" s="23" t="n">
        <v>66.93</v>
      </c>
      <c r="F260" s="18" t="n">
        <f aca="false">D260*E260</f>
        <v>133.86</v>
      </c>
      <c r="G260" s="19"/>
      <c r="H260" s="0"/>
      <c r="I260" s="0"/>
      <c r="J260" s="0"/>
      <c r="K260" s="0"/>
    </row>
    <row r="261" s="20" customFormat="true" ht="18" hidden="false" customHeight="true" outlineLevel="0" collapsed="false">
      <c r="A261" s="21" t="n">
        <v>250</v>
      </c>
      <c r="B261" s="27" t="s">
        <v>259</v>
      </c>
      <c r="C261" s="21" t="n">
        <v>2014</v>
      </c>
      <c r="D261" s="21" t="n">
        <v>1</v>
      </c>
      <c r="E261" s="23" t="n">
        <v>246.85</v>
      </c>
      <c r="F261" s="18" t="n">
        <f aca="false">D261*E261</f>
        <v>246.85</v>
      </c>
      <c r="G261" s="19"/>
      <c r="H261" s="0"/>
      <c r="I261" s="0"/>
      <c r="J261" s="0"/>
      <c r="K261" s="0"/>
    </row>
    <row r="262" s="20" customFormat="true" ht="17.25" hidden="false" customHeight="true" outlineLevel="0" collapsed="false">
      <c r="A262" s="15" t="n">
        <v>251</v>
      </c>
      <c r="B262" s="27" t="s">
        <v>260</v>
      </c>
      <c r="C262" s="21" t="n">
        <v>2017</v>
      </c>
      <c r="D262" s="21" t="n">
        <v>1</v>
      </c>
      <c r="E262" s="23" t="n">
        <v>11.98</v>
      </c>
      <c r="F262" s="18" t="n">
        <f aca="false">D262*E262</f>
        <v>11.98</v>
      </c>
      <c r="G262" s="19"/>
      <c r="H262" s="0"/>
      <c r="I262" s="0"/>
      <c r="J262" s="0"/>
      <c r="K262" s="0"/>
    </row>
    <row r="263" s="20" customFormat="true" ht="17.25" hidden="false" customHeight="true" outlineLevel="0" collapsed="false">
      <c r="A263" s="21" t="n">
        <v>252</v>
      </c>
      <c r="B263" s="27" t="s">
        <v>261</v>
      </c>
      <c r="C263" s="21" t="n">
        <v>2017</v>
      </c>
      <c r="D263" s="21" t="n">
        <v>12</v>
      </c>
      <c r="E263" s="23" t="n">
        <v>4.48</v>
      </c>
      <c r="F263" s="18" t="n">
        <f aca="false">D263*E263</f>
        <v>53.76</v>
      </c>
      <c r="G263" s="19"/>
      <c r="H263" s="0"/>
      <c r="I263" s="0"/>
      <c r="J263" s="0"/>
      <c r="K263" s="0"/>
    </row>
    <row r="264" s="20" customFormat="true" ht="18.75" hidden="false" customHeight="true" outlineLevel="0" collapsed="false">
      <c r="A264" s="15" t="n">
        <v>253</v>
      </c>
      <c r="B264" s="27" t="s">
        <v>262</v>
      </c>
      <c r="C264" s="21" t="n">
        <v>2017</v>
      </c>
      <c r="D264" s="21" t="n">
        <v>1</v>
      </c>
      <c r="E264" s="23" t="n">
        <v>7.98</v>
      </c>
      <c r="F264" s="18" t="n">
        <f aca="false">D264*E264</f>
        <v>7.98</v>
      </c>
      <c r="G264" s="19"/>
      <c r="H264" s="0"/>
      <c r="I264" s="0"/>
      <c r="J264" s="0"/>
      <c r="K264" s="0"/>
    </row>
    <row r="265" s="20" customFormat="true" ht="19.5" hidden="false" customHeight="true" outlineLevel="0" collapsed="false">
      <c r="A265" s="21" t="n">
        <v>254</v>
      </c>
      <c r="B265" s="27" t="s">
        <v>262</v>
      </c>
      <c r="C265" s="21" t="n">
        <v>2017</v>
      </c>
      <c r="D265" s="21" t="n">
        <v>1</v>
      </c>
      <c r="E265" s="23" t="n">
        <v>9.98</v>
      </c>
      <c r="F265" s="18" t="n">
        <f aca="false">D265*E265</f>
        <v>9.98</v>
      </c>
      <c r="G265" s="19"/>
      <c r="H265" s="0"/>
      <c r="I265" s="0"/>
      <c r="J265" s="0"/>
      <c r="K265" s="0"/>
    </row>
    <row r="266" s="20" customFormat="true" ht="21.75" hidden="false" customHeight="true" outlineLevel="0" collapsed="false">
      <c r="A266" s="15" t="n">
        <v>255</v>
      </c>
      <c r="B266" s="27" t="s">
        <v>263</v>
      </c>
      <c r="C266" s="21" t="n">
        <v>2017</v>
      </c>
      <c r="D266" s="21" t="n">
        <v>1</v>
      </c>
      <c r="E266" s="23" t="n">
        <v>20.82</v>
      </c>
      <c r="F266" s="18" t="n">
        <f aca="false">D266*E266</f>
        <v>20.82</v>
      </c>
      <c r="G266" s="19"/>
      <c r="H266" s="0"/>
      <c r="I266" s="0"/>
      <c r="J266" s="0"/>
      <c r="K266" s="0"/>
    </row>
    <row r="267" s="20" customFormat="true" ht="20.25" hidden="false" customHeight="true" outlineLevel="0" collapsed="false">
      <c r="A267" s="21" t="n">
        <v>256</v>
      </c>
      <c r="B267" s="27" t="s">
        <v>264</v>
      </c>
      <c r="C267" s="21" t="n">
        <v>2015</v>
      </c>
      <c r="D267" s="21" t="n">
        <v>1</v>
      </c>
      <c r="E267" s="23" t="n">
        <v>140</v>
      </c>
      <c r="F267" s="18" t="n">
        <f aca="false">D267*E267</f>
        <v>140</v>
      </c>
      <c r="G267" s="19"/>
      <c r="H267" s="0"/>
      <c r="I267" s="0"/>
      <c r="J267" s="0"/>
      <c r="K267" s="0"/>
    </row>
    <row r="268" s="20" customFormat="true" ht="18.75" hidden="false" customHeight="true" outlineLevel="0" collapsed="false">
      <c r="A268" s="15" t="n">
        <v>257</v>
      </c>
      <c r="B268" s="27" t="s">
        <v>265</v>
      </c>
      <c r="C268" s="21" t="n">
        <v>2014</v>
      </c>
      <c r="D268" s="21" t="n">
        <v>5</v>
      </c>
      <c r="E268" s="23" t="n">
        <v>55</v>
      </c>
      <c r="F268" s="18" t="n">
        <f aca="false">D268*E268</f>
        <v>275</v>
      </c>
      <c r="G268" s="19"/>
      <c r="H268" s="0"/>
      <c r="I268" s="0"/>
      <c r="J268" s="0"/>
      <c r="K268" s="0"/>
    </row>
    <row r="269" s="20" customFormat="true" ht="18.75" hidden="false" customHeight="true" outlineLevel="0" collapsed="false">
      <c r="A269" s="21" t="n">
        <v>258</v>
      </c>
      <c r="B269" s="27" t="s">
        <v>266</v>
      </c>
      <c r="C269" s="21" t="n">
        <v>2015</v>
      </c>
      <c r="D269" s="21" t="n">
        <v>6</v>
      </c>
      <c r="E269" s="23" t="n">
        <v>34.49</v>
      </c>
      <c r="F269" s="18" t="n">
        <f aca="false">D269*E269</f>
        <v>206.94</v>
      </c>
      <c r="G269" s="19"/>
      <c r="H269" s="0"/>
      <c r="I269" s="0"/>
      <c r="J269" s="0"/>
      <c r="K269" s="0"/>
    </row>
    <row r="270" s="20" customFormat="true" ht="20.25" hidden="false" customHeight="true" outlineLevel="0" collapsed="false">
      <c r="A270" s="15" t="n">
        <v>259</v>
      </c>
      <c r="B270" s="27" t="s">
        <v>267</v>
      </c>
      <c r="C270" s="21" t="n">
        <v>2017</v>
      </c>
      <c r="D270" s="21" t="n">
        <v>1</v>
      </c>
      <c r="E270" s="23" t="n">
        <v>12.99</v>
      </c>
      <c r="F270" s="18" t="n">
        <f aca="false">D270*E270</f>
        <v>12.99</v>
      </c>
      <c r="G270" s="19"/>
      <c r="H270" s="0"/>
      <c r="I270" s="0"/>
      <c r="J270" s="0"/>
      <c r="K270" s="0"/>
    </row>
    <row r="271" s="20" customFormat="true" ht="18.75" hidden="false" customHeight="true" outlineLevel="0" collapsed="false">
      <c r="A271" s="21" t="n">
        <v>260</v>
      </c>
      <c r="B271" s="27" t="s">
        <v>268</v>
      </c>
      <c r="C271" s="21" t="n">
        <v>2017</v>
      </c>
      <c r="D271" s="21" t="n">
        <v>1</v>
      </c>
      <c r="E271" s="23" t="n">
        <v>8.98</v>
      </c>
      <c r="F271" s="18" t="n">
        <f aca="false">D271*E271</f>
        <v>8.98</v>
      </c>
      <c r="G271" s="19"/>
      <c r="H271" s="0"/>
      <c r="I271" s="0"/>
      <c r="J271" s="0"/>
      <c r="K271" s="0"/>
    </row>
    <row r="272" s="20" customFormat="true" ht="18.75" hidden="false" customHeight="true" outlineLevel="0" collapsed="false">
      <c r="A272" s="15" t="n">
        <v>261</v>
      </c>
      <c r="B272" s="27" t="s">
        <v>269</v>
      </c>
      <c r="C272" s="21" t="n">
        <v>2017</v>
      </c>
      <c r="D272" s="21" t="n">
        <v>5</v>
      </c>
      <c r="E272" s="23" t="n">
        <v>13.99</v>
      </c>
      <c r="F272" s="18" t="n">
        <f aca="false">D272*E272</f>
        <v>69.95</v>
      </c>
      <c r="G272" s="19"/>
      <c r="H272" s="0"/>
      <c r="I272" s="0"/>
      <c r="J272" s="0"/>
      <c r="K272" s="0"/>
    </row>
    <row r="273" s="20" customFormat="true" ht="18.75" hidden="false" customHeight="true" outlineLevel="0" collapsed="false">
      <c r="A273" s="21" t="n">
        <v>262</v>
      </c>
      <c r="B273" s="27" t="s">
        <v>270</v>
      </c>
      <c r="C273" s="21" t="n">
        <v>2016</v>
      </c>
      <c r="D273" s="21" t="n">
        <v>2</v>
      </c>
      <c r="E273" s="23" t="n">
        <v>120</v>
      </c>
      <c r="F273" s="18" t="n">
        <f aca="false">D273*E273</f>
        <v>240</v>
      </c>
      <c r="G273" s="19"/>
      <c r="H273" s="0"/>
      <c r="I273" s="0"/>
      <c r="J273" s="0"/>
      <c r="K273" s="0"/>
    </row>
    <row r="274" s="20" customFormat="true" ht="18.75" hidden="false" customHeight="true" outlineLevel="0" collapsed="false">
      <c r="A274" s="15" t="n">
        <v>263</v>
      </c>
      <c r="B274" s="27" t="s">
        <v>270</v>
      </c>
      <c r="C274" s="21" t="n">
        <v>2016</v>
      </c>
      <c r="D274" s="21" t="n">
        <v>3</v>
      </c>
      <c r="E274" s="23" t="n">
        <v>120</v>
      </c>
      <c r="F274" s="18" t="n">
        <f aca="false">D274*E274</f>
        <v>360</v>
      </c>
      <c r="G274" s="19"/>
      <c r="H274" s="0"/>
      <c r="I274" s="0"/>
      <c r="J274" s="0"/>
      <c r="K274" s="0"/>
    </row>
    <row r="275" s="20" customFormat="true" ht="18.75" hidden="false" customHeight="true" outlineLevel="0" collapsed="false">
      <c r="A275" s="21" t="n">
        <v>264</v>
      </c>
      <c r="B275" s="27" t="s">
        <v>271</v>
      </c>
      <c r="C275" s="21" t="n">
        <v>2015</v>
      </c>
      <c r="D275" s="21" t="n">
        <v>1</v>
      </c>
      <c r="E275" s="23" t="n">
        <v>28</v>
      </c>
      <c r="F275" s="18" t="n">
        <f aca="false">D275*E275</f>
        <v>28</v>
      </c>
      <c r="G275" s="19"/>
      <c r="H275" s="0"/>
      <c r="I275" s="0"/>
      <c r="J275" s="0"/>
      <c r="K275" s="0"/>
    </row>
    <row r="276" s="20" customFormat="true" ht="18.75" hidden="false" customHeight="true" outlineLevel="0" collapsed="false">
      <c r="A276" s="15" t="n">
        <v>265</v>
      </c>
      <c r="B276" s="27" t="s">
        <v>272</v>
      </c>
      <c r="C276" s="21" t="n">
        <v>2017</v>
      </c>
      <c r="D276" s="21" t="n">
        <v>1</v>
      </c>
      <c r="E276" s="23" t="n">
        <v>14.99</v>
      </c>
      <c r="F276" s="18" t="n">
        <f aca="false">D276*E276</f>
        <v>14.99</v>
      </c>
      <c r="G276" s="19"/>
      <c r="H276" s="0"/>
      <c r="I276" s="0"/>
      <c r="J276" s="0"/>
      <c r="K276" s="0"/>
    </row>
    <row r="277" s="20" customFormat="true" ht="18.75" hidden="false" customHeight="true" outlineLevel="0" collapsed="false">
      <c r="A277" s="21" t="n">
        <v>266</v>
      </c>
      <c r="B277" s="27" t="s">
        <v>250</v>
      </c>
      <c r="C277" s="21" t="n">
        <v>2015</v>
      </c>
      <c r="D277" s="21" t="n">
        <v>2</v>
      </c>
      <c r="E277" s="23" t="n">
        <v>119.9</v>
      </c>
      <c r="F277" s="18" t="n">
        <f aca="false">D277*E277</f>
        <v>239.8</v>
      </c>
      <c r="G277" s="19"/>
      <c r="H277" s="0"/>
      <c r="I277" s="0"/>
      <c r="J277" s="0"/>
      <c r="K277" s="0"/>
    </row>
    <row r="278" s="20" customFormat="true" ht="15.75" hidden="false" customHeight="true" outlineLevel="0" collapsed="false">
      <c r="A278" s="15" t="n">
        <v>267</v>
      </c>
      <c r="B278" s="27" t="s">
        <v>273</v>
      </c>
      <c r="C278" s="21" t="n">
        <v>2017</v>
      </c>
      <c r="D278" s="21" t="n">
        <v>5</v>
      </c>
      <c r="E278" s="23" t="n">
        <v>14.28</v>
      </c>
      <c r="F278" s="18" t="n">
        <f aca="false">D278*E278</f>
        <v>71.4</v>
      </c>
      <c r="G278" s="19"/>
      <c r="H278" s="0"/>
      <c r="I278" s="0"/>
      <c r="J278" s="0"/>
      <c r="K278" s="0"/>
    </row>
    <row r="279" s="20" customFormat="true" ht="16.5" hidden="false" customHeight="true" outlineLevel="0" collapsed="false">
      <c r="A279" s="21" t="n">
        <v>268</v>
      </c>
      <c r="B279" s="27" t="s">
        <v>274</v>
      </c>
      <c r="C279" s="21" t="n">
        <v>2017</v>
      </c>
      <c r="D279" s="21" t="n">
        <v>59</v>
      </c>
      <c r="E279" s="23" t="n">
        <v>18.87</v>
      </c>
      <c r="F279" s="18" t="n">
        <f aca="false">D279*E279</f>
        <v>1113.33</v>
      </c>
      <c r="G279" s="19"/>
      <c r="H279" s="0"/>
      <c r="I279" s="0"/>
      <c r="J279" s="0"/>
      <c r="K279" s="0"/>
    </row>
    <row r="280" s="20" customFormat="true" ht="18" hidden="false" customHeight="true" outlineLevel="0" collapsed="false">
      <c r="A280" s="15" t="n">
        <v>269</v>
      </c>
      <c r="B280" s="27" t="s">
        <v>275</v>
      </c>
      <c r="C280" s="21" t="n">
        <v>2016</v>
      </c>
      <c r="D280" s="21" t="n">
        <v>2</v>
      </c>
      <c r="E280" s="23" t="n">
        <v>34.98</v>
      </c>
      <c r="F280" s="18" t="n">
        <f aca="false">D280*E280</f>
        <v>69.96</v>
      </c>
      <c r="G280" s="19"/>
      <c r="H280" s="0"/>
      <c r="I280" s="0"/>
      <c r="J280" s="0"/>
      <c r="K280" s="0"/>
    </row>
    <row r="281" s="20" customFormat="true" ht="19.5" hidden="false" customHeight="true" outlineLevel="0" collapsed="false">
      <c r="A281" s="21" t="n">
        <v>270</v>
      </c>
      <c r="B281" s="27" t="s">
        <v>275</v>
      </c>
      <c r="C281" s="21" t="n">
        <v>2016</v>
      </c>
      <c r="D281" s="21" t="n">
        <v>3</v>
      </c>
      <c r="E281" s="23" t="n">
        <v>36.57</v>
      </c>
      <c r="F281" s="18" t="n">
        <f aca="false">D281*E281</f>
        <v>109.71</v>
      </c>
      <c r="G281" s="19"/>
      <c r="H281" s="0"/>
      <c r="I281" s="0"/>
      <c r="J281" s="0"/>
      <c r="K281" s="0"/>
    </row>
    <row r="282" s="20" customFormat="true" ht="18" hidden="false" customHeight="true" outlineLevel="0" collapsed="false">
      <c r="A282" s="15" t="n">
        <v>271</v>
      </c>
      <c r="B282" s="27" t="s">
        <v>276</v>
      </c>
      <c r="C282" s="21" t="n">
        <v>2017</v>
      </c>
      <c r="D282" s="21" t="n">
        <v>10</v>
      </c>
      <c r="E282" s="23" t="n">
        <v>1.19</v>
      </c>
      <c r="F282" s="18" t="n">
        <f aca="false">D282*E282</f>
        <v>11.9</v>
      </c>
      <c r="G282" s="19"/>
      <c r="H282" s="0"/>
      <c r="I282" s="0"/>
      <c r="J282" s="0"/>
      <c r="K282" s="0"/>
    </row>
    <row r="283" s="20" customFormat="true" ht="18.75" hidden="false" customHeight="true" outlineLevel="0" collapsed="false">
      <c r="A283" s="21" t="n">
        <v>272</v>
      </c>
      <c r="B283" s="27" t="s">
        <v>277</v>
      </c>
      <c r="C283" s="21" t="n">
        <v>2017</v>
      </c>
      <c r="D283" s="21" t="n">
        <v>20</v>
      </c>
      <c r="E283" s="23" t="n">
        <v>2.16</v>
      </c>
      <c r="F283" s="18" t="n">
        <f aca="false">D283*E283</f>
        <v>43.2</v>
      </c>
      <c r="G283" s="19"/>
      <c r="H283" s="0"/>
      <c r="I283" s="0"/>
      <c r="J283" s="0"/>
      <c r="K283" s="0"/>
    </row>
    <row r="284" s="20" customFormat="true" ht="18.75" hidden="false" customHeight="true" outlineLevel="0" collapsed="false">
      <c r="A284" s="15" t="n">
        <v>273</v>
      </c>
      <c r="B284" s="27" t="s">
        <v>278</v>
      </c>
      <c r="C284" s="21" t="n">
        <v>2014</v>
      </c>
      <c r="D284" s="21" t="n">
        <v>17</v>
      </c>
      <c r="E284" s="23" t="n">
        <v>2.39</v>
      </c>
      <c r="F284" s="18" t="n">
        <f aca="false">D284*E284</f>
        <v>40.63</v>
      </c>
      <c r="G284" s="19"/>
      <c r="H284" s="0"/>
      <c r="I284" s="0"/>
      <c r="J284" s="0"/>
      <c r="K284" s="0"/>
    </row>
    <row r="285" s="20" customFormat="true" ht="18.75" hidden="false" customHeight="true" outlineLevel="0" collapsed="false">
      <c r="A285" s="21" t="n">
        <v>274</v>
      </c>
      <c r="B285" s="27" t="s">
        <v>279</v>
      </c>
      <c r="C285" s="21" t="n">
        <v>2014</v>
      </c>
      <c r="D285" s="21" t="n">
        <v>8</v>
      </c>
      <c r="E285" s="23" t="n">
        <v>3.99</v>
      </c>
      <c r="F285" s="18" t="n">
        <f aca="false">D285*E285</f>
        <v>31.92</v>
      </c>
      <c r="G285" s="19"/>
      <c r="H285" s="0"/>
      <c r="I285" s="0"/>
      <c r="J285" s="0"/>
      <c r="K285" s="0"/>
    </row>
    <row r="286" s="20" customFormat="true" ht="18" hidden="false" customHeight="true" outlineLevel="0" collapsed="false">
      <c r="A286" s="15" t="n">
        <v>275</v>
      </c>
      <c r="B286" s="27" t="s">
        <v>280</v>
      </c>
      <c r="C286" s="21" t="n">
        <v>2015</v>
      </c>
      <c r="D286" s="21" t="n">
        <v>8</v>
      </c>
      <c r="E286" s="23" t="n">
        <v>2.39</v>
      </c>
      <c r="F286" s="18" t="n">
        <f aca="false">D286*E286</f>
        <v>19.12</v>
      </c>
      <c r="G286" s="19"/>
      <c r="H286" s="0"/>
      <c r="I286" s="0"/>
      <c r="J286" s="0"/>
      <c r="K286" s="0"/>
    </row>
    <row r="287" s="20" customFormat="true" ht="20.25" hidden="false" customHeight="true" outlineLevel="0" collapsed="false">
      <c r="A287" s="21" t="n">
        <v>276</v>
      </c>
      <c r="B287" s="27" t="s">
        <v>281</v>
      </c>
      <c r="C287" s="21" t="n">
        <v>2014</v>
      </c>
      <c r="D287" s="21" t="n">
        <v>19</v>
      </c>
      <c r="E287" s="23" t="n">
        <v>4.98</v>
      </c>
      <c r="F287" s="18" t="n">
        <f aca="false">D287*E287</f>
        <v>94.62</v>
      </c>
      <c r="G287" s="19"/>
      <c r="H287" s="0"/>
      <c r="I287" s="0"/>
      <c r="J287" s="0"/>
      <c r="K287" s="0"/>
    </row>
    <row r="288" s="20" customFormat="true" ht="17.25" hidden="false" customHeight="true" outlineLevel="0" collapsed="false">
      <c r="A288" s="15" t="n">
        <v>277</v>
      </c>
      <c r="B288" s="27" t="s">
        <v>282</v>
      </c>
      <c r="C288" s="21" t="n">
        <v>2014</v>
      </c>
      <c r="D288" s="21" t="n">
        <v>29</v>
      </c>
      <c r="E288" s="23" t="n">
        <v>2.69</v>
      </c>
      <c r="F288" s="18" t="n">
        <f aca="false">D288*E288</f>
        <v>78.01</v>
      </c>
      <c r="G288" s="19"/>
      <c r="H288" s="0"/>
      <c r="I288" s="0"/>
      <c r="J288" s="0"/>
      <c r="K288" s="0"/>
    </row>
    <row r="289" s="20" customFormat="true" ht="19.5" hidden="false" customHeight="true" outlineLevel="0" collapsed="false">
      <c r="A289" s="21" t="n">
        <v>278</v>
      </c>
      <c r="B289" s="27" t="s">
        <v>283</v>
      </c>
      <c r="C289" s="21" t="n">
        <v>2014</v>
      </c>
      <c r="D289" s="21" t="n">
        <v>1</v>
      </c>
      <c r="E289" s="23" t="n">
        <v>965.59</v>
      </c>
      <c r="F289" s="18" t="n">
        <f aca="false">D289*E289</f>
        <v>965.59</v>
      </c>
      <c r="G289" s="19"/>
      <c r="H289" s="0"/>
      <c r="I289" s="0"/>
      <c r="J289" s="0"/>
      <c r="K289" s="0"/>
    </row>
    <row r="290" s="20" customFormat="true" ht="17.25" hidden="false" customHeight="true" outlineLevel="0" collapsed="false">
      <c r="A290" s="15" t="n">
        <v>279</v>
      </c>
      <c r="B290" s="27" t="s">
        <v>284</v>
      </c>
      <c r="C290" s="21" t="n">
        <v>2018</v>
      </c>
      <c r="D290" s="21" t="n">
        <v>2</v>
      </c>
      <c r="E290" s="23" t="n">
        <v>99.92</v>
      </c>
      <c r="F290" s="18" t="n">
        <f aca="false">D290*E290</f>
        <v>199.84</v>
      </c>
      <c r="G290" s="19"/>
      <c r="H290" s="0"/>
      <c r="I290" s="0"/>
      <c r="J290" s="0"/>
      <c r="K290" s="0"/>
    </row>
    <row r="291" s="20" customFormat="true" ht="19.5" hidden="false" customHeight="true" outlineLevel="0" collapsed="false">
      <c r="A291" s="21" t="n">
        <v>280</v>
      </c>
      <c r="B291" s="27" t="s">
        <v>285</v>
      </c>
      <c r="C291" s="21" t="n">
        <v>2017</v>
      </c>
      <c r="D291" s="21" t="n">
        <v>1</v>
      </c>
      <c r="E291" s="23" t="n">
        <v>704.4</v>
      </c>
      <c r="F291" s="18" t="n">
        <f aca="false">D291*E291</f>
        <v>704.4</v>
      </c>
      <c r="G291" s="19"/>
      <c r="H291" s="0"/>
      <c r="I291" s="0"/>
      <c r="J291" s="0"/>
      <c r="K291" s="0"/>
    </row>
    <row r="292" s="20" customFormat="true" ht="18.75" hidden="false" customHeight="true" outlineLevel="0" collapsed="false">
      <c r="A292" s="15" t="n">
        <v>281</v>
      </c>
      <c r="B292" s="27" t="s">
        <v>286</v>
      </c>
      <c r="C292" s="21" t="n">
        <v>2016</v>
      </c>
      <c r="D292" s="21" t="n">
        <v>1</v>
      </c>
      <c r="E292" s="23" t="n">
        <v>429.54</v>
      </c>
      <c r="F292" s="18" t="n">
        <f aca="false">D292*E292</f>
        <v>429.54</v>
      </c>
      <c r="G292" s="19"/>
      <c r="H292" s="0"/>
      <c r="I292" s="0"/>
      <c r="J292" s="0"/>
      <c r="K292" s="0"/>
    </row>
    <row r="293" s="20" customFormat="true" ht="17.25" hidden="false" customHeight="true" outlineLevel="0" collapsed="false">
      <c r="A293" s="21" t="n">
        <v>282</v>
      </c>
      <c r="B293" s="21" t="s">
        <v>287</v>
      </c>
      <c r="C293" s="21" t="n">
        <v>2017</v>
      </c>
      <c r="D293" s="21" t="n">
        <v>4</v>
      </c>
      <c r="E293" s="23" t="n">
        <v>44.99</v>
      </c>
      <c r="F293" s="18" t="n">
        <f aca="false">D293*E293</f>
        <v>179.96</v>
      </c>
      <c r="G293" s="19"/>
      <c r="H293" s="0"/>
      <c r="I293" s="0"/>
      <c r="J293" s="0"/>
      <c r="K293" s="0"/>
    </row>
    <row r="294" s="20" customFormat="true" ht="17.25" hidden="false" customHeight="true" outlineLevel="0" collapsed="false">
      <c r="A294" s="15" t="n">
        <v>283</v>
      </c>
      <c r="B294" s="21" t="s">
        <v>287</v>
      </c>
      <c r="C294" s="21" t="n">
        <v>2017</v>
      </c>
      <c r="D294" s="21" t="n">
        <v>5</v>
      </c>
      <c r="E294" s="23" t="n">
        <v>77.99</v>
      </c>
      <c r="F294" s="18" t="n">
        <f aca="false">D294*E294</f>
        <v>389.95</v>
      </c>
      <c r="G294" s="19"/>
      <c r="H294" s="0"/>
      <c r="I294" s="0"/>
      <c r="J294" s="0"/>
      <c r="K294" s="0"/>
    </row>
    <row r="295" s="20" customFormat="true" ht="21" hidden="false" customHeight="true" outlineLevel="0" collapsed="false">
      <c r="A295" s="21" t="n">
        <v>284</v>
      </c>
      <c r="B295" s="21" t="s">
        <v>287</v>
      </c>
      <c r="C295" s="21" t="n">
        <v>2017</v>
      </c>
      <c r="D295" s="21" t="n">
        <v>4</v>
      </c>
      <c r="E295" s="23" t="n">
        <v>77.99</v>
      </c>
      <c r="F295" s="18" t="n">
        <f aca="false">D295*E295</f>
        <v>311.96</v>
      </c>
      <c r="G295" s="19"/>
      <c r="H295" s="0"/>
      <c r="I295" s="0"/>
      <c r="J295" s="0"/>
      <c r="K295" s="0"/>
    </row>
    <row r="296" s="20" customFormat="true" ht="21" hidden="false" customHeight="true" outlineLevel="0" collapsed="false">
      <c r="A296" s="15" t="n">
        <v>285</v>
      </c>
      <c r="B296" s="21" t="s">
        <v>287</v>
      </c>
      <c r="C296" s="21" t="n">
        <v>2017</v>
      </c>
      <c r="D296" s="21" t="n">
        <v>19</v>
      </c>
      <c r="E296" s="23" t="n">
        <v>44.99</v>
      </c>
      <c r="F296" s="18" t="n">
        <f aca="false">D296*E296</f>
        <v>854.81</v>
      </c>
      <c r="G296" s="19"/>
      <c r="H296" s="0"/>
      <c r="I296" s="0"/>
      <c r="J296" s="0"/>
      <c r="K296" s="0"/>
    </row>
    <row r="297" s="20" customFormat="true" ht="21" hidden="false" customHeight="true" outlineLevel="0" collapsed="false">
      <c r="A297" s="21" t="n">
        <v>286</v>
      </c>
      <c r="B297" s="21" t="s">
        <v>287</v>
      </c>
      <c r="C297" s="21" t="n">
        <v>2017</v>
      </c>
      <c r="D297" s="21" t="n">
        <v>26</v>
      </c>
      <c r="E297" s="23" t="n">
        <v>77.99</v>
      </c>
      <c r="F297" s="18" t="n">
        <f aca="false">D297*E297</f>
        <v>2027.74</v>
      </c>
      <c r="G297" s="19"/>
      <c r="H297" s="0"/>
      <c r="I297" s="0"/>
      <c r="J297" s="0"/>
      <c r="K297" s="0"/>
    </row>
    <row r="298" s="20" customFormat="true" ht="21" hidden="false" customHeight="true" outlineLevel="0" collapsed="false">
      <c r="A298" s="15" t="n">
        <v>287</v>
      </c>
      <c r="B298" s="21" t="s">
        <v>287</v>
      </c>
      <c r="C298" s="21" t="n">
        <v>2017</v>
      </c>
      <c r="D298" s="21" t="n">
        <v>8</v>
      </c>
      <c r="E298" s="23" t="n">
        <v>77.99</v>
      </c>
      <c r="F298" s="18" t="n">
        <f aca="false">D298*E298</f>
        <v>623.92</v>
      </c>
      <c r="G298" s="19"/>
      <c r="H298" s="0"/>
      <c r="I298" s="0"/>
      <c r="J298" s="0"/>
      <c r="K298" s="0"/>
    </row>
    <row r="299" s="20" customFormat="true" ht="21" hidden="false" customHeight="true" outlineLevel="0" collapsed="false">
      <c r="A299" s="21" t="n">
        <v>288</v>
      </c>
      <c r="B299" s="21" t="s">
        <v>288</v>
      </c>
      <c r="C299" s="21" t="n">
        <v>2017</v>
      </c>
      <c r="D299" s="21" t="n">
        <v>3</v>
      </c>
      <c r="E299" s="23" t="n">
        <v>29.75</v>
      </c>
      <c r="F299" s="18" t="n">
        <f aca="false">D299*E299</f>
        <v>89.25</v>
      </c>
      <c r="G299" s="19"/>
      <c r="H299" s="0"/>
      <c r="I299" s="0"/>
      <c r="J299" s="0"/>
      <c r="K299" s="0"/>
    </row>
    <row r="300" s="20" customFormat="true" ht="21" hidden="false" customHeight="true" outlineLevel="0" collapsed="false">
      <c r="A300" s="15" t="n">
        <v>289</v>
      </c>
      <c r="B300" s="21" t="s">
        <v>288</v>
      </c>
      <c r="C300" s="21" t="n">
        <v>2017</v>
      </c>
      <c r="D300" s="21" t="n">
        <v>13</v>
      </c>
      <c r="E300" s="23" t="n">
        <v>29.75</v>
      </c>
      <c r="F300" s="18" t="n">
        <f aca="false">D300*E300</f>
        <v>386.75</v>
      </c>
      <c r="G300" s="19"/>
      <c r="H300" s="0"/>
      <c r="I300" s="0"/>
      <c r="J300" s="0"/>
      <c r="K300" s="0"/>
    </row>
    <row r="301" customFormat="false" ht="21" hidden="false" customHeight="true" outlineLevel="0" collapsed="false">
      <c r="A301" s="21" t="n">
        <v>290</v>
      </c>
      <c r="B301" s="21" t="s">
        <v>288</v>
      </c>
      <c r="C301" s="21" t="n">
        <v>2017</v>
      </c>
      <c r="D301" s="21" t="n">
        <v>16</v>
      </c>
      <c r="E301" s="23" t="n">
        <v>30.94</v>
      </c>
      <c r="F301" s="18" t="n">
        <f aca="false">D301*E301</f>
        <v>495.04</v>
      </c>
      <c r="G301" s="19"/>
    </row>
    <row r="302" customFormat="false" ht="21" hidden="false" customHeight="true" outlineLevel="0" collapsed="false">
      <c r="A302" s="15" t="n">
        <v>291</v>
      </c>
      <c r="B302" s="21" t="s">
        <v>288</v>
      </c>
      <c r="C302" s="21" t="n">
        <v>2017</v>
      </c>
      <c r="D302" s="21" t="n">
        <v>16</v>
      </c>
      <c r="E302" s="23" t="n">
        <v>32.13</v>
      </c>
      <c r="F302" s="18" t="n">
        <f aca="false">D302*E302</f>
        <v>514.08</v>
      </c>
      <c r="G302" s="19"/>
    </row>
    <row r="303" customFormat="false" ht="21" hidden="false" customHeight="true" outlineLevel="0" collapsed="false">
      <c r="A303" s="21" t="n">
        <v>292</v>
      </c>
      <c r="B303" s="21" t="s">
        <v>289</v>
      </c>
      <c r="C303" s="21" t="n">
        <v>2017</v>
      </c>
      <c r="D303" s="21" t="n">
        <v>11</v>
      </c>
      <c r="E303" s="23" t="n">
        <v>34.99</v>
      </c>
      <c r="F303" s="18" t="n">
        <f aca="false">D303*E303</f>
        <v>384.89</v>
      </c>
      <c r="G303" s="19"/>
    </row>
    <row r="304" customFormat="false" ht="20.25" hidden="false" customHeight="true" outlineLevel="0" collapsed="false">
      <c r="A304" s="15" t="n">
        <v>293</v>
      </c>
      <c r="B304" s="21" t="s">
        <v>290</v>
      </c>
      <c r="C304" s="21" t="n">
        <v>2017</v>
      </c>
      <c r="D304" s="21" t="n">
        <v>19</v>
      </c>
      <c r="E304" s="23" t="n">
        <v>34.99</v>
      </c>
      <c r="F304" s="18" t="n">
        <f aca="false">D304*E304</f>
        <v>664.81</v>
      </c>
      <c r="G304" s="19"/>
    </row>
    <row r="305" customFormat="false" ht="26.25" hidden="false" customHeight="true" outlineLevel="0" collapsed="false">
      <c r="A305" s="21" t="n">
        <v>294</v>
      </c>
      <c r="B305" s="21" t="s">
        <v>291</v>
      </c>
      <c r="C305" s="21" t="n">
        <v>2017</v>
      </c>
      <c r="D305" s="21" t="n">
        <v>16</v>
      </c>
      <c r="E305" s="23" t="n">
        <v>45.22</v>
      </c>
      <c r="F305" s="18" t="n">
        <f aca="false">D305*E305</f>
        <v>723.52</v>
      </c>
      <c r="G305" s="19"/>
    </row>
    <row r="306" customFormat="false" ht="21.75" hidden="false" customHeight="true" outlineLevel="0" collapsed="false">
      <c r="A306" s="15" t="n">
        <v>295</v>
      </c>
      <c r="B306" s="21" t="s">
        <v>291</v>
      </c>
      <c r="C306" s="21" t="n">
        <v>2017</v>
      </c>
      <c r="D306" s="21" t="n">
        <v>58</v>
      </c>
      <c r="E306" s="23" t="n">
        <v>45.22</v>
      </c>
      <c r="F306" s="18" t="n">
        <f aca="false">D306*E306</f>
        <v>2622.76</v>
      </c>
      <c r="G306" s="19"/>
    </row>
    <row r="307" customFormat="false" ht="21.75" hidden="false" customHeight="true" outlineLevel="0" collapsed="false">
      <c r="A307" s="21" t="n">
        <v>296</v>
      </c>
      <c r="B307" s="21" t="s">
        <v>291</v>
      </c>
      <c r="C307" s="21" t="n">
        <v>2017</v>
      </c>
      <c r="D307" s="21" t="n">
        <v>3</v>
      </c>
      <c r="E307" s="23" t="n">
        <v>45.22</v>
      </c>
      <c r="F307" s="18" t="n">
        <f aca="false">D307*E307</f>
        <v>135.66</v>
      </c>
      <c r="G307" s="19"/>
    </row>
    <row r="308" customFormat="false" ht="21.75" hidden="false" customHeight="true" outlineLevel="0" collapsed="false">
      <c r="A308" s="15" t="n">
        <v>297</v>
      </c>
      <c r="B308" s="21" t="s">
        <v>290</v>
      </c>
      <c r="C308" s="21" t="n">
        <v>2017</v>
      </c>
      <c r="D308" s="21" t="n">
        <v>12</v>
      </c>
      <c r="E308" s="23" t="n">
        <v>34.99</v>
      </c>
      <c r="F308" s="18" t="n">
        <f aca="false">D308*E308</f>
        <v>419.88</v>
      </c>
      <c r="G308" s="19"/>
    </row>
    <row r="309" customFormat="false" ht="21.75" hidden="false" customHeight="true" outlineLevel="0" collapsed="false">
      <c r="A309" s="21" t="n">
        <v>298</v>
      </c>
      <c r="B309" s="21" t="s">
        <v>288</v>
      </c>
      <c r="C309" s="21" t="n">
        <v>2017</v>
      </c>
      <c r="D309" s="21" t="n">
        <v>3</v>
      </c>
      <c r="E309" s="23" t="n">
        <v>29.75</v>
      </c>
      <c r="F309" s="18" t="n">
        <f aca="false">D309*E309</f>
        <v>89.25</v>
      </c>
      <c r="G309" s="19"/>
    </row>
    <row r="310" customFormat="false" ht="29.25" hidden="false" customHeight="true" outlineLevel="0" collapsed="false">
      <c r="A310" s="15" t="n">
        <v>299</v>
      </c>
      <c r="B310" s="21" t="s">
        <v>288</v>
      </c>
      <c r="C310" s="21" t="n">
        <v>2017</v>
      </c>
      <c r="D310" s="21" t="n">
        <v>2</v>
      </c>
      <c r="E310" s="23" t="n">
        <v>29.75</v>
      </c>
      <c r="F310" s="18" t="n">
        <f aca="false">D310*E310</f>
        <v>59.5</v>
      </c>
      <c r="G310" s="19"/>
    </row>
    <row r="311" customFormat="false" ht="21.75" hidden="false" customHeight="true" outlineLevel="0" collapsed="false">
      <c r="A311" s="21" t="n">
        <v>300</v>
      </c>
      <c r="B311" s="21" t="s">
        <v>288</v>
      </c>
      <c r="C311" s="21" t="n">
        <v>2017</v>
      </c>
      <c r="D311" s="21" t="n">
        <v>8</v>
      </c>
      <c r="E311" s="23" t="n">
        <v>30.94</v>
      </c>
      <c r="F311" s="18" t="n">
        <f aca="false">D311*E311</f>
        <v>247.52</v>
      </c>
      <c r="G311" s="19"/>
    </row>
    <row r="312" customFormat="false" ht="21.75" hidden="false" customHeight="true" outlineLevel="0" collapsed="false">
      <c r="A312" s="15" t="n">
        <v>301</v>
      </c>
      <c r="B312" s="21" t="s">
        <v>288</v>
      </c>
      <c r="C312" s="21" t="n">
        <v>2017</v>
      </c>
      <c r="D312" s="21" t="n">
        <v>11</v>
      </c>
      <c r="E312" s="23" t="n">
        <v>30.94</v>
      </c>
      <c r="F312" s="18" t="n">
        <f aca="false">D312*E312</f>
        <v>340.34</v>
      </c>
      <c r="G312" s="19"/>
    </row>
    <row r="313" customFormat="false" ht="21.75" hidden="false" customHeight="true" outlineLevel="0" collapsed="false">
      <c r="A313" s="21" t="n">
        <v>302</v>
      </c>
      <c r="B313" s="21" t="s">
        <v>288</v>
      </c>
      <c r="C313" s="21" t="n">
        <v>2017</v>
      </c>
      <c r="D313" s="21" t="n">
        <v>4</v>
      </c>
      <c r="E313" s="23" t="n">
        <v>32.13</v>
      </c>
      <c r="F313" s="18" t="n">
        <f aca="false">D313*E313</f>
        <v>128.52</v>
      </c>
      <c r="G313" s="19"/>
    </row>
    <row r="314" customFormat="false" ht="21.75" hidden="false" customHeight="true" outlineLevel="0" collapsed="false">
      <c r="A314" s="15" t="n">
        <v>303</v>
      </c>
      <c r="B314" s="21" t="s">
        <v>288</v>
      </c>
      <c r="C314" s="21" t="n">
        <v>2017</v>
      </c>
      <c r="D314" s="21" t="n">
        <v>2</v>
      </c>
      <c r="E314" s="23" t="n">
        <v>32.13</v>
      </c>
      <c r="F314" s="18" t="n">
        <f aca="false">D314*E314</f>
        <v>64.26</v>
      </c>
      <c r="G314" s="19"/>
    </row>
    <row r="315" customFormat="false" ht="21.75" hidden="false" customHeight="true" outlineLevel="0" collapsed="false">
      <c r="A315" s="21" t="n">
        <v>304</v>
      </c>
      <c r="B315" s="21" t="s">
        <v>291</v>
      </c>
      <c r="C315" s="21" t="n">
        <v>2017</v>
      </c>
      <c r="D315" s="21" t="n">
        <v>5</v>
      </c>
      <c r="E315" s="23" t="n">
        <v>45.22</v>
      </c>
      <c r="F315" s="18" t="n">
        <f aca="false">D315*E315</f>
        <v>226.1</v>
      </c>
      <c r="G315" s="19"/>
    </row>
    <row r="316" customFormat="false" ht="21.75" hidden="false" customHeight="true" outlineLevel="0" collapsed="false">
      <c r="A316" s="15" t="n">
        <v>305</v>
      </c>
      <c r="B316" s="21" t="s">
        <v>291</v>
      </c>
      <c r="C316" s="21" t="n">
        <v>2017</v>
      </c>
      <c r="D316" s="21" t="n">
        <v>50</v>
      </c>
      <c r="E316" s="23" t="n">
        <v>45.22</v>
      </c>
      <c r="F316" s="18" t="n">
        <f aca="false">D316*E316</f>
        <v>2261</v>
      </c>
      <c r="G316" s="19"/>
    </row>
    <row r="317" customFormat="false" ht="21.75" hidden="false" customHeight="true" outlineLevel="0" collapsed="false">
      <c r="A317" s="21" t="n">
        <v>306</v>
      </c>
      <c r="B317" s="21" t="s">
        <v>291</v>
      </c>
      <c r="C317" s="21" t="n">
        <v>2017</v>
      </c>
      <c r="D317" s="21" t="n">
        <v>22</v>
      </c>
      <c r="E317" s="23" t="n">
        <v>45.22</v>
      </c>
      <c r="F317" s="18" t="n">
        <f aca="false">D317*E317</f>
        <v>994.84</v>
      </c>
      <c r="G317" s="19"/>
    </row>
    <row r="318" customFormat="false" ht="21.75" hidden="false" customHeight="true" outlineLevel="0" collapsed="false">
      <c r="A318" s="15" t="n">
        <v>307</v>
      </c>
      <c r="B318" s="21" t="s">
        <v>217</v>
      </c>
      <c r="C318" s="21" t="n">
        <v>2017</v>
      </c>
      <c r="D318" s="21" t="n">
        <v>4</v>
      </c>
      <c r="E318" s="23" t="n">
        <v>32.13</v>
      </c>
      <c r="F318" s="18" t="n">
        <f aca="false">D318*E318</f>
        <v>128.52</v>
      </c>
      <c r="G318" s="19"/>
    </row>
    <row r="319" customFormat="false" ht="21.75" hidden="false" customHeight="true" outlineLevel="0" collapsed="false">
      <c r="A319" s="21" t="n">
        <v>308</v>
      </c>
      <c r="B319" s="21" t="s">
        <v>289</v>
      </c>
      <c r="C319" s="21" t="n">
        <v>2017</v>
      </c>
      <c r="D319" s="21" t="n">
        <v>53</v>
      </c>
      <c r="E319" s="23" t="n">
        <v>34.99</v>
      </c>
      <c r="F319" s="18" t="n">
        <f aca="false">D319*E319</f>
        <v>1854.47</v>
      </c>
      <c r="G319" s="19"/>
    </row>
    <row r="320" customFormat="false" ht="21.75" hidden="false" customHeight="true" outlineLevel="0" collapsed="false">
      <c r="A320" s="15" t="n">
        <v>309</v>
      </c>
      <c r="B320" s="21" t="s">
        <v>289</v>
      </c>
      <c r="C320" s="21" t="n">
        <v>2017</v>
      </c>
      <c r="D320" s="21" t="n">
        <v>5</v>
      </c>
      <c r="E320" s="23" t="n">
        <v>34.99</v>
      </c>
      <c r="F320" s="18" t="n">
        <f aca="false">D320*E320</f>
        <v>174.95</v>
      </c>
      <c r="G320" s="19"/>
    </row>
    <row r="321" customFormat="false" ht="21.75" hidden="false" customHeight="true" outlineLevel="0" collapsed="false">
      <c r="A321" s="21" t="n">
        <v>310</v>
      </c>
      <c r="B321" s="21" t="s">
        <v>289</v>
      </c>
      <c r="C321" s="21" t="n">
        <v>2017</v>
      </c>
      <c r="D321" s="21" t="n">
        <v>10</v>
      </c>
      <c r="E321" s="23" t="n">
        <v>34.99</v>
      </c>
      <c r="F321" s="18" t="n">
        <f aca="false">D321*E321</f>
        <v>349.9</v>
      </c>
      <c r="G321" s="19"/>
    </row>
    <row r="322" customFormat="false" ht="19.5" hidden="false" customHeight="true" outlineLevel="0" collapsed="false">
      <c r="A322" s="15" t="n">
        <v>311</v>
      </c>
      <c r="B322" s="21" t="s">
        <v>289</v>
      </c>
      <c r="C322" s="21" t="n">
        <v>2017</v>
      </c>
      <c r="D322" s="21" t="n">
        <v>22</v>
      </c>
      <c r="E322" s="23" t="n">
        <v>34.99</v>
      </c>
      <c r="F322" s="18" t="n">
        <f aca="false">D322*E322</f>
        <v>769.78</v>
      </c>
      <c r="G322" s="19"/>
    </row>
    <row r="323" customFormat="false" ht="21" hidden="false" customHeight="true" outlineLevel="0" collapsed="false">
      <c r="A323" s="21" t="n">
        <v>312</v>
      </c>
      <c r="B323" s="21" t="s">
        <v>217</v>
      </c>
      <c r="C323" s="21" t="n">
        <v>2017</v>
      </c>
      <c r="D323" s="21" t="n">
        <v>10</v>
      </c>
      <c r="E323" s="23" t="n">
        <v>29.75</v>
      </c>
      <c r="F323" s="18" t="n">
        <f aca="false">D323*E323</f>
        <v>297.5</v>
      </c>
      <c r="G323" s="19"/>
    </row>
    <row r="324" customFormat="false" ht="21.75" hidden="false" customHeight="true" outlineLevel="0" collapsed="false">
      <c r="A324" s="15" t="n">
        <v>313</v>
      </c>
      <c r="B324" s="21" t="s">
        <v>217</v>
      </c>
      <c r="C324" s="21" t="n">
        <v>2017</v>
      </c>
      <c r="D324" s="21" t="n">
        <v>1</v>
      </c>
      <c r="E324" s="23" t="n">
        <v>29.75</v>
      </c>
      <c r="F324" s="18" t="n">
        <f aca="false">D324*E324</f>
        <v>29.75</v>
      </c>
      <c r="G324" s="19"/>
    </row>
    <row r="325" customFormat="false" ht="21.75" hidden="false" customHeight="true" outlineLevel="0" collapsed="false">
      <c r="A325" s="21" t="n">
        <v>314</v>
      </c>
      <c r="B325" s="21" t="s">
        <v>217</v>
      </c>
      <c r="C325" s="21" t="n">
        <v>2017</v>
      </c>
      <c r="D325" s="21" t="n">
        <v>33</v>
      </c>
      <c r="E325" s="23" t="n">
        <v>30.94</v>
      </c>
      <c r="F325" s="18" t="n">
        <f aca="false">D325*E325</f>
        <v>1021.02</v>
      </c>
      <c r="G325" s="19"/>
    </row>
    <row r="326" customFormat="false" ht="21.75" hidden="false" customHeight="true" outlineLevel="0" collapsed="false">
      <c r="A326" s="15" t="n">
        <v>315</v>
      </c>
      <c r="B326" s="21" t="s">
        <v>217</v>
      </c>
      <c r="C326" s="21" t="n">
        <v>2017</v>
      </c>
      <c r="D326" s="21" t="n">
        <v>2</v>
      </c>
      <c r="E326" s="23" t="n">
        <v>30.94</v>
      </c>
      <c r="F326" s="18" t="n">
        <f aca="false">D326*E326</f>
        <v>61.88</v>
      </c>
      <c r="G326" s="19"/>
    </row>
    <row r="327" customFormat="false" ht="21.75" hidden="false" customHeight="true" outlineLevel="0" collapsed="false">
      <c r="A327" s="21" t="n">
        <v>316</v>
      </c>
      <c r="B327" s="21" t="s">
        <v>217</v>
      </c>
      <c r="C327" s="21" t="n">
        <v>2017</v>
      </c>
      <c r="D327" s="21" t="n">
        <v>3</v>
      </c>
      <c r="E327" s="23" t="n">
        <v>32.13</v>
      </c>
      <c r="F327" s="18" t="n">
        <f aca="false">D327*E327</f>
        <v>96.39</v>
      </c>
      <c r="G327" s="19"/>
    </row>
    <row r="328" customFormat="false" ht="21.75" hidden="false" customHeight="true" outlineLevel="0" collapsed="false">
      <c r="A328" s="15" t="n">
        <v>317</v>
      </c>
      <c r="B328" s="21" t="s">
        <v>217</v>
      </c>
      <c r="C328" s="21" t="n">
        <v>2017</v>
      </c>
      <c r="D328" s="21" t="n">
        <v>2</v>
      </c>
      <c r="E328" s="23" t="n">
        <v>32.13</v>
      </c>
      <c r="F328" s="18" t="n">
        <f aca="false">D328*E328</f>
        <v>64.26</v>
      </c>
      <c r="G328" s="19"/>
    </row>
    <row r="329" customFormat="false" ht="21" hidden="false" customHeight="true" outlineLevel="0" collapsed="false">
      <c r="A329" s="21" t="n">
        <v>318</v>
      </c>
      <c r="B329" s="21" t="s">
        <v>217</v>
      </c>
      <c r="C329" s="21" t="n">
        <v>2017</v>
      </c>
      <c r="D329" s="21" t="n">
        <v>1</v>
      </c>
      <c r="E329" s="23" t="n">
        <v>29.75</v>
      </c>
      <c r="F329" s="18" t="n">
        <f aca="false">D329*E329</f>
        <v>29.75</v>
      </c>
      <c r="G329" s="19"/>
    </row>
    <row r="330" customFormat="false" ht="18.75" hidden="false" customHeight="true" outlineLevel="0" collapsed="false">
      <c r="A330" s="15" t="n">
        <v>319</v>
      </c>
      <c r="B330" s="21" t="s">
        <v>289</v>
      </c>
      <c r="C330" s="21" t="n">
        <v>2017</v>
      </c>
      <c r="D330" s="21" t="n">
        <v>7</v>
      </c>
      <c r="E330" s="23" t="n">
        <v>34.99</v>
      </c>
      <c r="F330" s="18" t="n">
        <f aca="false">D330*E330</f>
        <v>244.93</v>
      </c>
      <c r="G330" s="19"/>
    </row>
    <row r="331" customFormat="false" ht="21.75" hidden="false" customHeight="true" outlineLevel="0" collapsed="false">
      <c r="A331" s="21" t="n">
        <v>320</v>
      </c>
      <c r="B331" s="21" t="s">
        <v>292</v>
      </c>
      <c r="C331" s="21" t="n">
        <v>2017</v>
      </c>
      <c r="D331" s="21" t="n">
        <v>5</v>
      </c>
      <c r="E331" s="23" t="n">
        <v>11.91</v>
      </c>
      <c r="F331" s="18" t="n">
        <f aca="false">D331*E331</f>
        <v>59.55</v>
      </c>
      <c r="G331" s="19"/>
    </row>
    <row r="332" customFormat="false" ht="21.75" hidden="false" customHeight="true" outlineLevel="0" collapsed="false">
      <c r="A332" s="15" t="n">
        <v>321</v>
      </c>
      <c r="B332" s="21" t="s">
        <v>292</v>
      </c>
      <c r="C332" s="21" t="n">
        <v>2017</v>
      </c>
      <c r="D332" s="21" t="n">
        <v>3</v>
      </c>
      <c r="E332" s="23" t="n">
        <v>11.91</v>
      </c>
      <c r="F332" s="18" t="n">
        <f aca="false">D332*E332</f>
        <v>35.73</v>
      </c>
      <c r="G332" s="19"/>
    </row>
    <row r="333" customFormat="false" ht="21.75" hidden="false" customHeight="true" outlineLevel="0" collapsed="false">
      <c r="A333" s="21" t="n">
        <v>322</v>
      </c>
      <c r="B333" s="21" t="s">
        <v>292</v>
      </c>
      <c r="C333" s="21" t="n">
        <v>2017</v>
      </c>
      <c r="D333" s="21" t="n">
        <v>1</v>
      </c>
      <c r="E333" s="23" t="n">
        <v>11.91</v>
      </c>
      <c r="F333" s="18" t="n">
        <f aca="false">D333*E333</f>
        <v>11.91</v>
      </c>
      <c r="G333" s="19"/>
    </row>
    <row r="334" customFormat="false" ht="20.25" hidden="false" customHeight="true" outlineLevel="0" collapsed="false">
      <c r="A334" s="15" t="n">
        <v>323</v>
      </c>
      <c r="B334" s="21" t="s">
        <v>293</v>
      </c>
      <c r="C334" s="21" t="n">
        <v>2017</v>
      </c>
      <c r="D334" s="21" t="n">
        <v>10</v>
      </c>
      <c r="E334" s="23" t="n">
        <v>97.99</v>
      </c>
      <c r="F334" s="18" t="n">
        <f aca="false">D334*E334</f>
        <v>979.9</v>
      </c>
      <c r="G334" s="19"/>
    </row>
    <row r="335" customFormat="false" ht="18.75" hidden="false" customHeight="true" outlineLevel="0" collapsed="false">
      <c r="A335" s="21" t="n">
        <v>324</v>
      </c>
      <c r="B335" s="21" t="s">
        <v>294</v>
      </c>
      <c r="C335" s="21" t="n">
        <v>2017</v>
      </c>
      <c r="D335" s="21" t="n">
        <v>1</v>
      </c>
      <c r="E335" s="23" t="n">
        <v>95.2</v>
      </c>
      <c r="F335" s="18" t="n">
        <f aca="false">D335*E335</f>
        <v>95.2</v>
      </c>
      <c r="G335" s="19"/>
    </row>
    <row r="336" customFormat="false" ht="18.75" hidden="false" customHeight="true" outlineLevel="0" collapsed="false">
      <c r="A336" s="15" t="n">
        <v>325</v>
      </c>
      <c r="B336" s="21" t="s">
        <v>295</v>
      </c>
      <c r="C336" s="21" t="n">
        <v>2017</v>
      </c>
      <c r="D336" s="21" t="n">
        <v>20</v>
      </c>
      <c r="E336" s="23" t="n">
        <v>10.71</v>
      </c>
      <c r="F336" s="18" t="n">
        <f aca="false">D336*E336</f>
        <v>214.2</v>
      </c>
      <c r="G336" s="19"/>
    </row>
    <row r="337" customFormat="false" ht="18.75" hidden="false" customHeight="true" outlineLevel="0" collapsed="false">
      <c r="A337" s="21" t="n">
        <v>326</v>
      </c>
      <c r="B337" s="21" t="s">
        <v>296</v>
      </c>
      <c r="C337" s="21" t="n">
        <v>2017</v>
      </c>
      <c r="D337" s="21" t="n">
        <v>3</v>
      </c>
      <c r="E337" s="23" t="n">
        <v>36.89</v>
      </c>
      <c r="F337" s="18" t="n">
        <f aca="false">D337*E337</f>
        <v>110.67</v>
      </c>
      <c r="G337" s="19"/>
    </row>
    <row r="338" customFormat="false" ht="18.75" hidden="false" customHeight="true" outlineLevel="0" collapsed="false">
      <c r="A338" s="15" t="n">
        <v>327</v>
      </c>
      <c r="B338" s="21" t="s">
        <v>297</v>
      </c>
      <c r="C338" s="21" t="n">
        <v>2017</v>
      </c>
      <c r="D338" s="21" t="n">
        <v>3</v>
      </c>
      <c r="E338" s="23" t="n">
        <v>36.89</v>
      </c>
      <c r="F338" s="18" t="n">
        <f aca="false">D338*E338</f>
        <v>110.67</v>
      </c>
      <c r="G338" s="19"/>
    </row>
    <row r="339" customFormat="false" ht="18.75" hidden="false" customHeight="true" outlineLevel="0" collapsed="false">
      <c r="A339" s="21" t="n">
        <v>328</v>
      </c>
      <c r="B339" s="21" t="s">
        <v>298</v>
      </c>
      <c r="C339" s="21" t="n">
        <v>2017</v>
      </c>
      <c r="D339" s="21" t="n">
        <v>18</v>
      </c>
      <c r="E339" s="23" t="n">
        <v>19.04</v>
      </c>
      <c r="F339" s="18" t="n">
        <f aca="false">D339*E339</f>
        <v>342.72</v>
      </c>
      <c r="G339" s="19"/>
    </row>
    <row r="340" customFormat="false" ht="18.75" hidden="false" customHeight="true" outlineLevel="0" collapsed="false">
      <c r="A340" s="15" t="n">
        <v>329</v>
      </c>
      <c r="B340" s="21" t="s">
        <v>298</v>
      </c>
      <c r="C340" s="21" t="n">
        <v>2017</v>
      </c>
      <c r="D340" s="21" t="n">
        <v>1</v>
      </c>
      <c r="E340" s="23" t="n">
        <v>19.2</v>
      </c>
      <c r="F340" s="18" t="n">
        <f aca="false">D340*E340</f>
        <v>19.2</v>
      </c>
      <c r="G340" s="19"/>
    </row>
    <row r="341" customFormat="false" ht="18.75" hidden="false" customHeight="true" outlineLevel="0" collapsed="false">
      <c r="A341" s="21" t="n">
        <v>330</v>
      </c>
      <c r="B341" s="21" t="s">
        <v>298</v>
      </c>
      <c r="C341" s="21" t="n">
        <v>2017</v>
      </c>
      <c r="D341" s="21" t="n">
        <v>6</v>
      </c>
      <c r="E341" s="23" t="n">
        <v>19.04</v>
      </c>
      <c r="F341" s="18" t="n">
        <f aca="false">D341*E341</f>
        <v>114.24</v>
      </c>
      <c r="G341" s="19"/>
    </row>
    <row r="342" customFormat="false" ht="18.75" hidden="false" customHeight="true" outlineLevel="0" collapsed="false">
      <c r="A342" s="15" t="n">
        <v>331</v>
      </c>
      <c r="B342" s="21" t="s">
        <v>293</v>
      </c>
      <c r="C342" s="21" t="n">
        <v>2017</v>
      </c>
      <c r="D342" s="21" t="n">
        <v>5</v>
      </c>
      <c r="E342" s="23" t="n">
        <v>97.99</v>
      </c>
      <c r="F342" s="18" t="n">
        <f aca="false">D342*E342</f>
        <v>489.95</v>
      </c>
      <c r="G342" s="19"/>
    </row>
    <row r="343" customFormat="false" ht="18.75" hidden="false" customHeight="true" outlineLevel="0" collapsed="false">
      <c r="A343" s="21" t="n">
        <v>332</v>
      </c>
      <c r="B343" s="21" t="s">
        <v>299</v>
      </c>
      <c r="C343" s="21" t="n">
        <v>2017</v>
      </c>
      <c r="D343" s="21" t="n">
        <v>1</v>
      </c>
      <c r="E343" s="23" t="n">
        <v>29.75</v>
      </c>
      <c r="F343" s="18" t="n">
        <f aca="false">D343*E343</f>
        <v>29.75</v>
      </c>
      <c r="G343" s="19"/>
    </row>
    <row r="344" customFormat="false" ht="18.75" hidden="false" customHeight="true" outlineLevel="0" collapsed="false">
      <c r="A344" s="15" t="n">
        <v>333</v>
      </c>
      <c r="B344" s="21" t="s">
        <v>295</v>
      </c>
      <c r="C344" s="21" t="n">
        <v>2017</v>
      </c>
      <c r="D344" s="21" t="n">
        <v>5</v>
      </c>
      <c r="E344" s="23" t="n">
        <v>10.71</v>
      </c>
      <c r="F344" s="18" t="n">
        <f aca="false">D344*E344</f>
        <v>53.55</v>
      </c>
      <c r="G344" s="19"/>
    </row>
    <row r="345" customFormat="false" ht="18.75" hidden="false" customHeight="true" outlineLevel="0" collapsed="false">
      <c r="A345" s="21" t="n">
        <v>334</v>
      </c>
      <c r="B345" s="21" t="s">
        <v>293</v>
      </c>
      <c r="C345" s="21" t="n">
        <v>2017</v>
      </c>
      <c r="D345" s="21" t="n">
        <v>4</v>
      </c>
      <c r="E345" s="23" t="n">
        <v>97.99</v>
      </c>
      <c r="F345" s="18" t="n">
        <f aca="false">D345*E345</f>
        <v>391.96</v>
      </c>
      <c r="G345" s="19"/>
    </row>
    <row r="346" customFormat="false" ht="18.75" hidden="false" customHeight="true" outlineLevel="0" collapsed="false">
      <c r="A346" s="15" t="n">
        <v>335</v>
      </c>
      <c r="B346" s="21" t="s">
        <v>292</v>
      </c>
      <c r="C346" s="21" t="n">
        <v>2017</v>
      </c>
      <c r="D346" s="21" t="n">
        <v>4</v>
      </c>
      <c r="E346" s="23" t="n">
        <v>11.91</v>
      </c>
      <c r="F346" s="18" t="n">
        <f aca="false">D346*E346</f>
        <v>47.64</v>
      </c>
      <c r="G346" s="19"/>
    </row>
    <row r="347" customFormat="false" ht="18.75" hidden="false" customHeight="true" outlineLevel="0" collapsed="false">
      <c r="A347" s="21" t="n">
        <v>336</v>
      </c>
      <c r="B347" s="21" t="s">
        <v>292</v>
      </c>
      <c r="C347" s="21" t="n">
        <v>2017</v>
      </c>
      <c r="D347" s="21" t="n">
        <v>2</v>
      </c>
      <c r="E347" s="23" t="n">
        <v>11.91</v>
      </c>
      <c r="F347" s="18" t="n">
        <f aca="false">D347*E347</f>
        <v>23.82</v>
      </c>
      <c r="G347" s="19"/>
    </row>
    <row r="348" customFormat="false" ht="18.75" hidden="false" customHeight="true" outlineLevel="0" collapsed="false">
      <c r="A348" s="15" t="n">
        <v>337</v>
      </c>
      <c r="B348" s="21" t="s">
        <v>300</v>
      </c>
      <c r="C348" s="21" t="n">
        <v>2017</v>
      </c>
      <c r="D348" s="21" t="n">
        <v>11</v>
      </c>
      <c r="E348" s="23" t="n">
        <v>36.89</v>
      </c>
      <c r="F348" s="18" t="n">
        <f aca="false">D348*E348</f>
        <v>405.79</v>
      </c>
      <c r="G348" s="19"/>
    </row>
    <row r="349" customFormat="false" ht="18.75" hidden="false" customHeight="true" outlineLevel="0" collapsed="false">
      <c r="A349" s="21" t="n">
        <v>338</v>
      </c>
      <c r="B349" s="21" t="s">
        <v>293</v>
      </c>
      <c r="C349" s="21" t="n">
        <v>2017</v>
      </c>
      <c r="D349" s="21" t="n">
        <v>3</v>
      </c>
      <c r="E349" s="23" t="n">
        <v>97.99</v>
      </c>
      <c r="F349" s="18" t="n">
        <f aca="false">D349*E349</f>
        <v>293.97</v>
      </c>
      <c r="G349" s="19"/>
    </row>
    <row r="350" customFormat="false" ht="18.75" hidden="false" customHeight="true" outlineLevel="0" collapsed="false">
      <c r="A350" s="15" t="n">
        <v>339</v>
      </c>
      <c r="B350" s="21" t="s">
        <v>301</v>
      </c>
      <c r="C350" s="21" t="n">
        <v>2017</v>
      </c>
      <c r="D350" s="21" t="n">
        <v>4</v>
      </c>
      <c r="E350" s="23" t="n">
        <v>17.85</v>
      </c>
      <c r="F350" s="18" t="n">
        <f aca="false">D350*E350</f>
        <v>71.4</v>
      </c>
      <c r="G350" s="19"/>
    </row>
    <row r="351" customFormat="false" ht="18.75" hidden="false" customHeight="true" outlineLevel="0" collapsed="false">
      <c r="A351" s="21" t="n">
        <v>340</v>
      </c>
      <c r="B351" s="21" t="s">
        <v>301</v>
      </c>
      <c r="C351" s="21" t="n">
        <v>2017</v>
      </c>
      <c r="D351" s="21" t="n">
        <v>5</v>
      </c>
      <c r="E351" s="23" t="n">
        <v>17.85</v>
      </c>
      <c r="F351" s="18" t="n">
        <f aca="false">D351*E351</f>
        <v>89.25</v>
      </c>
      <c r="G351" s="19"/>
    </row>
    <row r="352" customFormat="false" ht="18.75" hidden="false" customHeight="true" outlineLevel="0" collapsed="false">
      <c r="A352" s="15" t="n">
        <v>341</v>
      </c>
      <c r="B352" s="21" t="s">
        <v>302</v>
      </c>
      <c r="C352" s="21" t="n">
        <v>2017</v>
      </c>
      <c r="D352" s="21" t="n">
        <v>7</v>
      </c>
      <c r="E352" s="23" t="n">
        <v>35.7</v>
      </c>
      <c r="F352" s="18" t="n">
        <f aca="false">D352*E352</f>
        <v>249.9</v>
      </c>
      <c r="G352" s="19"/>
    </row>
    <row r="353" customFormat="false" ht="18.75" hidden="false" customHeight="true" outlineLevel="0" collapsed="false">
      <c r="A353" s="21" t="n">
        <v>342</v>
      </c>
      <c r="B353" s="21" t="s">
        <v>303</v>
      </c>
      <c r="C353" s="21" t="n">
        <v>2017</v>
      </c>
      <c r="D353" s="21" t="n">
        <v>6</v>
      </c>
      <c r="E353" s="23" t="n">
        <v>41.65</v>
      </c>
      <c r="F353" s="18" t="n">
        <f aca="false">D353*E353</f>
        <v>249.9</v>
      </c>
      <c r="G353" s="19"/>
    </row>
    <row r="354" customFormat="false" ht="18.75" hidden="false" customHeight="true" outlineLevel="0" collapsed="false">
      <c r="A354" s="15" t="n">
        <v>343</v>
      </c>
      <c r="B354" s="21" t="s">
        <v>304</v>
      </c>
      <c r="C354" s="21" t="n">
        <v>2017</v>
      </c>
      <c r="D354" s="21" t="n">
        <v>4</v>
      </c>
      <c r="E354" s="23" t="n">
        <v>15.47</v>
      </c>
      <c r="F354" s="18" t="n">
        <f aca="false">D354*E354</f>
        <v>61.88</v>
      </c>
      <c r="G354" s="19"/>
    </row>
    <row r="355" customFormat="false" ht="18.75" hidden="false" customHeight="true" outlineLevel="0" collapsed="false">
      <c r="A355" s="21" t="n">
        <v>344</v>
      </c>
      <c r="B355" s="21" t="s">
        <v>304</v>
      </c>
      <c r="C355" s="21" t="n">
        <v>2017</v>
      </c>
      <c r="D355" s="21" t="n">
        <v>7</v>
      </c>
      <c r="E355" s="23" t="n">
        <v>15.47</v>
      </c>
      <c r="F355" s="18" t="n">
        <f aca="false">D355*E355</f>
        <v>108.29</v>
      </c>
      <c r="G355" s="19"/>
    </row>
    <row r="356" customFormat="false" ht="18.75" hidden="false" customHeight="true" outlineLevel="0" collapsed="false">
      <c r="A356" s="15" t="n">
        <v>345</v>
      </c>
      <c r="B356" s="21" t="s">
        <v>305</v>
      </c>
      <c r="C356" s="21" t="n">
        <v>2017</v>
      </c>
      <c r="D356" s="21" t="n">
        <v>3</v>
      </c>
      <c r="E356" s="23" t="n">
        <v>41.65</v>
      </c>
      <c r="F356" s="18" t="n">
        <f aca="false">D356*E356</f>
        <v>124.95</v>
      </c>
      <c r="G356" s="19"/>
    </row>
    <row r="357" customFormat="false" ht="18.75" hidden="false" customHeight="true" outlineLevel="0" collapsed="false">
      <c r="A357" s="21" t="n">
        <v>346</v>
      </c>
      <c r="B357" s="21" t="s">
        <v>306</v>
      </c>
      <c r="C357" s="21" t="n">
        <v>2017</v>
      </c>
      <c r="D357" s="21" t="n">
        <v>7</v>
      </c>
      <c r="E357" s="23" t="n">
        <v>41.65</v>
      </c>
      <c r="F357" s="18" t="n">
        <f aca="false">D357*E357</f>
        <v>291.55</v>
      </c>
      <c r="G357" s="19"/>
    </row>
    <row r="358" customFormat="false" ht="18.75" hidden="false" customHeight="true" outlineLevel="0" collapsed="false">
      <c r="A358" s="15" t="n">
        <v>347</v>
      </c>
      <c r="B358" s="21" t="s">
        <v>306</v>
      </c>
      <c r="C358" s="21" t="n">
        <v>2017</v>
      </c>
      <c r="D358" s="21" t="n">
        <v>1</v>
      </c>
      <c r="E358" s="23" t="n">
        <v>41.66</v>
      </c>
      <c r="F358" s="18" t="n">
        <f aca="false">D358*E358</f>
        <v>41.66</v>
      </c>
      <c r="G358" s="19"/>
    </row>
    <row r="359" customFormat="false" ht="18.75" hidden="false" customHeight="true" outlineLevel="0" collapsed="false">
      <c r="A359" s="21" t="n">
        <v>348</v>
      </c>
      <c r="B359" s="21" t="s">
        <v>307</v>
      </c>
      <c r="C359" s="21" t="n">
        <v>2017</v>
      </c>
      <c r="D359" s="21" t="n">
        <v>11</v>
      </c>
      <c r="E359" s="23" t="n">
        <v>71.99</v>
      </c>
      <c r="F359" s="18" t="n">
        <f aca="false">D359*E359</f>
        <v>791.89</v>
      </c>
      <c r="G359" s="19"/>
    </row>
    <row r="360" customFormat="false" ht="18.75" hidden="false" customHeight="true" outlineLevel="0" collapsed="false">
      <c r="A360" s="15" t="n">
        <v>349</v>
      </c>
      <c r="B360" s="21" t="s">
        <v>307</v>
      </c>
      <c r="C360" s="21" t="n">
        <v>2017</v>
      </c>
      <c r="D360" s="21" t="n">
        <v>11</v>
      </c>
      <c r="E360" s="23" t="n">
        <v>77.99</v>
      </c>
      <c r="F360" s="18" t="n">
        <f aca="false">D360*E360</f>
        <v>857.89</v>
      </c>
      <c r="G360" s="19"/>
    </row>
    <row r="361" customFormat="false" ht="18.75" hidden="false" customHeight="true" outlineLevel="0" collapsed="false">
      <c r="A361" s="21" t="n">
        <v>350</v>
      </c>
      <c r="B361" s="21" t="s">
        <v>307</v>
      </c>
      <c r="C361" s="21" t="n">
        <v>2017</v>
      </c>
      <c r="D361" s="21" t="n">
        <v>8</v>
      </c>
      <c r="E361" s="23" t="n">
        <v>77.99</v>
      </c>
      <c r="F361" s="18" t="n">
        <f aca="false">D361*E361</f>
        <v>623.92</v>
      </c>
      <c r="G361" s="19"/>
    </row>
    <row r="362" customFormat="false" ht="18.75" hidden="false" customHeight="true" outlineLevel="0" collapsed="false">
      <c r="A362" s="15" t="n">
        <v>351</v>
      </c>
      <c r="B362" s="21" t="s">
        <v>307</v>
      </c>
      <c r="C362" s="21" t="n">
        <v>2017</v>
      </c>
      <c r="D362" s="21" t="n">
        <v>10</v>
      </c>
      <c r="E362" s="23" t="n">
        <v>77.99</v>
      </c>
      <c r="F362" s="18" t="n">
        <f aca="false">D362*E362</f>
        <v>779.9</v>
      </c>
      <c r="G362" s="19"/>
    </row>
    <row r="363" customFormat="false" ht="18.75" hidden="false" customHeight="true" outlineLevel="0" collapsed="false">
      <c r="A363" s="21" t="n">
        <v>352</v>
      </c>
      <c r="B363" s="21" t="s">
        <v>307</v>
      </c>
      <c r="C363" s="21" t="n">
        <v>2017</v>
      </c>
      <c r="D363" s="21" t="n">
        <v>9</v>
      </c>
      <c r="E363" s="23" t="n">
        <v>77.99</v>
      </c>
      <c r="F363" s="18" t="n">
        <f aca="false">D363*E363</f>
        <v>701.91</v>
      </c>
      <c r="G363" s="19"/>
    </row>
    <row r="364" customFormat="false" ht="18.75" hidden="false" customHeight="true" outlineLevel="0" collapsed="false">
      <c r="A364" s="15" t="n">
        <v>353</v>
      </c>
      <c r="B364" s="21" t="s">
        <v>307</v>
      </c>
      <c r="C364" s="21" t="n">
        <v>2017</v>
      </c>
      <c r="D364" s="21" t="n">
        <v>5</v>
      </c>
      <c r="E364" s="23" t="n">
        <v>80</v>
      </c>
      <c r="F364" s="18" t="n">
        <f aca="false">D364*E364</f>
        <v>400</v>
      </c>
      <c r="G364" s="19"/>
    </row>
    <row r="365" customFormat="false" ht="18.75" hidden="false" customHeight="true" outlineLevel="0" collapsed="false">
      <c r="A365" s="21" t="n">
        <v>354</v>
      </c>
      <c r="B365" s="21" t="s">
        <v>308</v>
      </c>
      <c r="C365" s="21" t="n">
        <v>2017</v>
      </c>
      <c r="D365" s="21" t="n">
        <v>6</v>
      </c>
      <c r="E365" s="23" t="n">
        <v>65.45</v>
      </c>
      <c r="F365" s="18" t="n">
        <f aca="false">D365*E365</f>
        <v>392.7</v>
      </c>
      <c r="G365" s="19"/>
    </row>
    <row r="366" customFormat="false" ht="18.75" hidden="false" customHeight="true" outlineLevel="0" collapsed="false">
      <c r="A366" s="15" t="n">
        <v>355</v>
      </c>
      <c r="B366" s="21" t="s">
        <v>308</v>
      </c>
      <c r="C366" s="21" t="n">
        <v>2017</v>
      </c>
      <c r="D366" s="21" t="n">
        <v>1</v>
      </c>
      <c r="E366" s="23" t="n">
        <v>65.59</v>
      </c>
      <c r="F366" s="18" t="n">
        <f aca="false">D366*E366</f>
        <v>65.59</v>
      </c>
      <c r="G366" s="19"/>
    </row>
    <row r="367" customFormat="false" ht="18.75" hidden="false" customHeight="true" outlineLevel="0" collapsed="false">
      <c r="A367" s="21" t="n">
        <v>356</v>
      </c>
      <c r="B367" s="21" t="s">
        <v>308</v>
      </c>
      <c r="C367" s="21" t="n">
        <v>2017</v>
      </c>
      <c r="D367" s="21" t="n">
        <v>3</v>
      </c>
      <c r="E367" s="23" t="n">
        <v>71.4</v>
      </c>
      <c r="F367" s="18" t="n">
        <f aca="false">D367*E367</f>
        <v>214.2</v>
      </c>
      <c r="G367" s="19"/>
    </row>
    <row r="368" customFormat="false" ht="19.5" hidden="false" customHeight="true" outlineLevel="0" collapsed="false">
      <c r="A368" s="15" t="n">
        <v>357</v>
      </c>
      <c r="B368" s="21" t="s">
        <v>308</v>
      </c>
      <c r="C368" s="21" t="n">
        <v>2017</v>
      </c>
      <c r="D368" s="21" t="n">
        <v>2</v>
      </c>
      <c r="E368" s="23" t="n">
        <v>71.4</v>
      </c>
      <c r="F368" s="18" t="n">
        <f aca="false">D368*E368</f>
        <v>142.8</v>
      </c>
      <c r="G368" s="19"/>
    </row>
    <row r="369" customFormat="false" ht="15.75" hidden="false" customHeight="false" outlineLevel="0" collapsed="false">
      <c r="A369" s="21" t="n">
        <v>358</v>
      </c>
      <c r="B369" s="21" t="s">
        <v>308</v>
      </c>
      <c r="C369" s="21" t="n">
        <v>2017</v>
      </c>
      <c r="D369" s="21" t="n">
        <v>44</v>
      </c>
      <c r="E369" s="23" t="n">
        <v>89.25</v>
      </c>
      <c r="F369" s="18" t="n">
        <f aca="false">D369*E369</f>
        <v>3927</v>
      </c>
      <c r="G369" s="19"/>
    </row>
    <row r="370" customFormat="false" ht="18.75" hidden="false" customHeight="true" outlineLevel="0" collapsed="false">
      <c r="A370" s="15" t="n">
        <v>359</v>
      </c>
      <c r="B370" s="21" t="s">
        <v>309</v>
      </c>
      <c r="C370" s="21" t="n">
        <v>2017</v>
      </c>
      <c r="D370" s="21" t="n">
        <v>9</v>
      </c>
      <c r="E370" s="23" t="n">
        <v>65.45</v>
      </c>
      <c r="F370" s="18" t="n">
        <f aca="false">D370*E370</f>
        <v>589.05</v>
      </c>
      <c r="G370" s="19"/>
    </row>
    <row r="371" customFormat="false" ht="18" hidden="false" customHeight="true" outlineLevel="0" collapsed="false">
      <c r="A371" s="21" t="n">
        <v>360</v>
      </c>
      <c r="B371" s="21" t="s">
        <v>309</v>
      </c>
      <c r="C371" s="21" t="n">
        <v>2017</v>
      </c>
      <c r="D371" s="21" t="n">
        <v>1</v>
      </c>
      <c r="E371" s="23" t="n">
        <v>65.45</v>
      </c>
      <c r="F371" s="18" t="n">
        <f aca="false">D371*E371</f>
        <v>65.45</v>
      </c>
      <c r="G371" s="19"/>
    </row>
    <row r="372" customFormat="false" ht="15.75" hidden="false" customHeight="false" outlineLevel="0" collapsed="false">
      <c r="A372" s="15" t="n">
        <v>361</v>
      </c>
      <c r="B372" s="21" t="s">
        <v>307</v>
      </c>
      <c r="C372" s="21" t="n">
        <v>2017</v>
      </c>
      <c r="D372" s="21" t="n">
        <v>7</v>
      </c>
      <c r="E372" s="23" t="n">
        <v>77.99</v>
      </c>
      <c r="F372" s="18" t="n">
        <f aca="false">D372*E372</f>
        <v>545.93</v>
      </c>
      <c r="G372" s="19"/>
    </row>
    <row r="373" customFormat="false" ht="15.75" hidden="false" customHeight="false" outlineLevel="0" collapsed="false">
      <c r="A373" s="21" t="n">
        <v>362</v>
      </c>
      <c r="B373" s="21" t="s">
        <v>307</v>
      </c>
      <c r="C373" s="21" t="n">
        <v>2017</v>
      </c>
      <c r="D373" s="21" t="n">
        <v>4</v>
      </c>
      <c r="E373" s="23" t="n">
        <v>71.99</v>
      </c>
      <c r="F373" s="18" t="n">
        <f aca="false">D373*E373</f>
        <v>287.96</v>
      </c>
      <c r="G373" s="19"/>
    </row>
    <row r="374" customFormat="false" ht="15.75" hidden="false" customHeight="false" outlineLevel="0" collapsed="false">
      <c r="A374" s="15" t="n">
        <v>363</v>
      </c>
      <c r="B374" s="21" t="s">
        <v>307</v>
      </c>
      <c r="C374" s="21" t="n">
        <v>2017</v>
      </c>
      <c r="D374" s="21" t="n">
        <v>42</v>
      </c>
      <c r="E374" s="23" t="n">
        <v>77.99</v>
      </c>
      <c r="F374" s="18" t="n">
        <f aca="false">D374*E374</f>
        <v>3275.58</v>
      </c>
      <c r="G374" s="19"/>
    </row>
    <row r="375" customFormat="false" ht="15.75" hidden="false" customHeight="false" outlineLevel="0" collapsed="false">
      <c r="A375" s="21" t="n">
        <v>364</v>
      </c>
      <c r="B375" s="21" t="s">
        <v>310</v>
      </c>
      <c r="C375" s="21" t="n">
        <v>2017</v>
      </c>
      <c r="D375" s="21" t="n">
        <v>4</v>
      </c>
      <c r="E375" s="23" t="n">
        <v>89.25</v>
      </c>
      <c r="F375" s="18" t="n">
        <f aca="false">D375*E375</f>
        <v>357</v>
      </c>
      <c r="G375" s="19"/>
    </row>
    <row r="376" customFormat="false" ht="15.75" hidden="false" customHeight="false" outlineLevel="0" collapsed="false">
      <c r="A376" s="15" t="n">
        <v>365</v>
      </c>
      <c r="B376" s="21" t="s">
        <v>311</v>
      </c>
      <c r="C376" s="21" t="n">
        <v>2017</v>
      </c>
      <c r="D376" s="21" t="n">
        <v>8</v>
      </c>
      <c r="E376" s="23" t="n">
        <v>71.4</v>
      </c>
      <c r="F376" s="18" t="n">
        <f aca="false">D376*E376</f>
        <v>571.2</v>
      </c>
      <c r="G376" s="19"/>
    </row>
    <row r="377" customFormat="false" ht="15.75" hidden="false" customHeight="false" outlineLevel="0" collapsed="false">
      <c r="A377" s="21" t="n">
        <v>366</v>
      </c>
      <c r="B377" s="21" t="s">
        <v>308</v>
      </c>
      <c r="C377" s="21" t="n">
        <v>2017</v>
      </c>
      <c r="D377" s="21" t="n">
        <v>3</v>
      </c>
      <c r="E377" s="23" t="n">
        <v>89.25</v>
      </c>
      <c r="F377" s="18" t="n">
        <f aca="false">D377*E377</f>
        <v>267.75</v>
      </c>
      <c r="G377" s="19"/>
    </row>
    <row r="378" customFormat="false" ht="15.75" hidden="false" customHeight="false" outlineLevel="0" collapsed="false">
      <c r="A378" s="15" t="n">
        <v>367</v>
      </c>
      <c r="B378" s="21" t="s">
        <v>308</v>
      </c>
      <c r="C378" s="21" t="n">
        <v>2017</v>
      </c>
      <c r="D378" s="21" t="n">
        <v>4</v>
      </c>
      <c r="E378" s="23" t="n">
        <v>65.45</v>
      </c>
      <c r="F378" s="18" t="n">
        <f aca="false">D378*E378</f>
        <v>261.8</v>
      </c>
      <c r="G378" s="19"/>
    </row>
    <row r="379" customFormat="false" ht="15.75" hidden="false" customHeight="false" outlineLevel="0" collapsed="false">
      <c r="A379" s="21" t="n">
        <v>368</v>
      </c>
      <c r="B379" s="21" t="s">
        <v>308</v>
      </c>
      <c r="C379" s="21" t="n">
        <v>2017</v>
      </c>
      <c r="D379" s="21" t="n">
        <v>11</v>
      </c>
      <c r="E379" s="23" t="n">
        <v>71.4</v>
      </c>
      <c r="F379" s="18" t="n">
        <f aca="false">D379*E379</f>
        <v>785.4</v>
      </c>
      <c r="G379" s="19"/>
    </row>
    <row r="380" customFormat="false" ht="15.75" hidden="false" customHeight="false" outlineLevel="0" collapsed="false">
      <c r="A380" s="15" t="n">
        <v>369</v>
      </c>
      <c r="B380" s="21" t="s">
        <v>311</v>
      </c>
      <c r="C380" s="21" t="n">
        <v>2017</v>
      </c>
      <c r="D380" s="21" t="n">
        <v>5</v>
      </c>
      <c r="E380" s="23" t="n">
        <v>89.25</v>
      </c>
      <c r="F380" s="18" t="n">
        <f aca="false">D380*E380</f>
        <v>446.25</v>
      </c>
      <c r="G380" s="19"/>
    </row>
    <row r="381" customFormat="false" ht="15.75" hidden="false" customHeight="false" outlineLevel="0" collapsed="false">
      <c r="A381" s="21" t="n">
        <v>370</v>
      </c>
      <c r="B381" s="21" t="s">
        <v>308</v>
      </c>
      <c r="C381" s="21" t="n">
        <v>2017</v>
      </c>
      <c r="D381" s="21" t="n">
        <v>9</v>
      </c>
      <c r="E381" s="23" t="n">
        <v>89.25</v>
      </c>
      <c r="F381" s="18" t="n">
        <f aca="false">D381*E381</f>
        <v>803.25</v>
      </c>
      <c r="G381" s="19"/>
    </row>
    <row r="382" customFormat="false" ht="15.75" hidden="false" customHeight="false" outlineLevel="0" collapsed="false">
      <c r="A382" s="15" t="n">
        <v>371</v>
      </c>
      <c r="B382" s="21" t="s">
        <v>239</v>
      </c>
      <c r="C382" s="21" t="n">
        <v>2017</v>
      </c>
      <c r="D382" s="21" t="n">
        <v>4</v>
      </c>
      <c r="E382" s="23" t="n">
        <v>38.08</v>
      </c>
      <c r="F382" s="18" t="n">
        <f aca="false">D382*E382</f>
        <v>152.32</v>
      </c>
      <c r="G382" s="19"/>
    </row>
    <row r="383" customFormat="false" ht="15.75" hidden="false" customHeight="false" outlineLevel="0" collapsed="false">
      <c r="A383" s="21" t="n">
        <v>372</v>
      </c>
      <c r="B383" s="21" t="s">
        <v>239</v>
      </c>
      <c r="C383" s="21" t="n">
        <v>2017</v>
      </c>
      <c r="D383" s="21" t="n">
        <v>26</v>
      </c>
      <c r="E383" s="23" t="n">
        <v>38.08</v>
      </c>
      <c r="F383" s="18" t="n">
        <f aca="false">D383*E383</f>
        <v>990.08</v>
      </c>
      <c r="G383" s="19"/>
    </row>
    <row r="384" customFormat="false" ht="15.75" hidden="false" customHeight="false" outlineLevel="0" collapsed="false">
      <c r="A384" s="15" t="n">
        <v>373</v>
      </c>
      <c r="B384" s="21" t="s">
        <v>312</v>
      </c>
      <c r="C384" s="21" t="n">
        <v>2017</v>
      </c>
      <c r="D384" s="21" t="n">
        <v>1</v>
      </c>
      <c r="E384" s="23" t="n">
        <v>53.55</v>
      </c>
      <c r="F384" s="18" t="n">
        <f aca="false">D384*E384</f>
        <v>53.55</v>
      </c>
      <c r="G384" s="19"/>
    </row>
    <row r="385" customFormat="false" ht="15.75" hidden="false" customHeight="false" outlineLevel="0" collapsed="false">
      <c r="A385" s="21" t="n">
        <v>374</v>
      </c>
      <c r="B385" s="21" t="s">
        <v>312</v>
      </c>
      <c r="C385" s="21" t="n">
        <v>2017</v>
      </c>
      <c r="D385" s="21" t="n">
        <v>2</v>
      </c>
      <c r="E385" s="23" t="n">
        <v>53.55</v>
      </c>
      <c r="F385" s="18" t="n">
        <f aca="false">D385*E385</f>
        <v>107.1</v>
      </c>
      <c r="G385" s="19"/>
    </row>
    <row r="386" customFormat="false" ht="15.75" hidden="false" customHeight="false" outlineLevel="0" collapsed="false">
      <c r="A386" s="15" t="n">
        <v>375</v>
      </c>
      <c r="B386" s="21" t="s">
        <v>312</v>
      </c>
      <c r="C386" s="21" t="n">
        <v>2017</v>
      </c>
      <c r="D386" s="21" t="n">
        <v>3</v>
      </c>
      <c r="E386" s="23" t="n">
        <v>53.55</v>
      </c>
      <c r="F386" s="18" t="n">
        <f aca="false">D386*E386</f>
        <v>160.65</v>
      </c>
      <c r="G386" s="19"/>
    </row>
    <row r="387" customFormat="false" ht="15.75" hidden="false" customHeight="false" outlineLevel="0" collapsed="false">
      <c r="A387" s="21" t="n">
        <v>376</v>
      </c>
      <c r="B387" s="21" t="s">
        <v>312</v>
      </c>
      <c r="C387" s="21" t="n">
        <v>2017</v>
      </c>
      <c r="D387" s="21" t="n">
        <v>3</v>
      </c>
      <c r="E387" s="23" t="n">
        <v>53.55</v>
      </c>
      <c r="F387" s="18" t="n">
        <f aca="false">D387*E387</f>
        <v>160.65</v>
      </c>
      <c r="G387" s="19"/>
    </row>
    <row r="388" customFormat="false" ht="15.75" hidden="false" customHeight="false" outlineLevel="0" collapsed="false">
      <c r="A388" s="15" t="n">
        <v>377</v>
      </c>
      <c r="B388" s="21" t="s">
        <v>313</v>
      </c>
      <c r="C388" s="21" t="n">
        <v>2017</v>
      </c>
      <c r="D388" s="21" t="n">
        <v>1</v>
      </c>
      <c r="E388" s="23" t="n">
        <v>32.13</v>
      </c>
      <c r="F388" s="18" t="n">
        <f aca="false">D388*E388</f>
        <v>32.13</v>
      </c>
      <c r="G388" s="19"/>
    </row>
    <row r="389" customFormat="false" ht="15.75" hidden="false" customHeight="false" outlineLevel="0" collapsed="false">
      <c r="A389" s="21" t="n">
        <v>378</v>
      </c>
      <c r="B389" s="21" t="s">
        <v>239</v>
      </c>
      <c r="C389" s="21" t="n">
        <v>2017</v>
      </c>
      <c r="D389" s="21" t="n">
        <v>8</v>
      </c>
      <c r="E389" s="23" t="n">
        <v>38.08</v>
      </c>
      <c r="F389" s="18" t="n">
        <f aca="false">D389*E389</f>
        <v>304.64</v>
      </c>
      <c r="G389" s="19"/>
    </row>
    <row r="390" customFormat="false" ht="15.75" hidden="false" customHeight="false" outlineLevel="0" collapsed="false">
      <c r="A390" s="15" t="n">
        <v>379</v>
      </c>
      <c r="B390" s="21" t="s">
        <v>239</v>
      </c>
      <c r="C390" s="21" t="n">
        <v>2017</v>
      </c>
      <c r="D390" s="21" t="n">
        <v>3</v>
      </c>
      <c r="E390" s="23" t="n">
        <v>38.08</v>
      </c>
      <c r="F390" s="18" t="n">
        <f aca="false">D390*E390</f>
        <v>114.24</v>
      </c>
      <c r="G390" s="19"/>
    </row>
    <row r="391" customFormat="false" ht="15.75" hidden="false" customHeight="false" outlineLevel="0" collapsed="false">
      <c r="A391" s="21" t="n">
        <v>380</v>
      </c>
      <c r="B391" s="21" t="s">
        <v>239</v>
      </c>
      <c r="C391" s="21" t="n">
        <v>2017</v>
      </c>
      <c r="D391" s="21" t="n">
        <v>3</v>
      </c>
      <c r="E391" s="23" t="n">
        <v>38.08</v>
      </c>
      <c r="F391" s="18" t="n">
        <f aca="false">D391*E391</f>
        <v>114.24</v>
      </c>
      <c r="G391" s="19"/>
    </row>
    <row r="392" customFormat="false" ht="15.75" hidden="false" customHeight="false" outlineLevel="0" collapsed="false">
      <c r="A392" s="15" t="n">
        <v>381</v>
      </c>
      <c r="B392" s="21" t="s">
        <v>314</v>
      </c>
      <c r="C392" s="21" t="n">
        <v>2017</v>
      </c>
      <c r="D392" s="21" t="n">
        <v>10</v>
      </c>
      <c r="E392" s="23" t="n">
        <v>46.41</v>
      </c>
      <c r="F392" s="18" t="n">
        <f aca="false">D392*E392</f>
        <v>464.1</v>
      </c>
      <c r="G392" s="19"/>
    </row>
    <row r="393" customFormat="false" ht="15.75" hidden="false" customHeight="false" outlineLevel="0" collapsed="false">
      <c r="A393" s="21" t="n">
        <v>382</v>
      </c>
      <c r="B393" s="21" t="s">
        <v>314</v>
      </c>
      <c r="C393" s="21" t="n">
        <v>2017</v>
      </c>
      <c r="D393" s="21" t="n">
        <v>1</v>
      </c>
      <c r="E393" s="23" t="n">
        <v>46.41</v>
      </c>
      <c r="F393" s="18" t="n">
        <f aca="false">D393*E393</f>
        <v>46.41</v>
      </c>
      <c r="G393" s="19"/>
    </row>
    <row r="394" customFormat="false" ht="15.75" hidden="false" customHeight="false" outlineLevel="0" collapsed="false">
      <c r="A394" s="15" t="n">
        <v>383</v>
      </c>
      <c r="B394" s="21" t="s">
        <v>315</v>
      </c>
      <c r="C394" s="21" t="n">
        <v>2017</v>
      </c>
      <c r="D394" s="21" t="n">
        <v>18</v>
      </c>
      <c r="E394" s="23" t="n">
        <v>17.85</v>
      </c>
      <c r="F394" s="18" t="n">
        <f aca="false">D394*E394</f>
        <v>321.3</v>
      </c>
      <c r="G394" s="19"/>
    </row>
    <row r="395" customFormat="false" ht="15.75" hidden="false" customHeight="false" outlineLevel="0" collapsed="false">
      <c r="A395" s="21" t="n">
        <v>384</v>
      </c>
      <c r="B395" s="21" t="s">
        <v>316</v>
      </c>
      <c r="C395" s="21" t="n">
        <v>2017</v>
      </c>
      <c r="D395" s="21" t="n">
        <v>2</v>
      </c>
      <c r="E395" s="23" t="n">
        <v>29.75</v>
      </c>
      <c r="F395" s="18" t="n">
        <f aca="false">D395*E395</f>
        <v>59.5</v>
      </c>
      <c r="G395" s="19"/>
    </row>
    <row r="396" customFormat="false" ht="15.75" hidden="false" customHeight="false" outlineLevel="0" collapsed="false">
      <c r="A396" s="15" t="n">
        <v>385</v>
      </c>
      <c r="B396" s="21" t="s">
        <v>316</v>
      </c>
      <c r="C396" s="21" t="n">
        <v>2017</v>
      </c>
      <c r="D396" s="21" t="n">
        <v>2</v>
      </c>
      <c r="E396" s="23" t="n">
        <v>29.75</v>
      </c>
      <c r="F396" s="18" t="n">
        <f aca="false">D396*E396</f>
        <v>59.5</v>
      </c>
      <c r="G396" s="19"/>
    </row>
    <row r="397" customFormat="false" ht="15.75" hidden="false" customHeight="false" outlineLevel="0" collapsed="false">
      <c r="A397" s="21" t="n">
        <v>386</v>
      </c>
      <c r="B397" s="21" t="s">
        <v>317</v>
      </c>
      <c r="C397" s="21" t="n">
        <v>2017</v>
      </c>
      <c r="D397" s="21" t="n">
        <v>3</v>
      </c>
      <c r="E397" s="23" t="n">
        <v>11.99</v>
      </c>
      <c r="F397" s="18" t="n">
        <f aca="false">D397*E397</f>
        <v>35.97</v>
      </c>
      <c r="G397" s="19"/>
    </row>
    <row r="398" customFormat="false" ht="15.75" hidden="false" customHeight="false" outlineLevel="0" collapsed="false">
      <c r="A398" s="15" t="n">
        <v>387</v>
      </c>
      <c r="B398" s="21" t="s">
        <v>317</v>
      </c>
      <c r="C398" s="21" t="n">
        <v>2017</v>
      </c>
      <c r="D398" s="21" t="n">
        <v>4</v>
      </c>
      <c r="E398" s="23" t="n">
        <v>11.99</v>
      </c>
      <c r="F398" s="18" t="n">
        <f aca="false">D398*E398</f>
        <v>47.96</v>
      </c>
      <c r="G398" s="19"/>
    </row>
    <row r="399" customFormat="false" ht="15.75" hidden="false" customHeight="false" outlineLevel="0" collapsed="false">
      <c r="A399" s="21" t="n">
        <v>388</v>
      </c>
      <c r="B399" s="21" t="s">
        <v>317</v>
      </c>
      <c r="C399" s="21" t="n">
        <v>2017</v>
      </c>
      <c r="D399" s="21" t="n">
        <v>21</v>
      </c>
      <c r="E399" s="23" t="n">
        <v>11.99</v>
      </c>
      <c r="F399" s="18" t="n">
        <f aca="false">D399*E399</f>
        <v>251.79</v>
      </c>
      <c r="G399" s="19"/>
    </row>
    <row r="400" customFormat="false" ht="15.75" hidden="false" customHeight="false" outlineLevel="0" collapsed="false">
      <c r="A400" s="15" t="n">
        <v>389</v>
      </c>
      <c r="B400" s="21" t="s">
        <v>318</v>
      </c>
      <c r="C400" s="21" t="n">
        <v>2017</v>
      </c>
      <c r="D400" s="21" t="n">
        <v>11</v>
      </c>
      <c r="E400" s="23" t="n">
        <v>34.51</v>
      </c>
      <c r="F400" s="18" t="n">
        <f aca="false">D400*E400</f>
        <v>379.61</v>
      </c>
      <c r="G400" s="19"/>
    </row>
    <row r="401" customFormat="false" ht="15.75" hidden="false" customHeight="false" outlineLevel="0" collapsed="false">
      <c r="A401" s="21" t="n">
        <v>390</v>
      </c>
      <c r="B401" s="21" t="s">
        <v>319</v>
      </c>
      <c r="C401" s="21" t="n">
        <v>2017</v>
      </c>
      <c r="D401" s="21" t="n">
        <v>5</v>
      </c>
      <c r="E401" s="23" t="n">
        <v>44.99</v>
      </c>
      <c r="F401" s="18" t="n">
        <f aca="false">D401*E401</f>
        <v>224.95</v>
      </c>
      <c r="G401" s="19"/>
    </row>
    <row r="402" customFormat="false" ht="15.75" hidden="false" customHeight="false" outlineLevel="0" collapsed="false">
      <c r="A402" s="15" t="n">
        <v>391</v>
      </c>
      <c r="B402" s="21" t="s">
        <v>319</v>
      </c>
      <c r="C402" s="21" t="n">
        <v>2017</v>
      </c>
      <c r="D402" s="21" t="n">
        <v>5</v>
      </c>
      <c r="E402" s="23" t="n">
        <v>77.99</v>
      </c>
      <c r="F402" s="18" t="n">
        <f aca="false">D402*E402</f>
        <v>389.95</v>
      </c>
      <c r="G402" s="19"/>
    </row>
    <row r="403" customFormat="false" ht="15.75" hidden="false" customHeight="false" outlineLevel="0" collapsed="false">
      <c r="A403" s="21" t="n">
        <v>392</v>
      </c>
      <c r="B403" s="21" t="s">
        <v>320</v>
      </c>
      <c r="C403" s="21" t="n">
        <v>2017</v>
      </c>
      <c r="D403" s="21" t="n">
        <v>8</v>
      </c>
      <c r="E403" s="23" t="n">
        <v>21.42</v>
      </c>
      <c r="F403" s="18" t="n">
        <f aca="false">D403*E403</f>
        <v>171.36</v>
      </c>
      <c r="G403" s="19"/>
    </row>
    <row r="404" customFormat="false" ht="15.75" hidden="false" customHeight="false" outlineLevel="0" collapsed="false">
      <c r="A404" s="15" t="n">
        <v>393</v>
      </c>
      <c r="B404" s="21" t="s">
        <v>320</v>
      </c>
      <c r="C404" s="21" t="n">
        <v>2017</v>
      </c>
      <c r="D404" s="21" t="n">
        <v>2</v>
      </c>
      <c r="E404" s="23" t="n">
        <v>24.99</v>
      </c>
      <c r="F404" s="18" t="n">
        <f aca="false">D404*E404</f>
        <v>49.98</v>
      </c>
      <c r="G404" s="19"/>
    </row>
    <row r="405" customFormat="false" ht="15.75" hidden="false" customHeight="false" outlineLevel="0" collapsed="false">
      <c r="A405" s="21" t="n">
        <v>394</v>
      </c>
      <c r="B405" s="21" t="s">
        <v>321</v>
      </c>
      <c r="C405" s="21" t="n">
        <v>2017</v>
      </c>
      <c r="D405" s="21" t="n">
        <v>1</v>
      </c>
      <c r="E405" s="23" t="n">
        <v>95.2</v>
      </c>
      <c r="F405" s="18" t="n">
        <f aca="false">D405*E405</f>
        <v>95.2</v>
      </c>
      <c r="G405" s="19"/>
    </row>
    <row r="406" customFormat="false" ht="15.75" hidden="false" customHeight="false" outlineLevel="0" collapsed="false">
      <c r="A406" s="15" t="n">
        <v>395</v>
      </c>
      <c r="B406" s="21" t="s">
        <v>321</v>
      </c>
      <c r="C406" s="21" t="n">
        <v>2017</v>
      </c>
      <c r="D406" s="21" t="n">
        <v>10</v>
      </c>
      <c r="E406" s="23" t="n">
        <v>95.2</v>
      </c>
      <c r="F406" s="18" t="n">
        <f aca="false">D406*E406</f>
        <v>952</v>
      </c>
      <c r="G406" s="19"/>
    </row>
    <row r="407" customFormat="false" ht="15.75" hidden="false" customHeight="false" outlineLevel="0" collapsed="false">
      <c r="A407" s="21" t="n">
        <v>396</v>
      </c>
      <c r="B407" s="21" t="s">
        <v>322</v>
      </c>
      <c r="C407" s="21" t="n">
        <v>2017</v>
      </c>
      <c r="D407" s="21" t="n">
        <v>5</v>
      </c>
      <c r="E407" s="23" t="n">
        <v>34.51</v>
      </c>
      <c r="F407" s="18" t="n">
        <f aca="false">D407*E407</f>
        <v>172.55</v>
      </c>
      <c r="G407" s="19"/>
    </row>
    <row r="408" customFormat="false" ht="15.75" hidden="false" customHeight="false" outlineLevel="0" collapsed="false">
      <c r="A408" s="15" t="n">
        <v>397</v>
      </c>
      <c r="B408" s="21" t="s">
        <v>322</v>
      </c>
      <c r="C408" s="21" t="n">
        <v>2017</v>
      </c>
      <c r="D408" s="21" t="n">
        <v>14</v>
      </c>
      <c r="E408" s="23" t="n">
        <v>34.51</v>
      </c>
      <c r="F408" s="18" t="n">
        <f aca="false">D408*E408</f>
        <v>483.14</v>
      </c>
      <c r="G408" s="19"/>
    </row>
    <row r="409" customFormat="false" ht="15.75" hidden="false" customHeight="false" outlineLevel="0" collapsed="false">
      <c r="A409" s="21" t="n">
        <v>398</v>
      </c>
      <c r="B409" s="21" t="s">
        <v>320</v>
      </c>
      <c r="C409" s="21" t="n">
        <v>2017</v>
      </c>
      <c r="D409" s="21" t="n">
        <v>41</v>
      </c>
      <c r="E409" s="23" t="n">
        <v>21.42</v>
      </c>
      <c r="F409" s="18" t="n">
        <f aca="false">D409*E409</f>
        <v>878.22</v>
      </c>
      <c r="G409" s="19"/>
    </row>
    <row r="410" customFormat="false" ht="15.75" hidden="false" customHeight="false" outlineLevel="0" collapsed="false">
      <c r="A410" s="15" t="n">
        <v>399</v>
      </c>
      <c r="B410" s="21" t="s">
        <v>320</v>
      </c>
      <c r="C410" s="21" t="n">
        <v>2017</v>
      </c>
      <c r="D410" s="21" t="n">
        <v>9</v>
      </c>
      <c r="E410" s="23" t="n">
        <v>24.99</v>
      </c>
      <c r="F410" s="18" t="n">
        <f aca="false">D410*E410</f>
        <v>224.91</v>
      </c>
      <c r="G410" s="19"/>
    </row>
    <row r="411" customFormat="false" ht="15.75" hidden="false" customHeight="false" outlineLevel="0" collapsed="false">
      <c r="A411" s="21" t="n">
        <v>400</v>
      </c>
      <c r="B411" s="21" t="s">
        <v>317</v>
      </c>
      <c r="C411" s="21" t="n">
        <v>2017</v>
      </c>
      <c r="D411" s="21" t="n">
        <v>12</v>
      </c>
      <c r="E411" s="23" t="n">
        <v>11.99</v>
      </c>
      <c r="F411" s="18" t="n">
        <f aca="false">D411*E411</f>
        <v>143.88</v>
      </c>
      <c r="G411" s="19"/>
    </row>
    <row r="412" customFormat="false" ht="15.75" hidden="false" customHeight="false" outlineLevel="0" collapsed="false">
      <c r="A412" s="15" t="n">
        <v>401</v>
      </c>
      <c r="B412" s="21" t="s">
        <v>319</v>
      </c>
      <c r="C412" s="21" t="n">
        <v>2017</v>
      </c>
      <c r="D412" s="21" t="n">
        <v>2</v>
      </c>
      <c r="E412" s="23" t="n">
        <v>44.99</v>
      </c>
      <c r="F412" s="18" t="n">
        <f aca="false">D412*E412</f>
        <v>89.98</v>
      </c>
      <c r="G412" s="19"/>
    </row>
    <row r="413" customFormat="false" ht="15.75" hidden="false" customHeight="false" outlineLevel="0" collapsed="false">
      <c r="A413" s="21" t="n">
        <v>402</v>
      </c>
      <c r="B413" s="21" t="s">
        <v>319</v>
      </c>
      <c r="C413" s="21" t="n">
        <v>2017</v>
      </c>
      <c r="D413" s="21" t="n">
        <v>3</v>
      </c>
      <c r="E413" s="23" t="n">
        <v>77.99</v>
      </c>
      <c r="F413" s="18" t="n">
        <f aca="false">D413*E413</f>
        <v>233.97</v>
      </c>
      <c r="G413" s="19"/>
    </row>
    <row r="414" customFormat="false" ht="15.75" hidden="false" customHeight="false" outlineLevel="0" collapsed="false">
      <c r="A414" s="15" t="n">
        <v>403</v>
      </c>
      <c r="B414" s="21" t="s">
        <v>319</v>
      </c>
      <c r="C414" s="21" t="n">
        <v>2017</v>
      </c>
      <c r="D414" s="21" t="n">
        <v>2</v>
      </c>
      <c r="E414" s="23" t="n">
        <v>44.99</v>
      </c>
      <c r="F414" s="18" t="n">
        <f aca="false">D414*E414</f>
        <v>89.98</v>
      </c>
      <c r="G414" s="19"/>
    </row>
    <row r="415" customFormat="false" ht="15.75" hidden="false" customHeight="false" outlineLevel="0" collapsed="false">
      <c r="A415" s="21" t="n">
        <v>404</v>
      </c>
      <c r="B415" s="21" t="s">
        <v>316</v>
      </c>
      <c r="C415" s="21" t="n">
        <v>2017</v>
      </c>
      <c r="D415" s="21" t="n">
        <v>6</v>
      </c>
      <c r="E415" s="23" t="n">
        <v>29.75</v>
      </c>
      <c r="F415" s="18" t="n">
        <f aca="false">D415*E415</f>
        <v>178.5</v>
      </c>
      <c r="G415" s="19"/>
    </row>
    <row r="416" customFormat="false" ht="15.75" hidden="false" customHeight="false" outlineLevel="0" collapsed="false">
      <c r="A416" s="15" t="n">
        <v>405</v>
      </c>
      <c r="B416" s="21" t="s">
        <v>317</v>
      </c>
      <c r="C416" s="21" t="n">
        <v>2017</v>
      </c>
      <c r="D416" s="21" t="n">
        <v>10</v>
      </c>
      <c r="E416" s="23" t="n">
        <v>11.99</v>
      </c>
      <c r="F416" s="18" t="n">
        <f aca="false">D416*E416</f>
        <v>119.9</v>
      </c>
      <c r="G416" s="19"/>
    </row>
    <row r="417" customFormat="false" ht="15.75" hidden="false" customHeight="false" outlineLevel="0" collapsed="false">
      <c r="A417" s="21" t="n">
        <v>406</v>
      </c>
      <c r="B417" s="21" t="s">
        <v>317</v>
      </c>
      <c r="C417" s="21" t="n">
        <v>2017</v>
      </c>
      <c r="D417" s="21" t="n">
        <v>3</v>
      </c>
      <c r="E417" s="23" t="n">
        <v>11.99</v>
      </c>
      <c r="F417" s="18" t="n">
        <f aca="false">D417*E417</f>
        <v>35.97</v>
      </c>
      <c r="G417" s="19"/>
    </row>
    <row r="418" customFormat="false" ht="15.75" hidden="false" customHeight="false" outlineLevel="0" collapsed="false">
      <c r="A418" s="15" t="n">
        <v>407</v>
      </c>
      <c r="B418" s="21" t="s">
        <v>317</v>
      </c>
      <c r="C418" s="21" t="n">
        <v>2017</v>
      </c>
      <c r="D418" s="21" t="n">
        <v>2</v>
      </c>
      <c r="E418" s="23" t="n">
        <v>12.85</v>
      </c>
      <c r="F418" s="18" t="n">
        <f aca="false">D418*E418</f>
        <v>25.7</v>
      </c>
      <c r="G418" s="19"/>
    </row>
    <row r="419" customFormat="false" ht="15.75" hidden="false" customHeight="false" outlineLevel="0" collapsed="false">
      <c r="A419" s="21" t="n">
        <v>408</v>
      </c>
      <c r="B419" s="21" t="s">
        <v>316</v>
      </c>
      <c r="C419" s="21" t="n">
        <v>2017</v>
      </c>
      <c r="D419" s="21" t="n">
        <v>5</v>
      </c>
      <c r="E419" s="23" t="n">
        <v>29.75</v>
      </c>
      <c r="F419" s="18" t="n">
        <f aca="false">D419*E419</f>
        <v>148.75</v>
      </c>
      <c r="G419" s="19"/>
    </row>
    <row r="420" customFormat="false" ht="15.75" hidden="false" customHeight="false" outlineLevel="0" collapsed="false">
      <c r="A420" s="15" t="n">
        <v>409</v>
      </c>
      <c r="B420" s="21" t="s">
        <v>316</v>
      </c>
      <c r="C420" s="21" t="n">
        <v>2017</v>
      </c>
      <c r="D420" s="21" t="n">
        <v>8</v>
      </c>
      <c r="E420" s="23" t="n">
        <v>29.75</v>
      </c>
      <c r="F420" s="18" t="n">
        <f aca="false">D420*E420</f>
        <v>238</v>
      </c>
      <c r="G420" s="19"/>
    </row>
    <row r="421" customFormat="false" ht="15.75" hidden="false" customHeight="false" outlineLevel="0" collapsed="false">
      <c r="A421" s="21" t="n">
        <v>410</v>
      </c>
      <c r="B421" s="21" t="s">
        <v>316</v>
      </c>
      <c r="C421" s="21" t="n">
        <v>2017</v>
      </c>
      <c r="D421" s="21" t="n">
        <v>5</v>
      </c>
      <c r="E421" s="23" t="n">
        <v>29.75</v>
      </c>
      <c r="F421" s="18" t="n">
        <f aca="false">D421*E421</f>
        <v>148.75</v>
      </c>
      <c r="G421" s="19"/>
    </row>
    <row r="422" customFormat="false" ht="15.75" hidden="false" customHeight="false" outlineLevel="0" collapsed="false">
      <c r="A422" s="15" t="n">
        <v>411</v>
      </c>
      <c r="B422" s="21" t="s">
        <v>322</v>
      </c>
      <c r="C422" s="21" t="n">
        <v>2017</v>
      </c>
      <c r="D422" s="21" t="n">
        <v>5</v>
      </c>
      <c r="E422" s="23" t="n">
        <v>34.51</v>
      </c>
      <c r="F422" s="18" t="n">
        <f aca="false">D422*E422</f>
        <v>172.55</v>
      </c>
      <c r="G422" s="19"/>
    </row>
    <row r="423" customFormat="false" ht="15.75" hidden="false" customHeight="false" outlineLevel="0" collapsed="false">
      <c r="A423" s="21" t="n">
        <v>412</v>
      </c>
      <c r="B423" s="21" t="s">
        <v>322</v>
      </c>
      <c r="C423" s="21" t="n">
        <v>2017</v>
      </c>
      <c r="D423" s="21" t="n">
        <v>29</v>
      </c>
      <c r="E423" s="23" t="n">
        <v>34.51</v>
      </c>
      <c r="F423" s="18" t="n">
        <f aca="false">D423*E423</f>
        <v>1000.79</v>
      </c>
      <c r="G423" s="19"/>
    </row>
    <row r="424" customFormat="false" ht="15.75" hidden="false" customHeight="false" outlineLevel="0" collapsed="false">
      <c r="A424" s="15" t="n">
        <v>413</v>
      </c>
      <c r="B424" s="21" t="s">
        <v>322</v>
      </c>
      <c r="C424" s="21" t="n">
        <v>2017</v>
      </c>
      <c r="D424" s="21" t="n">
        <v>6</v>
      </c>
      <c r="E424" s="23" t="n">
        <v>34.51</v>
      </c>
      <c r="F424" s="18" t="n">
        <f aca="false">D424*E424</f>
        <v>207.06</v>
      </c>
      <c r="G424" s="19"/>
    </row>
    <row r="425" customFormat="false" ht="15.75" hidden="false" customHeight="false" outlineLevel="0" collapsed="false">
      <c r="A425" s="21" t="n">
        <v>414</v>
      </c>
      <c r="B425" s="21" t="s">
        <v>323</v>
      </c>
      <c r="C425" s="21" t="n">
        <v>2017</v>
      </c>
      <c r="D425" s="21" t="n">
        <v>65</v>
      </c>
      <c r="E425" s="23" t="n">
        <v>44.99</v>
      </c>
      <c r="F425" s="18" t="n">
        <f aca="false">D425*E425</f>
        <v>2924.35</v>
      </c>
      <c r="G425" s="19"/>
    </row>
    <row r="426" customFormat="false" ht="15.75" hidden="false" customHeight="false" outlineLevel="0" collapsed="false">
      <c r="A426" s="15" t="n">
        <v>415</v>
      </c>
      <c r="B426" s="21" t="s">
        <v>323</v>
      </c>
      <c r="C426" s="21" t="n">
        <v>2017</v>
      </c>
      <c r="D426" s="21" t="n">
        <v>6</v>
      </c>
      <c r="E426" s="23" t="n">
        <v>44.99</v>
      </c>
      <c r="F426" s="18" t="n">
        <f aca="false">D426*E426</f>
        <v>269.94</v>
      </c>
      <c r="G426" s="19"/>
    </row>
    <row r="427" customFormat="false" ht="15.75" hidden="false" customHeight="false" outlineLevel="0" collapsed="false">
      <c r="A427" s="21" t="n">
        <v>416</v>
      </c>
      <c r="B427" s="21" t="s">
        <v>323</v>
      </c>
      <c r="C427" s="21" t="n">
        <v>2017</v>
      </c>
      <c r="D427" s="21" t="n">
        <v>10</v>
      </c>
      <c r="E427" s="23" t="n">
        <v>44.99</v>
      </c>
      <c r="F427" s="18" t="n">
        <f aca="false">D427*E427</f>
        <v>449.9</v>
      </c>
      <c r="G427" s="19"/>
    </row>
    <row r="428" customFormat="false" ht="18" hidden="false" customHeight="true" outlineLevel="0" collapsed="false">
      <c r="A428" s="15" t="n">
        <v>417</v>
      </c>
      <c r="B428" s="21" t="s">
        <v>323</v>
      </c>
      <c r="C428" s="21" t="n">
        <v>2017</v>
      </c>
      <c r="D428" s="21" t="n">
        <v>5</v>
      </c>
      <c r="E428" s="23" t="n">
        <v>77.82</v>
      </c>
      <c r="F428" s="18" t="n">
        <f aca="false">D428*E428</f>
        <v>389.1</v>
      </c>
      <c r="G428" s="19"/>
    </row>
    <row r="429" customFormat="false" ht="15.75" hidden="false" customHeight="false" outlineLevel="0" collapsed="false">
      <c r="A429" s="21" t="n">
        <v>418</v>
      </c>
      <c r="B429" s="21" t="s">
        <v>323</v>
      </c>
      <c r="C429" s="21" t="n">
        <v>2017</v>
      </c>
      <c r="D429" s="21" t="n">
        <v>40</v>
      </c>
      <c r="E429" s="23" t="n">
        <v>77.99</v>
      </c>
      <c r="F429" s="18" t="n">
        <f aca="false">D429*E429</f>
        <v>3119.6</v>
      </c>
      <c r="G429" s="19"/>
    </row>
    <row r="430" customFormat="false" ht="15.75" hidden="false" customHeight="false" outlineLevel="0" collapsed="false">
      <c r="A430" s="15" t="n">
        <v>419</v>
      </c>
      <c r="B430" s="21" t="s">
        <v>323</v>
      </c>
      <c r="C430" s="21" t="n">
        <v>2017</v>
      </c>
      <c r="D430" s="21" t="n">
        <v>3</v>
      </c>
      <c r="E430" s="23" t="n">
        <v>77.99</v>
      </c>
      <c r="F430" s="18" t="n">
        <f aca="false">D430*E430</f>
        <v>233.97</v>
      </c>
      <c r="G430" s="19"/>
    </row>
    <row r="431" customFormat="false" ht="15.75" hidden="false" customHeight="false" outlineLevel="0" collapsed="false">
      <c r="A431" s="21" t="n">
        <v>420</v>
      </c>
      <c r="B431" s="21" t="s">
        <v>323</v>
      </c>
      <c r="C431" s="21" t="n">
        <v>2017</v>
      </c>
      <c r="D431" s="21" t="n">
        <v>7</v>
      </c>
      <c r="E431" s="23" t="n">
        <v>77.99</v>
      </c>
      <c r="F431" s="18" t="n">
        <f aca="false">D431*E431</f>
        <v>545.93</v>
      </c>
      <c r="G431" s="19"/>
    </row>
    <row r="432" customFormat="false" ht="15.75" hidden="false" customHeight="false" outlineLevel="0" collapsed="false">
      <c r="A432" s="15" t="n">
        <v>421</v>
      </c>
      <c r="B432" s="21" t="s">
        <v>209</v>
      </c>
      <c r="C432" s="21" t="n">
        <v>2017</v>
      </c>
      <c r="D432" s="21" t="n">
        <v>8</v>
      </c>
      <c r="E432" s="23" t="n">
        <v>41.65</v>
      </c>
      <c r="F432" s="18" t="n">
        <f aca="false">D432*E432</f>
        <v>333.2</v>
      </c>
      <c r="G432" s="19"/>
    </row>
    <row r="433" customFormat="false" ht="15.75" hidden="false" customHeight="false" outlineLevel="0" collapsed="false">
      <c r="A433" s="21" t="n">
        <v>422</v>
      </c>
      <c r="B433" s="21" t="s">
        <v>324</v>
      </c>
      <c r="C433" s="21" t="n">
        <v>2017</v>
      </c>
      <c r="D433" s="21" t="n">
        <v>2</v>
      </c>
      <c r="E433" s="23" t="n">
        <v>41.75</v>
      </c>
      <c r="F433" s="18" t="n">
        <f aca="false">D433*E433</f>
        <v>83.5</v>
      </c>
      <c r="G433" s="19"/>
    </row>
    <row r="434" customFormat="false" ht="15.75" hidden="false" customHeight="false" outlineLevel="0" collapsed="false">
      <c r="A434" s="15" t="n">
        <v>423</v>
      </c>
      <c r="B434" s="21" t="s">
        <v>325</v>
      </c>
      <c r="C434" s="21" t="n">
        <v>2017</v>
      </c>
      <c r="D434" s="21" t="n">
        <v>70</v>
      </c>
      <c r="E434" s="23" t="n">
        <v>11.99</v>
      </c>
      <c r="F434" s="18" t="n">
        <f aca="false">D434*E434</f>
        <v>839.3</v>
      </c>
      <c r="G434" s="19"/>
    </row>
    <row r="435" customFormat="false" ht="15.75" hidden="false" customHeight="false" outlineLevel="0" collapsed="false">
      <c r="A435" s="21" t="n">
        <v>424</v>
      </c>
      <c r="B435" s="21" t="s">
        <v>325</v>
      </c>
      <c r="C435" s="21" t="n">
        <v>2017</v>
      </c>
      <c r="D435" s="21" t="n">
        <v>6</v>
      </c>
      <c r="E435" s="23" t="n">
        <v>11.99</v>
      </c>
      <c r="F435" s="18" t="n">
        <f aca="false">D435*E435</f>
        <v>71.94</v>
      </c>
      <c r="G435" s="19"/>
    </row>
    <row r="436" customFormat="false" ht="15.75" hidden="false" customHeight="false" outlineLevel="0" collapsed="false">
      <c r="A436" s="15" t="n">
        <v>425</v>
      </c>
      <c r="B436" s="21" t="s">
        <v>325</v>
      </c>
      <c r="C436" s="21" t="n">
        <v>2017</v>
      </c>
      <c r="D436" s="21" t="n">
        <v>7</v>
      </c>
      <c r="E436" s="23" t="n">
        <v>11.99</v>
      </c>
      <c r="F436" s="18" t="n">
        <f aca="false">D436*E436</f>
        <v>83.93</v>
      </c>
      <c r="G436" s="19"/>
    </row>
    <row r="437" customFormat="false" ht="15.75" hidden="false" customHeight="false" outlineLevel="0" collapsed="false">
      <c r="A437" s="21" t="n">
        <v>426</v>
      </c>
      <c r="B437" s="21" t="s">
        <v>326</v>
      </c>
      <c r="C437" s="21" t="n">
        <v>2017</v>
      </c>
      <c r="D437" s="21" t="n">
        <v>2</v>
      </c>
      <c r="E437" s="23" t="n">
        <v>13.09</v>
      </c>
      <c r="F437" s="18" t="n">
        <f aca="false">D437*E437</f>
        <v>26.18</v>
      </c>
      <c r="G437" s="19"/>
    </row>
    <row r="438" customFormat="false" ht="15.75" hidden="false" customHeight="false" outlineLevel="0" collapsed="false">
      <c r="A438" s="15" t="n">
        <v>427</v>
      </c>
      <c r="B438" s="21" t="s">
        <v>325</v>
      </c>
      <c r="C438" s="21" t="n">
        <v>2017</v>
      </c>
      <c r="D438" s="21" t="n">
        <v>16</v>
      </c>
      <c r="E438" s="23" t="n">
        <v>11.99</v>
      </c>
      <c r="F438" s="18" t="n">
        <f aca="false">D438*E438</f>
        <v>191.84</v>
      </c>
      <c r="G438" s="19"/>
    </row>
    <row r="439" customFormat="false" ht="15.75" hidden="false" customHeight="false" outlineLevel="0" collapsed="false">
      <c r="A439" s="21" t="n">
        <v>428</v>
      </c>
      <c r="B439" s="21" t="s">
        <v>210</v>
      </c>
      <c r="C439" s="21" t="n">
        <v>2017</v>
      </c>
      <c r="D439" s="21" t="n">
        <v>49</v>
      </c>
      <c r="E439" s="23" t="n">
        <v>34.99</v>
      </c>
      <c r="F439" s="18" t="n">
        <f aca="false">D439*E439</f>
        <v>1714.51</v>
      </c>
      <c r="G439" s="19"/>
    </row>
    <row r="440" customFormat="false" ht="15.75" hidden="false" customHeight="false" outlineLevel="0" collapsed="false">
      <c r="A440" s="15" t="n">
        <v>429</v>
      </c>
      <c r="B440" s="21" t="s">
        <v>325</v>
      </c>
      <c r="C440" s="21" t="n">
        <v>2017</v>
      </c>
      <c r="D440" s="21" t="n">
        <v>6</v>
      </c>
      <c r="E440" s="23" t="n">
        <v>11.99</v>
      </c>
      <c r="F440" s="18" t="n">
        <f aca="false">D440*E440</f>
        <v>71.94</v>
      </c>
      <c r="G440" s="19"/>
    </row>
    <row r="441" customFormat="false" ht="15.75" hidden="false" customHeight="false" outlineLevel="0" collapsed="false">
      <c r="A441" s="21" t="n">
        <v>430</v>
      </c>
      <c r="B441" s="21" t="s">
        <v>229</v>
      </c>
      <c r="C441" s="21" t="n">
        <v>2017</v>
      </c>
      <c r="D441" s="21" t="n">
        <v>7</v>
      </c>
      <c r="E441" s="23" t="n">
        <v>24.99</v>
      </c>
      <c r="F441" s="18" t="n">
        <f aca="false">D441*E441</f>
        <v>174.93</v>
      </c>
      <c r="G441" s="19"/>
    </row>
    <row r="442" customFormat="false" ht="15.75" hidden="false" customHeight="false" outlineLevel="0" collapsed="false">
      <c r="A442" s="15" t="n">
        <v>431</v>
      </c>
      <c r="B442" s="21" t="s">
        <v>229</v>
      </c>
      <c r="C442" s="21" t="n">
        <v>2017</v>
      </c>
      <c r="D442" s="21" t="n">
        <v>6</v>
      </c>
      <c r="E442" s="23" t="n">
        <v>24.99</v>
      </c>
      <c r="F442" s="18" t="n">
        <f aca="false">D442*E442</f>
        <v>149.94</v>
      </c>
      <c r="G442" s="19"/>
    </row>
    <row r="443" customFormat="false" ht="15.75" hidden="false" customHeight="false" outlineLevel="0" collapsed="false">
      <c r="A443" s="21" t="n">
        <v>432</v>
      </c>
      <c r="B443" s="21" t="s">
        <v>214</v>
      </c>
      <c r="C443" s="21" t="n">
        <v>2017</v>
      </c>
      <c r="D443" s="21" t="n">
        <v>19</v>
      </c>
      <c r="E443" s="23" t="n">
        <v>20.23</v>
      </c>
      <c r="F443" s="18" t="n">
        <f aca="false">D443*E443</f>
        <v>384.37</v>
      </c>
      <c r="G443" s="19"/>
    </row>
    <row r="444" customFormat="false" ht="15.75" hidden="false" customHeight="false" outlineLevel="0" collapsed="false">
      <c r="A444" s="15" t="n">
        <v>433</v>
      </c>
      <c r="B444" s="21" t="s">
        <v>214</v>
      </c>
      <c r="C444" s="21" t="n">
        <v>2017</v>
      </c>
      <c r="D444" s="21" t="n">
        <v>3</v>
      </c>
      <c r="E444" s="23" t="n">
        <v>20.23</v>
      </c>
      <c r="F444" s="18" t="n">
        <f aca="false">D444*E444</f>
        <v>60.69</v>
      </c>
      <c r="G444" s="19"/>
    </row>
    <row r="445" customFormat="false" ht="15.75" hidden="false" customHeight="false" outlineLevel="0" collapsed="false">
      <c r="A445" s="21" t="n">
        <v>434</v>
      </c>
      <c r="B445" s="21" t="s">
        <v>327</v>
      </c>
      <c r="C445" s="21" t="n">
        <v>2017</v>
      </c>
      <c r="D445" s="21" t="n">
        <v>6</v>
      </c>
      <c r="E445" s="23" t="n">
        <v>65.45</v>
      </c>
      <c r="F445" s="18" t="n">
        <f aca="false">D445*E445</f>
        <v>392.7</v>
      </c>
      <c r="G445" s="19"/>
    </row>
    <row r="446" customFormat="false" ht="15.75" hidden="false" customHeight="false" outlineLevel="0" collapsed="false">
      <c r="A446" s="15" t="n">
        <v>435</v>
      </c>
      <c r="B446" s="21" t="s">
        <v>327</v>
      </c>
      <c r="C446" s="21" t="n">
        <v>2017</v>
      </c>
      <c r="D446" s="21" t="n">
        <v>12</v>
      </c>
      <c r="E446" s="23" t="n">
        <v>65.45</v>
      </c>
      <c r="F446" s="18" t="n">
        <f aca="false">D446*E446</f>
        <v>785.4</v>
      </c>
      <c r="G446" s="19"/>
    </row>
    <row r="447" customFormat="false" ht="15.75" hidden="false" customHeight="false" outlineLevel="0" collapsed="false">
      <c r="A447" s="21" t="n">
        <v>436</v>
      </c>
      <c r="B447" s="21" t="s">
        <v>229</v>
      </c>
      <c r="C447" s="21" t="n">
        <v>2017</v>
      </c>
      <c r="D447" s="21" t="n">
        <v>87</v>
      </c>
      <c r="E447" s="23" t="n">
        <v>24.99</v>
      </c>
      <c r="F447" s="18" t="n">
        <f aca="false">D447*E447</f>
        <v>2174.13</v>
      </c>
      <c r="G447" s="19"/>
    </row>
    <row r="448" customFormat="false" ht="15.75" hidden="false" customHeight="false" outlineLevel="0" collapsed="false">
      <c r="A448" s="15" t="n">
        <v>437</v>
      </c>
      <c r="B448" s="21" t="s">
        <v>229</v>
      </c>
      <c r="C448" s="21" t="n">
        <v>2017</v>
      </c>
      <c r="D448" s="21" t="n">
        <v>12</v>
      </c>
      <c r="E448" s="23" t="n">
        <v>24.99</v>
      </c>
      <c r="F448" s="18" t="n">
        <f aca="false">D448*E448</f>
        <v>299.88</v>
      </c>
      <c r="G448" s="19"/>
    </row>
    <row r="449" customFormat="false" ht="15.75" hidden="false" customHeight="false" outlineLevel="0" collapsed="false">
      <c r="A449" s="21" t="n">
        <v>438</v>
      </c>
      <c r="B449" s="21" t="s">
        <v>229</v>
      </c>
      <c r="C449" s="21" t="n">
        <v>2017</v>
      </c>
      <c r="D449" s="21" t="n">
        <v>4</v>
      </c>
      <c r="E449" s="23" t="n">
        <v>24.99</v>
      </c>
      <c r="F449" s="18" t="n">
        <f aca="false">D449*E449</f>
        <v>99.96</v>
      </c>
      <c r="G449" s="19"/>
    </row>
    <row r="450" customFormat="false" ht="15.75" hidden="false" customHeight="false" outlineLevel="0" collapsed="false">
      <c r="A450" s="15" t="n">
        <v>439</v>
      </c>
      <c r="B450" s="21" t="s">
        <v>229</v>
      </c>
      <c r="C450" s="21" t="n">
        <v>2017</v>
      </c>
      <c r="D450" s="21" t="n">
        <v>1</v>
      </c>
      <c r="E450" s="23" t="n">
        <v>24.99</v>
      </c>
      <c r="F450" s="18" t="n">
        <f aca="false">D450*E450</f>
        <v>24.99</v>
      </c>
      <c r="G450" s="19"/>
    </row>
    <row r="451" customFormat="false" ht="15.75" hidden="false" customHeight="false" outlineLevel="0" collapsed="false">
      <c r="A451" s="21" t="n">
        <v>440</v>
      </c>
      <c r="B451" s="21" t="s">
        <v>229</v>
      </c>
      <c r="C451" s="21" t="n">
        <v>2017</v>
      </c>
      <c r="D451" s="21" t="n">
        <v>2</v>
      </c>
      <c r="E451" s="23" t="n">
        <v>35</v>
      </c>
      <c r="F451" s="18" t="n">
        <f aca="false">D451*E451</f>
        <v>70</v>
      </c>
      <c r="G451" s="19"/>
    </row>
    <row r="452" customFormat="false" ht="15.75" hidden="false" customHeight="false" outlineLevel="0" collapsed="false">
      <c r="A452" s="15" t="n">
        <v>441</v>
      </c>
      <c r="B452" s="21" t="s">
        <v>328</v>
      </c>
      <c r="C452" s="21" t="n">
        <v>2017</v>
      </c>
      <c r="D452" s="21" t="n">
        <v>11</v>
      </c>
      <c r="E452" s="23" t="n">
        <v>65.45</v>
      </c>
      <c r="F452" s="18" t="n">
        <f aca="false">D452*E452</f>
        <v>719.95</v>
      </c>
      <c r="G452" s="19"/>
    </row>
    <row r="453" customFormat="false" ht="15.75" hidden="false" customHeight="false" outlineLevel="0" collapsed="false">
      <c r="A453" s="21" t="n">
        <v>442</v>
      </c>
      <c r="B453" s="21" t="s">
        <v>328</v>
      </c>
      <c r="C453" s="21" t="n">
        <v>2017</v>
      </c>
      <c r="D453" s="21" t="n">
        <v>5</v>
      </c>
      <c r="E453" s="23" t="n">
        <v>65.45</v>
      </c>
      <c r="F453" s="18" t="n">
        <f aca="false">D453*E453</f>
        <v>327.25</v>
      </c>
      <c r="G453" s="19"/>
    </row>
    <row r="454" customFormat="false" ht="15.75" hidden="false" customHeight="false" outlineLevel="0" collapsed="false">
      <c r="A454" s="15" t="n">
        <v>443</v>
      </c>
      <c r="B454" s="21" t="s">
        <v>327</v>
      </c>
      <c r="C454" s="21" t="n">
        <v>2017</v>
      </c>
      <c r="D454" s="21" t="n">
        <v>25</v>
      </c>
      <c r="E454" s="23" t="n">
        <v>65.45</v>
      </c>
      <c r="F454" s="18" t="n">
        <f aca="false">D454*E454</f>
        <v>1636.25</v>
      </c>
      <c r="G454" s="19"/>
    </row>
    <row r="455" customFormat="false" ht="15.75" hidden="false" customHeight="false" outlineLevel="0" collapsed="false">
      <c r="A455" s="21" t="n">
        <v>444</v>
      </c>
      <c r="B455" s="21" t="s">
        <v>327</v>
      </c>
      <c r="C455" s="21" t="n">
        <v>2017</v>
      </c>
      <c r="D455" s="21" t="n">
        <v>9</v>
      </c>
      <c r="E455" s="23" t="n">
        <v>65.45</v>
      </c>
      <c r="F455" s="18" t="n">
        <f aca="false">D455*E455</f>
        <v>589.05</v>
      </c>
      <c r="G455" s="19"/>
    </row>
    <row r="456" customFormat="false" ht="15.75" hidden="false" customHeight="false" outlineLevel="0" collapsed="false">
      <c r="A456" s="15" t="n">
        <v>445</v>
      </c>
      <c r="B456" s="21" t="s">
        <v>229</v>
      </c>
      <c r="C456" s="21" t="n">
        <v>2017</v>
      </c>
      <c r="D456" s="21" t="n">
        <v>10</v>
      </c>
      <c r="E456" s="23" t="n">
        <v>24.99</v>
      </c>
      <c r="F456" s="18" t="n">
        <f aca="false">D456*E456</f>
        <v>249.9</v>
      </c>
      <c r="G456" s="19"/>
    </row>
    <row r="457" customFormat="false" ht="15.75" hidden="false" customHeight="false" outlineLevel="0" collapsed="false">
      <c r="A457" s="21" t="n">
        <v>446</v>
      </c>
      <c r="B457" s="21" t="s">
        <v>229</v>
      </c>
      <c r="C457" s="21" t="n">
        <v>2017</v>
      </c>
      <c r="D457" s="21" t="n">
        <v>3</v>
      </c>
      <c r="E457" s="23" t="n">
        <v>24.99</v>
      </c>
      <c r="F457" s="18" t="n">
        <f aca="false">D457*E457</f>
        <v>74.97</v>
      </c>
      <c r="G457" s="19"/>
    </row>
    <row r="458" customFormat="false" ht="15.75" hidden="false" customHeight="false" outlineLevel="0" collapsed="false">
      <c r="A458" s="15" t="n">
        <v>447</v>
      </c>
      <c r="B458" s="21" t="s">
        <v>229</v>
      </c>
      <c r="C458" s="21" t="n">
        <v>2017</v>
      </c>
      <c r="D458" s="21" t="n">
        <v>13</v>
      </c>
      <c r="E458" s="23" t="n">
        <v>24.99</v>
      </c>
      <c r="F458" s="18" t="n">
        <f aca="false">D458*E458</f>
        <v>324.87</v>
      </c>
      <c r="G458" s="19"/>
    </row>
    <row r="459" customFormat="false" ht="15.75" hidden="false" customHeight="false" outlineLevel="0" collapsed="false">
      <c r="A459" s="21" t="n">
        <v>448</v>
      </c>
      <c r="B459" s="21" t="s">
        <v>214</v>
      </c>
      <c r="C459" s="21" t="n">
        <v>2017</v>
      </c>
      <c r="D459" s="21" t="n">
        <v>11</v>
      </c>
      <c r="E459" s="23" t="n">
        <v>20.23</v>
      </c>
      <c r="F459" s="18" t="n">
        <f aca="false">D459*E459</f>
        <v>222.53</v>
      </c>
      <c r="G459" s="19"/>
    </row>
    <row r="460" customFormat="false" ht="15.75" hidden="false" customHeight="false" outlineLevel="0" collapsed="false">
      <c r="A460" s="15" t="n">
        <v>449</v>
      </c>
      <c r="B460" s="21" t="s">
        <v>214</v>
      </c>
      <c r="C460" s="21" t="n">
        <v>2017</v>
      </c>
      <c r="D460" s="21" t="n">
        <v>73</v>
      </c>
      <c r="E460" s="23" t="n">
        <v>20.23</v>
      </c>
      <c r="F460" s="18" t="n">
        <f aca="false">D460*E460</f>
        <v>1476.79</v>
      </c>
      <c r="G460" s="19"/>
    </row>
    <row r="461" customFormat="false" ht="15.75" hidden="false" customHeight="false" outlineLevel="0" collapsed="false">
      <c r="A461" s="21" t="n">
        <v>450</v>
      </c>
      <c r="B461" s="21" t="s">
        <v>329</v>
      </c>
      <c r="C461" s="21" t="n">
        <v>2017</v>
      </c>
      <c r="D461" s="21" t="n">
        <v>9</v>
      </c>
      <c r="E461" s="23" t="n">
        <v>41.65</v>
      </c>
      <c r="F461" s="18" t="n">
        <f aca="false">D461*E461</f>
        <v>374.85</v>
      </c>
      <c r="G461" s="19"/>
    </row>
    <row r="462" customFormat="false" ht="15.75" hidden="false" customHeight="false" outlineLevel="0" collapsed="false">
      <c r="A462" s="15" t="n">
        <v>451</v>
      </c>
      <c r="B462" s="21" t="s">
        <v>330</v>
      </c>
      <c r="C462" s="21" t="n">
        <v>2017</v>
      </c>
      <c r="D462" s="21" t="n">
        <v>13</v>
      </c>
      <c r="E462" s="23" t="n">
        <v>53.55</v>
      </c>
      <c r="F462" s="18" t="n">
        <f aca="false">D462*E462</f>
        <v>696.15</v>
      </c>
      <c r="G462" s="19"/>
    </row>
    <row r="463" customFormat="false" ht="15.75" hidden="false" customHeight="false" outlineLevel="0" collapsed="false">
      <c r="A463" s="21" t="n">
        <v>452</v>
      </c>
      <c r="B463" s="21" t="s">
        <v>330</v>
      </c>
      <c r="C463" s="21" t="n">
        <v>2017</v>
      </c>
      <c r="D463" s="21" t="n">
        <v>1</v>
      </c>
      <c r="E463" s="23" t="n">
        <v>53.95</v>
      </c>
      <c r="F463" s="18" t="n">
        <f aca="false">D463*E463</f>
        <v>53.95</v>
      </c>
      <c r="G463" s="19"/>
    </row>
    <row r="464" customFormat="false" ht="15.75" hidden="false" customHeight="false" outlineLevel="0" collapsed="false">
      <c r="A464" s="15" t="n">
        <v>453</v>
      </c>
      <c r="B464" s="21" t="s">
        <v>330</v>
      </c>
      <c r="C464" s="21" t="n">
        <v>2017</v>
      </c>
      <c r="D464" s="21" t="n">
        <v>1</v>
      </c>
      <c r="E464" s="23" t="n">
        <v>41.65</v>
      </c>
      <c r="F464" s="18" t="n">
        <f aca="false">D464*E464</f>
        <v>41.65</v>
      </c>
      <c r="G464" s="19"/>
    </row>
    <row r="465" customFormat="false" ht="15.75" hidden="false" customHeight="false" outlineLevel="0" collapsed="false">
      <c r="A465" s="21" t="n">
        <v>454</v>
      </c>
      <c r="B465" s="27" t="s">
        <v>331</v>
      </c>
      <c r="C465" s="21" t="n">
        <v>2017</v>
      </c>
      <c r="D465" s="21" t="n">
        <v>4</v>
      </c>
      <c r="E465" s="23" t="n">
        <v>40.29</v>
      </c>
      <c r="F465" s="18" t="n">
        <f aca="false">D465*E465</f>
        <v>161.16</v>
      </c>
      <c r="G465" s="19"/>
    </row>
    <row r="466" customFormat="false" ht="15.75" hidden="false" customHeight="false" outlineLevel="0" collapsed="false">
      <c r="A466" s="15" t="n">
        <v>455</v>
      </c>
      <c r="B466" s="27" t="s">
        <v>332</v>
      </c>
      <c r="C466" s="21" t="n">
        <v>2017</v>
      </c>
      <c r="D466" s="21" t="n">
        <v>1</v>
      </c>
      <c r="E466" s="23" t="n">
        <v>25.89</v>
      </c>
      <c r="F466" s="18" t="n">
        <f aca="false">D466*E466</f>
        <v>25.89</v>
      </c>
      <c r="G466" s="19"/>
    </row>
    <row r="467" customFormat="false" ht="15.75" hidden="false" customHeight="false" outlineLevel="0" collapsed="false">
      <c r="A467" s="21" t="n">
        <v>456</v>
      </c>
      <c r="B467" s="21" t="s">
        <v>333</v>
      </c>
      <c r="C467" s="21" t="n">
        <v>2010</v>
      </c>
      <c r="D467" s="21" t="n">
        <v>1</v>
      </c>
      <c r="E467" s="23" t="n">
        <v>40</v>
      </c>
      <c r="F467" s="18" t="n">
        <f aca="false">D467*E467</f>
        <v>40</v>
      </c>
      <c r="G467" s="19"/>
    </row>
    <row r="468" customFormat="false" ht="15.75" hidden="false" customHeight="false" outlineLevel="0" collapsed="false">
      <c r="A468" s="15" t="n">
        <v>457</v>
      </c>
      <c r="B468" s="21" t="s">
        <v>334</v>
      </c>
      <c r="C468" s="21" t="n">
        <v>2010</v>
      </c>
      <c r="D468" s="21" t="n">
        <v>1</v>
      </c>
      <c r="E468" s="23" t="n">
        <v>2.43</v>
      </c>
      <c r="F468" s="18" t="n">
        <f aca="false">D468*E468</f>
        <v>2.43</v>
      </c>
      <c r="G468" s="19"/>
    </row>
    <row r="469" customFormat="false" ht="15.75" hidden="false" customHeight="false" outlineLevel="0" collapsed="false">
      <c r="A469" s="21" t="n">
        <v>458</v>
      </c>
      <c r="B469" s="27" t="s">
        <v>335</v>
      </c>
      <c r="C469" s="21" t="n">
        <v>2017</v>
      </c>
      <c r="D469" s="21" t="n">
        <v>7</v>
      </c>
      <c r="E469" s="23" t="n">
        <v>15.51</v>
      </c>
      <c r="F469" s="18" t="n">
        <f aca="false">D469*E469</f>
        <v>108.57</v>
      </c>
      <c r="G469" s="19"/>
    </row>
    <row r="470" customFormat="false" ht="15.75" hidden="false" customHeight="false" outlineLevel="0" collapsed="false">
      <c r="A470" s="15" t="n">
        <v>459</v>
      </c>
      <c r="B470" s="27" t="s">
        <v>336</v>
      </c>
      <c r="C470" s="21" t="n">
        <v>2017</v>
      </c>
      <c r="D470" s="21" t="n">
        <v>3</v>
      </c>
      <c r="E470" s="23" t="n">
        <v>8.49</v>
      </c>
      <c r="F470" s="18" t="n">
        <f aca="false">D470*E470</f>
        <v>25.47</v>
      </c>
      <c r="G470" s="19"/>
    </row>
    <row r="471" customFormat="false" ht="15.75" hidden="false" customHeight="false" outlineLevel="0" collapsed="false">
      <c r="A471" s="21" t="n">
        <v>460</v>
      </c>
      <c r="B471" s="27" t="s">
        <v>337</v>
      </c>
      <c r="C471" s="21" t="n">
        <v>2017</v>
      </c>
      <c r="D471" s="21" t="n">
        <v>1</v>
      </c>
      <c r="E471" s="23" t="n">
        <v>42.63</v>
      </c>
      <c r="F471" s="18" t="n">
        <f aca="false">D471*E471</f>
        <v>42.63</v>
      </c>
      <c r="G471" s="19"/>
    </row>
    <row r="472" customFormat="false" ht="15.75" hidden="false" customHeight="false" outlineLevel="0" collapsed="false">
      <c r="A472" s="15" t="n">
        <v>461</v>
      </c>
      <c r="B472" s="27" t="s">
        <v>338</v>
      </c>
      <c r="C472" s="21" t="n">
        <v>2017</v>
      </c>
      <c r="D472" s="21" t="n">
        <v>1</v>
      </c>
      <c r="E472" s="23" t="n">
        <v>466</v>
      </c>
      <c r="F472" s="18" t="n">
        <f aca="false">D472*E472</f>
        <v>466</v>
      </c>
      <c r="G472" s="19"/>
    </row>
    <row r="473" customFormat="false" ht="15.75" hidden="false" customHeight="false" outlineLevel="0" collapsed="false">
      <c r="A473" s="21" t="n">
        <v>462</v>
      </c>
      <c r="B473" s="27" t="s">
        <v>339</v>
      </c>
      <c r="C473" s="21" t="n">
        <v>2017</v>
      </c>
      <c r="D473" s="21" t="n">
        <v>4</v>
      </c>
      <c r="E473" s="23" t="n">
        <v>2</v>
      </c>
      <c r="F473" s="18" t="n">
        <f aca="false">D473*E473</f>
        <v>8</v>
      </c>
      <c r="G473" s="19"/>
    </row>
    <row r="474" customFormat="false" ht="15.75" hidden="false" customHeight="false" outlineLevel="0" collapsed="false">
      <c r="A474" s="15" t="n">
        <v>463</v>
      </c>
      <c r="B474" s="27" t="s">
        <v>340</v>
      </c>
      <c r="C474" s="21" t="n">
        <v>2006</v>
      </c>
      <c r="D474" s="21" t="n">
        <v>1</v>
      </c>
      <c r="E474" s="23" t="n">
        <v>252.28</v>
      </c>
      <c r="F474" s="18" t="n">
        <f aca="false">D474*E474</f>
        <v>252.28</v>
      </c>
      <c r="G474" s="19"/>
    </row>
    <row r="475" customFormat="false" ht="15.75" hidden="false" customHeight="false" outlineLevel="0" collapsed="false">
      <c r="A475" s="21" t="n">
        <v>464</v>
      </c>
      <c r="B475" s="27" t="s">
        <v>341</v>
      </c>
      <c r="C475" s="21" t="n">
        <v>2006</v>
      </c>
      <c r="D475" s="21" t="n">
        <v>1</v>
      </c>
      <c r="E475" s="23" t="n">
        <v>363.93</v>
      </c>
      <c r="F475" s="18" t="n">
        <f aca="false">D475*E475</f>
        <v>363.93</v>
      </c>
      <c r="G475" s="19"/>
    </row>
    <row r="476" customFormat="false" ht="15.75" hidden="false" customHeight="false" outlineLevel="0" collapsed="false">
      <c r="A476" s="15" t="n">
        <v>465</v>
      </c>
      <c r="B476" s="27" t="s">
        <v>342</v>
      </c>
      <c r="C476" s="21" t="n">
        <v>2006</v>
      </c>
      <c r="D476" s="21" t="n">
        <v>1</v>
      </c>
      <c r="E476" s="23" t="n">
        <v>1198.54</v>
      </c>
      <c r="F476" s="18" t="n">
        <f aca="false">D476*E476</f>
        <v>1198.54</v>
      </c>
      <c r="G476" s="19"/>
    </row>
    <row r="477" customFormat="false" ht="15.75" hidden="false" customHeight="false" outlineLevel="0" collapsed="false">
      <c r="A477" s="21" t="n">
        <v>466</v>
      </c>
      <c r="B477" s="27" t="s">
        <v>343</v>
      </c>
      <c r="C477" s="21" t="n">
        <v>2006</v>
      </c>
      <c r="D477" s="21" t="n">
        <v>4</v>
      </c>
      <c r="E477" s="23" t="n">
        <v>147.17</v>
      </c>
      <c r="F477" s="18" t="n">
        <f aca="false">D477*E477</f>
        <v>588.68</v>
      </c>
      <c r="G477" s="19"/>
    </row>
    <row r="478" customFormat="false" ht="15.75" hidden="false" customHeight="false" outlineLevel="0" collapsed="false">
      <c r="A478" s="15" t="n">
        <v>467</v>
      </c>
      <c r="B478" s="27" t="s">
        <v>344</v>
      </c>
      <c r="C478" s="21" t="n">
        <v>2018</v>
      </c>
      <c r="D478" s="21" t="n">
        <v>4</v>
      </c>
      <c r="E478" s="23" t="n">
        <v>31.57</v>
      </c>
      <c r="F478" s="18" t="n">
        <f aca="false">D478*E478</f>
        <v>126.28</v>
      </c>
      <c r="G478" s="19"/>
    </row>
    <row r="479" customFormat="false" ht="15.75" hidden="false" customHeight="false" outlineLevel="0" collapsed="false">
      <c r="A479" s="21" t="n">
        <v>468</v>
      </c>
      <c r="B479" s="27" t="s">
        <v>345</v>
      </c>
      <c r="C479" s="21" t="n">
        <v>2018</v>
      </c>
      <c r="D479" s="21" t="n">
        <v>4</v>
      </c>
      <c r="E479" s="23" t="n">
        <v>8.35</v>
      </c>
      <c r="F479" s="18" t="n">
        <f aca="false">D479*E479</f>
        <v>33.4</v>
      </c>
      <c r="G479" s="19"/>
    </row>
    <row r="480" customFormat="false" ht="15.75" hidden="false" customHeight="false" outlineLevel="0" collapsed="false">
      <c r="A480" s="15" t="n">
        <v>469</v>
      </c>
      <c r="B480" s="27" t="s">
        <v>346</v>
      </c>
      <c r="C480" s="21" t="n">
        <v>2017</v>
      </c>
      <c r="D480" s="21" t="n">
        <v>4</v>
      </c>
      <c r="E480" s="23" t="n">
        <v>5</v>
      </c>
      <c r="F480" s="18" t="n">
        <f aca="false">D480*E480</f>
        <v>20</v>
      </c>
      <c r="G480" s="19"/>
    </row>
    <row r="481" customFormat="false" ht="15.75" hidden="false" customHeight="false" outlineLevel="0" collapsed="false">
      <c r="A481" s="21" t="n">
        <v>470</v>
      </c>
      <c r="B481" s="27" t="s">
        <v>347</v>
      </c>
      <c r="C481" s="21" t="n">
        <v>2017</v>
      </c>
      <c r="D481" s="21" t="n">
        <v>1</v>
      </c>
      <c r="E481" s="23" t="n">
        <v>1</v>
      </c>
      <c r="F481" s="18" t="n">
        <f aca="false">D481*E481</f>
        <v>1</v>
      </c>
      <c r="G481" s="19"/>
    </row>
    <row r="482" customFormat="false" ht="15.75" hidden="false" customHeight="false" outlineLevel="0" collapsed="false">
      <c r="A482" s="15" t="n">
        <v>471</v>
      </c>
      <c r="B482" s="27" t="s">
        <v>348</v>
      </c>
      <c r="C482" s="21" t="n">
        <v>2018</v>
      </c>
      <c r="D482" s="21" t="n">
        <v>1</v>
      </c>
      <c r="E482" s="23" t="n">
        <v>349.58</v>
      </c>
      <c r="F482" s="18" t="n">
        <f aca="false">D482*E482</f>
        <v>349.58</v>
      </c>
      <c r="G482" s="19"/>
    </row>
    <row r="483" customFormat="false" ht="15.75" hidden="false" customHeight="false" outlineLevel="0" collapsed="false">
      <c r="A483" s="21" t="n">
        <v>472</v>
      </c>
      <c r="B483" s="27" t="s">
        <v>349</v>
      </c>
      <c r="C483" s="21" t="n">
        <v>2018</v>
      </c>
      <c r="D483" s="21" t="n">
        <v>1</v>
      </c>
      <c r="E483" s="23" t="n">
        <v>10</v>
      </c>
      <c r="F483" s="18" t="n">
        <f aca="false">D483*E483</f>
        <v>10</v>
      </c>
      <c r="G483" s="19"/>
    </row>
    <row r="484" customFormat="false" ht="15.75" hidden="false" customHeight="false" outlineLevel="0" collapsed="false">
      <c r="A484" s="15" t="n">
        <v>473</v>
      </c>
      <c r="B484" s="27" t="s">
        <v>350</v>
      </c>
      <c r="C484" s="21" t="n">
        <v>2017</v>
      </c>
      <c r="D484" s="21" t="n">
        <v>2</v>
      </c>
      <c r="E484" s="23" t="n">
        <v>1281</v>
      </c>
      <c r="F484" s="18" t="n">
        <f aca="false">D484*E484</f>
        <v>2562</v>
      </c>
      <c r="G484" s="19"/>
    </row>
    <row r="485" customFormat="false" ht="15.75" hidden="false" customHeight="false" outlineLevel="0" collapsed="false">
      <c r="A485" s="21" t="n">
        <v>474</v>
      </c>
      <c r="B485" s="27" t="s">
        <v>283</v>
      </c>
      <c r="C485" s="21" t="n">
        <v>2014</v>
      </c>
      <c r="D485" s="21" t="n">
        <v>1</v>
      </c>
      <c r="E485" s="23" t="n">
        <v>594.99</v>
      </c>
      <c r="F485" s="18" t="n">
        <f aca="false">D485*E485</f>
        <v>594.99</v>
      </c>
      <c r="G485" s="19"/>
    </row>
    <row r="486" customFormat="false" ht="15.75" hidden="false" customHeight="false" outlineLevel="0" collapsed="false">
      <c r="A486" s="15" t="n">
        <v>475</v>
      </c>
      <c r="B486" s="21" t="s">
        <v>351</v>
      </c>
      <c r="C486" s="21" t="n">
        <v>2010</v>
      </c>
      <c r="D486" s="21" t="n">
        <v>1</v>
      </c>
      <c r="E486" s="23" t="n">
        <v>778</v>
      </c>
      <c r="F486" s="18" t="n">
        <f aca="false">D486*E486</f>
        <v>778</v>
      </c>
      <c r="G486" s="19"/>
    </row>
    <row r="487" customFormat="false" ht="15.75" hidden="false" customHeight="false" outlineLevel="0" collapsed="false">
      <c r="A487" s="21" t="n">
        <v>476</v>
      </c>
      <c r="B487" s="21" t="s">
        <v>352</v>
      </c>
      <c r="C487" s="21" t="n">
        <v>2010</v>
      </c>
      <c r="D487" s="21" t="n">
        <v>1</v>
      </c>
      <c r="E487" s="23" t="n">
        <v>75</v>
      </c>
      <c r="F487" s="18" t="n">
        <f aca="false">D487*E487</f>
        <v>75</v>
      </c>
      <c r="G487" s="19"/>
    </row>
    <row r="488" customFormat="false" ht="15.75" hidden="false" customHeight="false" outlineLevel="0" collapsed="false">
      <c r="A488" s="15" t="n">
        <v>477</v>
      </c>
      <c r="B488" s="21" t="s">
        <v>353</v>
      </c>
      <c r="C488" s="21" t="n">
        <v>2010</v>
      </c>
      <c r="D488" s="21" t="n">
        <v>1</v>
      </c>
      <c r="E488" s="23" t="n">
        <v>1487.5</v>
      </c>
      <c r="F488" s="18" t="n">
        <f aca="false">D488*E488</f>
        <v>1487.5</v>
      </c>
      <c r="G488" s="19"/>
    </row>
    <row r="489" customFormat="false" ht="15.75" hidden="false" customHeight="false" outlineLevel="0" collapsed="false">
      <c r="A489" s="21" t="n">
        <v>478</v>
      </c>
      <c r="B489" s="21" t="s">
        <v>354</v>
      </c>
      <c r="C489" s="21" t="n">
        <v>2010</v>
      </c>
      <c r="D489" s="21" t="n">
        <v>1</v>
      </c>
      <c r="E489" s="23" t="n">
        <v>101.13</v>
      </c>
      <c r="F489" s="18" t="n">
        <f aca="false">D489*E489</f>
        <v>101.13</v>
      </c>
      <c r="G489" s="19"/>
    </row>
    <row r="490" customFormat="false" ht="15.75" hidden="false" customHeight="false" outlineLevel="0" collapsed="false">
      <c r="A490" s="15" t="n">
        <v>479</v>
      </c>
      <c r="B490" s="21" t="s">
        <v>355</v>
      </c>
      <c r="C490" s="21" t="n">
        <v>2010</v>
      </c>
      <c r="D490" s="21" t="n">
        <v>1</v>
      </c>
      <c r="E490" s="23" t="n">
        <v>11.99</v>
      </c>
      <c r="F490" s="18" t="n">
        <f aca="false">D490*E490</f>
        <v>11.99</v>
      </c>
      <c r="G490" s="19"/>
    </row>
    <row r="491" customFormat="false" ht="15.75" hidden="false" customHeight="false" outlineLevel="0" collapsed="false">
      <c r="A491" s="21" t="n">
        <v>480</v>
      </c>
      <c r="B491" s="21" t="s">
        <v>356</v>
      </c>
      <c r="C491" s="21" t="n">
        <v>2010</v>
      </c>
      <c r="D491" s="21" t="n">
        <v>1</v>
      </c>
      <c r="E491" s="23" t="n">
        <v>385.5</v>
      </c>
      <c r="F491" s="18" t="n">
        <f aca="false">D491*E491</f>
        <v>385.5</v>
      </c>
      <c r="G491" s="19"/>
    </row>
    <row r="492" customFormat="false" ht="15.75" hidden="false" customHeight="false" outlineLevel="0" collapsed="false">
      <c r="A492" s="15" t="n">
        <v>481</v>
      </c>
      <c r="B492" s="21" t="s">
        <v>357</v>
      </c>
      <c r="C492" s="21" t="n">
        <v>2010</v>
      </c>
      <c r="D492" s="21" t="n">
        <v>2</v>
      </c>
      <c r="E492" s="23" t="n">
        <v>96.5</v>
      </c>
      <c r="F492" s="18" t="n">
        <f aca="false">D492*E492</f>
        <v>193</v>
      </c>
      <c r="G492" s="19"/>
    </row>
    <row r="493" customFormat="false" ht="15.75" hidden="false" customHeight="false" outlineLevel="0" collapsed="false">
      <c r="A493" s="21" t="n">
        <v>482</v>
      </c>
      <c r="B493" s="21" t="s">
        <v>357</v>
      </c>
      <c r="C493" s="21" t="n">
        <v>2010</v>
      </c>
      <c r="D493" s="21" t="n">
        <v>2</v>
      </c>
      <c r="E493" s="23" t="n">
        <v>160.65</v>
      </c>
      <c r="F493" s="18" t="n">
        <f aca="false">D493*E493</f>
        <v>321.3</v>
      </c>
      <c r="G493" s="19"/>
    </row>
    <row r="494" customFormat="false" ht="15.75" hidden="false" customHeight="false" outlineLevel="0" collapsed="false">
      <c r="A494" s="15" t="n">
        <v>483</v>
      </c>
      <c r="B494" s="21" t="s">
        <v>357</v>
      </c>
      <c r="C494" s="21" t="n">
        <v>2010</v>
      </c>
      <c r="D494" s="21" t="n">
        <v>4</v>
      </c>
      <c r="E494" s="23" t="n">
        <v>339.15</v>
      </c>
      <c r="F494" s="18" t="n">
        <f aca="false">D494*E494</f>
        <v>1356.6</v>
      </c>
      <c r="G494" s="19"/>
    </row>
    <row r="495" customFormat="false" ht="15.75" hidden="false" customHeight="false" outlineLevel="0" collapsed="false">
      <c r="A495" s="21" t="n">
        <v>484</v>
      </c>
      <c r="B495" s="21" t="s">
        <v>358</v>
      </c>
      <c r="C495" s="21" t="n">
        <v>2010</v>
      </c>
      <c r="D495" s="21" t="n">
        <v>1</v>
      </c>
      <c r="E495" s="23" t="n">
        <v>41.48</v>
      </c>
      <c r="F495" s="18" t="n">
        <f aca="false">D495*E495</f>
        <v>41.48</v>
      </c>
      <c r="G495" s="19"/>
    </row>
    <row r="496" customFormat="false" ht="15.75" hidden="false" customHeight="false" outlineLevel="0" collapsed="false">
      <c r="A496" s="15" t="n">
        <v>485</v>
      </c>
      <c r="B496" s="21" t="s">
        <v>358</v>
      </c>
      <c r="C496" s="21" t="n">
        <v>2010</v>
      </c>
      <c r="D496" s="21" t="n">
        <v>1</v>
      </c>
      <c r="E496" s="23" t="n">
        <v>30.5</v>
      </c>
      <c r="F496" s="18" t="n">
        <f aca="false">D496*E496</f>
        <v>30.5</v>
      </c>
      <c r="G496" s="19"/>
    </row>
    <row r="497" customFormat="false" ht="15.75" hidden="false" customHeight="false" outlineLevel="0" collapsed="false">
      <c r="A497" s="21" t="n">
        <v>486</v>
      </c>
      <c r="B497" s="21" t="s">
        <v>359</v>
      </c>
      <c r="C497" s="21" t="n">
        <v>2010</v>
      </c>
      <c r="D497" s="21" t="n">
        <v>1</v>
      </c>
      <c r="E497" s="23" t="n">
        <v>390</v>
      </c>
      <c r="F497" s="18" t="n">
        <f aca="false">D497*E497</f>
        <v>390</v>
      </c>
      <c r="G497" s="19"/>
    </row>
    <row r="498" customFormat="false" ht="15.75" hidden="false" customHeight="false" outlineLevel="0" collapsed="false">
      <c r="A498" s="15" t="n">
        <v>487</v>
      </c>
      <c r="B498" s="21" t="s">
        <v>360</v>
      </c>
      <c r="C498" s="21" t="n">
        <v>2014</v>
      </c>
      <c r="D498" s="21" t="n">
        <v>1</v>
      </c>
      <c r="E498" s="23" t="n">
        <v>14.29</v>
      </c>
      <c r="F498" s="18" t="n">
        <f aca="false">D498*E498</f>
        <v>14.29</v>
      </c>
      <c r="G498" s="19"/>
    </row>
    <row r="499" customFormat="false" ht="15.75" hidden="false" customHeight="false" outlineLevel="0" collapsed="false">
      <c r="A499" s="21" t="n">
        <v>488</v>
      </c>
      <c r="B499" s="21" t="s">
        <v>151</v>
      </c>
      <c r="C499" s="21" t="n">
        <v>2010</v>
      </c>
      <c r="D499" s="21" t="n">
        <v>1</v>
      </c>
      <c r="E499" s="23" t="n">
        <v>220.15</v>
      </c>
      <c r="F499" s="18" t="n">
        <f aca="false">D499*E499</f>
        <v>220.15</v>
      </c>
      <c r="G499" s="19"/>
    </row>
    <row r="500" customFormat="false" ht="15.75" hidden="false" customHeight="false" outlineLevel="0" collapsed="false">
      <c r="A500" s="15" t="n">
        <v>489</v>
      </c>
      <c r="B500" s="21" t="s">
        <v>151</v>
      </c>
      <c r="C500" s="21" t="n">
        <v>2010</v>
      </c>
      <c r="D500" s="21" t="n">
        <v>10</v>
      </c>
      <c r="E500" s="23" t="n">
        <v>160</v>
      </c>
      <c r="F500" s="18" t="n">
        <f aca="false">D500*E500</f>
        <v>1600</v>
      </c>
      <c r="G500" s="19"/>
    </row>
    <row r="501" customFormat="false" ht="15.75" hidden="false" customHeight="false" outlineLevel="0" collapsed="false">
      <c r="A501" s="21" t="n">
        <v>490</v>
      </c>
      <c r="B501" s="21" t="s">
        <v>151</v>
      </c>
      <c r="C501" s="21" t="n">
        <v>2010</v>
      </c>
      <c r="D501" s="21" t="n">
        <v>8</v>
      </c>
      <c r="E501" s="23" t="n">
        <v>380.8</v>
      </c>
      <c r="F501" s="18" t="n">
        <f aca="false">D501*E501</f>
        <v>3046.4</v>
      </c>
      <c r="G501" s="19"/>
    </row>
    <row r="502" customFormat="false" ht="15.75" hidden="false" customHeight="false" outlineLevel="0" collapsed="false">
      <c r="A502" s="15" t="n">
        <v>491</v>
      </c>
      <c r="B502" s="21" t="s">
        <v>361</v>
      </c>
      <c r="C502" s="21" t="n">
        <v>2010</v>
      </c>
      <c r="D502" s="21" t="n">
        <v>1</v>
      </c>
      <c r="E502" s="23" t="n">
        <v>773.38</v>
      </c>
      <c r="F502" s="18" t="n">
        <f aca="false">D502*E502</f>
        <v>773.38</v>
      </c>
      <c r="G502" s="19"/>
    </row>
    <row r="503" customFormat="false" ht="15.75" hidden="false" customHeight="false" outlineLevel="0" collapsed="false">
      <c r="A503" s="21" t="n">
        <v>492</v>
      </c>
      <c r="B503" s="21" t="s">
        <v>362</v>
      </c>
      <c r="C503" s="21" t="n">
        <v>2010</v>
      </c>
      <c r="D503" s="21" t="n">
        <v>1</v>
      </c>
      <c r="E503" s="23" t="n">
        <v>48</v>
      </c>
      <c r="F503" s="18" t="n">
        <f aca="false">D503*E503</f>
        <v>48</v>
      </c>
      <c r="G503" s="19"/>
    </row>
    <row r="504" customFormat="false" ht="15.75" hidden="false" customHeight="false" outlineLevel="0" collapsed="false">
      <c r="A504" s="15" t="n">
        <v>493</v>
      </c>
      <c r="B504" s="21" t="s">
        <v>362</v>
      </c>
      <c r="C504" s="21" t="n">
        <v>2010</v>
      </c>
      <c r="D504" s="21" t="n">
        <v>4</v>
      </c>
      <c r="E504" s="23" t="n">
        <v>36</v>
      </c>
      <c r="F504" s="18" t="n">
        <f aca="false">D504*E504</f>
        <v>144</v>
      </c>
      <c r="G504" s="19"/>
    </row>
    <row r="505" customFormat="false" ht="15.75" hidden="false" customHeight="false" outlineLevel="0" collapsed="false">
      <c r="A505" s="21" t="n">
        <v>494</v>
      </c>
      <c r="B505" s="21" t="s">
        <v>362</v>
      </c>
      <c r="C505" s="21" t="n">
        <v>2010</v>
      </c>
      <c r="D505" s="21" t="n">
        <v>2</v>
      </c>
      <c r="E505" s="23" t="n">
        <v>65.45</v>
      </c>
      <c r="F505" s="18" t="n">
        <f aca="false">D505*E505</f>
        <v>130.9</v>
      </c>
      <c r="G505" s="19"/>
    </row>
    <row r="506" customFormat="false" ht="15.75" hidden="false" customHeight="false" outlineLevel="0" collapsed="false">
      <c r="A506" s="15" t="n">
        <v>495</v>
      </c>
      <c r="B506" s="21" t="s">
        <v>363</v>
      </c>
      <c r="C506" s="21" t="n">
        <v>2010</v>
      </c>
      <c r="D506" s="21" t="n">
        <v>27</v>
      </c>
      <c r="E506" s="23" t="n">
        <v>64.35</v>
      </c>
      <c r="F506" s="18" t="n">
        <f aca="false">D506*E506</f>
        <v>1737.45</v>
      </c>
      <c r="G506" s="19"/>
    </row>
    <row r="507" customFormat="false" ht="15.75" hidden="false" customHeight="false" outlineLevel="0" collapsed="false">
      <c r="A507" s="21" t="n">
        <v>496</v>
      </c>
      <c r="B507" s="21" t="s">
        <v>363</v>
      </c>
      <c r="C507" s="21" t="n">
        <v>2010</v>
      </c>
      <c r="D507" s="21" t="n">
        <v>1</v>
      </c>
      <c r="E507" s="23" t="n">
        <v>64.5</v>
      </c>
      <c r="F507" s="18" t="n">
        <f aca="false">D507*E507</f>
        <v>64.5</v>
      </c>
      <c r="G507" s="19"/>
    </row>
    <row r="508" customFormat="false" ht="15.75" hidden="false" customHeight="false" outlineLevel="0" collapsed="false">
      <c r="A508" s="15" t="n">
        <v>497</v>
      </c>
      <c r="B508" s="21" t="s">
        <v>183</v>
      </c>
      <c r="C508" s="21" t="n">
        <v>2010</v>
      </c>
      <c r="D508" s="21" t="n">
        <v>20</v>
      </c>
      <c r="E508" s="23" t="n">
        <v>40</v>
      </c>
      <c r="F508" s="18" t="n">
        <f aca="false">D508*E508</f>
        <v>800</v>
      </c>
      <c r="G508" s="19"/>
    </row>
    <row r="509" customFormat="false" ht="15.75" hidden="false" customHeight="false" outlineLevel="0" collapsed="false">
      <c r="A509" s="21" t="n">
        <v>498</v>
      </c>
      <c r="B509" s="21" t="s">
        <v>364</v>
      </c>
      <c r="C509" s="21" t="n">
        <v>2010</v>
      </c>
      <c r="D509" s="21" t="n">
        <v>1</v>
      </c>
      <c r="E509" s="23" t="n">
        <v>650</v>
      </c>
      <c r="F509" s="18" t="n">
        <f aca="false">D509*E509</f>
        <v>650</v>
      </c>
      <c r="G509" s="19"/>
    </row>
    <row r="510" customFormat="false" ht="15.75" hidden="false" customHeight="false" outlineLevel="0" collapsed="false">
      <c r="A510" s="15" t="n">
        <v>499</v>
      </c>
      <c r="B510" s="21" t="s">
        <v>365</v>
      </c>
      <c r="C510" s="21" t="n">
        <v>2017</v>
      </c>
      <c r="D510" s="21" t="n">
        <v>7</v>
      </c>
      <c r="E510" s="23" t="n">
        <v>65.45</v>
      </c>
      <c r="F510" s="18" t="n">
        <f aca="false">D510*E510</f>
        <v>458.15</v>
      </c>
      <c r="G510" s="19"/>
    </row>
    <row r="511" customFormat="false" ht="15.75" hidden="false" customHeight="false" outlineLevel="0" collapsed="false">
      <c r="A511" s="21" t="n">
        <v>500</v>
      </c>
      <c r="B511" s="21" t="s">
        <v>365</v>
      </c>
      <c r="C511" s="21" t="n">
        <v>2017</v>
      </c>
      <c r="D511" s="21" t="n">
        <v>12</v>
      </c>
      <c r="E511" s="23" t="n">
        <v>65.45</v>
      </c>
      <c r="F511" s="18" t="n">
        <f aca="false">D511*E511</f>
        <v>785.4</v>
      </c>
      <c r="G511" s="19"/>
    </row>
    <row r="512" customFormat="false" ht="15.75" hidden="false" customHeight="false" outlineLevel="0" collapsed="false">
      <c r="A512" s="15" t="n">
        <v>501</v>
      </c>
      <c r="B512" s="21" t="s">
        <v>366</v>
      </c>
      <c r="C512" s="21" t="n">
        <v>2010</v>
      </c>
      <c r="D512" s="21" t="n">
        <v>8</v>
      </c>
      <c r="E512" s="23" t="n">
        <v>29</v>
      </c>
      <c r="F512" s="18" t="n">
        <f aca="false">D512*E512</f>
        <v>232</v>
      </c>
      <c r="G512" s="19"/>
    </row>
    <row r="513" customFormat="false" ht="15.75" hidden="false" customHeight="false" outlineLevel="0" collapsed="false">
      <c r="A513" s="21" t="n">
        <v>502</v>
      </c>
      <c r="B513" s="21" t="s">
        <v>367</v>
      </c>
      <c r="C513" s="21" t="n">
        <v>2010</v>
      </c>
      <c r="D513" s="21" t="n">
        <v>2</v>
      </c>
      <c r="E513" s="23" t="n">
        <v>29</v>
      </c>
      <c r="F513" s="18" t="n">
        <f aca="false">D513*E513</f>
        <v>58</v>
      </c>
      <c r="G513" s="19"/>
    </row>
    <row r="514" customFormat="false" ht="15.75" hidden="false" customHeight="false" outlineLevel="0" collapsed="false">
      <c r="A514" s="15" t="n">
        <v>503</v>
      </c>
      <c r="B514" s="21" t="s">
        <v>368</v>
      </c>
      <c r="C514" s="21" t="n">
        <v>2010</v>
      </c>
      <c r="D514" s="21" t="n">
        <v>15</v>
      </c>
      <c r="E514" s="23" t="n">
        <v>1.2</v>
      </c>
      <c r="F514" s="18" t="n">
        <f aca="false">D514*E514</f>
        <v>18</v>
      </c>
      <c r="G514" s="19"/>
    </row>
    <row r="515" customFormat="false" ht="15.75" hidden="false" customHeight="false" outlineLevel="0" collapsed="false">
      <c r="A515" s="21" t="n">
        <v>504</v>
      </c>
      <c r="B515" s="21" t="s">
        <v>369</v>
      </c>
      <c r="C515" s="21" t="n">
        <v>2010</v>
      </c>
      <c r="D515" s="21" t="n">
        <v>1</v>
      </c>
      <c r="E515" s="23" t="n">
        <v>95.2</v>
      </c>
      <c r="F515" s="18" t="n">
        <f aca="false">D515*E515</f>
        <v>95.2</v>
      </c>
      <c r="G515" s="19"/>
    </row>
    <row r="516" customFormat="false" ht="15.75" hidden="false" customHeight="false" outlineLevel="0" collapsed="false">
      <c r="A516" s="15" t="n">
        <v>505</v>
      </c>
      <c r="B516" s="21" t="s">
        <v>370</v>
      </c>
      <c r="C516" s="21" t="n">
        <v>2010</v>
      </c>
      <c r="D516" s="21" t="n">
        <v>1</v>
      </c>
      <c r="E516" s="23" t="n">
        <v>34.72</v>
      </c>
      <c r="F516" s="18" t="n">
        <f aca="false">D516*E516</f>
        <v>34.72</v>
      </c>
      <c r="G516" s="19"/>
    </row>
    <row r="517" customFormat="false" ht="15.75" hidden="false" customHeight="false" outlineLevel="0" collapsed="false">
      <c r="A517" s="21" t="n">
        <v>506</v>
      </c>
      <c r="B517" s="21" t="s">
        <v>371</v>
      </c>
      <c r="C517" s="21" t="n">
        <v>2010</v>
      </c>
      <c r="D517" s="21" t="n">
        <v>2</v>
      </c>
      <c r="E517" s="23" t="n">
        <v>99.5</v>
      </c>
      <c r="F517" s="18" t="n">
        <f aca="false">D517*E517</f>
        <v>199</v>
      </c>
      <c r="G517" s="19"/>
    </row>
    <row r="518" customFormat="false" ht="15.75" hidden="false" customHeight="false" outlineLevel="0" collapsed="false">
      <c r="A518" s="15" t="n">
        <v>507</v>
      </c>
      <c r="B518" s="21" t="s">
        <v>371</v>
      </c>
      <c r="C518" s="21" t="n">
        <v>2010</v>
      </c>
      <c r="D518" s="21" t="n">
        <v>3</v>
      </c>
      <c r="E518" s="23" t="n">
        <v>78.42</v>
      </c>
      <c r="F518" s="18" t="n">
        <f aca="false">D518*E518</f>
        <v>235.26</v>
      </c>
      <c r="G518" s="19"/>
    </row>
    <row r="519" customFormat="false" ht="15.75" hidden="false" customHeight="false" outlineLevel="0" collapsed="false">
      <c r="A519" s="21" t="n">
        <v>508</v>
      </c>
      <c r="B519" s="27" t="s">
        <v>250</v>
      </c>
      <c r="C519" s="21" t="n">
        <v>2011</v>
      </c>
      <c r="D519" s="21" t="n">
        <v>1</v>
      </c>
      <c r="E519" s="23" t="n">
        <v>100</v>
      </c>
      <c r="F519" s="18" t="n">
        <f aca="false">D519*E519</f>
        <v>100</v>
      </c>
      <c r="G519" s="19"/>
    </row>
    <row r="520" customFormat="false" ht="15.75" hidden="false" customHeight="false" outlineLevel="0" collapsed="false">
      <c r="A520" s="15" t="n">
        <v>509</v>
      </c>
      <c r="B520" s="21" t="s">
        <v>372</v>
      </c>
      <c r="C520" s="21" t="n">
        <v>2010</v>
      </c>
      <c r="D520" s="21" t="n">
        <v>5</v>
      </c>
      <c r="E520" s="23" t="n">
        <v>19.45</v>
      </c>
      <c r="F520" s="18" t="n">
        <f aca="false">D520*E520</f>
        <v>97.25</v>
      </c>
      <c r="G520" s="19"/>
    </row>
    <row r="521" customFormat="false" ht="15.75" hidden="false" customHeight="false" outlineLevel="0" collapsed="false">
      <c r="A521" s="21" t="n">
        <v>510</v>
      </c>
      <c r="B521" s="21" t="s">
        <v>373</v>
      </c>
      <c r="C521" s="21" t="n">
        <v>2010</v>
      </c>
      <c r="D521" s="21" t="n">
        <v>16</v>
      </c>
      <c r="E521" s="23" t="n">
        <v>102.34</v>
      </c>
      <c r="F521" s="18" t="n">
        <f aca="false">D521*E521</f>
        <v>1637.44</v>
      </c>
      <c r="G521" s="19"/>
    </row>
    <row r="522" customFormat="false" ht="15.75" hidden="false" customHeight="false" outlineLevel="0" collapsed="false">
      <c r="A522" s="15" t="n">
        <v>511</v>
      </c>
      <c r="B522" s="21" t="s">
        <v>374</v>
      </c>
      <c r="C522" s="21" t="n">
        <v>2010</v>
      </c>
      <c r="D522" s="21" t="n">
        <v>2</v>
      </c>
      <c r="E522" s="23" t="n">
        <v>45</v>
      </c>
      <c r="F522" s="18" t="n">
        <f aca="false">D522*E522</f>
        <v>90</v>
      </c>
      <c r="G522" s="19"/>
    </row>
    <row r="523" customFormat="false" ht="15.75" hidden="false" customHeight="false" outlineLevel="0" collapsed="false">
      <c r="A523" s="21" t="n">
        <v>512</v>
      </c>
      <c r="B523" s="21" t="s">
        <v>375</v>
      </c>
      <c r="C523" s="21" t="n">
        <v>2010</v>
      </c>
      <c r="D523" s="21" t="n">
        <v>1</v>
      </c>
      <c r="E523" s="23" t="n">
        <v>16.9</v>
      </c>
      <c r="F523" s="18" t="n">
        <f aca="false">D523*E523</f>
        <v>16.9</v>
      </c>
      <c r="G523" s="19"/>
    </row>
    <row r="524" customFormat="false" ht="15.75" hidden="false" customHeight="false" outlineLevel="0" collapsed="false">
      <c r="A524" s="15" t="n">
        <v>513</v>
      </c>
      <c r="B524" s="21" t="s">
        <v>376</v>
      </c>
      <c r="C524" s="21" t="n">
        <v>2010</v>
      </c>
      <c r="D524" s="21" t="n">
        <v>1</v>
      </c>
      <c r="E524" s="23" t="n">
        <v>19.04</v>
      </c>
      <c r="F524" s="18" t="n">
        <f aca="false">D524*E524</f>
        <v>19.04</v>
      </c>
      <c r="G524" s="19"/>
    </row>
    <row r="525" customFormat="false" ht="15.75" hidden="false" customHeight="false" outlineLevel="0" collapsed="false">
      <c r="A525" s="21" t="n">
        <v>514</v>
      </c>
      <c r="B525" s="21" t="s">
        <v>322</v>
      </c>
      <c r="C525" s="21" t="n">
        <v>2010</v>
      </c>
      <c r="D525" s="21" t="n">
        <v>3</v>
      </c>
      <c r="E525" s="23" t="n">
        <v>31</v>
      </c>
      <c r="F525" s="18" t="n">
        <f aca="false">D525*E525</f>
        <v>93</v>
      </c>
      <c r="G525" s="19"/>
    </row>
    <row r="526" customFormat="false" ht="15.75" hidden="false" customHeight="false" outlineLevel="0" collapsed="false">
      <c r="A526" s="15" t="n">
        <v>515</v>
      </c>
      <c r="B526" s="21" t="s">
        <v>377</v>
      </c>
      <c r="C526" s="21" t="n">
        <v>2010</v>
      </c>
      <c r="D526" s="21" t="n">
        <v>8</v>
      </c>
      <c r="E526" s="23" t="n">
        <v>254.66</v>
      </c>
      <c r="F526" s="18" t="n">
        <f aca="false">D526*E526</f>
        <v>2037.28</v>
      </c>
      <c r="G526" s="19"/>
    </row>
    <row r="527" customFormat="false" ht="15.75" hidden="false" customHeight="false" outlineLevel="0" collapsed="false">
      <c r="A527" s="21" t="n">
        <v>516</v>
      </c>
      <c r="B527" s="21" t="s">
        <v>377</v>
      </c>
      <c r="C527" s="21" t="n">
        <v>2010</v>
      </c>
      <c r="D527" s="21" t="n">
        <v>15</v>
      </c>
      <c r="E527" s="23" t="n">
        <v>357.6</v>
      </c>
      <c r="F527" s="18" t="n">
        <f aca="false">D527*E527</f>
        <v>5364</v>
      </c>
      <c r="G527" s="19"/>
    </row>
    <row r="528" customFormat="false" ht="15.75" hidden="false" customHeight="false" outlineLevel="0" collapsed="false">
      <c r="A528" s="15" t="n">
        <v>517</v>
      </c>
      <c r="B528" s="21" t="s">
        <v>206</v>
      </c>
      <c r="C528" s="21" t="n">
        <v>2010</v>
      </c>
      <c r="D528" s="21" t="n">
        <v>10</v>
      </c>
      <c r="E528" s="23" t="n">
        <v>29</v>
      </c>
      <c r="F528" s="18" t="n">
        <f aca="false">D528*E528</f>
        <v>290</v>
      </c>
      <c r="G528" s="19"/>
    </row>
    <row r="529" customFormat="false" ht="15.75" hidden="false" customHeight="false" outlineLevel="0" collapsed="false">
      <c r="A529" s="21" t="n">
        <v>518</v>
      </c>
      <c r="B529" s="21" t="s">
        <v>378</v>
      </c>
      <c r="C529" s="21" t="n">
        <v>2010</v>
      </c>
      <c r="D529" s="21" t="n">
        <v>2</v>
      </c>
      <c r="E529" s="23" t="n">
        <v>18.1</v>
      </c>
      <c r="F529" s="18" t="n">
        <f aca="false">D529*E529</f>
        <v>36.2</v>
      </c>
      <c r="G529" s="19"/>
    </row>
    <row r="530" customFormat="false" ht="15.75" hidden="false" customHeight="false" outlineLevel="0" collapsed="false">
      <c r="A530" s="15" t="n">
        <v>519</v>
      </c>
      <c r="B530" s="21" t="s">
        <v>379</v>
      </c>
      <c r="C530" s="21" t="n">
        <v>2010</v>
      </c>
      <c r="D530" s="21" t="n">
        <v>1</v>
      </c>
      <c r="E530" s="23" t="n">
        <v>28</v>
      </c>
      <c r="F530" s="18" t="n">
        <f aca="false">D530*E530</f>
        <v>28</v>
      </c>
      <c r="G530" s="19"/>
    </row>
    <row r="531" customFormat="false" ht="15.75" hidden="false" customHeight="false" outlineLevel="0" collapsed="false">
      <c r="A531" s="21" t="n">
        <v>520</v>
      </c>
      <c r="B531" s="21" t="s">
        <v>380</v>
      </c>
      <c r="C531" s="21" t="n">
        <v>2015</v>
      </c>
      <c r="D531" s="21" t="n">
        <v>1</v>
      </c>
      <c r="E531" s="23" t="n">
        <v>350.92</v>
      </c>
      <c r="F531" s="18" t="n">
        <f aca="false">D531*E531</f>
        <v>350.92</v>
      </c>
      <c r="G531" s="19"/>
    </row>
    <row r="532" customFormat="false" ht="15.75" hidden="false" customHeight="false" outlineLevel="0" collapsed="false">
      <c r="A532" s="15" t="n">
        <v>521</v>
      </c>
      <c r="B532" s="21" t="s">
        <v>381</v>
      </c>
      <c r="C532" s="21" t="n">
        <v>2010</v>
      </c>
      <c r="D532" s="21" t="n">
        <v>2</v>
      </c>
      <c r="E532" s="23" t="n">
        <v>30.93</v>
      </c>
      <c r="F532" s="18" t="n">
        <f aca="false">D532*E532</f>
        <v>61.86</v>
      </c>
      <c r="G532" s="19"/>
    </row>
    <row r="533" customFormat="false" ht="15.75" hidden="false" customHeight="false" outlineLevel="0" collapsed="false">
      <c r="A533" s="21" t="n">
        <v>522</v>
      </c>
      <c r="B533" s="21" t="s">
        <v>382</v>
      </c>
      <c r="C533" s="21" t="n">
        <v>2012</v>
      </c>
      <c r="D533" s="21" t="n">
        <v>1</v>
      </c>
      <c r="E533" s="23" t="n">
        <v>148</v>
      </c>
      <c r="F533" s="18" t="n">
        <f aca="false">D533*E533</f>
        <v>148</v>
      </c>
      <c r="G533" s="19"/>
    </row>
    <row r="534" customFormat="false" ht="15.75" hidden="false" customHeight="false" outlineLevel="0" collapsed="false">
      <c r="A534" s="15" t="n">
        <v>523</v>
      </c>
      <c r="B534" s="21" t="s">
        <v>383</v>
      </c>
      <c r="C534" s="21" t="n">
        <v>2015</v>
      </c>
      <c r="D534" s="21" t="n">
        <v>1</v>
      </c>
      <c r="E534" s="23" t="n">
        <v>613.8</v>
      </c>
      <c r="F534" s="18" t="n">
        <f aca="false">D534*E534</f>
        <v>613.8</v>
      </c>
      <c r="G534" s="19"/>
    </row>
    <row r="535" customFormat="false" ht="15.75" hidden="false" customHeight="false" outlineLevel="0" collapsed="false">
      <c r="A535" s="21" t="n">
        <v>524</v>
      </c>
      <c r="B535" s="21" t="s">
        <v>384</v>
      </c>
      <c r="C535" s="21" t="n">
        <v>2010</v>
      </c>
      <c r="D535" s="21" t="n">
        <v>12</v>
      </c>
      <c r="E535" s="23" t="n">
        <v>143.99</v>
      </c>
      <c r="F535" s="18" t="n">
        <f aca="false">D535*E535</f>
        <v>1727.88</v>
      </c>
      <c r="G535" s="19"/>
    </row>
    <row r="536" customFormat="false" ht="15.75" hidden="false" customHeight="false" outlineLevel="0" collapsed="false">
      <c r="A536" s="15" t="n">
        <v>525</v>
      </c>
      <c r="B536" s="21" t="s">
        <v>231</v>
      </c>
      <c r="C536" s="21" t="n">
        <v>2010</v>
      </c>
      <c r="D536" s="21" t="n">
        <v>7</v>
      </c>
      <c r="E536" s="23" t="n">
        <v>125</v>
      </c>
      <c r="F536" s="18" t="n">
        <f aca="false">D536*E536</f>
        <v>875</v>
      </c>
      <c r="G536" s="19"/>
    </row>
    <row r="537" customFormat="false" ht="15.75" hidden="false" customHeight="false" outlineLevel="0" collapsed="false">
      <c r="A537" s="21" t="n">
        <v>526</v>
      </c>
      <c r="B537" s="21" t="s">
        <v>385</v>
      </c>
      <c r="C537" s="21" t="n">
        <v>2015</v>
      </c>
      <c r="D537" s="21" t="n">
        <v>6</v>
      </c>
      <c r="E537" s="23" t="n">
        <v>443.85</v>
      </c>
      <c r="F537" s="18" t="n">
        <f aca="false">D537*E537</f>
        <v>2663.1</v>
      </c>
      <c r="G537" s="19"/>
    </row>
    <row r="538" customFormat="false" ht="15.75" hidden="false" customHeight="false" outlineLevel="0" collapsed="false">
      <c r="A538" s="15" t="n">
        <v>527</v>
      </c>
      <c r="B538" s="21" t="s">
        <v>385</v>
      </c>
      <c r="C538" s="21" t="n">
        <v>2015</v>
      </c>
      <c r="D538" s="21" t="n">
        <v>4</v>
      </c>
      <c r="E538" s="23" t="n">
        <v>443.85</v>
      </c>
      <c r="F538" s="18" t="n">
        <f aca="false">D538*E538</f>
        <v>1775.4</v>
      </c>
      <c r="G538" s="19"/>
    </row>
    <row r="539" customFormat="false" ht="15.75" hidden="false" customHeight="false" outlineLevel="0" collapsed="false">
      <c r="A539" s="21" t="n">
        <v>528</v>
      </c>
      <c r="B539" s="21" t="s">
        <v>386</v>
      </c>
      <c r="C539" s="21" t="n">
        <v>2010</v>
      </c>
      <c r="D539" s="21" t="n">
        <v>1</v>
      </c>
      <c r="E539" s="23" t="n">
        <v>10.48</v>
      </c>
      <c r="F539" s="18" t="n">
        <f aca="false">D539*E539</f>
        <v>10.48</v>
      </c>
      <c r="G539" s="19"/>
    </row>
    <row r="540" customFormat="false" ht="15.75" hidden="false" customHeight="false" outlineLevel="0" collapsed="false">
      <c r="A540" s="15" t="n">
        <v>529</v>
      </c>
      <c r="B540" s="21" t="s">
        <v>387</v>
      </c>
      <c r="C540" s="21" t="n">
        <v>2010</v>
      </c>
      <c r="D540" s="21" t="n">
        <v>1</v>
      </c>
      <c r="E540" s="23" t="n">
        <v>19.5</v>
      </c>
      <c r="F540" s="18" t="n">
        <f aca="false">D540*E540</f>
        <v>19.5</v>
      </c>
      <c r="G540" s="19"/>
    </row>
    <row r="541" customFormat="false" ht="15.75" hidden="false" customHeight="false" outlineLevel="0" collapsed="false">
      <c r="A541" s="21" t="n">
        <v>530</v>
      </c>
      <c r="B541" s="21" t="s">
        <v>211</v>
      </c>
      <c r="C541" s="21" t="n">
        <v>2010</v>
      </c>
      <c r="D541" s="21" t="n">
        <v>8</v>
      </c>
      <c r="E541" s="23" t="n">
        <v>78.79</v>
      </c>
      <c r="F541" s="18" t="n">
        <f aca="false">D541*E541</f>
        <v>630.32</v>
      </c>
      <c r="G541" s="19"/>
    </row>
    <row r="542" customFormat="false" ht="15.75" hidden="false" customHeight="false" outlineLevel="0" collapsed="false">
      <c r="A542" s="15" t="n">
        <v>531</v>
      </c>
      <c r="B542" s="21" t="s">
        <v>388</v>
      </c>
      <c r="C542" s="21" t="n">
        <v>2010</v>
      </c>
      <c r="D542" s="21" t="n">
        <v>2</v>
      </c>
      <c r="E542" s="23" t="n">
        <v>11</v>
      </c>
      <c r="F542" s="18" t="n">
        <f aca="false">D542*E542</f>
        <v>22</v>
      </c>
      <c r="G542" s="19"/>
    </row>
    <row r="543" customFormat="false" ht="15.75" hidden="false" customHeight="false" outlineLevel="0" collapsed="false">
      <c r="A543" s="21" t="n">
        <v>532</v>
      </c>
      <c r="B543" s="21" t="s">
        <v>212</v>
      </c>
      <c r="C543" s="21" t="n">
        <v>2010</v>
      </c>
      <c r="D543" s="21" t="n">
        <v>1</v>
      </c>
      <c r="E543" s="23" t="n">
        <v>11.9</v>
      </c>
      <c r="F543" s="18" t="n">
        <f aca="false">D543*E543</f>
        <v>11.9</v>
      </c>
      <c r="G543" s="19"/>
    </row>
    <row r="544" customFormat="false" ht="15.75" hidden="false" customHeight="false" outlineLevel="0" collapsed="false">
      <c r="A544" s="15" t="n">
        <v>533</v>
      </c>
      <c r="B544" s="21" t="s">
        <v>389</v>
      </c>
      <c r="C544" s="21" t="n">
        <v>2010</v>
      </c>
      <c r="D544" s="21" t="n">
        <v>1</v>
      </c>
      <c r="E544" s="23" t="n">
        <v>18.92</v>
      </c>
      <c r="F544" s="18" t="n">
        <f aca="false">D544*E544</f>
        <v>18.92</v>
      </c>
      <c r="G544" s="19"/>
    </row>
    <row r="545" customFormat="false" ht="15.75" hidden="false" customHeight="false" outlineLevel="0" collapsed="false">
      <c r="A545" s="21" t="n">
        <v>534</v>
      </c>
      <c r="B545" s="21" t="s">
        <v>390</v>
      </c>
      <c r="C545" s="21" t="n">
        <v>2010</v>
      </c>
      <c r="D545" s="21" t="n">
        <v>1</v>
      </c>
      <c r="E545" s="23" t="n">
        <v>13.49</v>
      </c>
      <c r="F545" s="18" t="n">
        <f aca="false">D545*E545</f>
        <v>13.49</v>
      </c>
      <c r="G545" s="19"/>
    </row>
    <row r="546" customFormat="false" ht="15.75" hidden="false" customHeight="false" outlineLevel="0" collapsed="false">
      <c r="A546" s="15" t="n">
        <v>535</v>
      </c>
      <c r="B546" s="21" t="s">
        <v>391</v>
      </c>
      <c r="C546" s="21" t="n">
        <v>2011</v>
      </c>
      <c r="D546" s="21" t="n">
        <v>1</v>
      </c>
      <c r="E546" s="23" t="n">
        <v>10.9</v>
      </c>
      <c r="F546" s="18" t="n">
        <f aca="false">D546*E546</f>
        <v>10.9</v>
      </c>
      <c r="G546" s="19"/>
    </row>
    <row r="547" customFormat="false" ht="15.75" hidden="false" customHeight="false" outlineLevel="0" collapsed="false">
      <c r="A547" s="21" t="n">
        <v>536</v>
      </c>
      <c r="B547" s="21" t="s">
        <v>392</v>
      </c>
      <c r="C547" s="21" t="n">
        <v>2010</v>
      </c>
      <c r="D547" s="21" t="n">
        <v>1</v>
      </c>
      <c r="E547" s="23" t="n">
        <v>19</v>
      </c>
      <c r="F547" s="18" t="n">
        <f aca="false">D547*E547</f>
        <v>19</v>
      </c>
      <c r="G547" s="19"/>
    </row>
    <row r="548" customFormat="false" ht="15.75" hidden="false" customHeight="false" outlineLevel="0" collapsed="false">
      <c r="A548" s="15" t="n">
        <v>537</v>
      </c>
      <c r="B548" s="21" t="s">
        <v>393</v>
      </c>
      <c r="C548" s="21" t="n">
        <v>2010</v>
      </c>
      <c r="D548" s="21" t="n">
        <v>1</v>
      </c>
      <c r="E548" s="23" t="n">
        <v>89</v>
      </c>
      <c r="F548" s="18" t="n">
        <f aca="false">D548*E548</f>
        <v>89</v>
      </c>
      <c r="G548" s="19"/>
    </row>
    <row r="549" customFormat="false" ht="15.75" hidden="false" customHeight="false" outlineLevel="0" collapsed="false">
      <c r="A549" s="21" t="n">
        <v>538</v>
      </c>
      <c r="B549" s="21" t="s">
        <v>394</v>
      </c>
      <c r="C549" s="21" t="n">
        <v>2010</v>
      </c>
      <c r="D549" s="21" t="n">
        <v>1</v>
      </c>
      <c r="E549" s="23" t="n">
        <v>26.5</v>
      </c>
      <c r="F549" s="18" t="n">
        <f aca="false">D549*E549</f>
        <v>26.5</v>
      </c>
      <c r="G549" s="19"/>
    </row>
    <row r="550" customFormat="false" ht="15.75" hidden="false" customHeight="false" outlineLevel="0" collapsed="false">
      <c r="A550" s="15" t="n">
        <v>539</v>
      </c>
      <c r="B550" s="21" t="s">
        <v>394</v>
      </c>
      <c r="C550" s="21" t="n">
        <v>2010</v>
      </c>
      <c r="D550" s="21" t="n">
        <v>3</v>
      </c>
      <c r="E550" s="23" t="n">
        <v>29</v>
      </c>
      <c r="F550" s="18" t="n">
        <f aca="false">D550*E550</f>
        <v>87</v>
      </c>
      <c r="G550" s="19"/>
    </row>
    <row r="551" customFormat="false" ht="15.75" hidden="false" customHeight="false" outlineLevel="0" collapsed="false">
      <c r="A551" s="21" t="n">
        <v>540</v>
      </c>
      <c r="B551" s="21" t="s">
        <v>394</v>
      </c>
      <c r="C551" s="21" t="n">
        <v>2010</v>
      </c>
      <c r="D551" s="21" t="n">
        <v>1</v>
      </c>
      <c r="E551" s="23" t="n">
        <v>32</v>
      </c>
      <c r="F551" s="18" t="n">
        <f aca="false">D551*E551</f>
        <v>32</v>
      </c>
      <c r="G551" s="19"/>
    </row>
    <row r="552" customFormat="false" ht="15.75" hidden="false" customHeight="false" outlineLevel="0" collapsed="false">
      <c r="A552" s="15" t="n">
        <v>541</v>
      </c>
      <c r="B552" s="21" t="s">
        <v>395</v>
      </c>
      <c r="C552" s="21" t="n">
        <v>2010</v>
      </c>
      <c r="D552" s="21" t="n">
        <v>1</v>
      </c>
      <c r="E552" s="23" t="n">
        <v>14.5</v>
      </c>
      <c r="F552" s="18" t="n">
        <f aca="false">D552*E552</f>
        <v>14.5</v>
      </c>
      <c r="G552" s="19"/>
    </row>
    <row r="553" customFormat="false" ht="15.75" hidden="false" customHeight="false" outlineLevel="0" collapsed="false">
      <c r="A553" s="21" t="n">
        <v>542</v>
      </c>
      <c r="B553" s="21" t="s">
        <v>396</v>
      </c>
      <c r="C553" s="21" t="n">
        <v>2015</v>
      </c>
      <c r="D553" s="21" t="n">
        <v>1</v>
      </c>
      <c r="E553" s="23" t="n">
        <v>69.99</v>
      </c>
      <c r="F553" s="18" t="n">
        <f aca="false">D553*E553</f>
        <v>69.99</v>
      </c>
      <c r="G553" s="19"/>
    </row>
    <row r="554" customFormat="false" ht="15.75" hidden="false" customHeight="false" outlineLevel="0" collapsed="false">
      <c r="A554" s="15" t="n">
        <v>543</v>
      </c>
      <c r="B554" s="21" t="s">
        <v>397</v>
      </c>
      <c r="C554" s="21" t="n">
        <v>2016</v>
      </c>
      <c r="D554" s="21" t="n">
        <v>1</v>
      </c>
      <c r="E554" s="23" t="n">
        <v>74.98</v>
      </c>
      <c r="F554" s="18" t="n">
        <f aca="false">D554*E554</f>
        <v>74.98</v>
      </c>
      <c r="G554" s="19"/>
    </row>
    <row r="555" customFormat="false" ht="15.75" hidden="false" customHeight="false" outlineLevel="0" collapsed="false">
      <c r="A555" s="21" t="n">
        <v>544</v>
      </c>
      <c r="B555" s="21" t="s">
        <v>398</v>
      </c>
      <c r="C555" s="21" t="n">
        <v>2016</v>
      </c>
      <c r="D555" s="21" t="n">
        <v>1</v>
      </c>
      <c r="E555" s="23" t="n">
        <v>309</v>
      </c>
      <c r="F555" s="18" t="n">
        <f aca="false">D555*E555</f>
        <v>309</v>
      </c>
      <c r="G555" s="19"/>
    </row>
    <row r="556" customFormat="false" ht="15.75" hidden="false" customHeight="false" outlineLevel="0" collapsed="false">
      <c r="A556" s="15" t="n">
        <v>545</v>
      </c>
      <c r="B556" s="21" t="s">
        <v>399</v>
      </c>
      <c r="C556" s="21" t="n">
        <v>2010</v>
      </c>
      <c r="D556" s="21" t="n">
        <v>1</v>
      </c>
      <c r="E556" s="23" t="n">
        <v>16</v>
      </c>
      <c r="F556" s="18" t="n">
        <f aca="false">D556*E556</f>
        <v>16</v>
      </c>
      <c r="G556" s="19"/>
    </row>
    <row r="557" customFormat="false" ht="15.75" hidden="false" customHeight="false" outlineLevel="0" collapsed="false">
      <c r="A557" s="21" t="n">
        <v>546</v>
      </c>
      <c r="B557" s="21" t="s">
        <v>400</v>
      </c>
      <c r="C557" s="21" t="n">
        <v>2011</v>
      </c>
      <c r="D557" s="21" t="n">
        <v>1</v>
      </c>
      <c r="E557" s="23" t="n">
        <v>22</v>
      </c>
      <c r="F557" s="18" t="n">
        <f aca="false">D557*E557</f>
        <v>22</v>
      </c>
      <c r="G557" s="19"/>
    </row>
    <row r="558" customFormat="false" ht="15.75" hidden="false" customHeight="false" outlineLevel="0" collapsed="false">
      <c r="A558" s="15" t="n">
        <v>547</v>
      </c>
      <c r="B558" s="27" t="s">
        <v>401</v>
      </c>
      <c r="C558" s="27" t="n">
        <v>2015</v>
      </c>
      <c r="D558" s="27" t="n">
        <v>3</v>
      </c>
      <c r="E558" s="23" t="n">
        <v>147.43</v>
      </c>
      <c r="F558" s="18" t="n">
        <f aca="false">D558*E558</f>
        <v>442.29</v>
      </c>
      <c r="G558" s="19"/>
    </row>
    <row r="559" customFormat="false" ht="15.75" hidden="false" customHeight="false" outlineLevel="0" collapsed="false">
      <c r="A559" s="21" t="n">
        <v>548</v>
      </c>
      <c r="B559" s="27" t="s">
        <v>402</v>
      </c>
      <c r="C559" s="27" t="n">
        <v>2015</v>
      </c>
      <c r="D559" s="27" t="n">
        <v>1</v>
      </c>
      <c r="E559" s="23" t="n">
        <v>66.98</v>
      </c>
      <c r="F559" s="18" t="n">
        <f aca="false">D559*E559</f>
        <v>66.98</v>
      </c>
      <c r="G559" s="19"/>
    </row>
    <row r="560" customFormat="false" ht="15.75" hidden="false" customHeight="false" outlineLevel="0" collapsed="false">
      <c r="A560" s="15" t="n">
        <v>549</v>
      </c>
      <c r="B560" s="27" t="s">
        <v>403</v>
      </c>
      <c r="C560" s="27" t="n">
        <v>2015</v>
      </c>
      <c r="D560" s="27" t="n">
        <v>1</v>
      </c>
      <c r="E560" s="23" t="n">
        <v>29.99</v>
      </c>
      <c r="F560" s="18" t="n">
        <f aca="false">D560*E560</f>
        <v>29.99</v>
      </c>
      <c r="G560" s="19"/>
    </row>
    <row r="561" customFormat="false" ht="15.75" hidden="false" customHeight="false" outlineLevel="0" collapsed="false">
      <c r="A561" s="21" t="n">
        <v>550</v>
      </c>
      <c r="B561" s="27" t="s">
        <v>404</v>
      </c>
      <c r="C561" s="27" t="n">
        <v>2011</v>
      </c>
      <c r="D561" s="27" t="n">
        <v>13</v>
      </c>
      <c r="E561" s="23" t="n">
        <v>48</v>
      </c>
      <c r="F561" s="18" t="n">
        <f aca="false">D561*E561</f>
        <v>624</v>
      </c>
      <c r="G561" s="19"/>
    </row>
    <row r="562" customFormat="false" ht="15.75" hidden="false" customHeight="false" outlineLevel="0" collapsed="false">
      <c r="A562" s="15" t="n">
        <v>551</v>
      </c>
      <c r="B562" s="27" t="s">
        <v>405</v>
      </c>
      <c r="C562" s="27" t="n">
        <v>2014</v>
      </c>
      <c r="D562" s="27" t="n">
        <v>1</v>
      </c>
      <c r="E562" s="23" t="n">
        <v>489.9</v>
      </c>
      <c r="F562" s="18" t="n">
        <f aca="false">D562*E562</f>
        <v>489.9</v>
      </c>
      <c r="G562" s="19"/>
    </row>
    <row r="563" customFormat="false" ht="15.75" hidden="false" customHeight="false" outlineLevel="0" collapsed="false">
      <c r="A563" s="21" t="n">
        <v>552</v>
      </c>
      <c r="B563" s="27" t="s">
        <v>406</v>
      </c>
      <c r="C563" s="27" t="n">
        <v>2012</v>
      </c>
      <c r="D563" s="27" t="n">
        <v>13</v>
      </c>
      <c r="E563" s="23" t="n">
        <v>60</v>
      </c>
      <c r="F563" s="18" t="n">
        <f aca="false">D563*E563</f>
        <v>780</v>
      </c>
      <c r="G563" s="19"/>
    </row>
    <row r="564" customFormat="false" ht="15.75" hidden="false" customHeight="false" outlineLevel="0" collapsed="false">
      <c r="A564" s="15" t="n">
        <v>553</v>
      </c>
      <c r="B564" s="27" t="s">
        <v>407</v>
      </c>
      <c r="C564" s="27" t="n">
        <v>2011</v>
      </c>
      <c r="D564" s="27" t="n">
        <v>3</v>
      </c>
      <c r="E564" s="23" t="n">
        <v>81</v>
      </c>
      <c r="F564" s="18" t="n">
        <f aca="false">D564*E564</f>
        <v>243</v>
      </c>
      <c r="G564" s="19"/>
    </row>
    <row r="565" customFormat="false" ht="15.75" hidden="false" customHeight="false" outlineLevel="0" collapsed="false">
      <c r="A565" s="21" t="n">
        <v>554</v>
      </c>
      <c r="B565" s="27" t="s">
        <v>61</v>
      </c>
      <c r="C565" s="27" t="n">
        <v>2011</v>
      </c>
      <c r="D565" s="27" t="n">
        <v>39.1</v>
      </c>
      <c r="E565" s="23" t="n">
        <v>48.28</v>
      </c>
      <c r="F565" s="18" t="n">
        <f aca="false">D565*E565</f>
        <v>1887.748</v>
      </c>
      <c r="G565" s="19"/>
    </row>
    <row r="566" customFormat="false" ht="15.75" hidden="false" customHeight="false" outlineLevel="0" collapsed="false">
      <c r="A566" s="15" t="n">
        <v>555</v>
      </c>
      <c r="B566" s="27" t="s">
        <v>408</v>
      </c>
      <c r="C566" s="21" t="n">
        <v>2015</v>
      </c>
      <c r="D566" s="21" t="n">
        <v>1</v>
      </c>
      <c r="E566" s="23" t="n">
        <v>21.88</v>
      </c>
      <c r="F566" s="18" t="n">
        <f aca="false">D566*E566</f>
        <v>21.88</v>
      </c>
      <c r="G566" s="19"/>
    </row>
    <row r="567" customFormat="false" ht="15.75" hidden="false" customHeight="false" outlineLevel="0" collapsed="false">
      <c r="A567" s="21" t="n">
        <v>556</v>
      </c>
      <c r="B567" s="21" t="s">
        <v>409</v>
      </c>
      <c r="C567" s="21" t="n">
        <v>2012</v>
      </c>
      <c r="D567" s="21" t="n">
        <v>10</v>
      </c>
      <c r="E567" s="23" t="n">
        <v>257.92</v>
      </c>
      <c r="F567" s="18" t="n">
        <f aca="false">D567*E567</f>
        <v>2579.2</v>
      </c>
      <c r="G567" s="19"/>
    </row>
    <row r="568" customFormat="false" ht="15.75" hidden="false" customHeight="false" outlineLevel="0" collapsed="false">
      <c r="A568" s="15" t="n">
        <v>557</v>
      </c>
      <c r="B568" s="21" t="s">
        <v>410</v>
      </c>
      <c r="C568" s="21" t="n">
        <v>2015</v>
      </c>
      <c r="D568" s="21" t="n">
        <v>10</v>
      </c>
      <c r="E568" s="23" t="n">
        <v>93</v>
      </c>
      <c r="F568" s="18" t="n">
        <f aca="false">D568*E568</f>
        <v>930</v>
      </c>
      <c r="G568" s="19"/>
    </row>
    <row r="569" customFormat="false" ht="15.75" hidden="false" customHeight="false" outlineLevel="0" collapsed="false">
      <c r="A569" s="21" t="n">
        <v>558</v>
      </c>
      <c r="B569" s="21" t="s">
        <v>411</v>
      </c>
      <c r="C569" s="21" t="n">
        <v>2010</v>
      </c>
      <c r="D569" s="21" t="n">
        <v>1</v>
      </c>
      <c r="E569" s="23" t="n">
        <v>249</v>
      </c>
      <c r="F569" s="18" t="n">
        <f aca="false">D569*E569</f>
        <v>249</v>
      </c>
      <c r="G569" s="19"/>
    </row>
    <row r="570" customFormat="false" ht="15.75" hidden="false" customHeight="false" outlineLevel="0" collapsed="false">
      <c r="A570" s="15" t="n">
        <v>559</v>
      </c>
      <c r="B570" s="21" t="s">
        <v>412</v>
      </c>
      <c r="C570" s="21" t="n">
        <v>2012</v>
      </c>
      <c r="D570" s="21" t="n">
        <v>1</v>
      </c>
      <c r="E570" s="23" t="n">
        <v>6.01</v>
      </c>
      <c r="F570" s="18" t="n">
        <f aca="false">D570*E570</f>
        <v>6.01</v>
      </c>
      <c r="G570" s="19"/>
    </row>
    <row r="571" customFormat="false" ht="15.75" hidden="false" customHeight="false" outlineLevel="0" collapsed="false">
      <c r="A571" s="21" t="n">
        <v>560</v>
      </c>
      <c r="B571" s="21" t="s">
        <v>413</v>
      </c>
      <c r="C571" s="21" t="n">
        <v>2014</v>
      </c>
      <c r="D571" s="21" t="n">
        <v>1</v>
      </c>
      <c r="E571" s="23" t="n">
        <v>999.9</v>
      </c>
      <c r="F571" s="18" t="n">
        <f aca="false">D571*E571</f>
        <v>999.9</v>
      </c>
      <c r="G571" s="19"/>
    </row>
    <row r="572" customFormat="false" ht="15.75" hidden="false" customHeight="false" outlineLevel="0" collapsed="false">
      <c r="A572" s="15" t="n">
        <v>561</v>
      </c>
      <c r="B572" s="21" t="s">
        <v>414</v>
      </c>
      <c r="C572" s="21" t="n">
        <v>2011</v>
      </c>
      <c r="D572" s="21" t="n">
        <v>20</v>
      </c>
      <c r="E572" s="23" t="n">
        <v>12.52</v>
      </c>
      <c r="F572" s="18" t="n">
        <f aca="false">D572*E572</f>
        <v>250.4</v>
      </c>
      <c r="G572" s="19"/>
    </row>
    <row r="573" customFormat="false" ht="15.75" hidden="false" customHeight="false" outlineLevel="0" collapsed="false">
      <c r="A573" s="21" t="n">
        <v>562</v>
      </c>
      <c r="B573" s="21" t="s">
        <v>415</v>
      </c>
      <c r="C573" s="21" t="n">
        <v>2010</v>
      </c>
      <c r="D573" s="21" t="n">
        <v>2</v>
      </c>
      <c r="E573" s="23" t="n">
        <v>6.19</v>
      </c>
      <c r="F573" s="18" t="n">
        <f aca="false">D573*E573</f>
        <v>12.38</v>
      </c>
      <c r="G573" s="19"/>
    </row>
    <row r="574" customFormat="false" ht="15.75" hidden="false" customHeight="false" outlineLevel="0" collapsed="false">
      <c r="A574" s="15" t="n">
        <v>563</v>
      </c>
      <c r="B574" s="21" t="s">
        <v>175</v>
      </c>
      <c r="C574" s="21" t="n">
        <v>2015</v>
      </c>
      <c r="D574" s="21" t="n">
        <v>1</v>
      </c>
      <c r="E574" s="23" t="n">
        <v>136.89</v>
      </c>
      <c r="F574" s="18" t="n">
        <f aca="false">D574*E574</f>
        <v>136.89</v>
      </c>
      <c r="G574" s="19"/>
    </row>
    <row r="575" customFormat="false" ht="15.75" hidden="false" customHeight="false" outlineLevel="0" collapsed="false">
      <c r="A575" s="21" t="n">
        <v>564</v>
      </c>
      <c r="B575" s="21" t="s">
        <v>416</v>
      </c>
      <c r="C575" s="21" t="n">
        <v>2010</v>
      </c>
      <c r="D575" s="21" t="n">
        <v>1</v>
      </c>
      <c r="E575" s="23" t="n">
        <v>44.63</v>
      </c>
      <c r="F575" s="18" t="n">
        <f aca="false">D575*E575</f>
        <v>44.63</v>
      </c>
      <c r="G575" s="19"/>
    </row>
    <row r="576" customFormat="false" ht="15.75" hidden="false" customHeight="false" outlineLevel="0" collapsed="false">
      <c r="A576" s="15" t="n">
        <v>565</v>
      </c>
      <c r="B576" s="21" t="s">
        <v>417</v>
      </c>
      <c r="C576" s="21" t="n">
        <v>2015</v>
      </c>
      <c r="D576" s="21" t="n">
        <v>2</v>
      </c>
      <c r="E576" s="23" t="n">
        <v>34.99</v>
      </c>
      <c r="F576" s="18" t="n">
        <f aca="false">D576*E576</f>
        <v>69.98</v>
      </c>
      <c r="G576" s="19"/>
    </row>
    <row r="577" customFormat="false" ht="15.75" hidden="false" customHeight="false" outlineLevel="0" collapsed="false">
      <c r="A577" s="21" t="n">
        <v>566</v>
      </c>
      <c r="B577" s="21" t="s">
        <v>418</v>
      </c>
      <c r="C577" s="21" t="n">
        <v>2015</v>
      </c>
      <c r="D577" s="21" t="n">
        <v>1</v>
      </c>
      <c r="E577" s="23" t="n">
        <v>18.6</v>
      </c>
      <c r="F577" s="18" t="n">
        <f aca="false">D577*E577</f>
        <v>18.6</v>
      </c>
      <c r="G577" s="19"/>
    </row>
    <row r="578" customFormat="false" ht="15.75" hidden="false" customHeight="false" outlineLevel="0" collapsed="false">
      <c r="A578" s="15" t="n">
        <v>567</v>
      </c>
      <c r="B578" s="21" t="s">
        <v>419</v>
      </c>
      <c r="C578" s="21" t="n">
        <v>2015</v>
      </c>
      <c r="D578" s="21" t="n">
        <v>1</v>
      </c>
      <c r="E578" s="23" t="n">
        <v>124</v>
      </c>
      <c r="F578" s="18" t="n">
        <f aca="false">D578*E578</f>
        <v>124</v>
      </c>
      <c r="G578" s="19"/>
    </row>
    <row r="579" customFormat="false" ht="15.75" hidden="false" customHeight="false" outlineLevel="0" collapsed="false">
      <c r="A579" s="21" t="n">
        <v>568</v>
      </c>
      <c r="B579" s="21" t="s">
        <v>420</v>
      </c>
      <c r="C579" s="21" t="n">
        <v>2017</v>
      </c>
      <c r="D579" s="21" t="n">
        <v>1</v>
      </c>
      <c r="E579" s="23" t="n">
        <v>100</v>
      </c>
      <c r="F579" s="18" t="n">
        <f aca="false">D579*E579</f>
        <v>100</v>
      </c>
      <c r="G579" s="19"/>
    </row>
    <row r="580" customFormat="false" ht="15.75" hidden="false" customHeight="false" outlineLevel="0" collapsed="false">
      <c r="A580" s="15" t="n">
        <v>569</v>
      </c>
      <c r="B580" s="21" t="s">
        <v>421</v>
      </c>
      <c r="C580" s="21" t="n">
        <v>2010</v>
      </c>
      <c r="D580" s="21" t="n">
        <v>1</v>
      </c>
      <c r="E580" s="23" t="n">
        <v>20</v>
      </c>
      <c r="F580" s="18" t="n">
        <f aca="false">D580*E580</f>
        <v>20</v>
      </c>
      <c r="G580" s="19"/>
    </row>
    <row r="581" customFormat="false" ht="15.75" hidden="false" customHeight="false" outlineLevel="0" collapsed="false">
      <c r="A581" s="21" t="n">
        <v>570</v>
      </c>
      <c r="B581" s="21" t="s">
        <v>217</v>
      </c>
      <c r="C581" s="21" t="n">
        <v>2010</v>
      </c>
      <c r="D581" s="21" t="n">
        <v>11</v>
      </c>
      <c r="E581" s="23" t="n">
        <v>1.5</v>
      </c>
      <c r="F581" s="18" t="n">
        <f aca="false">D581*E581</f>
        <v>16.5</v>
      </c>
      <c r="G581" s="19"/>
    </row>
    <row r="582" customFormat="false" ht="15.75" hidden="false" customHeight="false" outlineLevel="0" collapsed="false">
      <c r="A582" s="15" t="n">
        <v>571</v>
      </c>
      <c r="B582" s="21" t="s">
        <v>422</v>
      </c>
      <c r="C582" s="21" t="n">
        <v>2010</v>
      </c>
      <c r="D582" s="21" t="n">
        <v>43</v>
      </c>
      <c r="E582" s="23" t="n">
        <v>1.5</v>
      </c>
      <c r="F582" s="18" t="n">
        <f aca="false">D582*E582</f>
        <v>64.5</v>
      </c>
      <c r="G582" s="19"/>
    </row>
    <row r="583" customFormat="false" ht="15.75" hidden="false" customHeight="false" outlineLevel="0" collapsed="false">
      <c r="A583" s="21" t="n">
        <v>572</v>
      </c>
      <c r="B583" s="27" t="s">
        <v>423</v>
      </c>
      <c r="C583" s="21" t="n">
        <v>2014</v>
      </c>
      <c r="D583" s="21" t="n">
        <v>2</v>
      </c>
      <c r="E583" s="23" t="n">
        <v>1</v>
      </c>
      <c r="F583" s="18" t="n">
        <f aca="false">D583*E583</f>
        <v>2</v>
      </c>
      <c r="G583" s="19"/>
    </row>
    <row r="584" customFormat="false" ht="15.75" hidden="false" customHeight="false" outlineLevel="0" collapsed="false">
      <c r="A584" s="15" t="n">
        <v>573</v>
      </c>
      <c r="B584" s="27" t="s">
        <v>424</v>
      </c>
      <c r="C584" s="21" t="n">
        <v>2010</v>
      </c>
      <c r="D584" s="21" t="n">
        <v>6</v>
      </c>
      <c r="E584" s="23" t="n">
        <v>10</v>
      </c>
      <c r="F584" s="18" t="n">
        <f aca="false">D584*E584</f>
        <v>60</v>
      </c>
      <c r="G584" s="19"/>
    </row>
    <row r="585" customFormat="false" ht="15.75" hidden="false" customHeight="false" outlineLevel="0" collapsed="false">
      <c r="A585" s="21" t="n">
        <v>574</v>
      </c>
      <c r="B585" s="27" t="s">
        <v>424</v>
      </c>
      <c r="C585" s="21" t="n">
        <v>2010</v>
      </c>
      <c r="D585" s="21" t="n">
        <v>10</v>
      </c>
      <c r="E585" s="23" t="n">
        <v>3</v>
      </c>
      <c r="F585" s="18" t="n">
        <f aca="false">D585*E585</f>
        <v>30</v>
      </c>
      <c r="G585" s="19"/>
    </row>
    <row r="586" customFormat="false" ht="15.75" hidden="false" customHeight="false" outlineLevel="0" collapsed="false">
      <c r="A586" s="15" t="n">
        <v>575</v>
      </c>
      <c r="B586" s="27" t="s">
        <v>425</v>
      </c>
      <c r="C586" s="21" t="n">
        <v>2017</v>
      </c>
      <c r="D586" s="21" t="n">
        <v>1</v>
      </c>
      <c r="E586" s="23" t="n">
        <v>320</v>
      </c>
      <c r="F586" s="18" t="n">
        <f aca="false">D586*E586</f>
        <v>320</v>
      </c>
      <c r="G586" s="19"/>
    </row>
    <row r="587" customFormat="false" ht="15.75" hidden="false" customHeight="false" outlineLevel="0" collapsed="false">
      <c r="A587" s="21" t="n">
        <v>576</v>
      </c>
      <c r="B587" s="21" t="s">
        <v>426</v>
      </c>
      <c r="C587" s="21" t="n">
        <v>2010</v>
      </c>
      <c r="D587" s="21" t="n">
        <v>4</v>
      </c>
      <c r="E587" s="23" t="n">
        <v>40</v>
      </c>
      <c r="F587" s="18" t="n">
        <f aca="false">D587*E587</f>
        <v>160</v>
      </c>
      <c r="G587" s="19"/>
    </row>
    <row r="588" customFormat="false" ht="15.75" hidden="false" customHeight="false" outlineLevel="0" collapsed="false">
      <c r="A588" s="15" t="n">
        <v>577</v>
      </c>
      <c r="B588" s="21" t="s">
        <v>427</v>
      </c>
      <c r="C588" s="21" t="n">
        <v>2010</v>
      </c>
      <c r="D588" s="21" t="n">
        <v>1</v>
      </c>
      <c r="E588" s="23" t="n">
        <v>10</v>
      </c>
      <c r="F588" s="18" t="n">
        <f aca="false">D588*E588</f>
        <v>10</v>
      </c>
      <c r="G588" s="19"/>
    </row>
    <row r="589" customFormat="false" ht="15.75" hidden="false" customHeight="false" outlineLevel="0" collapsed="false">
      <c r="A589" s="21" t="n">
        <v>578</v>
      </c>
      <c r="B589" s="21" t="s">
        <v>428</v>
      </c>
      <c r="C589" s="21" t="n">
        <v>2010</v>
      </c>
      <c r="D589" s="21" t="n">
        <v>4</v>
      </c>
      <c r="E589" s="23" t="n">
        <v>20</v>
      </c>
      <c r="F589" s="18" t="n">
        <f aca="false">D589*E589</f>
        <v>80</v>
      </c>
      <c r="G589" s="19"/>
    </row>
    <row r="590" customFormat="false" ht="15.75" hidden="false" customHeight="false" outlineLevel="0" collapsed="false">
      <c r="A590" s="15" t="n">
        <v>579</v>
      </c>
      <c r="B590" s="21" t="s">
        <v>429</v>
      </c>
      <c r="C590" s="21" t="n">
        <v>2010</v>
      </c>
      <c r="D590" s="21" t="n">
        <v>6</v>
      </c>
      <c r="E590" s="23" t="n">
        <v>42</v>
      </c>
      <c r="F590" s="18" t="n">
        <f aca="false">D590*E590</f>
        <v>252</v>
      </c>
      <c r="G590" s="19"/>
    </row>
    <row r="591" customFormat="false" ht="15.75" hidden="false" customHeight="false" outlineLevel="0" collapsed="false">
      <c r="A591" s="21" t="n">
        <v>580</v>
      </c>
      <c r="B591" s="21" t="s">
        <v>430</v>
      </c>
      <c r="C591" s="21" t="n">
        <v>2010</v>
      </c>
      <c r="D591" s="21" t="n">
        <v>1</v>
      </c>
      <c r="E591" s="23" t="n">
        <v>10</v>
      </c>
      <c r="F591" s="18" t="n">
        <f aca="false">D591*E591</f>
        <v>10</v>
      </c>
      <c r="G591" s="19"/>
    </row>
    <row r="592" customFormat="false" ht="15.75" hidden="false" customHeight="false" outlineLevel="0" collapsed="false">
      <c r="A592" s="15" t="n">
        <v>581</v>
      </c>
      <c r="B592" s="21" t="s">
        <v>226</v>
      </c>
      <c r="C592" s="21" t="n">
        <v>2010</v>
      </c>
      <c r="D592" s="21" t="n">
        <v>26</v>
      </c>
      <c r="E592" s="23" t="n">
        <v>2</v>
      </c>
      <c r="F592" s="18" t="n">
        <f aca="false">D592*E592</f>
        <v>52</v>
      </c>
      <c r="G592" s="19"/>
    </row>
    <row r="593" customFormat="false" ht="15.75" hidden="false" customHeight="false" outlineLevel="0" collapsed="false">
      <c r="A593" s="21" t="n">
        <v>582</v>
      </c>
      <c r="B593" s="21" t="s">
        <v>226</v>
      </c>
      <c r="C593" s="21" t="n">
        <v>2010</v>
      </c>
      <c r="D593" s="21" t="n">
        <v>5</v>
      </c>
      <c r="E593" s="23" t="n">
        <v>20</v>
      </c>
      <c r="F593" s="18" t="n">
        <f aca="false">D593*E593</f>
        <v>100</v>
      </c>
      <c r="G593" s="19"/>
    </row>
    <row r="594" customFormat="false" ht="15.75" hidden="false" customHeight="false" outlineLevel="0" collapsed="false">
      <c r="A594" s="15" t="n">
        <v>583</v>
      </c>
      <c r="B594" s="21" t="s">
        <v>377</v>
      </c>
      <c r="C594" s="21" t="n">
        <v>2010</v>
      </c>
      <c r="D594" s="21" t="n">
        <v>1</v>
      </c>
      <c r="E594" s="23" t="n">
        <v>38.4</v>
      </c>
      <c r="F594" s="18" t="n">
        <f aca="false">D594*E594</f>
        <v>38.4</v>
      </c>
      <c r="G594" s="19"/>
    </row>
    <row r="595" customFormat="false" ht="15.75" hidden="false" customHeight="false" outlineLevel="0" collapsed="false">
      <c r="A595" s="21" t="n">
        <v>584</v>
      </c>
      <c r="B595" s="21" t="s">
        <v>206</v>
      </c>
      <c r="C595" s="21" t="n">
        <v>2010</v>
      </c>
      <c r="D595" s="21" t="n">
        <v>6</v>
      </c>
      <c r="E595" s="23" t="n">
        <v>0.04</v>
      </c>
      <c r="F595" s="18" t="n">
        <f aca="false">D595*E595</f>
        <v>0.24</v>
      </c>
      <c r="G595" s="19"/>
    </row>
    <row r="596" customFormat="false" ht="15.75" hidden="false" customHeight="false" outlineLevel="0" collapsed="false">
      <c r="A596" s="15" t="n">
        <v>585</v>
      </c>
      <c r="B596" s="27" t="s">
        <v>206</v>
      </c>
      <c r="C596" s="21" t="n">
        <v>2010</v>
      </c>
      <c r="D596" s="21" t="n">
        <v>16</v>
      </c>
      <c r="E596" s="23" t="n">
        <v>35</v>
      </c>
      <c r="F596" s="18" t="n">
        <f aca="false">D596*E596</f>
        <v>560</v>
      </c>
      <c r="G596" s="19"/>
    </row>
    <row r="597" customFormat="false" ht="15.75" hidden="false" customHeight="false" outlineLevel="0" collapsed="false">
      <c r="A597" s="21" t="n">
        <v>586</v>
      </c>
      <c r="B597" s="27" t="s">
        <v>316</v>
      </c>
      <c r="C597" s="21" t="n">
        <v>2010</v>
      </c>
      <c r="D597" s="21" t="n">
        <v>3</v>
      </c>
      <c r="E597" s="23" t="n">
        <v>20</v>
      </c>
      <c r="F597" s="18" t="n">
        <f aca="false">D597*E597</f>
        <v>60</v>
      </c>
      <c r="G597" s="19"/>
    </row>
    <row r="598" customFormat="false" ht="15.75" hidden="false" customHeight="false" outlineLevel="0" collapsed="false">
      <c r="A598" s="15" t="n">
        <v>587</v>
      </c>
      <c r="B598" s="27" t="s">
        <v>431</v>
      </c>
      <c r="C598" s="21" t="n">
        <v>2010</v>
      </c>
      <c r="D598" s="21" t="n">
        <v>2</v>
      </c>
      <c r="E598" s="23" t="n">
        <v>50</v>
      </c>
      <c r="F598" s="18" t="n">
        <f aca="false">D598*E598</f>
        <v>100</v>
      </c>
      <c r="G598" s="19"/>
    </row>
    <row r="599" customFormat="false" ht="15.75" hidden="false" customHeight="false" outlineLevel="0" collapsed="false">
      <c r="A599" s="21" t="n">
        <v>588</v>
      </c>
      <c r="B599" s="27" t="s">
        <v>432</v>
      </c>
      <c r="C599" s="21" t="n">
        <v>2010</v>
      </c>
      <c r="D599" s="21" t="n">
        <v>1</v>
      </c>
      <c r="E599" s="23" t="n">
        <v>20</v>
      </c>
      <c r="F599" s="18" t="n">
        <f aca="false">D599*E599</f>
        <v>20</v>
      </c>
      <c r="G599" s="19"/>
    </row>
    <row r="600" customFormat="false" ht="15.75" hidden="false" customHeight="false" outlineLevel="0" collapsed="false">
      <c r="A600" s="15" t="n">
        <v>589</v>
      </c>
      <c r="B600" s="27" t="s">
        <v>433</v>
      </c>
      <c r="C600" s="21" t="n">
        <v>2010</v>
      </c>
      <c r="D600" s="21" t="n">
        <v>2</v>
      </c>
      <c r="E600" s="23" t="n">
        <v>1.12</v>
      </c>
      <c r="F600" s="18" t="n">
        <f aca="false">D600*E600</f>
        <v>2.24</v>
      </c>
      <c r="G600" s="19"/>
    </row>
    <row r="601" customFormat="false" ht="15.75" hidden="false" customHeight="false" outlineLevel="0" collapsed="false">
      <c r="A601" s="21" t="n">
        <v>590</v>
      </c>
      <c r="B601" s="27" t="s">
        <v>434</v>
      </c>
      <c r="C601" s="21" t="n">
        <v>2017</v>
      </c>
      <c r="D601" s="21" t="n">
        <v>8</v>
      </c>
      <c r="E601" s="23" t="n">
        <v>3</v>
      </c>
      <c r="F601" s="18" t="n">
        <f aca="false">D601*E601</f>
        <v>24</v>
      </c>
      <c r="G601" s="19"/>
    </row>
    <row r="602" customFormat="false" ht="15.75" hidden="false" customHeight="false" outlineLevel="0" collapsed="false">
      <c r="A602" s="15" t="n">
        <v>591</v>
      </c>
      <c r="B602" s="27" t="s">
        <v>435</v>
      </c>
      <c r="C602" s="21" t="n">
        <v>2010</v>
      </c>
      <c r="D602" s="21" t="n">
        <v>11</v>
      </c>
      <c r="E602" s="23" t="n">
        <v>1.5</v>
      </c>
      <c r="F602" s="18" t="n">
        <f aca="false">D602*E602</f>
        <v>16.5</v>
      </c>
      <c r="G602" s="19"/>
    </row>
    <row r="603" customFormat="false" ht="15.75" hidden="false" customHeight="false" outlineLevel="0" collapsed="false">
      <c r="A603" s="21" t="n">
        <v>592</v>
      </c>
      <c r="B603" s="27" t="s">
        <v>436</v>
      </c>
      <c r="C603" s="21" t="n">
        <v>2014</v>
      </c>
      <c r="D603" s="21" t="n">
        <v>6</v>
      </c>
      <c r="E603" s="23" t="n">
        <v>100</v>
      </c>
      <c r="F603" s="18" t="n">
        <f aca="false">D603*E603</f>
        <v>600</v>
      </c>
      <c r="G603" s="19"/>
    </row>
    <row r="604" customFormat="false" ht="15.75" hidden="false" customHeight="false" outlineLevel="0" collapsed="false">
      <c r="A604" s="15" t="n">
        <v>593</v>
      </c>
      <c r="B604" s="21" t="s">
        <v>437</v>
      </c>
      <c r="C604" s="21" t="n">
        <v>2010</v>
      </c>
      <c r="D604" s="21" t="n">
        <v>1</v>
      </c>
      <c r="E604" s="23" t="n">
        <v>77.52</v>
      </c>
      <c r="F604" s="18" t="n">
        <f aca="false">D604*E604</f>
        <v>77.52</v>
      </c>
      <c r="G604" s="19"/>
    </row>
    <row r="605" customFormat="false" ht="15.75" hidden="false" customHeight="false" outlineLevel="0" collapsed="false">
      <c r="A605" s="21" t="n">
        <v>594</v>
      </c>
      <c r="B605" s="21" t="s">
        <v>438</v>
      </c>
      <c r="C605" s="21" t="n">
        <v>2010</v>
      </c>
      <c r="D605" s="21" t="n">
        <v>3</v>
      </c>
      <c r="E605" s="23" t="n">
        <v>4.49</v>
      </c>
      <c r="F605" s="18" t="n">
        <f aca="false">D605*E605</f>
        <v>13.47</v>
      </c>
      <c r="G605" s="19"/>
    </row>
    <row r="606" customFormat="false" ht="15.75" hidden="false" customHeight="false" outlineLevel="0" collapsed="false">
      <c r="A606" s="15" t="n">
        <v>595</v>
      </c>
      <c r="B606" s="21" t="s">
        <v>438</v>
      </c>
      <c r="C606" s="21" t="n">
        <v>2010</v>
      </c>
      <c r="D606" s="21" t="n">
        <v>3</v>
      </c>
      <c r="E606" s="23" t="n">
        <v>150</v>
      </c>
      <c r="F606" s="18" t="n">
        <f aca="false">D606*E606</f>
        <v>450</v>
      </c>
      <c r="G606" s="19"/>
    </row>
    <row r="607" customFormat="false" ht="15.75" hidden="false" customHeight="false" outlineLevel="0" collapsed="false">
      <c r="A607" s="21" t="n">
        <v>596</v>
      </c>
      <c r="B607" s="21" t="s">
        <v>215</v>
      </c>
      <c r="C607" s="21" t="n">
        <v>2010</v>
      </c>
      <c r="D607" s="21" t="n">
        <v>30</v>
      </c>
      <c r="E607" s="23" t="n">
        <v>0.01</v>
      </c>
      <c r="F607" s="18" t="n">
        <f aca="false">D607*E607</f>
        <v>0.3</v>
      </c>
      <c r="G607" s="19"/>
    </row>
    <row r="608" customFormat="false" ht="15.75" hidden="false" customHeight="false" outlineLevel="0" collapsed="false">
      <c r="A608" s="15" t="n">
        <v>597</v>
      </c>
      <c r="B608" s="21" t="s">
        <v>439</v>
      </c>
      <c r="C608" s="21" t="n">
        <v>2010</v>
      </c>
      <c r="D608" s="21" t="n">
        <v>2</v>
      </c>
      <c r="E608" s="23" t="n">
        <v>2.74</v>
      </c>
      <c r="F608" s="18" t="n">
        <f aca="false">D608*E608</f>
        <v>5.48</v>
      </c>
      <c r="G608" s="19"/>
    </row>
    <row r="609" customFormat="false" ht="15.75" hidden="false" customHeight="false" outlineLevel="0" collapsed="false">
      <c r="A609" s="21" t="n">
        <v>598</v>
      </c>
      <c r="B609" s="21" t="s">
        <v>440</v>
      </c>
      <c r="C609" s="21" t="n">
        <v>2010</v>
      </c>
      <c r="D609" s="21" t="n">
        <v>1</v>
      </c>
      <c r="E609" s="23" t="n">
        <v>50</v>
      </c>
      <c r="F609" s="18" t="n">
        <f aca="false">D609*E609</f>
        <v>50</v>
      </c>
      <c r="G609" s="19"/>
    </row>
    <row r="610" customFormat="false" ht="15.75" hidden="false" customHeight="false" outlineLevel="0" collapsed="false">
      <c r="A610" s="15" t="n">
        <v>599</v>
      </c>
      <c r="B610" s="21" t="s">
        <v>377</v>
      </c>
      <c r="C610" s="21" t="n">
        <v>2010</v>
      </c>
      <c r="D610" s="21" t="n">
        <v>4</v>
      </c>
      <c r="E610" s="23" t="n">
        <v>25.18</v>
      </c>
      <c r="F610" s="18" t="n">
        <f aca="false">D610*E610</f>
        <v>100.72</v>
      </c>
      <c r="G610" s="19"/>
    </row>
    <row r="611" customFormat="false" ht="15.75" hidden="false" customHeight="false" outlineLevel="0" collapsed="false">
      <c r="A611" s="21" t="n">
        <v>600</v>
      </c>
      <c r="B611" s="21" t="s">
        <v>441</v>
      </c>
      <c r="C611" s="21" t="n">
        <v>2010</v>
      </c>
      <c r="D611" s="21" t="n">
        <v>1</v>
      </c>
      <c r="E611" s="23" t="n">
        <v>20</v>
      </c>
      <c r="F611" s="18" t="n">
        <f aca="false">D611*E611</f>
        <v>20</v>
      </c>
      <c r="G611" s="19"/>
    </row>
    <row r="612" customFormat="false" ht="15.75" hidden="false" customHeight="false" outlineLevel="0" collapsed="false">
      <c r="A612" s="15" t="n">
        <v>601</v>
      </c>
      <c r="B612" s="21" t="s">
        <v>442</v>
      </c>
      <c r="C612" s="21" t="n">
        <v>2010</v>
      </c>
      <c r="D612" s="21" t="n">
        <v>1</v>
      </c>
      <c r="E612" s="23" t="n">
        <v>7.14</v>
      </c>
      <c r="F612" s="18" t="n">
        <f aca="false">D612*E612</f>
        <v>7.14</v>
      </c>
      <c r="G612" s="19"/>
    </row>
    <row r="613" customFormat="false" ht="15.75" hidden="false" customHeight="false" outlineLevel="0" collapsed="false">
      <c r="A613" s="21" t="n">
        <v>602</v>
      </c>
      <c r="B613" s="21" t="s">
        <v>377</v>
      </c>
      <c r="C613" s="21" t="n">
        <v>2010</v>
      </c>
      <c r="D613" s="21" t="n">
        <v>3</v>
      </c>
      <c r="E613" s="23" t="n">
        <v>30</v>
      </c>
      <c r="F613" s="18" t="n">
        <f aca="false">D613*E613</f>
        <v>90</v>
      </c>
      <c r="G613" s="19"/>
    </row>
    <row r="614" customFormat="false" ht="15.75" hidden="false" customHeight="false" outlineLevel="0" collapsed="false">
      <c r="A614" s="15" t="n">
        <v>603</v>
      </c>
      <c r="B614" s="21" t="s">
        <v>443</v>
      </c>
      <c r="C614" s="21" t="n">
        <v>2010</v>
      </c>
      <c r="D614" s="21" t="n">
        <v>1</v>
      </c>
      <c r="E614" s="23" t="n">
        <v>450</v>
      </c>
      <c r="F614" s="18" t="n">
        <f aca="false">D614*E614</f>
        <v>450</v>
      </c>
      <c r="G614" s="19"/>
    </row>
    <row r="615" customFormat="false" ht="15.75" hidden="false" customHeight="false" outlineLevel="0" collapsed="false">
      <c r="A615" s="21" t="n">
        <v>604</v>
      </c>
      <c r="B615" s="21" t="s">
        <v>230</v>
      </c>
      <c r="C615" s="21" t="n">
        <v>2010</v>
      </c>
      <c r="D615" s="21" t="n">
        <v>6</v>
      </c>
      <c r="E615" s="23" t="n">
        <v>2.38</v>
      </c>
      <c r="F615" s="18" t="n">
        <f aca="false">D615*E615</f>
        <v>14.28</v>
      </c>
      <c r="G615" s="19"/>
    </row>
    <row r="616" customFormat="false" ht="15.75" hidden="false" customHeight="false" outlineLevel="0" collapsed="false">
      <c r="A616" s="15" t="n">
        <v>605</v>
      </c>
      <c r="B616" s="21" t="s">
        <v>444</v>
      </c>
      <c r="C616" s="21" t="n">
        <v>2017</v>
      </c>
      <c r="D616" s="21" t="n">
        <v>1</v>
      </c>
      <c r="E616" s="23" t="n">
        <v>11.98</v>
      </c>
      <c r="F616" s="18" t="n">
        <f aca="false">D616*E616</f>
        <v>11.98</v>
      </c>
      <c r="G616" s="19"/>
    </row>
    <row r="617" customFormat="false" ht="15.75" hidden="false" customHeight="false" outlineLevel="0" collapsed="false">
      <c r="A617" s="21" t="n">
        <v>606</v>
      </c>
      <c r="B617" s="21" t="s">
        <v>445</v>
      </c>
      <c r="C617" s="21" t="n">
        <v>2017</v>
      </c>
      <c r="D617" s="21" t="n">
        <v>1</v>
      </c>
      <c r="E617" s="23" t="n">
        <v>29.98</v>
      </c>
      <c r="F617" s="18" t="n">
        <f aca="false">D617*E617</f>
        <v>29.98</v>
      </c>
      <c r="G617" s="19"/>
    </row>
    <row r="618" customFormat="false" ht="15.75" hidden="false" customHeight="false" outlineLevel="0" collapsed="false">
      <c r="A618" s="15" t="n">
        <v>607</v>
      </c>
      <c r="B618" s="21" t="s">
        <v>446</v>
      </c>
      <c r="C618" s="21" t="n">
        <v>2007</v>
      </c>
      <c r="D618" s="21" t="n">
        <v>2</v>
      </c>
      <c r="E618" s="23" t="n">
        <v>79.15</v>
      </c>
      <c r="F618" s="18" t="n">
        <f aca="false">D618*E618</f>
        <v>158.3</v>
      </c>
      <c r="G618" s="19"/>
    </row>
    <row r="619" customFormat="false" ht="15.75" hidden="false" customHeight="false" outlineLevel="0" collapsed="false">
      <c r="A619" s="21" t="n">
        <v>608</v>
      </c>
      <c r="B619" s="21" t="s">
        <v>447</v>
      </c>
      <c r="C619" s="21" t="n">
        <v>2018</v>
      </c>
      <c r="D619" s="21" t="n">
        <v>13</v>
      </c>
      <c r="E619" s="23" t="n">
        <v>44.99</v>
      </c>
      <c r="F619" s="18" t="n">
        <f aca="false">D619*E619</f>
        <v>584.87</v>
      </c>
      <c r="G619" s="19"/>
    </row>
    <row r="620" customFormat="false" ht="15.75" hidden="false" customHeight="false" outlineLevel="0" collapsed="false">
      <c r="A620" s="15" t="n">
        <v>609</v>
      </c>
      <c r="B620" s="21" t="s">
        <v>448</v>
      </c>
      <c r="C620" s="21" t="n">
        <v>2016</v>
      </c>
      <c r="D620" s="21" t="n">
        <v>1</v>
      </c>
      <c r="E620" s="23" t="n">
        <v>9.99</v>
      </c>
      <c r="F620" s="18" t="n">
        <f aca="false">D620*E620</f>
        <v>9.99</v>
      </c>
      <c r="G620" s="19"/>
    </row>
    <row r="621" customFormat="false" ht="15.75" hidden="false" customHeight="false" outlineLevel="0" collapsed="false">
      <c r="A621" s="21" t="n">
        <v>610</v>
      </c>
      <c r="B621" s="21" t="s">
        <v>449</v>
      </c>
      <c r="C621" s="21" t="n">
        <v>2007</v>
      </c>
      <c r="D621" s="21" t="n">
        <v>3</v>
      </c>
      <c r="E621" s="23" t="n">
        <v>101.31</v>
      </c>
      <c r="F621" s="18" t="n">
        <f aca="false">D621*E621</f>
        <v>303.93</v>
      </c>
      <c r="G621" s="19"/>
    </row>
    <row r="622" customFormat="false" ht="15.75" hidden="false" customHeight="false" outlineLevel="0" collapsed="false">
      <c r="A622" s="15" t="n">
        <v>611</v>
      </c>
      <c r="B622" s="21" t="s">
        <v>450</v>
      </c>
      <c r="C622" s="21" t="n">
        <v>2007</v>
      </c>
      <c r="D622" s="21" t="n">
        <v>2</v>
      </c>
      <c r="E622" s="23" t="n">
        <v>52.74</v>
      </c>
      <c r="F622" s="18" t="n">
        <f aca="false">D622*E622</f>
        <v>105.48</v>
      </c>
      <c r="G622" s="19"/>
    </row>
    <row r="623" customFormat="false" ht="15.75" hidden="false" customHeight="false" outlineLevel="0" collapsed="false">
      <c r="A623" s="21" t="n">
        <v>612</v>
      </c>
      <c r="B623" s="21" t="s">
        <v>451</v>
      </c>
      <c r="C623" s="21" t="n">
        <v>2018</v>
      </c>
      <c r="D623" s="21" t="n">
        <v>13</v>
      </c>
      <c r="E623" s="23" t="n">
        <v>59.99</v>
      </c>
      <c r="F623" s="18" t="n">
        <f aca="false">D623*E623</f>
        <v>779.87</v>
      </c>
      <c r="G623" s="19"/>
    </row>
    <row r="624" customFormat="false" ht="15.75" hidden="false" customHeight="false" outlineLevel="0" collapsed="false">
      <c r="A624" s="15" t="n">
        <v>613</v>
      </c>
      <c r="B624" s="21" t="s">
        <v>452</v>
      </c>
      <c r="C624" s="21" t="n">
        <v>2007</v>
      </c>
      <c r="D624" s="21" t="n">
        <v>1</v>
      </c>
      <c r="E624" s="23" t="n">
        <v>5.05</v>
      </c>
      <c r="F624" s="18" t="n">
        <f aca="false">D624*E624</f>
        <v>5.05</v>
      </c>
      <c r="G624" s="19"/>
    </row>
    <row r="625" customFormat="false" ht="15.75" hidden="false" customHeight="false" outlineLevel="0" collapsed="false">
      <c r="A625" s="21" t="n">
        <v>614</v>
      </c>
      <c r="B625" s="21" t="s">
        <v>453</v>
      </c>
      <c r="C625" s="21" t="n">
        <v>2016</v>
      </c>
      <c r="D625" s="21" t="n">
        <v>1</v>
      </c>
      <c r="E625" s="23" t="n">
        <v>14</v>
      </c>
      <c r="F625" s="18" t="n">
        <f aca="false">D625*E625</f>
        <v>14</v>
      </c>
      <c r="G625" s="19"/>
    </row>
    <row r="626" customFormat="false" ht="15.75" hidden="false" customHeight="false" outlineLevel="0" collapsed="false">
      <c r="A626" s="15" t="n">
        <v>615</v>
      </c>
      <c r="B626" s="27" t="s">
        <v>346</v>
      </c>
      <c r="C626" s="21" t="n">
        <v>2016</v>
      </c>
      <c r="D626" s="21" t="n">
        <v>1</v>
      </c>
      <c r="E626" s="23" t="n">
        <v>744</v>
      </c>
      <c r="F626" s="18" t="n">
        <f aca="false">D626*E626</f>
        <v>744</v>
      </c>
      <c r="G626" s="19"/>
    </row>
    <row r="627" customFormat="false" ht="15.75" hidden="false" customHeight="false" outlineLevel="0" collapsed="false">
      <c r="A627" s="21" t="n">
        <v>616</v>
      </c>
      <c r="B627" s="27" t="s">
        <v>454</v>
      </c>
      <c r="C627" s="21" t="n">
        <v>2007</v>
      </c>
      <c r="D627" s="21" t="n">
        <v>1</v>
      </c>
      <c r="E627" s="23" t="n">
        <v>712.76</v>
      </c>
      <c r="F627" s="18" t="n">
        <f aca="false">D627*E627</f>
        <v>712.76</v>
      </c>
      <c r="G627" s="19"/>
    </row>
    <row r="628" customFormat="false" ht="15.75" hidden="false" customHeight="false" outlineLevel="0" collapsed="false">
      <c r="A628" s="15" t="n">
        <v>617</v>
      </c>
      <c r="B628" s="27" t="s">
        <v>454</v>
      </c>
      <c r="C628" s="21" t="n">
        <v>2007</v>
      </c>
      <c r="D628" s="21" t="n">
        <v>1</v>
      </c>
      <c r="E628" s="23" t="n">
        <v>296.01</v>
      </c>
      <c r="F628" s="18" t="n">
        <f aca="false">D628*E628</f>
        <v>296.01</v>
      </c>
      <c r="G628" s="19"/>
    </row>
    <row r="629" customFormat="false" ht="15.75" hidden="false" customHeight="false" outlineLevel="0" collapsed="false">
      <c r="A629" s="21" t="n">
        <v>618</v>
      </c>
      <c r="B629" s="27" t="s">
        <v>455</v>
      </c>
      <c r="C629" s="21" t="n">
        <v>2007</v>
      </c>
      <c r="D629" s="21" t="n">
        <v>1</v>
      </c>
      <c r="E629" s="23" t="n">
        <v>467.39</v>
      </c>
      <c r="F629" s="18" t="n">
        <f aca="false">D629*E629</f>
        <v>467.39</v>
      </c>
      <c r="G629" s="19"/>
    </row>
    <row r="630" customFormat="false" ht="15.75" hidden="false" customHeight="false" outlineLevel="0" collapsed="false">
      <c r="A630" s="15" t="n">
        <v>619</v>
      </c>
      <c r="B630" s="27" t="s">
        <v>456</v>
      </c>
      <c r="C630" s="21" t="n">
        <v>2007</v>
      </c>
      <c r="D630" s="21" t="n">
        <v>2</v>
      </c>
      <c r="E630" s="23" t="n">
        <v>4.12</v>
      </c>
      <c r="F630" s="18" t="n">
        <f aca="false">D630*E630</f>
        <v>8.24</v>
      </c>
      <c r="G630" s="19"/>
    </row>
    <row r="631" customFormat="false" ht="15.75" hidden="false" customHeight="false" outlineLevel="0" collapsed="false">
      <c r="A631" s="21" t="n">
        <v>620</v>
      </c>
      <c r="B631" s="27" t="s">
        <v>457</v>
      </c>
      <c r="C631" s="21" t="n">
        <v>2007</v>
      </c>
      <c r="D631" s="21" t="n">
        <v>1</v>
      </c>
      <c r="E631" s="23" t="n">
        <v>174.14</v>
      </c>
      <c r="F631" s="18" t="n">
        <f aca="false">D631*E631</f>
        <v>174.14</v>
      </c>
      <c r="G631" s="19"/>
    </row>
    <row r="632" customFormat="false" ht="15.75" hidden="false" customHeight="false" outlineLevel="0" collapsed="false">
      <c r="A632" s="15" t="n">
        <v>621</v>
      </c>
      <c r="B632" s="27" t="s">
        <v>458</v>
      </c>
      <c r="C632" s="21" t="n">
        <v>2007</v>
      </c>
      <c r="D632" s="21" t="n">
        <v>1</v>
      </c>
      <c r="E632" s="23" t="n">
        <v>4.75</v>
      </c>
      <c r="F632" s="18" t="n">
        <f aca="false">D632*E632</f>
        <v>4.75</v>
      </c>
      <c r="G632" s="19"/>
    </row>
    <row r="633" customFormat="false" ht="15.75" hidden="false" customHeight="false" outlineLevel="0" collapsed="false">
      <c r="A633" s="21" t="n">
        <v>622</v>
      </c>
      <c r="B633" s="27" t="s">
        <v>459</v>
      </c>
      <c r="C633" s="21" t="n">
        <v>2007</v>
      </c>
      <c r="D633" s="21" t="n">
        <v>6</v>
      </c>
      <c r="E633" s="23" t="n">
        <v>59.99</v>
      </c>
      <c r="F633" s="18" t="n">
        <f aca="false">D633*E633</f>
        <v>359.94</v>
      </c>
      <c r="G633" s="19"/>
    </row>
    <row r="634" customFormat="false" ht="15.75" hidden="false" customHeight="false" outlineLevel="0" collapsed="false">
      <c r="A634" s="15" t="n">
        <v>623</v>
      </c>
      <c r="B634" s="27" t="s">
        <v>460</v>
      </c>
      <c r="C634" s="21" t="n">
        <v>2007</v>
      </c>
      <c r="D634" s="21" t="n">
        <v>2</v>
      </c>
      <c r="E634" s="23" t="n">
        <v>459.04</v>
      </c>
      <c r="F634" s="18" t="n">
        <f aca="false">D634*E634</f>
        <v>918.08</v>
      </c>
      <c r="G634" s="19"/>
    </row>
    <row r="635" customFormat="false" ht="15.75" hidden="false" customHeight="false" outlineLevel="0" collapsed="false">
      <c r="A635" s="21" t="n">
        <v>624</v>
      </c>
      <c r="B635" s="27" t="s">
        <v>461</v>
      </c>
      <c r="C635" s="21" t="n">
        <v>2018</v>
      </c>
      <c r="D635" s="21" t="n">
        <v>1</v>
      </c>
      <c r="E635" s="23" t="n">
        <v>77.99</v>
      </c>
      <c r="F635" s="18" t="n">
        <f aca="false">D635*E635</f>
        <v>77.99</v>
      </c>
      <c r="G635" s="19"/>
    </row>
    <row r="636" customFormat="false" ht="15.75" hidden="false" customHeight="false" outlineLevel="0" collapsed="false">
      <c r="A636" s="15" t="n">
        <v>625</v>
      </c>
      <c r="B636" s="27" t="s">
        <v>447</v>
      </c>
      <c r="C636" s="21" t="n">
        <v>2015</v>
      </c>
      <c r="D636" s="21" t="n">
        <v>3</v>
      </c>
      <c r="E636" s="23" t="n">
        <v>65</v>
      </c>
      <c r="F636" s="18" t="n">
        <f aca="false">D636*E636</f>
        <v>195</v>
      </c>
      <c r="G636" s="19"/>
    </row>
    <row r="637" customFormat="false" ht="15.75" hidden="false" customHeight="false" outlineLevel="0" collapsed="false">
      <c r="A637" s="21" t="n">
        <v>626</v>
      </c>
      <c r="B637" s="27" t="s">
        <v>462</v>
      </c>
      <c r="C637" s="21" t="n">
        <v>2016</v>
      </c>
      <c r="D637" s="21" t="n">
        <v>2</v>
      </c>
      <c r="E637" s="23" t="n">
        <v>75</v>
      </c>
      <c r="F637" s="18" t="n">
        <f aca="false">D637*E637</f>
        <v>150</v>
      </c>
      <c r="G637" s="19"/>
    </row>
    <row r="638" customFormat="false" ht="15.75" hidden="false" customHeight="false" outlineLevel="0" collapsed="false">
      <c r="A638" s="15" t="n">
        <v>627</v>
      </c>
      <c r="B638" s="27" t="s">
        <v>463</v>
      </c>
      <c r="C638" s="21" t="n">
        <v>2015</v>
      </c>
      <c r="D638" s="21" t="n">
        <v>1</v>
      </c>
      <c r="E638" s="23" t="n">
        <v>94.99</v>
      </c>
      <c r="F638" s="18" t="n">
        <f aca="false">D638*E638</f>
        <v>94.99</v>
      </c>
      <c r="G638" s="19"/>
    </row>
    <row r="639" customFormat="false" ht="15.75" hidden="false" customHeight="false" outlineLevel="0" collapsed="false">
      <c r="A639" s="21" t="n">
        <v>628</v>
      </c>
      <c r="B639" s="27" t="s">
        <v>464</v>
      </c>
      <c r="C639" s="21" t="n">
        <v>2010</v>
      </c>
      <c r="D639" s="21" t="n">
        <v>1</v>
      </c>
      <c r="E639" s="23" t="n">
        <v>35</v>
      </c>
      <c r="F639" s="18" t="n">
        <f aca="false">D639*E639</f>
        <v>35</v>
      </c>
      <c r="G639" s="19"/>
    </row>
    <row r="640" customFormat="false" ht="15.75" hidden="false" customHeight="false" outlineLevel="0" collapsed="false">
      <c r="A640" s="15" t="n">
        <v>629</v>
      </c>
      <c r="B640" s="27" t="s">
        <v>465</v>
      </c>
      <c r="C640" s="21" t="n">
        <v>2012</v>
      </c>
      <c r="D640" s="21" t="n">
        <v>10</v>
      </c>
      <c r="E640" s="23" t="n">
        <v>3.6</v>
      </c>
      <c r="F640" s="18" t="n">
        <f aca="false">D640*E640</f>
        <v>36</v>
      </c>
      <c r="G640" s="19"/>
    </row>
    <row r="641" customFormat="false" ht="15.75" hidden="false" customHeight="false" outlineLevel="0" collapsed="false">
      <c r="A641" s="21" t="n">
        <v>630</v>
      </c>
      <c r="B641" s="27" t="s">
        <v>466</v>
      </c>
      <c r="C641" s="21" t="n">
        <v>2011</v>
      </c>
      <c r="D641" s="21" t="n">
        <v>4</v>
      </c>
      <c r="E641" s="23" t="n">
        <v>23</v>
      </c>
      <c r="F641" s="18" t="n">
        <f aca="false">D641*E641</f>
        <v>92</v>
      </c>
      <c r="G641" s="19"/>
    </row>
    <row r="642" customFormat="false" ht="15.75" hidden="false" customHeight="false" outlineLevel="0" collapsed="false">
      <c r="A642" s="15" t="n">
        <v>631</v>
      </c>
      <c r="B642" s="21" t="s">
        <v>467</v>
      </c>
      <c r="C642" s="21" t="n">
        <v>2017</v>
      </c>
      <c r="D642" s="21" t="n">
        <v>5</v>
      </c>
      <c r="E642" s="23" t="n">
        <v>4</v>
      </c>
      <c r="F642" s="18" t="n">
        <f aca="false">D642*E642</f>
        <v>20</v>
      </c>
      <c r="G642" s="19"/>
    </row>
    <row r="643" customFormat="false" ht="15.75" hidden="false" customHeight="false" outlineLevel="0" collapsed="false">
      <c r="A643" s="21" t="n">
        <v>632</v>
      </c>
      <c r="B643" s="21" t="s">
        <v>468</v>
      </c>
      <c r="C643" s="21" t="n">
        <v>2007</v>
      </c>
      <c r="D643" s="21" t="n">
        <v>1</v>
      </c>
      <c r="E643" s="23" t="n">
        <v>298.33</v>
      </c>
      <c r="F643" s="18" t="n">
        <f aca="false">D643*E643</f>
        <v>298.33</v>
      </c>
      <c r="G643" s="19"/>
    </row>
    <row r="644" customFormat="false" ht="15.75" hidden="false" customHeight="false" outlineLevel="0" collapsed="false">
      <c r="A644" s="15" t="n">
        <v>633</v>
      </c>
      <c r="B644" s="21" t="s">
        <v>469</v>
      </c>
      <c r="C644" s="21" t="n">
        <v>2007</v>
      </c>
      <c r="D644" s="21" t="n">
        <v>1</v>
      </c>
      <c r="E644" s="23" t="n">
        <v>349.41</v>
      </c>
      <c r="F644" s="18" t="n">
        <f aca="false">D644*E644</f>
        <v>349.41</v>
      </c>
      <c r="G644" s="19"/>
    </row>
    <row r="645" customFormat="false" ht="15.75" hidden="false" customHeight="false" outlineLevel="0" collapsed="false">
      <c r="A645" s="21" t="n">
        <v>634</v>
      </c>
      <c r="B645" s="21" t="s">
        <v>469</v>
      </c>
      <c r="C645" s="21" t="n">
        <v>2007</v>
      </c>
      <c r="D645" s="21" t="n">
        <v>1</v>
      </c>
      <c r="E645" s="23" t="n">
        <v>102.23</v>
      </c>
      <c r="F645" s="18" t="n">
        <f aca="false">D645*E645</f>
        <v>102.23</v>
      </c>
      <c r="G645" s="19"/>
    </row>
    <row r="646" customFormat="false" ht="15.75" hidden="false" customHeight="false" outlineLevel="0" collapsed="false">
      <c r="A646" s="15" t="n">
        <v>635</v>
      </c>
      <c r="B646" s="27" t="s">
        <v>470</v>
      </c>
      <c r="C646" s="21" t="n">
        <v>2013</v>
      </c>
      <c r="D646" s="21" t="n">
        <v>7</v>
      </c>
      <c r="E646" s="23" t="n">
        <v>0.02</v>
      </c>
      <c r="F646" s="18" t="n">
        <f aca="false">D646*E646</f>
        <v>0.14</v>
      </c>
      <c r="G646" s="19"/>
    </row>
    <row r="647" customFormat="false" ht="15.75" hidden="false" customHeight="false" outlineLevel="0" collapsed="false">
      <c r="A647" s="21" t="n">
        <v>636</v>
      </c>
      <c r="B647" s="27" t="s">
        <v>471</v>
      </c>
      <c r="C647" s="21" t="n">
        <v>2013</v>
      </c>
      <c r="D647" s="21" t="n">
        <v>10</v>
      </c>
      <c r="E647" s="23" t="n">
        <v>0.06</v>
      </c>
      <c r="F647" s="18" t="n">
        <f aca="false">D647*E647</f>
        <v>0.6</v>
      </c>
      <c r="G647" s="19"/>
    </row>
    <row r="648" customFormat="false" ht="15.75" hidden="false" customHeight="false" outlineLevel="0" collapsed="false">
      <c r="A648" s="15" t="n">
        <v>637</v>
      </c>
      <c r="B648" s="21" t="s">
        <v>472</v>
      </c>
      <c r="C648" s="21" t="n">
        <v>2010</v>
      </c>
      <c r="D648" s="21" t="n">
        <v>3</v>
      </c>
      <c r="E648" s="23" t="n">
        <v>12.5</v>
      </c>
      <c r="F648" s="18" t="n">
        <f aca="false">D648*E648</f>
        <v>37.5</v>
      </c>
      <c r="G648" s="19"/>
    </row>
    <row r="649" customFormat="false" ht="15.75" hidden="false" customHeight="false" outlineLevel="0" collapsed="false">
      <c r="A649" s="21" t="n">
        <v>638</v>
      </c>
      <c r="B649" s="21" t="s">
        <v>473</v>
      </c>
      <c r="C649" s="21" t="n">
        <v>2012</v>
      </c>
      <c r="D649" s="21" t="n">
        <v>4</v>
      </c>
      <c r="E649" s="23" t="n">
        <v>17.96</v>
      </c>
      <c r="F649" s="18" t="n">
        <f aca="false">D649*E649</f>
        <v>71.84</v>
      </c>
      <c r="G649" s="19"/>
    </row>
    <row r="650" customFormat="false" ht="15.75" hidden="false" customHeight="false" outlineLevel="0" collapsed="false">
      <c r="A650" s="15" t="n">
        <v>639</v>
      </c>
      <c r="B650" s="21" t="s">
        <v>474</v>
      </c>
      <c r="C650" s="21" t="n">
        <v>2009</v>
      </c>
      <c r="D650" s="21" t="n">
        <v>1</v>
      </c>
      <c r="E650" s="23" t="n">
        <v>19</v>
      </c>
      <c r="F650" s="18" t="n">
        <f aca="false">D650*E650</f>
        <v>19</v>
      </c>
      <c r="G650" s="19"/>
    </row>
    <row r="651" customFormat="false" ht="15.75" hidden="false" customHeight="false" outlineLevel="0" collapsed="false">
      <c r="A651" s="21" t="n">
        <v>640</v>
      </c>
      <c r="B651" s="21" t="s">
        <v>475</v>
      </c>
      <c r="C651" s="21" t="n">
        <v>2009</v>
      </c>
      <c r="D651" s="21" t="n">
        <v>5</v>
      </c>
      <c r="E651" s="23" t="n">
        <v>3.75</v>
      </c>
      <c r="F651" s="18" t="n">
        <f aca="false">D651*E651</f>
        <v>18.75</v>
      </c>
      <c r="G651" s="19"/>
    </row>
    <row r="652" customFormat="false" ht="15.75" hidden="false" customHeight="false" outlineLevel="0" collapsed="false">
      <c r="A652" s="15" t="n">
        <v>641</v>
      </c>
      <c r="B652" s="21" t="s">
        <v>476</v>
      </c>
      <c r="C652" s="21" t="n">
        <v>2010</v>
      </c>
      <c r="D652" s="21" t="n">
        <v>1</v>
      </c>
      <c r="E652" s="23" t="n">
        <v>87.2</v>
      </c>
      <c r="F652" s="18" t="n">
        <f aca="false">D652*E652</f>
        <v>87.2</v>
      </c>
      <c r="G652" s="19"/>
    </row>
    <row r="653" customFormat="false" ht="15.75" hidden="false" customHeight="false" outlineLevel="0" collapsed="false">
      <c r="A653" s="21" t="n">
        <v>642</v>
      </c>
      <c r="B653" s="21" t="s">
        <v>477</v>
      </c>
      <c r="C653" s="21" t="n">
        <v>2010</v>
      </c>
      <c r="D653" s="21" t="n">
        <v>1</v>
      </c>
      <c r="E653" s="23" t="n">
        <v>47.55</v>
      </c>
      <c r="F653" s="18" t="n">
        <f aca="false">D653*E653</f>
        <v>47.55</v>
      </c>
      <c r="G653" s="19"/>
    </row>
    <row r="654" customFormat="false" ht="15.75" hidden="false" customHeight="false" outlineLevel="0" collapsed="false">
      <c r="A654" s="15" t="n">
        <v>643</v>
      </c>
      <c r="B654" s="21" t="s">
        <v>478</v>
      </c>
      <c r="C654" s="21" t="n">
        <v>2010</v>
      </c>
      <c r="D654" s="21" t="n">
        <v>3</v>
      </c>
      <c r="E654" s="23" t="n">
        <v>833</v>
      </c>
      <c r="F654" s="18" t="n">
        <f aca="false">D654*E654</f>
        <v>2499</v>
      </c>
      <c r="G654" s="19"/>
    </row>
    <row r="655" customFormat="false" ht="15.75" hidden="false" customHeight="false" outlineLevel="0" collapsed="false">
      <c r="A655" s="21" t="n">
        <v>644</v>
      </c>
      <c r="B655" s="21" t="s">
        <v>479</v>
      </c>
      <c r="C655" s="21" t="n">
        <v>2010</v>
      </c>
      <c r="D655" s="21" t="n">
        <v>1</v>
      </c>
      <c r="E655" s="23" t="n">
        <v>833</v>
      </c>
      <c r="F655" s="18" t="n">
        <f aca="false">D655*E655</f>
        <v>833</v>
      </c>
      <c r="G655" s="19"/>
    </row>
    <row r="656" customFormat="false" ht="15.75" hidden="false" customHeight="false" outlineLevel="0" collapsed="false">
      <c r="A656" s="15" t="n">
        <v>645</v>
      </c>
      <c r="B656" s="21" t="s">
        <v>480</v>
      </c>
      <c r="C656" s="21" t="n">
        <v>2010</v>
      </c>
      <c r="D656" s="21" t="n">
        <v>1</v>
      </c>
      <c r="E656" s="23" t="n">
        <v>50</v>
      </c>
      <c r="F656" s="18" t="n">
        <f aca="false">D656*E656</f>
        <v>50</v>
      </c>
      <c r="G656" s="19"/>
    </row>
    <row r="657" customFormat="false" ht="15.75" hidden="false" customHeight="false" outlineLevel="0" collapsed="false">
      <c r="A657" s="21" t="n">
        <v>646</v>
      </c>
      <c r="B657" s="21" t="s">
        <v>481</v>
      </c>
      <c r="C657" s="21" t="n">
        <v>2009</v>
      </c>
      <c r="D657" s="21" t="n">
        <v>4</v>
      </c>
      <c r="E657" s="23" t="n">
        <v>2.08</v>
      </c>
      <c r="F657" s="18" t="n">
        <f aca="false">D657*E657</f>
        <v>8.32</v>
      </c>
      <c r="G657" s="19"/>
    </row>
    <row r="658" customFormat="false" ht="15.75" hidden="false" customHeight="false" outlineLevel="0" collapsed="false">
      <c r="A658" s="15" t="n">
        <v>647</v>
      </c>
      <c r="B658" s="21" t="s">
        <v>482</v>
      </c>
      <c r="C658" s="21" t="n">
        <v>2008</v>
      </c>
      <c r="D658" s="21" t="n">
        <v>1</v>
      </c>
      <c r="E658" s="23" t="n">
        <v>23.42</v>
      </c>
      <c r="F658" s="18" t="n">
        <f aca="false">D658*E658</f>
        <v>23.42</v>
      </c>
      <c r="G658" s="19"/>
    </row>
    <row r="659" customFormat="false" ht="15.75" hidden="false" customHeight="false" outlineLevel="0" collapsed="false">
      <c r="A659" s="21" t="n">
        <v>648</v>
      </c>
      <c r="B659" s="21" t="s">
        <v>483</v>
      </c>
      <c r="C659" s="21" t="n">
        <v>2008</v>
      </c>
      <c r="D659" s="21" t="n">
        <v>1</v>
      </c>
      <c r="E659" s="23" t="n">
        <v>190</v>
      </c>
      <c r="F659" s="18" t="n">
        <f aca="false">D659*E659</f>
        <v>190</v>
      </c>
      <c r="G659" s="19"/>
    </row>
    <row r="660" customFormat="false" ht="15.75" hidden="false" customHeight="false" outlineLevel="0" collapsed="false">
      <c r="A660" s="15" t="n">
        <v>649</v>
      </c>
      <c r="B660" s="21" t="s">
        <v>484</v>
      </c>
      <c r="C660" s="21" t="n">
        <v>2010</v>
      </c>
      <c r="D660" s="21" t="n">
        <v>1</v>
      </c>
      <c r="E660" s="23" t="n">
        <v>9</v>
      </c>
      <c r="F660" s="18" t="n">
        <f aca="false">D660*E660</f>
        <v>9</v>
      </c>
      <c r="G660" s="19"/>
    </row>
    <row r="661" customFormat="false" ht="15.75" hidden="false" customHeight="false" outlineLevel="0" collapsed="false">
      <c r="A661" s="21" t="n">
        <v>650</v>
      </c>
      <c r="B661" s="21" t="s">
        <v>472</v>
      </c>
      <c r="C661" s="21" t="n">
        <v>2011</v>
      </c>
      <c r="D661" s="21" t="n">
        <v>3</v>
      </c>
      <c r="E661" s="23" t="n">
        <v>12.5</v>
      </c>
      <c r="F661" s="18" t="n">
        <f aca="false">D661*E661</f>
        <v>37.5</v>
      </c>
      <c r="G661" s="19"/>
    </row>
    <row r="662" customFormat="false" ht="15.75" hidden="false" customHeight="false" outlineLevel="0" collapsed="false">
      <c r="A662" s="15" t="n">
        <v>651</v>
      </c>
      <c r="B662" s="27" t="s">
        <v>485</v>
      </c>
      <c r="C662" s="27" t="n">
        <v>2001</v>
      </c>
      <c r="D662" s="27" t="n">
        <v>1</v>
      </c>
      <c r="E662" s="23" t="n">
        <v>2280</v>
      </c>
      <c r="F662" s="18" t="n">
        <f aca="false">D662*E662</f>
        <v>2280</v>
      </c>
      <c r="G662" s="19"/>
    </row>
    <row r="663" customFormat="false" ht="15.75" hidden="false" customHeight="false" outlineLevel="0" collapsed="false">
      <c r="A663" s="21" t="n">
        <v>652</v>
      </c>
      <c r="B663" s="27" t="s">
        <v>486</v>
      </c>
      <c r="C663" s="27" t="n">
        <v>2005</v>
      </c>
      <c r="D663" s="27" t="n">
        <v>2</v>
      </c>
      <c r="E663" s="23" t="n">
        <v>10.91</v>
      </c>
      <c r="F663" s="18" t="n">
        <f aca="false">D663*E663</f>
        <v>21.82</v>
      </c>
      <c r="G663" s="19"/>
    </row>
    <row r="664" customFormat="false" ht="15.75" hidden="false" customHeight="false" outlineLevel="0" collapsed="false">
      <c r="A664" s="15" t="n">
        <v>653</v>
      </c>
      <c r="B664" s="27" t="s">
        <v>487</v>
      </c>
      <c r="C664" s="27" t="n">
        <v>2005</v>
      </c>
      <c r="D664" s="27" t="n">
        <v>2</v>
      </c>
      <c r="E664" s="23" t="n">
        <v>9.64</v>
      </c>
      <c r="F664" s="18" t="n">
        <f aca="false">D664*E664</f>
        <v>19.28</v>
      </c>
      <c r="G664" s="19"/>
    </row>
    <row r="665" customFormat="false" ht="15.75" hidden="false" customHeight="false" outlineLevel="0" collapsed="false">
      <c r="A665" s="21" t="n">
        <v>654</v>
      </c>
      <c r="B665" s="27" t="s">
        <v>488</v>
      </c>
      <c r="C665" s="27" t="n">
        <v>2008</v>
      </c>
      <c r="D665" s="27" t="n">
        <v>13.06</v>
      </c>
      <c r="E665" s="23" t="n">
        <v>30.73</v>
      </c>
      <c r="F665" s="18" t="n">
        <f aca="false">D665*E665</f>
        <v>401.3338</v>
      </c>
      <c r="G665" s="19"/>
    </row>
    <row r="666" customFormat="false" ht="15.75" hidden="false" customHeight="false" outlineLevel="0" collapsed="false">
      <c r="A666" s="15" t="n">
        <v>655</v>
      </c>
      <c r="B666" s="27" t="s">
        <v>489</v>
      </c>
      <c r="C666" s="27" t="n">
        <v>2008</v>
      </c>
      <c r="D666" s="27" t="n">
        <v>4.58</v>
      </c>
      <c r="E666" s="23" t="n">
        <v>46.67</v>
      </c>
      <c r="F666" s="18" t="n">
        <f aca="false">D666*E666</f>
        <v>213.7486</v>
      </c>
      <c r="G666" s="19"/>
    </row>
    <row r="667" customFormat="false" ht="15.75" hidden="false" customHeight="false" outlineLevel="0" collapsed="false">
      <c r="A667" s="21" t="n">
        <v>656</v>
      </c>
      <c r="B667" s="27" t="s">
        <v>490</v>
      </c>
      <c r="C667" s="27" t="n">
        <v>2008</v>
      </c>
      <c r="D667" s="27" t="n">
        <v>1</v>
      </c>
      <c r="E667" s="23" t="n">
        <v>1069.81</v>
      </c>
      <c r="F667" s="18" t="n">
        <f aca="false">D667*E667</f>
        <v>1069.81</v>
      </c>
      <c r="G667" s="19"/>
    </row>
    <row r="668" customFormat="false" ht="15.75" hidden="false" customHeight="false" outlineLevel="0" collapsed="false">
      <c r="A668" s="15" t="n">
        <v>657</v>
      </c>
      <c r="B668" s="21" t="s">
        <v>491</v>
      </c>
      <c r="C668" s="21" t="n">
        <v>2009</v>
      </c>
      <c r="D668" s="21" t="n">
        <v>1</v>
      </c>
      <c r="E668" s="23" t="n">
        <v>165.01</v>
      </c>
      <c r="F668" s="18" t="n">
        <f aca="false">D668*E668</f>
        <v>165.01</v>
      </c>
      <c r="G668" s="19"/>
    </row>
    <row r="669" customFormat="false" ht="15.75" hidden="false" customHeight="false" outlineLevel="0" collapsed="false">
      <c r="A669" s="21" t="n">
        <v>658</v>
      </c>
      <c r="B669" s="21" t="s">
        <v>492</v>
      </c>
      <c r="C669" s="21" t="n">
        <v>2009</v>
      </c>
      <c r="D669" s="21" t="n">
        <v>3</v>
      </c>
      <c r="E669" s="23" t="n">
        <v>1426</v>
      </c>
      <c r="F669" s="18" t="n">
        <f aca="false">D669*E669</f>
        <v>4278</v>
      </c>
      <c r="G669" s="19"/>
    </row>
    <row r="670" customFormat="false" ht="15.75" hidden="false" customHeight="false" outlineLevel="0" collapsed="false">
      <c r="A670" s="15" t="n">
        <v>659</v>
      </c>
      <c r="B670" s="21" t="s">
        <v>493</v>
      </c>
      <c r="C670" s="21" t="n">
        <v>2009</v>
      </c>
      <c r="D670" s="21" t="n">
        <v>1</v>
      </c>
      <c r="E670" s="23" t="n">
        <v>476</v>
      </c>
      <c r="F670" s="18" t="n">
        <f aca="false">D670*E670</f>
        <v>476</v>
      </c>
      <c r="G670" s="19"/>
    </row>
    <row r="671" customFormat="false" ht="15.75" hidden="false" customHeight="false" outlineLevel="0" collapsed="false">
      <c r="A671" s="21" t="n">
        <v>660</v>
      </c>
      <c r="B671" s="21" t="s">
        <v>494</v>
      </c>
      <c r="C671" s="21" t="n">
        <v>2008</v>
      </c>
      <c r="D671" s="21" t="n">
        <v>1</v>
      </c>
      <c r="E671" s="23" t="n">
        <v>999.6</v>
      </c>
      <c r="F671" s="18" t="n">
        <f aca="false">D671*E671</f>
        <v>999.6</v>
      </c>
      <c r="G671" s="19"/>
    </row>
    <row r="672" customFormat="false" ht="15.75" hidden="false" customHeight="false" outlineLevel="0" collapsed="false">
      <c r="A672" s="15" t="n">
        <v>661</v>
      </c>
      <c r="B672" s="21" t="s">
        <v>495</v>
      </c>
      <c r="C672" s="21" t="n">
        <v>2001</v>
      </c>
      <c r="D672" s="21" t="n">
        <v>26</v>
      </c>
      <c r="E672" s="23" t="n">
        <v>239</v>
      </c>
      <c r="F672" s="18" t="n">
        <f aca="false">D672*E672</f>
        <v>6214</v>
      </c>
      <c r="G672" s="19"/>
    </row>
    <row r="673" customFormat="false" ht="15.75" hidden="false" customHeight="false" outlineLevel="0" collapsed="false">
      <c r="A673" s="21" t="n">
        <v>662</v>
      </c>
      <c r="B673" s="21" t="s">
        <v>496</v>
      </c>
      <c r="C673" s="21" t="n">
        <v>2009</v>
      </c>
      <c r="D673" s="21" t="n">
        <v>1</v>
      </c>
      <c r="E673" s="23" t="n">
        <v>8.5</v>
      </c>
      <c r="F673" s="18" t="n">
        <f aca="false">D673*E673</f>
        <v>8.5</v>
      </c>
      <c r="G673" s="19"/>
    </row>
    <row r="674" customFormat="false" ht="15.75" hidden="false" customHeight="false" outlineLevel="0" collapsed="false">
      <c r="A674" s="15" t="n">
        <v>663</v>
      </c>
      <c r="B674" s="21" t="s">
        <v>497</v>
      </c>
      <c r="C674" s="21" t="n">
        <v>2008</v>
      </c>
      <c r="D674" s="21" t="n">
        <v>3</v>
      </c>
      <c r="E674" s="23" t="n">
        <v>144</v>
      </c>
      <c r="F674" s="18" t="n">
        <f aca="false">D674*E674</f>
        <v>432</v>
      </c>
      <c r="G674" s="19"/>
    </row>
    <row r="675" customFormat="false" ht="15.75" hidden="false" customHeight="false" outlineLevel="0" collapsed="false">
      <c r="A675" s="21" t="n">
        <v>664</v>
      </c>
      <c r="B675" s="21" t="s">
        <v>498</v>
      </c>
      <c r="C675" s="21" t="n">
        <v>2011</v>
      </c>
      <c r="D675" s="21" t="n">
        <v>1</v>
      </c>
      <c r="E675" s="23" t="n">
        <v>1399</v>
      </c>
      <c r="F675" s="18" t="n">
        <f aca="false">D675*E675</f>
        <v>1399</v>
      </c>
      <c r="G675" s="19"/>
    </row>
    <row r="676" customFormat="false" ht="15.75" hidden="false" customHeight="false" outlineLevel="0" collapsed="false">
      <c r="A676" s="15" t="n">
        <v>665</v>
      </c>
      <c r="B676" s="27" t="s">
        <v>499</v>
      </c>
      <c r="C676" s="21" t="n">
        <v>2001</v>
      </c>
      <c r="D676" s="21" t="n">
        <v>1</v>
      </c>
      <c r="E676" s="23" t="n">
        <v>2376.43</v>
      </c>
      <c r="F676" s="18" t="n">
        <f aca="false">D676*E676</f>
        <v>2376.43</v>
      </c>
      <c r="G676" s="19"/>
    </row>
    <row r="677" customFormat="false" ht="15.75" hidden="false" customHeight="false" outlineLevel="0" collapsed="false">
      <c r="A677" s="21" t="n">
        <v>666</v>
      </c>
      <c r="B677" s="21" t="s">
        <v>500</v>
      </c>
      <c r="C677" s="21" t="n">
        <v>2005</v>
      </c>
      <c r="D677" s="21" t="n">
        <v>1</v>
      </c>
      <c r="E677" s="23" t="n">
        <v>10.6</v>
      </c>
      <c r="F677" s="18" t="n">
        <f aca="false">D677*E677</f>
        <v>10.6</v>
      </c>
      <c r="G677" s="19"/>
    </row>
    <row r="678" customFormat="false" ht="15.75" hidden="false" customHeight="false" outlineLevel="0" collapsed="false">
      <c r="A678" s="15" t="n">
        <v>667</v>
      </c>
      <c r="B678" s="21" t="s">
        <v>501</v>
      </c>
      <c r="C678" s="21" t="n">
        <v>2007</v>
      </c>
      <c r="D678" s="21" t="n">
        <v>2</v>
      </c>
      <c r="E678" s="23" t="n">
        <v>26</v>
      </c>
      <c r="F678" s="18" t="n">
        <f aca="false">D678*E678</f>
        <v>52</v>
      </c>
      <c r="G678" s="19"/>
    </row>
    <row r="679" customFormat="false" ht="15.75" hidden="false" customHeight="false" outlineLevel="0" collapsed="false">
      <c r="A679" s="21" t="n">
        <v>668</v>
      </c>
      <c r="B679" s="21" t="s">
        <v>502</v>
      </c>
      <c r="C679" s="21" t="n">
        <v>2007</v>
      </c>
      <c r="D679" s="21" t="n">
        <v>1</v>
      </c>
      <c r="E679" s="23" t="n">
        <v>18</v>
      </c>
      <c r="F679" s="18" t="n">
        <f aca="false">D679*E679</f>
        <v>18</v>
      </c>
      <c r="G679" s="19"/>
    </row>
    <row r="680" customFormat="false" ht="15.75" hidden="false" customHeight="false" outlineLevel="0" collapsed="false">
      <c r="A680" s="15" t="n">
        <v>669</v>
      </c>
      <c r="B680" s="21" t="s">
        <v>503</v>
      </c>
      <c r="C680" s="21" t="n">
        <v>2007</v>
      </c>
      <c r="D680" s="21" t="n">
        <v>1</v>
      </c>
      <c r="E680" s="23" t="n">
        <v>52</v>
      </c>
      <c r="F680" s="18" t="n">
        <f aca="false">D680*E680</f>
        <v>52</v>
      </c>
      <c r="G680" s="19"/>
    </row>
    <row r="681" customFormat="false" ht="15.75" hidden="false" customHeight="false" outlineLevel="0" collapsed="false">
      <c r="A681" s="21" t="n">
        <v>670</v>
      </c>
      <c r="B681" s="27" t="s">
        <v>504</v>
      </c>
      <c r="C681" s="21" t="n">
        <v>2019</v>
      </c>
      <c r="D681" s="21" t="n">
        <v>2</v>
      </c>
      <c r="E681" s="23" t="n">
        <v>7.75</v>
      </c>
      <c r="F681" s="18" t="n">
        <f aca="false">D681*E681</f>
        <v>15.5</v>
      </c>
      <c r="G681" s="19"/>
    </row>
    <row r="682" customFormat="false" ht="15.75" hidden="false" customHeight="false" outlineLevel="0" collapsed="false">
      <c r="A682" s="15" t="n">
        <v>671</v>
      </c>
      <c r="B682" s="21" t="s">
        <v>505</v>
      </c>
      <c r="C682" s="27" t="n">
        <v>2007</v>
      </c>
      <c r="D682" s="21" t="n">
        <v>1</v>
      </c>
      <c r="E682" s="23" t="n">
        <v>10.7</v>
      </c>
      <c r="F682" s="18" t="n">
        <f aca="false">D682*E682</f>
        <v>10.7</v>
      </c>
      <c r="G682" s="19"/>
    </row>
    <row r="683" customFormat="false" ht="15.75" hidden="false" customHeight="false" outlineLevel="0" collapsed="false">
      <c r="A683" s="21" t="n">
        <v>672</v>
      </c>
      <c r="B683" s="21" t="s">
        <v>506</v>
      </c>
      <c r="C683" s="21" t="n">
        <v>2007</v>
      </c>
      <c r="D683" s="21" t="n">
        <v>4</v>
      </c>
      <c r="E683" s="23" t="n">
        <v>60</v>
      </c>
      <c r="F683" s="18" t="n">
        <f aca="false">D683*E683</f>
        <v>240</v>
      </c>
      <c r="G683" s="19"/>
    </row>
    <row r="684" customFormat="false" ht="15.75" hidden="false" customHeight="false" outlineLevel="0" collapsed="false">
      <c r="A684" s="15" t="n">
        <v>673</v>
      </c>
      <c r="B684" s="21" t="s">
        <v>507</v>
      </c>
      <c r="C684" s="21" t="n">
        <v>2010</v>
      </c>
      <c r="D684" s="21" t="n">
        <v>2</v>
      </c>
      <c r="E684" s="23" t="n">
        <v>50</v>
      </c>
      <c r="F684" s="18" t="n">
        <f aca="false">D684*E684</f>
        <v>100</v>
      </c>
      <c r="G684" s="19"/>
    </row>
    <row r="685" customFormat="false" ht="15.75" hidden="false" customHeight="false" outlineLevel="0" collapsed="false">
      <c r="A685" s="21" t="n">
        <v>674</v>
      </c>
      <c r="B685" s="27" t="s">
        <v>508</v>
      </c>
      <c r="C685" s="21" t="n">
        <v>2007</v>
      </c>
      <c r="D685" s="21" t="n">
        <v>12</v>
      </c>
      <c r="E685" s="23" t="n">
        <v>20</v>
      </c>
      <c r="F685" s="18" t="n">
        <f aca="false">D685*E685</f>
        <v>240</v>
      </c>
      <c r="G685" s="19"/>
    </row>
    <row r="686" customFormat="false" ht="15.75" hidden="false" customHeight="false" outlineLevel="0" collapsed="false">
      <c r="A686" s="15" t="n">
        <v>675</v>
      </c>
      <c r="B686" s="27" t="s">
        <v>509</v>
      </c>
      <c r="C686" s="21" t="n">
        <v>2007</v>
      </c>
      <c r="D686" s="21" t="n">
        <v>1</v>
      </c>
      <c r="E686" s="23" t="n">
        <v>10</v>
      </c>
      <c r="F686" s="18" t="n">
        <f aca="false">D686*E686</f>
        <v>10</v>
      </c>
      <c r="G686" s="19"/>
    </row>
    <row r="687" customFormat="false" ht="15.75" hidden="false" customHeight="false" outlineLevel="0" collapsed="false">
      <c r="A687" s="21" t="n">
        <v>676</v>
      </c>
      <c r="B687" s="27" t="s">
        <v>510</v>
      </c>
      <c r="C687" s="21" t="n">
        <v>2006</v>
      </c>
      <c r="D687" s="21" t="n">
        <v>7</v>
      </c>
      <c r="E687" s="23" t="n">
        <v>7</v>
      </c>
      <c r="F687" s="18" t="n">
        <f aca="false">D687*E687</f>
        <v>49</v>
      </c>
      <c r="G687" s="19"/>
    </row>
    <row r="688" customFormat="false" ht="15.75" hidden="false" customHeight="false" outlineLevel="0" collapsed="false">
      <c r="A688" s="15" t="n">
        <v>677</v>
      </c>
      <c r="B688" s="27" t="s">
        <v>511</v>
      </c>
      <c r="C688" s="21" t="n">
        <v>2007</v>
      </c>
      <c r="D688" s="21" t="n">
        <v>20</v>
      </c>
      <c r="E688" s="23" t="n">
        <v>5</v>
      </c>
      <c r="F688" s="18" t="n">
        <f aca="false">D688*E688</f>
        <v>100</v>
      </c>
      <c r="G688" s="19"/>
    </row>
    <row r="689" customFormat="false" ht="15.75" hidden="false" customHeight="false" outlineLevel="0" collapsed="false">
      <c r="A689" s="21" t="n">
        <v>678</v>
      </c>
      <c r="B689" s="27" t="s">
        <v>512</v>
      </c>
      <c r="C689" s="21" t="n">
        <v>2010</v>
      </c>
      <c r="D689" s="21" t="n">
        <v>1</v>
      </c>
      <c r="E689" s="23" t="n">
        <v>31</v>
      </c>
      <c r="F689" s="18" t="n">
        <f aca="false">D689*E689</f>
        <v>31</v>
      </c>
      <c r="G689" s="19"/>
    </row>
    <row r="690" customFormat="false" ht="15.75" hidden="false" customHeight="false" outlineLevel="0" collapsed="false">
      <c r="A690" s="15" t="n">
        <v>679</v>
      </c>
      <c r="B690" s="27" t="s">
        <v>513</v>
      </c>
      <c r="C690" s="21" t="n">
        <v>2011</v>
      </c>
      <c r="D690" s="21" t="n">
        <v>2</v>
      </c>
      <c r="E690" s="23" t="n">
        <v>65</v>
      </c>
      <c r="F690" s="18" t="n">
        <f aca="false">D690*E690</f>
        <v>130</v>
      </c>
      <c r="G690" s="19"/>
    </row>
    <row r="691" customFormat="false" ht="15.75" hidden="false" customHeight="false" outlineLevel="0" collapsed="false">
      <c r="A691" s="21" t="n">
        <v>680</v>
      </c>
      <c r="B691" s="27" t="s">
        <v>514</v>
      </c>
      <c r="C691" s="21" t="n">
        <v>2010</v>
      </c>
      <c r="D691" s="21" t="n">
        <v>1</v>
      </c>
      <c r="E691" s="23" t="n">
        <v>79.36</v>
      </c>
      <c r="F691" s="18" t="n">
        <f aca="false">D691*E691</f>
        <v>79.36</v>
      </c>
      <c r="G691" s="19"/>
    </row>
    <row r="692" customFormat="false" ht="15.75" hidden="false" customHeight="false" outlineLevel="0" collapsed="false">
      <c r="A692" s="15" t="n">
        <v>681</v>
      </c>
      <c r="B692" s="27" t="s">
        <v>515</v>
      </c>
      <c r="C692" s="21" t="n">
        <v>2011</v>
      </c>
      <c r="D692" s="21" t="n">
        <v>1</v>
      </c>
      <c r="E692" s="23" t="n">
        <v>27.28</v>
      </c>
      <c r="F692" s="18" t="n">
        <f aca="false">D692*E692</f>
        <v>27.28</v>
      </c>
      <c r="G692" s="19"/>
    </row>
    <row r="693" customFormat="false" ht="15.75" hidden="false" customHeight="false" outlineLevel="0" collapsed="false">
      <c r="A693" s="21" t="n">
        <v>682</v>
      </c>
      <c r="B693" s="27" t="s">
        <v>516</v>
      </c>
      <c r="C693" s="21" t="n">
        <v>2010</v>
      </c>
      <c r="D693" s="21" t="n">
        <v>1</v>
      </c>
      <c r="E693" s="23" t="n">
        <v>58.56</v>
      </c>
      <c r="F693" s="18" t="n">
        <f aca="false">D693*E693</f>
        <v>58.56</v>
      </c>
      <c r="G693" s="19"/>
    </row>
    <row r="694" customFormat="false" ht="15.75" hidden="false" customHeight="false" outlineLevel="0" collapsed="false">
      <c r="A694" s="15" t="n">
        <v>683</v>
      </c>
      <c r="B694" s="27" t="s">
        <v>171</v>
      </c>
      <c r="C694" s="21" t="n">
        <v>2010</v>
      </c>
      <c r="D694" s="21" t="n">
        <v>1</v>
      </c>
      <c r="E694" s="23" t="n">
        <v>150</v>
      </c>
      <c r="F694" s="18" t="n">
        <f aca="false">D694*E694</f>
        <v>150</v>
      </c>
      <c r="G694" s="19"/>
    </row>
    <row r="695" customFormat="false" ht="15.75" hidden="false" customHeight="false" outlineLevel="0" collapsed="false">
      <c r="A695" s="21" t="n">
        <v>684</v>
      </c>
      <c r="B695" s="27" t="s">
        <v>517</v>
      </c>
      <c r="C695" s="21" t="n">
        <v>2011</v>
      </c>
      <c r="D695" s="21" t="n">
        <v>1</v>
      </c>
      <c r="E695" s="23" t="n">
        <v>193</v>
      </c>
      <c r="F695" s="18" t="n">
        <f aca="false">D695*E695</f>
        <v>193</v>
      </c>
      <c r="G695" s="19"/>
    </row>
    <row r="696" customFormat="false" ht="15.75" hidden="false" customHeight="false" outlineLevel="0" collapsed="false">
      <c r="A696" s="15" t="n">
        <v>685</v>
      </c>
      <c r="B696" s="27" t="s">
        <v>184</v>
      </c>
      <c r="C696" s="21" t="n">
        <v>2010</v>
      </c>
      <c r="D696" s="21" t="n">
        <v>1</v>
      </c>
      <c r="E696" s="23" t="n">
        <v>45</v>
      </c>
      <c r="F696" s="18" t="n">
        <f aca="false">D696*E696</f>
        <v>45</v>
      </c>
      <c r="G696" s="19"/>
    </row>
    <row r="697" customFormat="false" ht="15.75" hidden="false" customHeight="false" outlineLevel="0" collapsed="false">
      <c r="A697" s="21" t="n">
        <v>686</v>
      </c>
      <c r="B697" s="27" t="s">
        <v>467</v>
      </c>
      <c r="C697" s="21" t="n">
        <v>2010</v>
      </c>
      <c r="D697" s="21" t="n">
        <v>9</v>
      </c>
      <c r="E697" s="23" t="n">
        <v>70</v>
      </c>
      <c r="F697" s="18" t="n">
        <f aca="false">D697*E697</f>
        <v>630</v>
      </c>
      <c r="G697" s="19"/>
    </row>
    <row r="698" customFormat="false" ht="15.75" hidden="false" customHeight="false" outlineLevel="0" collapsed="false">
      <c r="A698" s="15" t="n">
        <v>687</v>
      </c>
      <c r="B698" s="27" t="s">
        <v>518</v>
      </c>
      <c r="C698" s="21" t="n">
        <v>2011</v>
      </c>
      <c r="D698" s="21" t="n">
        <v>1</v>
      </c>
      <c r="E698" s="23" t="n">
        <v>799.9</v>
      </c>
      <c r="F698" s="18" t="n">
        <f aca="false">D698*E698</f>
        <v>799.9</v>
      </c>
      <c r="G698" s="19"/>
    </row>
    <row r="699" customFormat="false" ht="15.75" hidden="false" customHeight="false" outlineLevel="0" collapsed="false">
      <c r="A699" s="21" t="n">
        <v>688</v>
      </c>
      <c r="B699" s="27" t="s">
        <v>519</v>
      </c>
      <c r="C699" s="21" t="n">
        <v>2011</v>
      </c>
      <c r="D699" s="21" t="n">
        <v>1</v>
      </c>
      <c r="E699" s="23" t="n">
        <v>15.14</v>
      </c>
      <c r="F699" s="18" t="n">
        <f aca="false">D699*E699</f>
        <v>15.14</v>
      </c>
      <c r="G699" s="19"/>
    </row>
    <row r="700" customFormat="false" ht="15.75" hidden="false" customHeight="false" outlineLevel="0" collapsed="false">
      <c r="A700" s="15" t="n">
        <v>689</v>
      </c>
      <c r="B700" s="21" t="s">
        <v>520</v>
      </c>
      <c r="C700" s="21" t="n">
        <v>2010</v>
      </c>
      <c r="D700" s="21" t="n">
        <v>1</v>
      </c>
      <c r="E700" s="23" t="n">
        <v>658.01</v>
      </c>
      <c r="F700" s="18" t="n">
        <f aca="false">D700*E700</f>
        <v>658.01</v>
      </c>
      <c r="G700" s="19"/>
    </row>
    <row r="701" customFormat="false" ht="15.75" hidden="false" customHeight="false" outlineLevel="0" collapsed="false">
      <c r="A701" s="21" t="n">
        <v>690</v>
      </c>
      <c r="B701" s="21" t="s">
        <v>521</v>
      </c>
      <c r="C701" s="21" t="n">
        <v>2011</v>
      </c>
      <c r="D701" s="21" t="n">
        <v>1</v>
      </c>
      <c r="E701" s="23" t="n">
        <v>47.58</v>
      </c>
      <c r="F701" s="18" t="n">
        <f aca="false">D701*E701</f>
        <v>47.58</v>
      </c>
      <c r="G701" s="19"/>
    </row>
    <row r="702" customFormat="false" ht="15.75" hidden="false" customHeight="false" outlineLevel="0" collapsed="false">
      <c r="A702" s="15" t="n">
        <v>691</v>
      </c>
      <c r="B702" s="21" t="s">
        <v>522</v>
      </c>
      <c r="C702" s="21" t="n">
        <v>2010</v>
      </c>
      <c r="D702" s="21" t="n">
        <v>1</v>
      </c>
      <c r="E702" s="23" t="n">
        <v>5</v>
      </c>
      <c r="F702" s="18" t="n">
        <f aca="false">D702*E702</f>
        <v>5</v>
      </c>
      <c r="G702" s="19"/>
    </row>
    <row r="703" customFormat="false" ht="15.75" hidden="false" customHeight="false" outlineLevel="0" collapsed="false">
      <c r="A703" s="21" t="n">
        <v>692</v>
      </c>
      <c r="B703" s="21" t="s">
        <v>523</v>
      </c>
      <c r="C703" s="21" t="n">
        <v>2010</v>
      </c>
      <c r="D703" s="21" t="n">
        <v>2</v>
      </c>
      <c r="E703" s="23" t="n">
        <v>25</v>
      </c>
      <c r="F703" s="18" t="n">
        <f aca="false">D703*E703</f>
        <v>50</v>
      </c>
      <c r="G703" s="19"/>
    </row>
    <row r="704" customFormat="false" ht="15.75" hidden="false" customHeight="false" outlineLevel="0" collapsed="false">
      <c r="A704" s="15" t="n">
        <v>693</v>
      </c>
      <c r="B704" s="21" t="s">
        <v>524</v>
      </c>
      <c r="C704" s="21" t="n">
        <v>2011</v>
      </c>
      <c r="D704" s="21" t="n">
        <v>2</v>
      </c>
      <c r="E704" s="23" t="n">
        <v>10</v>
      </c>
      <c r="F704" s="18" t="n">
        <f aca="false">D704*E704</f>
        <v>20</v>
      </c>
      <c r="G704" s="19"/>
    </row>
    <row r="705" customFormat="false" ht="15.75" hidden="false" customHeight="false" outlineLevel="0" collapsed="false">
      <c r="A705" s="21" t="n">
        <v>694</v>
      </c>
      <c r="B705" s="21" t="s">
        <v>525</v>
      </c>
      <c r="C705" s="21" t="n">
        <v>2011</v>
      </c>
      <c r="D705" s="21" t="n">
        <v>1</v>
      </c>
      <c r="E705" s="23" t="n">
        <v>1.41</v>
      </c>
      <c r="F705" s="18" t="n">
        <f aca="false">D705*E705</f>
        <v>1.41</v>
      </c>
      <c r="G705" s="19"/>
    </row>
    <row r="706" customFormat="false" ht="15.75" hidden="false" customHeight="false" outlineLevel="0" collapsed="false">
      <c r="A706" s="15" t="n">
        <v>695</v>
      </c>
      <c r="B706" s="27" t="s">
        <v>526</v>
      </c>
      <c r="C706" s="21" t="n">
        <v>2012</v>
      </c>
      <c r="D706" s="21" t="n">
        <v>8</v>
      </c>
      <c r="E706" s="23" t="n">
        <v>4</v>
      </c>
      <c r="F706" s="18" t="n">
        <f aca="false">D706*E706</f>
        <v>32</v>
      </c>
      <c r="G706" s="19"/>
    </row>
    <row r="707" customFormat="false" ht="15.75" hidden="false" customHeight="false" outlineLevel="0" collapsed="false">
      <c r="A707" s="21" t="n">
        <v>696</v>
      </c>
      <c r="B707" s="27" t="s">
        <v>526</v>
      </c>
      <c r="C707" s="21" t="n">
        <v>2012</v>
      </c>
      <c r="D707" s="21" t="n">
        <v>30</v>
      </c>
      <c r="E707" s="23" t="n">
        <v>3</v>
      </c>
      <c r="F707" s="18" t="n">
        <f aca="false">D707*E707</f>
        <v>90</v>
      </c>
      <c r="G707" s="19"/>
    </row>
    <row r="708" customFormat="false" ht="15.75" hidden="false" customHeight="false" outlineLevel="0" collapsed="false">
      <c r="A708" s="15" t="n">
        <v>697</v>
      </c>
      <c r="B708" s="27" t="s">
        <v>526</v>
      </c>
      <c r="C708" s="21" t="n">
        <v>2012</v>
      </c>
      <c r="D708" s="21" t="n">
        <v>15</v>
      </c>
      <c r="E708" s="23" t="n">
        <v>3</v>
      </c>
      <c r="F708" s="18" t="n">
        <f aca="false">D708*E708</f>
        <v>45</v>
      </c>
      <c r="G708" s="19"/>
    </row>
    <row r="709" customFormat="false" ht="15.75" hidden="false" customHeight="false" outlineLevel="0" collapsed="false">
      <c r="A709" s="21" t="n">
        <v>698</v>
      </c>
      <c r="B709" s="21" t="s">
        <v>527</v>
      </c>
      <c r="C709" s="21" t="n">
        <v>2013</v>
      </c>
      <c r="D709" s="21" t="n">
        <v>12</v>
      </c>
      <c r="E709" s="23" t="n">
        <v>0.91</v>
      </c>
      <c r="F709" s="18" t="n">
        <f aca="false">D709*E709</f>
        <v>10.92</v>
      </c>
      <c r="G709" s="19"/>
    </row>
    <row r="710" customFormat="false" ht="15.75" hidden="false" customHeight="false" outlineLevel="0" collapsed="false">
      <c r="A710" s="15" t="n">
        <v>699</v>
      </c>
      <c r="B710" s="21" t="s">
        <v>528</v>
      </c>
      <c r="C710" s="21" t="n">
        <v>2010</v>
      </c>
      <c r="D710" s="21" t="n">
        <v>5</v>
      </c>
      <c r="E710" s="23" t="n">
        <v>22.3</v>
      </c>
      <c r="F710" s="18" t="n">
        <f aca="false">D710*E710</f>
        <v>111.5</v>
      </c>
      <c r="G710" s="19"/>
    </row>
    <row r="711" customFormat="false" ht="15.75" hidden="false" customHeight="false" outlineLevel="0" collapsed="false">
      <c r="A711" s="21" t="n">
        <v>700</v>
      </c>
      <c r="B711" s="21" t="s">
        <v>529</v>
      </c>
      <c r="C711" s="21" t="n">
        <v>2011</v>
      </c>
      <c r="D711" s="21" t="n">
        <v>5</v>
      </c>
      <c r="E711" s="23" t="n">
        <v>0.5</v>
      </c>
      <c r="F711" s="18" t="n">
        <f aca="false">D711*E711</f>
        <v>2.5</v>
      </c>
      <c r="G711" s="19"/>
    </row>
    <row r="712" customFormat="false" ht="15.75" hidden="false" customHeight="false" outlineLevel="0" collapsed="false">
      <c r="A712" s="15" t="n">
        <v>701</v>
      </c>
      <c r="B712" s="21" t="s">
        <v>530</v>
      </c>
      <c r="C712" s="21" t="n">
        <v>2011</v>
      </c>
      <c r="D712" s="21" t="n">
        <v>1</v>
      </c>
      <c r="E712" s="23" t="n">
        <v>25</v>
      </c>
      <c r="F712" s="18" t="n">
        <f aca="false">D712*E712</f>
        <v>25</v>
      </c>
      <c r="G712" s="19"/>
    </row>
    <row r="713" customFormat="false" ht="15.75" hidden="false" customHeight="false" outlineLevel="0" collapsed="false">
      <c r="A713" s="21" t="n">
        <v>702</v>
      </c>
      <c r="B713" s="21" t="s">
        <v>531</v>
      </c>
      <c r="C713" s="21" t="n">
        <v>2010</v>
      </c>
      <c r="D713" s="21" t="n">
        <v>1</v>
      </c>
      <c r="E713" s="23" t="n">
        <v>48.98</v>
      </c>
      <c r="F713" s="18" t="n">
        <f aca="false">D713*E713</f>
        <v>48.98</v>
      </c>
      <c r="G713" s="19"/>
    </row>
    <row r="714" customFormat="false" ht="15.75" hidden="false" customHeight="false" outlineLevel="0" collapsed="false">
      <c r="A714" s="15" t="n">
        <v>703</v>
      </c>
      <c r="B714" s="21" t="s">
        <v>532</v>
      </c>
      <c r="C714" s="21" t="n">
        <v>2011</v>
      </c>
      <c r="D714" s="21" t="n">
        <v>1</v>
      </c>
      <c r="E714" s="23" t="n">
        <v>10</v>
      </c>
      <c r="F714" s="18" t="n">
        <f aca="false">D714*E714</f>
        <v>10</v>
      </c>
      <c r="G714" s="19"/>
    </row>
    <row r="715" customFormat="false" ht="15.75" hidden="false" customHeight="false" outlineLevel="0" collapsed="false">
      <c r="A715" s="21" t="n">
        <v>704</v>
      </c>
      <c r="B715" s="21" t="s">
        <v>533</v>
      </c>
      <c r="C715" s="21" t="n">
        <v>2009</v>
      </c>
      <c r="D715" s="21" t="n">
        <v>3</v>
      </c>
      <c r="E715" s="23" t="n">
        <v>3.09</v>
      </c>
      <c r="F715" s="18" t="n">
        <f aca="false">D715*E715</f>
        <v>9.27</v>
      </c>
      <c r="G715" s="19"/>
    </row>
    <row r="716" customFormat="false" ht="15.75" hidden="false" customHeight="false" outlineLevel="0" collapsed="false">
      <c r="A716" s="15" t="n">
        <v>705</v>
      </c>
      <c r="B716" s="21" t="s">
        <v>534</v>
      </c>
      <c r="C716" s="21" t="n">
        <v>2009</v>
      </c>
      <c r="D716" s="21" t="n">
        <v>4</v>
      </c>
      <c r="E716" s="23" t="n">
        <v>2.17</v>
      </c>
      <c r="F716" s="18" t="n">
        <f aca="false">D716*E716</f>
        <v>8.68</v>
      </c>
      <c r="G716" s="19"/>
    </row>
    <row r="717" customFormat="false" ht="15.75" hidden="false" customHeight="false" outlineLevel="0" collapsed="false">
      <c r="A717" s="21" t="n">
        <v>706</v>
      </c>
      <c r="B717" s="21" t="s">
        <v>535</v>
      </c>
      <c r="C717" s="21" t="n">
        <v>2011</v>
      </c>
      <c r="D717" s="21" t="n">
        <v>2</v>
      </c>
      <c r="E717" s="23" t="n">
        <v>10</v>
      </c>
      <c r="F717" s="18" t="n">
        <f aca="false">D717*E717</f>
        <v>20</v>
      </c>
      <c r="G717" s="19"/>
    </row>
    <row r="718" customFormat="false" ht="15.75" hidden="false" customHeight="false" outlineLevel="0" collapsed="false">
      <c r="A718" s="15" t="n">
        <v>707</v>
      </c>
      <c r="B718" s="21" t="s">
        <v>536</v>
      </c>
      <c r="C718" s="21" t="n">
        <v>2009</v>
      </c>
      <c r="D718" s="21" t="n">
        <v>2</v>
      </c>
      <c r="E718" s="23" t="n">
        <v>60</v>
      </c>
      <c r="F718" s="18" t="n">
        <f aca="false">D718*E718</f>
        <v>120</v>
      </c>
      <c r="G718" s="19"/>
    </row>
    <row r="719" customFormat="false" ht="15.75" hidden="false" customHeight="false" outlineLevel="0" collapsed="false">
      <c r="A719" s="21" t="n">
        <v>708</v>
      </c>
      <c r="B719" s="21" t="s">
        <v>537</v>
      </c>
      <c r="C719" s="21" t="n">
        <v>2008</v>
      </c>
      <c r="D719" s="21" t="n">
        <v>4</v>
      </c>
      <c r="E719" s="23" t="n">
        <v>2.5</v>
      </c>
      <c r="F719" s="18" t="n">
        <f aca="false">D719*E719</f>
        <v>10</v>
      </c>
      <c r="G719" s="19"/>
    </row>
    <row r="720" customFormat="false" ht="15.75" hidden="false" customHeight="false" outlineLevel="0" collapsed="false">
      <c r="A720" s="15" t="n">
        <v>709</v>
      </c>
      <c r="B720" s="21" t="s">
        <v>537</v>
      </c>
      <c r="C720" s="21" t="n">
        <v>2008</v>
      </c>
      <c r="D720" s="21" t="n">
        <v>6</v>
      </c>
      <c r="E720" s="23" t="n">
        <v>2.5</v>
      </c>
      <c r="F720" s="18" t="n">
        <f aca="false">D720*E720</f>
        <v>15</v>
      </c>
      <c r="G720" s="19"/>
    </row>
    <row r="721" customFormat="false" ht="15.75" hidden="false" customHeight="false" outlineLevel="0" collapsed="false">
      <c r="A721" s="21" t="n">
        <v>710</v>
      </c>
      <c r="B721" s="21" t="s">
        <v>538</v>
      </c>
      <c r="C721" s="21" t="n">
        <v>2009</v>
      </c>
      <c r="D721" s="21" t="n">
        <v>1</v>
      </c>
      <c r="E721" s="23" t="n">
        <v>150</v>
      </c>
      <c r="F721" s="18" t="n">
        <f aca="false">D721*E721</f>
        <v>150</v>
      </c>
      <c r="G721" s="19"/>
    </row>
    <row r="722" customFormat="false" ht="15.75" hidden="false" customHeight="false" outlineLevel="0" collapsed="false">
      <c r="A722" s="15" t="n">
        <v>711</v>
      </c>
      <c r="B722" s="21" t="s">
        <v>539</v>
      </c>
      <c r="C722" s="21" t="n">
        <v>2012</v>
      </c>
      <c r="D722" s="21" t="n">
        <v>4</v>
      </c>
      <c r="E722" s="23" t="n">
        <v>1</v>
      </c>
      <c r="F722" s="18" t="n">
        <f aca="false">D722*E722</f>
        <v>4</v>
      </c>
      <c r="G722" s="19"/>
    </row>
    <row r="723" customFormat="false" ht="15.75" hidden="false" customHeight="false" outlineLevel="0" collapsed="false">
      <c r="A723" s="21" t="n">
        <v>712</v>
      </c>
      <c r="B723" s="21" t="s">
        <v>540</v>
      </c>
      <c r="C723" s="21" t="n">
        <v>2008</v>
      </c>
      <c r="D723" s="21" t="n">
        <v>2</v>
      </c>
      <c r="E723" s="23" t="n">
        <v>50</v>
      </c>
      <c r="F723" s="18" t="n">
        <f aca="false">D723*E723</f>
        <v>100</v>
      </c>
      <c r="G723" s="19"/>
    </row>
    <row r="724" customFormat="false" ht="15.75" hidden="false" customHeight="false" outlineLevel="0" collapsed="false">
      <c r="A724" s="15" t="n">
        <v>713</v>
      </c>
      <c r="B724" s="21" t="s">
        <v>541</v>
      </c>
      <c r="C724" s="21" t="n">
        <v>2006</v>
      </c>
      <c r="D724" s="21" t="n">
        <v>4</v>
      </c>
      <c r="E724" s="23" t="n">
        <v>5</v>
      </c>
      <c r="F724" s="18" t="n">
        <f aca="false">D724*E724</f>
        <v>20</v>
      </c>
      <c r="G724" s="19"/>
    </row>
    <row r="725" customFormat="false" ht="15.75" hidden="false" customHeight="false" outlineLevel="0" collapsed="false">
      <c r="A725" s="21" t="n">
        <v>714</v>
      </c>
      <c r="B725" s="21" t="s">
        <v>542</v>
      </c>
      <c r="C725" s="21" t="n">
        <v>2011</v>
      </c>
      <c r="D725" s="21" t="n">
        <v>1</v>
      </c>
      <c r="E725" s="23" t="n">
        <v>773.38</v>
      </c>
      <c r="F725" s="18" t="n">
        <f aca="false">D725*E725</f>
        <v>773.38</v>
      </c>
      <c r="G725" s="19"/>
    </row>
    <row r="726" customFormat="false" ht="15.75" hidden="false" customHeight="false" outlineLevel="0" collapsed="false">
      <c r="A726" s="15" t="n">
        <v>715</v>
      </c>
      <c r="B726" s="21" t="s">
        <v>61</v>
      </c>
      <c r="C726" s="21" t="n">
        <v>2009</v>
      </c>
      <c r="D726" s="21" t="n">
        <v>9</v>
      </c>
      <c r="E726" s="23" t="n">
        <v>137.18</v>
      </c>
      <c r="F726" s="18" t="n">
        <f aca="false">D726*E726</f>
        <v>1234.62</v>
      </c>
      <c r="G726" s="19"/>
    </row>
    <row r="727" customFormat="false" ht="15.75" hidden="false" customHeight="false" outlineLevel="0" collapsed="false">
      <c r="A727" s="21" t="n">
        <v>716</v>
      </c>
      <c r="B727" s="21" t="s">
        <v>197</v>
      </c>
      <c r="C727" s="21" t="n">
        <v>2009</v>
      </c>
      <c r="D727" s="21" t="n">
        <v>13</v>
      </c>
      <c r="E727" s="23" t="n">
        <v>3</v>
      </c>
      <c r="F727" s="18" t="n">
        <f aca="false">D727*E727</f>
        <v>39</v>
      </c>
      <c r="G727" s="19"/>
    </row>
    <row r="728" customFormat="false" ht="15.75" hidden="false" customHeight="false" outlineLevel="0" collapsed="false">
      <c r="A728" s="15" t="n">
        <v>717</v>
      </c>
      <c r="B728" s="21" t="s">
        <v>543</v>
      </c>
      <c r="C728" s="21" t="n">
        <v>2009</v>
      </c>
      <c r="D728" s="21" t="n">
        <v>12</v>
      </c>
      <c r="E728" s="23" t="n">
        <v>4</v>
      </c>
      <c r="F728" s="18" t="n">
        <f aca="false">D728*E728</f>
        <v>48</v>
      </c>
      <c r="G728" s="19"/>
    </row>
    <row r="729" customFormat="false" ht="15.75" hidden="false" customHeight="false" outlineLevel="0" collapsed="false">
      <c r="A729" s="21" t="n">
        <v>718</v>
      </c>
      <c r="B729" s="21" t="s">
        <v>544</v>
      </c>
      <c r="C729" s="21" t="n">
        <v>2009</v>
      </c>
      <c r="D729" s="21" t="n">
        <v>5</v>
      </c>
      <c r="E729" s="23" t="n">
        <v>8</v>
      </c>
      <c r="F729" s="18" t="n">
        <f aca="false">D729*E729</f>
        <v>40</v>
      </c>
      <c r="G729" s="19"/>
    </row>
    <row r="730" customFormat="false" ht="15.75" hidden="false" customHeight="false" outlineLevel="0" collapsed="false">
      <c r="A730" s="15" t="n">
        <v>719</v>
      </c>
      <c r="B730" s="21" t="s">
        <v>545</v>
      </c>
      <c r="C730" s="21" t="n">
        <v>2009</v>
      </c>
      <c r="D730" s="21" t="n">
        <v>2</v>
      </c>
      <c r="E730" s="23" t="n">
        <v>50</v>
      </c>
      <c r="F730" s="18" t="n">
        <f aca="false">D730*E730</f>
        <v>100</v>
      </c>
      <c r="G730" s="19"/>
    </row>
    <row r="731" customFormat="false" ht="15.75" hidden="false" customHeight="false" outlineLevel="0" collapsed="false">
      <c r="A731" s="21" t="n">
        <v>720</v>
      </c>
      <c r="B731" s="21" t="s">
        <v>546</v>
      </c>
      <c r="C731" s="21" t="n">
        <v>2008</v>
      </c>
      <c r="D731" s="21" t="n">
        <v>20</v>
      </c>
      <c r="E731" s="23" t="n">
        <v>20</v>
      </c>
      <c r="F731" s="18" t="n">
        <f aca="false">D731*E731</f>
        <v>400</v>
      </c>
      <c r="G731" s="19"/>
    </row>
    <row r="732" customFormat="false" ht="15.75" hidden="false" customHeight="false" outlineLevel="0" collapsed="false">
      <c r="A732" s="15" t="n">
        <v>721</v>
      </c>
      <c r="B732" s="21" t="s">
        <v>547</v>
      </c>
      <c r="C732" s="21" t="n">
        <v>2010</v>
      </c>
      <c r="D732" s="21" t="n">
        <v>12</v>
      </c>
      <c r="E732" s="23" t="n">
        <v>16.07</v>
      </c>
      <c r="F732" s="18" t="n">
        <f aca="false">D732*E732</f>
        <v>192.84</v>
      </c>
      <c r="G732" s="19"/>
    </row>
    <row r="733" customFormat="false" ht="15.75" hidden="false" customHeight="false" outlineLevel="0" collapsed="false">
      <c r="A733" s="21" t="n">
        <v>722</v>
      </c>
      <c r="B733" s="21" t="s">
        <v>548</v>
      </c>
      <c r="C733" s="21" t="n">
        <v>2011</v>
      </c>
      <c r="D733" s="21" t="n">
        <v>1</v>
      </c>
      <c r="E733" s="23" t="n">
        <v>350</v>
      </c>
      <c r="F733" s="18" t="n">
        <f aca="false">D733*E733</f>
        <v>350</v>
      </c>
      <c r="G733" s="19"/>
    </row>
    <row r="734" customFormat="false" ht="15.75" hidden="false" customHeight="false" outlineLevel="0" collapsed="false">
      <c r="A734" s="15" t="n">
        <v>723</v>
      </c>
      <c r="B734" s="22" t="s">
        <v>549</v>
      </c>
      <c r="C734" s="22" t="n">
        <v>2006</v>
      </c>
      <c r="D734" s="21" t="n">
        <v>1</v>
      </c>
      <c r="E734" s="30" t="n">
        <v>1800.62</v>
      </c>
      <c r="F734" s="18" t="n">
        <f aca="false">D734*E734</f>
        <v>1800.62</v>
      </c>
      <c r="G734" s="19"/>
    </row>
    <row r="735" customFormat="false" ht="15.75" hidden="false" customHeight="false" outlineLevel="0" collapsed="false">
      <c r="A735" s="21" t="n">
        <v>724</v>
      </c>
      <c r="B735" s="22" t="s">
        <v>550</v>
      </c>
      <c r="C735" s="22" t="n">
        <v>2015</v>
      </c>
      <c r="D735" s="21" t="n">
        <v>2</v>
      </c>
      <c r="E735" s="30" t="n">
        <v>79.99</v>
      </c>
      <c r="F735" s="18" t="n">
        <f aca="false">D735*E735</f>
        <v>159.98</v>
      </c>
      <c r="G735" s="19"/>
    </row>
    <row r="736" customFormat="false" ht="15.75" hidden="false" customHeight="false" outlineLevel="0" collapsed="false">
      <c r="A736" s="15" t="n">
        <v>725</v>
      </c>
      <c r="B736" s="22" t="s">
        <v>551</v>
      </c>
      <c r="C736" s="22" t="n">
        <v>2016</v>
      </c>
      <c r="D736" s="21" t="n">
        <v>1</v>
      </c>
      <c r="E736" s="30" t="n">
        <v>1061.82</v>
      </c>
      <c r="F736" s="18" t="n">
        <f aca="false">D736*E736</f>
        <v>1061.82</v>
      </c>
      <c r="G736" s="19"/>
    </row>
    <row r="737" customFormat="false" ht="15.75" hidden="false" customHeight="false" outlineLevel="0" collapsed="false">
      <c r="A737" s="21" t="n">
        <v>726</v>
      </c>
      <c r="B737" s="22" t="s">
        <v>551</v>
      </c>
      <c r="C737" s="22" t="n">
        <v>2016</v>
      </c>
      <c r="D737" s="21" t="n">
        <v>1</v>
      </c>
      <c r="E737" s="30" t="n">
        <v>757.51</v>
      </c>
      <c r="F737" s="18" t="n">
        <f aca="false">D737*E737</f>
        <v>757.51</v>
      </c>
      <c r="G737" s="19"/>
    </row>
    <row r="738" customFormat="false" ht="15.75" hidden="false" customHeight="false" outlineLevel="0" collapsed="false">
      <c r="A738" s="15" t="n">
        <v>727</v>
      </c>
      <c r="B738" s="22" t="s">
        <v>552</v>
      </c>
      <c r="C738" s="22" t="n">
        <v>2017</v>
      </c>
      <c r="D738" s="21" t="n">
        <v>1</v>
      </c>
      <c r="E738" s="30" t="n">
        <v>77.35</v>
      </c>
      <c r="F738" s="18" t="n">
        <f aca="false">D738*E738</f>
        <v>77.35</v>
      </c>
      <c r="G738" s="19"/>
    </row>
    <row r="739" customFormat="false" ht="15.75" hidden="false" customHeight="false" outlineLevel="0" collapsed="false">
      <c r="A739" s="21" t="n">
        <v>728</v>
      </c>
      <c r="B739" s="22" t="s">
        <v>553</v>
      </c>
      <c r="C739" s="22" t="n">
        <v>2006</v>
      </c>
      <c r="D739" s="21" t="n">
        <v>2</v>
      </c>
      <c r="E739" s="30" t="n">
        <v>445</v>
      </c>
      <c r="F739" s="18" t="n">
        <f aca="false">D739*E739</f>
        <v>890</v>
      </c>
      <c r="G739" s="19"/>
    </row>
    <row r="740" customFormat="false" ht="15.75" hidden="false" customHeight="false" outlineLevel="0" collapsed="false">
      <c r="A740" s="15" t="n">
        <v>729</v>
      </c>
      <c r="B740" s="22" t="s">
        <v>554</v>
      </c>
      <c r="C740" s="22" t="n">
        <v>2006</v>
      </c>
      <c r="D740" s="21" t="n">
        <v>15</v>
      </c>
      <c r="E740" s="30" t="n">
        <v>153.51</v>
      </c>
      <c r="F740" s="18" t="n">
        <f aca="false">D740*E740</f>
        <v>2302.65</v>
      </c>
      <c r="G740" s="19"/>
    </row>
    <row r="741" customFormat="false" ht="15.75" hidden="false" customHeight="false" outlineLevel="0" collapsed="false">
      <c r="A741" s="21" t="n">
        <v>730</v>
      </c>
      <c r="B741" s="22" t="s">
        <v>555</v>
      </c>
      <c r="C741" s="22" t="n">
        <v>2006</v>
      </c>
      <c r="D741" s="21" t="n">
        <v>1</v>
      </c>
      <c r="E741" s="30" t="n">
        <v>30</v>
      </c>
      <c r="F741" s="18" t="n">
        <f aca="false">D741*E741</f>
        <v>30</v>
      </c>
      <c r="G741" s="19"/>
    </row>
    <row r="742" customFormat="false" ht="15.75" hidden="false" customHeight="false" outlineLevel="0" collapsed="false">
      <c r="A742" s="15" t="n">
        <v>731</v>
      </c>
      <c r="B742" s="28" t="s">
        <v>556</v>
      </c>
      <c r="C742" s="22" t="n">
        <v>2006</v>
      </c>
      <c r="D742" s="21" t="n">
        <v>1</v>
      </c>
      <c r="E742" s="30" t="n">
        <v>169.4</v>
      </c>
      <c r="F742" s="18" t="n">
        <f aca="false">D742*E742</f>
        <v>169.4</v>
      </c>
      <c r="G742" s="19"/>
    </row>
    <row r="743" customFormat="false" ht="15.75" hidden="false" customHeight="false" outlineLevel="0" collapsed="false">
      <c r="A743" s="21" t="n">
        <v>732</v>
      </c>
      <c r="B743" s="28" t="s">
        <v>557</v>
      </c>
      <c r="C743" s="22" t="n">
        <v>2006</v>
      </c>
      <c r="D743" s="21" t="n">
        <v>2</v>
      </c>
      <c r="E743" s="30" t="n">
        <v>57.94</v>
      </c>
      <c r="F743" s="18" t="n">
        <f aca="false">D743*E743</f>
        <v>115.88</v>
      </c>
      <c r="G743" s="19"/>
    </row>
    <row r="744" customFormat="false" ht="15.75" hidden="false" customHeight="false" outlineLevel="0" collapsed="false">
      <c r="A744" s="15" t="n">
        <v>733</v>
      </c>
      <c r="B744" s="22" t="s">
        <v>558</v>
      </c>
      <c r="C744" s="22" t="n">
        <v>2006</v>
      </c>
      <c r="D744" s="21" t="n">
        <v>4</v>
      </c>
      <c r="E744" s="30" t="n">
        <v>11.35</v>
      </c>
      <c r="F744" s="18" t="n">
        <f aca="false">D744*E744</f>
        <v>45.4</v>
      </c>
      <c r="G744" s="19"/>
    </row>
    <row r="745" customFormat="false" ht="15.75" hidden="false" customHeight="false" outlineLevel="0" collapsed="false">
      <c r="A745" s="21" t="n">
        <v>734</v>
      </c>
      <c r="B745" s="22" t="s">
        <v>559</v>
      </c>
      <c r="C745" s="22" t="n">
        <v>2006</v>
      </c>
      <c r="D745" s="21" t="n">
        <v>4</v>
      </c>
      <c r="E745" s="30" t="n">
        <v>8.54</v>
      </c>
      <c r="F745" s="18" t="n">
        <f aca="false">D745*E745</f>
        <v>34.16</v>
      </c>
      <c r="G745" s="19"/>
    </row>
    <row r="746" customFormat="false" ht="15.75" hidden="false" customHeight="false" outlineLevel="0" collapsed="false">
      <c r="A746" s="15" t="n">
        <v>735</v>
      </c>
      <c r="B746" s="22" t="s">
        <v>560</v>
      </c>
      <c r="C746" s="22" t="n">
        <v>2016</v>
      </c>
      <c r="D746" s="21" t="n">
        <v>2</v>
      </c>
      <c r="E746" s="30" t="n">
        <v>149.9</v>
      </c>
      <c r="F746" s="18" t="n">
        <f aca="false">D746*E746</f>
        <v>299.8</v>
      </c>
      <c r="G746" s="19"/>
    </row>
    <row r="747" customFormat="false" ht="15.75" hidden="false" customHeight="false" outlineLevel="0" collapsed="false">
      <c r="A747" s="21" t="n">
        <v>736</v>
      </c>
      <c r="B747" s="21" t="s">
        <v>561</v>
      </c>
      <c r="C747" s="22" t="n">
        <v>2016</v>
      </c>
      <c r="D747" s="21" t="n">
        <v>32</v>
      </c>
      <c r="E747" s="30" t="n">
        <v>99.99</v>
      </c>
      <c r="F747" s="18" t="n">
        <f aca="false">D747*E747</f>
        <v>3199.68</v>
      </c>
      <c r="G747" s="19"/>
    </row>
    <row r="748" customFormat="false" ht="15.75" hidden="false" customHeight="false" outlineLevel="0" collapsed="false">
      <c r="A748" s="15" t="n">
        <v>737</v>
      </c>
      <c r="B748" s="21" t="s">
        <v>562</v>
      </c>
      <c r="C748" s="22" t="n">
        <v>2017</v>
      </c>
      <c r="D748" s="21" t="n">
        <v>21</v>
      </c>
      <c r="E748" s="30" t="n">
        <v>14.28</v>
      </c>
      <c r="F748" s="18" t="n">
        <f aca="false">D748*E748</f>
        <v>299.88</v>
      </c>
      <c r="G748" s="19"/>
    </row>
    <row r="749" customFormat="false" ht="15.75" hidden="false" customHeight="false" outlineLevel="0" collapsed="false">
      <c r="A749" s="21" t="n">
        <v>738</v>
      </c>
      <c r="B749" s="22" t="s">
        <v>563</v>
      </c>
      <c r="C749" s="22" t="n">
        <v>2018</v>
      </c>
      <c r="D749" s="21" t="n">
        <v>32</v>
      </c>
      <c r="E749" s="30" t="n">
        <v>11.9</v>
      </c>
      <c r="F749" s="18" t="n">
        <f aca="false">D749*E749</f>
        <v>380.8</v>
      </c>
      <c r="G749" s="19"/>
    </row>
    <row r="750" customFormat="false" ht="15.75" hidden="false" customHeight="false" outlineLevel="0" collapsed="false">
      <c r="A750" s="15" t="n">
        <v>739</v>
      </c>
      <c r="B750" s="22" t="s">
        <v>563</v>
      </c>
      <c r="C750" s="22" t="n">
        <v>2017</v>
      </c>
      <c r="D750" s="21" t="n">
        <v>60</v>
      </c>
      <c r="E750" s="30" t="n">
        <v>32.13</v>
      </c>
      <c r="F750" s="18" t="n">
        <f aca="false">D750*E750</f>
        <v>1927.8</v>
      </c>
      <c r="G750" s="19"/>
    </row>
    <row r="751" customFormat="false" ht="15.75" hidden="false" customHeight="false" outlineLevel="0" collapsed="false">
      <c r="A751" s="21" t="n">
        <v>740</v>
      </c>
      <c r="B751" s="22" t="s">
        <v>564</v>
      </c>
      <c r="C751" s="22" t="n">
        <v>2017</v>
      </c>
      <c r="D751" s="21" t="n">
        <v>18</v>
      </c>
      <c r="E751" s="30" t="n">
        <v>34.51</v>
      </c>
      <c r="F751" s="18" t="n">
        <f aca="false">D751*E751</f>
        <v>621.18</v>
      </c>
      <c r="G751" s="19"/>
    </row>
    <row r="752" customFormat="false" ht="15.75" hidden="false" customHeight="false" outlineLevel="0" collapsed="false">
      <c r="A752" s="15" t="n">
        <v>741</v>
      </c>
      <c r="B752" s="22" t="s">
        <v>565</v>
      </c>
      <c r="C752" s="22" t="n">
        <v>2016</v>
      </c>
      <c r="D752" s="21" t="n">
        <v>16</v>
      </c>
      <c r="E752" s="30" t="n">
        <v>30</v>
      </c>
      <c r="F752" s="18" t="n">
        <f aca="false">D752*E752</f>
        <v>480</v>
      </c>
      <c r="G752" s="19"/>
    </row>
    <row r="753" customFormat="false" ht="15.75" hidden="false" customHeight="false" outlineLevel="0" collapsed="false">
      <c r="A753" s="21" t="n">
        <v>742</v>
      </c>
      <c r="B753" s="22" t="s">
        <v>566</v>
      </c>
      <c r="C753" s="22" t="n">
        <v>2016</v>
      </c>
      <c r="D753" s="21" t="n">
        <v>20</v>
      </c>
      <c r="E753" s="30" t="n">
        <v>29</v>
      </c>
      <c r="F753" s="18" t="n">
        <f aca="false">D753*E753</f>
        <v>580</v>
      </c>
      <c r="G753" s="19"/>
    </row>
    <row r="754" customFormat="false" ht="15.75" hidden="false" customHeight="false" outlineLevel="0" collapsed="false">
      <c r="A754" s="15" t="n">
        <v>743</v>
      </c>
      <c r="B754" s="22" t="s">
        <v>567</v>
      </c>
      <c r="C754" s="22" t="n">
        <v>2016</v>
      </c>
      <c r="D754" s="21" t="n">
        <v>23</v>
      </c>
      <c r="E754" s="30" t="n">
        <v>36</v>
      </c>
      <c r="F754" s="18" t="n">
        <f aca="false">D754*E754</f>
        <v>828</v>
      </c>
      <c r="G754" s="19"/>
    </row>
    <row r="755" customFormat="false" ht="15.75" hidden="false" customHeight="false" outlineLevel="0" collapsed="false">
      <c r="A755" s="21" t="n">
        <v>744</v>
      </c>
      <c r="B755" s="22" t="s">
        <v>568</v>
      </c>
      <c r="C755" s="22" t="n">
        <v>2017</v>
      </c>
      <c r="D755" s="21" t="n">
        <v>15</v>
      </c>
      <c r="E755" s="30" t="n">
        <v>65.45</v>
      </c>
      <c r="F755" s="18" t="n">
        <f aca="false">D755*E755</f>
        <v>981.75</v>
      </c>
      <c r="G755" s="19"/>
    </row>
    <row r="756" customFormat="false" ht="15.75" hidden="false" customHeight="false" outlineLevel="0" collapsed="false">
      <c r="A756" s="15" t="n">
        <v>745</v>
      </c>
      <c r="B756" s="22" t="s">
        <v>569</v>
      </c>
      <c r="C756" s="22" t="n">
        <v>2017</v>
      </c>
      <c r="D756" s="21" t="n">
        <v>12</v>
      </c>
      <c r="E756" s="30" t="n">
        <v>34.51</v>
      </c>
      <c r="F756" s="18" t="n">
        <f aca="false">D756*E756</f>
        <v>414.12</v>
      </c>
      <c r="G756" s="19"/>
    </row>
    <row r="757" customFormat="false" ht="15.75" hidden="false" customHeight="false" outlineLevel="0" collapsed="false">
      <c r="A757" s="21" t="n">
        <v>746</v>
      </c>
      <c r="B757" s="22" t="s">
        <v>298</v>
      </c>
      <c r="C757" s="22" t="n">
        <v>2017</v>
      </c>
      <c r="D757" s="21" t="n">
        <v>28</v>
      </c>
      <c r="E757" s="30" t="n">
        <v>19.04</v>
      </c>
      <c r="F757" s="18" t="n">
        <f aca="false">D757*E757</f>
        <v>533.12</v>
      </c>
      <c r="G757" s="19"/>
    </row>
    <row r="758" customFormat="false" ht="15.75" hidden="false" customHeight="false" outlineLevel="0" collapsed="false">
      <c r="A758" s="15" t="n">
        <v>747</v>
      </c>
      <c r="B758" s="22" t="s">
        <v>298</v>
      </c>
      <c r="C758" s="22" t="n">
        <v>2017</v>
      </c>
      <c r="D758" s="21" t="n">
        <v>40</v>
      </c>
      <c r="E758" s="30" t="n">
        <v>19.04</v>
      </c>
      <c r="F758" s="18" t="n">
        <f aca="false">D758*E758</f>
        <v>761.6</v>
      </c>
      <c r="G758" s="19"/>
    </row>
    <row r="759" customFormat="false" ht="15.75" hidden="false" customHeight="false" outlineLevel="0" collapsed="false">
      <c r="A759" s="21" t="n">
        <v>748</v>
      </c>
      <c r="B759" s="22" t="s">
        <v>307</v>
      </c>
      <c r="C759" s="22" t="n">
        <v>2017</v>
      </c>
      <c r="D759" s="21" t="n">
        <v>8</v>
      </c>
      <c r="E759" s="30" t="n">
        <v>71.4</v>
      </c>
      <c r="F759" s="18" t="n">
        <f aca="false">D759*E759</f>
        <v>571.2</v>
      </c>
      <c r="G759" s="19"/>
    </row>
    <row r="760" customFormat="false" ht="15.75" hidden="false" customHeight="false" outlineLevel="0" collapsed="false">
      <c r="A760" s="15" t="n">
        <v>749</v>
      </c>
      <c r="B760" s="22" t="s">
        <v>570</v>
      </c>
      <c r="C760" s="22" t="n">
        <v>2017</v>
      </c>
      <c r="D760" s="21" t="n">
        <v>25</v>
      </c>
      <c r="E760" s="30" t="n">
        <v>17.85</v>
      </c>
      <c r="F760" s="18" t="n">
        <f aca="false">D760*E760</f>
        <v>446.25</v>
      </c>
      <c r="G760" s="19"/>
    </row>
    <row r="761" customFormat="false" ht="15.75" hidden="false" customHeight="false" outlineLevel="0" collapsed="false">
      <c r="A761" s="21" t="n">
        <v>750</v>
      </c>
      <c r="B761" s="22" t="s">
        <v>571</v>
      </c>
      <c r="C761" s="22" t="n">
        <v>2016</v>
      </c>
      <c r="D761" s="21" t="n">
        <v>30</v>
      </c>
      <c r="E761" s="30" t="n">
        <v>64.99</v>
      </c>
      <c r="F761" s="18" t="n">
        <f aca="false">D761*E761</f>
        <v>1949.7</v>
      </c>
      <c r="G761" s="19"/>
    </row>
    <row r="762" customFormat="false" ht="15.75" hidden="false" customHeight="false" outlineLevel="0" collapsed="false">
      <c r="A762" s="15" t="n">
        <v>751</v>
      </c>
      <c r="B762" s="22" t="s">
        <v>572</v>
      </c>
      <c r="C762" s="22" t="n">
        <v>2015</v>
      </c>
      <c r="D762" s="21" t="n">
        <v>15</v>
      </c>
      <c r="E762" s="30" t="n">
        <v>54.99</v>
      </c>
      <c r="F762" s="18" t="n">
        <f aca="false">D762*E762</f>
        <v>824.85</v>
      </c>
      <c r="G762" s="19"/>
    </row>
    <row r="763" customFormat="false" ht="15.75" hidden="false" customHeight="false" outlineLevel="0" collapsed="false">
      <c r="A763" s="21" t="n">
        <v>752</v>
      </c>
      <c r="B763" s="22" t="s">
        <v>322</v>
      </c>
      <c r="C763" s="22" t="n">
        <v>2017</v>
      </c>
      <c r="D763" s="21" t="n">
        <v>80</v>
      </c>
      <c r="E763" s="30" t="n">
        <v>41.65</v>
      </c>
      <c r="F763" s="18" t="n">
        <f aca="false">D763*E763</f>
        <v>3332</v>
      </c>
      <c r="G763" s="19"/>
    </row>
    <row r="764" customFormat="false" ht="15.75" hidden="false" customHeight="false" outlineLevel="0" collapsed="false">
      <c r="A764" s="15" t="n">
        <v>753</v>
      </c>
      <c r="B764" s="22" t="s">
        <v>322</v>
      </c>
      <c r="C764" s="22" t="n">
        <v>2017</v>
      </c>
      <c r="D764" s="21" t="n">
        <v>50</v>
      </c>
      <c r="E764" s="30" t="n">
        <v>41.65</v>
      </c>
      <c r="F764" s="18" t="n">
        <f aca="false">D764*E764</f>
        <v>2082.5</v>
      </c>
      <c r="G764" s="19"/>
    </row>
    <row r="765" customFormat="false" ht="15.75" hidden="false" customHeight="false" outlineLevel="0" collapsed="false">
      <c r="A765" s="21" t="n">
        <v>754</v>
      </c>
      <c r="B765" s="22" t="s">
        <v>573</v>
      </c>
      <c r="C765" s="22" t="n">
        <v>2017</v>
      </c>
      <c r="D765" s="21" t="n">
        <v>13</v>
      </c>
      <c r="E765" s="30" t="n">
        <v>95.2</v>
      </c>
      <c r="F765" s="18" t="n">
        <f aca="false">D765*E765</f>
        <v>1237.6</v>
      </c>
      <c r="G765" s="19"/>
    </row>
    <row r="766" customFormat="false" ht="15.75" hidden="false" customHeight="false" outlineLevel="0" collapsed="false">
      <c r="A766" s="15" t="n">
        <v>755</v>
      </c>
      <c r="B766" s="22" t="s">
        <v>574</v>
      </c>
      <c r="C766" s="22" t="n">
        <v>2017</v>
      </c>
      <c r="D766" s="21" t="n">
        <v>7</v>
      </c>
      <c r="E766" s="30" t="n">
        <v>95.2</v>
      </c>
      <c r="F766" s="18" t="n">
        <f aca="false">D766*E766</f>
        <v>666.4</v>
      </c>
      <c r="G766" s="19"/>
    </row>
    <row r="767" customFormat="false" ht="15.75" hidden="false" customHeight="false" outlineLevel="0" collapsed="false">
      <c r="A767" s="21" t="n">
        <v>756</v>
      </c>
      <c r="B767" s="28" t="s">
        <v>575</v>
      </c>
      <c r="C767" s="22" t="n">
        <v>2015</v>
      </c>
      <c r="D767" s="21" t="n">
        <v>90</v>
      </c>
      <c r="E767" s="30" t="n">
        <v>19.98</v>
      </c>
      <c r="F767" s="18" t="n">
        <f aca="false">D767*E767</f>
        <v>1798.2</v>
      </c>
      <c r="G767" s="19"/>
    </row>
    <row r="768" customFormat="false" ht="15.75" hidden="false" customHeight="false" outlineLevel="0" collapsed="false">
      <c r="A768" s="15" t="n">
        <v>757</v>
      </c>
      <c r="B768" s="28" t="s">
        <v>316</v>
      </c>
      <c r="C768" s="22" t="n">
        <v>2017</v>
      </c>
      <c r="D768" s="21" t="n">
        <v>120</v>
      </c>
      <c r="E768" s="30" t="n">
        <v>34.51</v>
      </c>
      <c r="F768" s="18" t="n">
        <f aca="false">D768*E768</f>
        <v>4141.2</v>
      </c>
      <c r="G768" s="19"/>
    </row>
    <row r="769" customFormat="false" ht="15.75" hidden="false" customHeight="false" outlineLevel="0" collapsed="false">
      <c r="A769" s="21" t="n">
        <v>758</v>
      </c>
      <c r="B769" s="28" t="s">
        <v>576</v>
      </c>
      <c r="C769" s="22" t="n">
        <v>2017</v>
      </c>
      <c r="D769" s="21" t="n">
        <v>60</v>
      </c>
      <c r="E769" s="30" t="n">
        <v>11.9</v>
      </c>
      <c r="F769" s="18" t="n">
        <f aca="false">D769*E769</f>
        <v>714</v>
      </c>
      <c r="G769" s="19"/>
    </row>
    <row r="770" customFormat="false" ht="15.75" hidden="false" customHeight="false" outlineLevel="0" collapsed="false">
      <c r="A770" s="15" t="n">
        <v>759</v>
      </c>
      <c r="B770" s="28" t="s">
        <v>212</v>
      </c>
      <c r="C770" s="22" t="n">
        <v>2016</v>
      </c>
      <c r="D770" s="21" t="n">
        <v>30</v>
      </c>
      <c r="E770" s="30" t="n">
        <v>15</v>
      </c>
      <c r="F770" s="18" t="n">
        <f aca="false">D770*E770</f>
        <v>450</v>
      </c>
      <c r="G770" s="19"/>
    </row>
    <row r="771" customFormat="false" ht="15.75" hidden="false" customHeight="false" outlineLevel="0" collapsed="false">
      <c r="A771" s="21" t="n">
        <v>760</v>
      </c>
      <c r="B771" s="28" t="s">
        <v>577</v>
      </c>
      <c r="C771" s="22" t="n">
        <v>2018</v>
      </c>
      <c r="D771" s="21" t="n">
        <v>100</v>
      </c>
      <c r="E771" s="30" t="n">
        <v>3.57</v>
      </c>
      <c r="F771" s="18" t="n">
        <f aca="false">D771*E771</f>
        <v>357</v>
      </c>
      <c r="G771" s="19"/>
    </row>
    <row r="772" customFormat="false" ht="15.75" hidden="false" customHeight="false" outlineLevel="0" collapsed="false">
      <c r="A772" s="15" t="n">
        <v>761</v>
      </c>
      <c r="B772" s="28" t="s">
        <v>578</v>
      </c>
      <c r="C772" s="22" t="n">
        <v>2015</v>
      </c>
      <c r="D772" s="21" t="n">
        <v>48</v>
      </c>
      <c r="E772" s="30" t="n">
        <v>39.99</v>
      </c>
      <c r="F772" s="18" t="n">
        <f aca="false">D772*E772</f>
        <v>1919.52</v>
      </c>
      <c r="G772" s="19"/>
    </row>
    <row r="773" customFormat="false" ht="15.75" hidden="false" customHeight="false" outlineLevel="0" collapsed="false">
      <c r="A773" s="21" t="n">
        <v>762</v>
      </c>
      <c r="B773" s="22" t="s">
        <v>327</v>
      </c>
      <c r="C773" s="22" t="n">
        <v>2015</v>
      </c>
      <c r="D773" s="21" t="n">
        <v>2</v>
      </c>
      <c r="E773" s="30" t="n">
        <v>79.99</v>
      </c>
      <c r="F773" s="18" t="n">
        <f aca="false">D773*E773</f>
        <v>159.98</v>
      </c>
      <c r="G773" s="19"/>
    </row>
    <row r="774" customFormat="false" ht="15.75" hidden="false" customHeight="false" outlineLevel="0" collapsed="false">
      <c r="A774" s="15" t="n">
        <v>763</v>
      </c>
      <c r="B774" s="22" t="s">
        <v>435</v>
      </c>
      <c r="C774" s="22" t="n">
        <v>2017</v>
      </c>
      <c r="D774" s="21" t="n">
        <v>100</v>
      </c>
      <c r="E774" s="30" t="n">
        <v>21.42</v>
      </c>
      <c r="F774" s="18" t="n">
        <f aca="false">D774*E774</f>
        <v>2142</v>
      </c>
      <c r="G774" s="19"/>
    </row>
    <row r="775" customFormat="false" ht="15.75" hidden="false" customHeight="false" outlineLevel="0" collapsed="false">
      <c r="A775" s="21" t="n">
        <v>764</v>
      </c>
      <c r="B775" s="22" t="s">
        <v>579</v>
      </c>
      <c r="C775" s="22" t="n">
        <v>2006</v>
      </c>
      <c r="D775" s="21" t="n">
        <v>20</v>
      </c>
      <c r="E775" s="30" t="n">
        <v>0.01</v>
      </c>
      <c r="F775" s="18" t="n">
        <f aca="false">D775*E775</f>
        <v>0.2</v>
      </c>
      <c r="G775" s="19"/>
    </row>
    <row r="776" customFormat="false" ht="15.75" hidden="false" customHeight="false" outlineLevel="0" collapsed="false">
      <c r="A776" s="15" t="n">
        <v>765</v>
      </c>
      <c r="B776" s="22" t="s">
        <v>580</v>
      </c>
      <c r="C776" s="22" t="n">
        <v>2006</v>
      </c>
      <c r="D776" s="21" t="n">
        <v>4</v>
      </c>
      <c r="E776" s="30" t="n">
        <v>0.01</v>
      </c>
      <c r="F776" s="18" t="n">
        <f aca="false">D776*E776</f>
        <v>0.04</v>
      </c>
      <c r="G776" s="19"/>
    </row>
    <row r="777" customFormat="false" ht="15.75" hidden="false" customHeight="false" outlineLevel="0" collapsed="false">
      <c r="A777" s="21" t="n">
        <v>766</v>
      </c>
      <c r="B777" s="22" t="s">
        <v>581</v>
      </c>
      <c r="C777" s="22" t="n">
        <v>2006</v>
      </c>
      <c r="D777" s="21" t="n">
        <v>4</v>
      </c>
      <c r="E777" s="30" t="n">
        <v>0.01</v>
      </c>
      <c r="F777" s="18" t="n">
        <f aca="false">D777*E777</f>
        <v>0.04</v>
      </c>
      <c r="G777" s="19"/>
    </row>
    <row r="778" customFormat="false" ht="15.75" hidden="false" customHeight="false" outlineLevel="0" collapsed="false">
      <c r="A778" s="15" t="n">
        <v>767</v>
      </c>
      <c r="B778" s="22" t="s">
        <v>582</v>
      </c>
      <c r="C778" s="22" t="n">
        <v>2017</v>
      </c>
      <c r="D778" s="21" t="n">
        <v>6</v>
      </c>
      <c r="E778" s="30" t="n">
        <v>44.99</v>
      </c>
      <c r="F778" s="18" t="n">
        <f aca="false">D778*E778</f>
        <v>269.94</v>
      </c>
      <c r="G778" s="19"/>
    </row>
    <row r="779" customFormat="false" ht="15.75" hidden="false" customHeight="false" outlineLevel="0" collapsed="false">
      <c r="A779" s="21" t="n">
        <v>768</v>
      </c>
      <c r="B779" s="22" t="s">
        <v>583</v>
      </c>
      <c r="C779" s="22" t="n">
        <v>2006</v>
      </c>
      <c r="D779" s="21" t="n">
        <v>1</v>
      </c>
      <c r="E779" s="30" t="n">
        <v>0.2</v>
      </c>
      <c r="F779" s="18" t="n">
        <f aca="false">D779*E779</f>
        <v>0.2</v>
      </c>
      <c r="G779" s="19"/>
    </row>
    <row r="780" customFormat="false" ht="15.75" hidden="false" customHeight="false" outlineLevel="0" collapsed="false">
      <c r="A780" s="15" t="n">
        <v>769</v>
      </c>
      <c r="B780" s="28" t="s">
        <v>584</v>
      </c>
      <c r="C780" s="22" t="n">
        <v>2017</v>
      </c>
      <c r="D780" s="21" t="n">
        <v>1</v>
      </c>
      <c r="E780" s="30" t="n">
        <v>198.23</v>
      </c>
      <c r="F780" s="18" t="n">
        <f aca="false">D780*E780</f>
        <v>198.23</v>
      </c>
      <c r="G780" s="19"/>
    </row>
    <row r="781" customFormat="false" ht="15.75" hidden="false" customHeight="false" outlineLevel="0" collapsed="false">
      <c r="A781" s="21" t="n">
        <v>770</v>
      </c>
      <c r="B781" s="28" t="s">
        <v>585</v>
      </c>
      <c r="C781" s="22" t="n">
        <v>2015</v>
      </c>
      <c r="D781" s="21" t="n">
        <v>1</v>
      </c>
      <c r="E781" s="30" t="n">
        <v>150.31</v>
      </c>
      <c r="F781" s="18" t="n">
        <f aca="false">D781*E781</f>
        <v>150.31</v>
      </c>
      <c r="G781" s="19"/>
    </row>
    <row r="782" customFormat="false" ht="15.75" hidden="false" customHeight="false" outlineLevel="0" collapsed="false">
      <c r="A782" s="15" t="n">
        <v>771</v>
      </c>
      <c r="B782" s="28" t="s">
        <v>586</v>
      </c>
      <c r="C782" s="22" t="n">
        <v>2006</v>
      </c>
      <c r="D782" s="21" t="n">
        <v>1</v>
      </c>
      <c r="E782" s="30" t="n">
        <v>100</v>
      </c>
      <c r="F782" s="18" t="n">
        <f aca="false">D782*E782</f>
        <v>100</v>
      </c>
      <c r="G782" s="19"/>
    </row>
    <row r="783" customFormat="false" ht="15.75" hidden="false" customHeight="false" outlineLevel="0" collapsed="false">
      <c r="A783" s="21" t="n">
        <v>772</v>
      </c>
      <c r="B783" s="28" t="s">
        <v>587</v>
      </c>
      <c r="C783" s="22" t="n">
        <v>2006</v>
      </c>
      <c r="D783" s="21" t="n">
        <v>1</v>
      </c>
      <c r="E783" s="30" t="n">
        <v>30</v>
      </c>
      <c r="F783" s="18" t="n">
        <f aca="false">D783*E783</f>
        <v>30</v>
      </c>
      <c r="G783" s="19"/>
    </row>
    <row r="784" customFormat="false" ht="15.75" hidden="false" customHeight="false" outlineLevel="0" collapsed="false">
      <c r="A784" s="15" t="n">
        <v>773</v>
      </c>
      <c r="B784" s="28" t="s">
        <v>588</v>
      </c>
      <c r="C784" s="22" t="n">
        <v>2016</v>
      </c>
      <c r="D784" s="21" t="n">
        <v>1</v>
      </c>
      <c r="E784" s="30" t="n">
        <v>1310</v>
      </c>
      <c r="F784" s="18" t="n">
        <f aca="false">D784*E784</f>
        <v>1310</v>
      </c>
      <c r="G784" s="19"/>
    </row>
    <row r="785" customFormat="false" ht="15.75" hidden="false" customHeight="false" outlineLevel="0" collapsed="false">
      <c r="A785" s="21" t="n">
        <v>774</v>
      </c>
      <c r="B785" s="28" t="s">
        <v>589</v>
      </c>
      <c r="C785" s="22" t="n">
        <v>2006</v>
      </c>
      <c r="D785" s="21" t="n">
        <v>2</v>
      </c>
      <c r="E785" s="30" t="n">
        <v>2</v>
      </c>
      <c r="F785" s="18" t="n">
        <f aca="false">D785*E785</f>
        <v>4</v>
      </c>
      <c r="G785" s="19"/>
    </row>
    <row r="786" customFormat="false" ht="15.75" hidden="false" customHeight="false" outlineLevel="0" collapsed="false">
      <c r="A786" s="15" t="n">
        <v>775</v>
      </c>
      <c r="B786" s="28" t="s">
        <v>590</v>
      </c>
      <c r="C786" s="22" t="n">
        <v>2006</v>
      </c>
      <c r="D786" s="21" t="n">
        <v>1</v>
      </c>
      <c r="E786" s="30" t="n">
        <v>39.9</v>
      </c>
      <c r="F786" s="18" t="n">
        <f aca="false">D786*E786</f>
        <v>39.9</v>
      </c>
      <c r="G786" s="19"/>
    </row>
    <row r="787" customFormat="false" ht="15.75" hidden="false" customHeight="false" outlineLevel="0" collapsed="false">
      <c r="A787" s="21" t="n">
        <v>776</v>
      </c>
      <c r="B787" s="28" t="s">
        <v>591</v>
      </c>
      <c r="C787" s="22" t="n">
        <v>2006</v>
      </c>
      <c r="D787" s="21" t="n">
        <v>1</v>
      </c>
      <c r="E787" s="30" t="n">
        <v>9</v>
      </c>
      <c r="F787" s="18" t="n">
        <f aca="false">D787*E787</f>
        <v>9</v>
      </c>
      <c r="G787" s="19"/>
    </row>
    <row r="788" customFormat="false" ht="15.75" hidden="false" customHeight="false" outlineLevel="0" collapsed="false">
      <c r="A788" s="15" t="n">
        <v>777</v>
      </c>
      <c r="B788" s="28" t="s">
        <v>592</v>
      </c>
      <c r="C788" s="22" t="n">
        <v>2006</v>
      </c>
      <c r="D788" s="21" t="n">
        <v>1</v>
      </c>
      <c r="E788" s="30" t="n">
        <v>50</v>
      </c>
      <c r="F788" s="18" t="n">
        <f aca="false">D788*E788</f>
        <v>50</v>
      </c>
      <c r="G788" s="19"/>
    </row>
    <row r="789" customFormat="false" ht="15.75" hidden="false" customHeight="false" outlineLevel="0" collapsed="false">
      <c r="A789" s="21" t="n">
        <v>778</v>
      </c>
      <c r="B789" s="28" t="s">
        <v>593</v>
      </c>
      <c r="C789" s="22" t="n">
        <v>2016</v>
      </c>
      <c r="D789" s="21" t="n">
        <v>1</v>
      </c>
      <c r="E789" s="30" t="n">
        <v>807</v>
      </c>
      <c r="F789" s="18" t="n">
        <f aca="false">D789*E789</f>
        <v>807</v>
      </c>
      <c r="G789" s="19"/>
    </row>
    <row r="790" customFormat="false" ht="15.75" hidden="false" customHeight="false" outlineLevel="0" collapsed="false">
      <c r="A790" s="15" t="n">
        <v>779</v>
      </c>
      <c r="B790" s="28" t="s">
        <v>594</v>
      </c>
      <c r="C790" s="22" t="n">
        <v>2006</v>
      </c>
      <c r="D790" s="21" t="n">
        <v>1</v>
      </c>
      <c r="E790" s="30" t="n">
        <v>10</v>
      </c>
      <c r="F790" s="18" t="n">
        <f aca="false">D790*E790</f>
        <v>10</v>
      </c>
      <c r="G790" s="19"/>
    </row>
    <row r="791" customFormat="false" ht="15.75" hidden="false" customHeight="false" outlineLevel="0" collapsed="false">
      <c r="A791" s="21" t="n">
        <v>780</v>
      </c>
      <c r="B791" s="28" t="s">
        <v>595</v>
      </c>
      <c r="C791" s="22" t="n">
        <v>2006</v>
      </c>
      <c r="D791" s="21" t="n">
        <v>1</v>
      </c>
      <c r="E791" s="30" t="n">
        <v>20</v>
      </c>
      <c r="F791" s="18" t="n">
        <f aca="false">D791*E791</f>
        <v>20</v>
      </c>
      <c r="G791" s="19"/>
    </row>
    <row r="792" customFormat="false" ht="15.75" hidden="false" customHeight="false" outlineLevel="0" collapsed="false">
      <c r="A792" s="15" t="n">
        <v>781</v>
      </c>
      <c r="B792" s="28" t="s">
        <v>596</v>
      </c>
      <c r="C792" s="22" t="n">
        <v>2006</v>
      </c>
      <c r="D792" s="21" t="n">
        <v>2</v>
      </c>
      <c r="E792" s="30" t="n">
        <v>140.02</v>
      </c>
      <c r="F792" s="18" t="n">
        <f aca="false">D792*E792</f>
        <v>280.04</v>
      </c>
      <c r="G792" s="19"/>
    </row>
    <row r="793" customFormat="false" ht="15.75" hidden="false" customHeight="false" outlineLevel="0" collapsed="false">
      <c r="A793" s="21" t="n">
        <v>782</v>
      </c>
      <c r="B793" s="28" t="s">
        <v>597</v>
      </c>
      <c r="C793" s="22" t="n">
        <v>2006</v>
      </c>
      <c r="D793" s="21" t="n">
        <v>1</v>
      </c>
      <c r="E793" s="30" t="n">
        <v>39.9</v>
      </c>
      <c r="F793" s="18" t="n">
        <f aca="false">D793*E793</f>
        <v>39.9</v>
      </c>
      <c r="G793" s="19"/>
    </row>
    <row r="794" customFormat="false" ht="15.75" hidden="false" customHeight="false" outlineLevel="0" collapsed="false">
      <c r="A794" s="15" t="n">
        <v>783</v>
      </c>
      <c r="B794" s="28" t="s">
        <v>598</v>
      </c>
      <c r="C794" s="22" t="n">
        <v>2006</v>
      </c>
      <c r="D794" s="21" t="n">
        <v>1</v>
      </c>
      <c r="E794" s="30" t="n">
        <v>39.9</v>
      </c>
      <c r="F794" s="18" t="n">
        <f aca="false">D794*E794</f>
        <v>39.9</v>
      </c>
      <c r="G794" s="19"/>
    </row>
    <row r="795" customFormat="false" ht="15.75" hidden="false" customHeight="false" outlineLevel="0" collapsed="false">
      <c r="A795" s="21" t="n">
        <v>784</v>
      </c>
      <c r="B795" s="28" t="s">
        <v>599</v>
      </c>
      <c r="C795" s="22" t="n">
        <v>2010</v>
      </c>
      <c r="D795" s="21" t="n">
        <v>3</v>
      </c>
      <c r="E795" s="30" t="n">
        <v>205.95</v>
      </c>
      <c r="F795" s="18" t="n">
        <f aca="false">D795*E795</f>
        <v>617.85</v>
      </c>
      <c r="G795" s="19"/>
    </row>
    <row r="796" customFormat="false" ht="15.75" hidden="false" customHeight="false" outlineLevel="0" collapsed="false">
      <c r="A796" s="15" t="n">
        <v>785</v>
      </c>
      <c r="B796" s="22" t="s">
        <v>600</v>
      </c>
      <c r="C796" s="22" t="n">
        <v>2006</v>
      </c>
      <c r="D796" s="21" t="n">
        <v>1</v>
      </c>
      <c r="E796" s="30" t="n">
        <v>5</v>
      </c>
      <c r="F796" s="18" t="n">
        <f aca="false">D796*E796</f>
        <v>5</v>
      </c>
      <c r="G796" s="19"/>
    </row>
    <row r="797" customFormat="false" ht="15.75" hidden="false" customHeight="false" outlineLevel="0" collapsed="false">
      <c r="A797" s="21" t="n">
        <v>786</v>
      </c>
      <c r="B797" s="22" t="s">
        <v>601</v>
      </c>
      <c r="C797" s="22" t="n">
        <v>2006</v>
      </c>
      <c r="D797" s="21" t="n">
        <v>2</v>
      </c>
      <c r="E797" s="30" t="n">
        <v>0.5</v>
      </c>
      <c r="F797" s="18" t="n">
        <f aca="false">D797*E797</f>
        <v>1</v>
      </c>
      <c r="G797" s="19"/>
    </row>
    <row r="798" customFormat="false" ht="15.75" hidden="false" customHeight="false" outlineLevel="0" collapsed="false">
      <c r="A798" s="15" t="n">
        <v>787</v>
      </c>
      <c r="B798" s="22" t="s">
        <v>602</v>
      </c>
      <c r="C798" s="22" t="n">
        <v>2006</v>
      </c>
      <c r="D798" s="21" t="n">
        <v>3</v>
      </c>
      <c r="E798" s="30" t="n">
        <v>20</v>
      </c>
      <c r="F798" s="18" t="n">
        <f aca="false">D798*E798</f>
        <v>60</v>
      </c>
      <c r="G798" s="19"/>
    </row>
    <row r="799" customFormat="false" ht="15.75" hidden="false" customHeight="false" outlineLevel="0" collapsed="false">
      <c r="A799" s="21" t="n">
        <v>788</v>
      </c>
      <c r="B799" s="22" t="s">
        <v>601</v>
      </c>
      <c r="C799" s="22" t="n">
        <v>2006</v>
      </c>
      <c r="D799" s="21" t="n">
        <v>2</v>
      </c>
      <c r="E799" s="30" t="n">
        <v>10</v>
      </c>
      <c r="F799" s="18" t="n">
        <f aca="false">D799*E799</f>
        <v>20</v>
      </c>
      <c r="G799" s="19"/>
    </row>
    <row r="800" customFormat="false" ht="15.75" hidden="false" customHeight="false" outlineLevel="0" collapsed="false">
      <c r="A800" s="15" t="n">
        <v>789</v>
      </c>
      <c r="B800" s="22" t="s">
        <v>603</v>
      </c>
      <c r="C800" s="22" t="n">
        <v>2006</v>
      </c>
      <c r="D800" s="21" t="n">
        <v>2</v>
      </c>
      <c r="E800" s="30" t="n">
        <v>10</v>
      </c>
      <c r="F800" s="18" t="n">
        <f aca="false">D800*E800</f>
        <v>20</v>
      </c>
      <c r="G800" s="19"/>
    </row>
    <row r="801" customFormat="false" ht="15.75" hidden="false" customHeight="false" outlineLevel="0" collapsed="false">
      <c r="A801" s="21" t="n">
        <v>790</v>
      </c>
      <c r="B801" s="22" t="s">
        <v>604</v>
      </c>
      <c r="C801" s="22" t="n">
        <v>2006</v>
      </c>
      <c r="D801" s="21" t="n">
        <v>2</v>
      </c>
      <c r="E801" s="30" t="n">
        <v>0.5</v>
      </c>
      <c r="F801" s="18" t="n">
        <f aca="false">D801*E801</f>
        <v>1</v>
      </c>
      <c r="G801" s="19"/>
    </row>
    <row r="802" customFormat="false" ht="15.75" hidden="false" customHeight="false" outlineLevel="0" collapsed="false">
      <c r="A802" s="15" t="n">
        <v>791</v>
      </c>
      <c r="B802" s="22" t="s">
        <v>605</v>
      </c>
      <c r="C802" s="22" t="n">
        <v>2006</v>
      </c>
      <c r="D802" s="21" t="n">
        <v>1</v>
      </c>
      <c r="E802" s="30" t="n">
        <v>10</v>
      </c>
      <c r="F802" s="18" t="n">
        <f aca="false">D802*E802</f>
        <v>10</v>
      </c>
      <c r="G802" s="19"/>
    </row>
    <row r="803" customFormat="false" ht="15.75" hidden="false" customHeight="false" outlineLevel="0" collapsed="false">
      <c r="A803" s="21" t="n">
        <v>792</v>
      </c>
      <c r="B803" s="22" t="s">
        <v>606</v>
      </c>
      <c r="C803" s="22" t="n">
        <v>2006</v>
      </c>
      <c r="D803" s="21" t="n">
        <v>3</v>
      </c>
      <c r="E803" s="30" t="n">
        <v>10</v>
      </c>
      <c r="F803" s="18" t="n">
        <f aca="false">D803*E803</f>
        <v>30</v>
      </c>
      <c r="G803" s="19"/>
    </row>
    <row r="804" customFormat="false" ht="15.75" hidden="false" customHeight="false" outlineLevel="0" collapsed="false">
      <c r="A804" s="15" t="n">
        <v>793</v>
      </c>
      <c r="B804" s="22" t="s">
        <v>607</v>
      </c>
      <c r="C804" s="22" t="n">
        <v>2006</v>
      </c>
      <c r="D804" s="21" t="n">
        <v>3</v>
      </c>
      <c r="E804" s="30" t="n">
        <v>5</v>
      </c>
      <c r="F804" s="18" t="n">
        <f aca="false">D804*E804</f>
        <v>15</v>
      </c>
      <c r="G804" s="19"/>
    </row>
    <row r="805" customFormat="false" ht="15.75" hidden="false" customHeight="false" outlineLevel="0" collapsed="false">
      <c r="A805" s="21" t="n">
        <v>794</v>
      </c>
      <c r="B805" s="22" t="s">
        <v>608</v>
      </c>
      <c r="C805" s="22" t="n">
        <v>2006</v>
      </c>
      <c r="D805" s="21" t="n">
        <v>2</v>
      </c>
      <c r="E805" s="30" t="n">
        <v>10</v>
      </c>
      <c r="F805" s="18" t="n">
        <f aca="false">D805*E805</f>
        <v>20</v>
      </c>
      <c r="G805" s="19"/>
    </row>
    <row r="806" customFormat="false" ht="15.75" hidden="false" customHeight="false" outlineLevel="0" collapsed="false">
      <c r="A806" s="15" t="n">
        <v>795</v>
      </c>
      <c r="B806" s="22" t="s">
        <v>609</v>
      </c>
      <c r="C806" s="22" t="n">
        <v>2006</v>
      </c>
      <c r="D806" s="21" t="n">
        <v>7</v>
      </c>
      <c r="E806" s="30" t="n">
        <v>6.87</v>
      </c>
      <c r="F806" s="18" t="n">
        <f aca="false">D806*E806</f>
        <v>48.09</v>
      </c>
      <c r="G806" s="19"/>
    </row>
    <row r="807" customFormat="false" ht="15.75" hidden="false" customHeight="false" outlineLevel="0" collapsed="false">
      <c r="A807" s="21" t="n">
        <v>796</v>
      </c>
      <c r="B807" s="22" t="s">
        <v>610</v>
      </c>
      <c r="C807" s="22" t="n">
        <v>2006</v>
      </c>
      <c r="D807" s="21" t="n">
        <v>2</v>
      </c>
      <c r="E807" s="30" t="n">
        <v>2</v>
      </c>
      <c r="F807" s="18" t="n">
        <f aca="false">D807*E807</f>
        <v>4</v>
      </c>
      <c r="G807" s="19"/>
    </row>
    <row r="808" customFormat="false" ht="15.75" hidden="false" customHeight="false" outlineLevel="0" collapsed="false">
      <c r="A808" s="15" t="n">
        <v>797</v>
      </c>
      <c r="B808" s="22" t="s">
        <v>611</v>
      </c>
      <c r="C808" s="22" t="n">
        <v>2006</v>
      </c>
      <c r="D808" s="21" t="n">
        <v>5</v>
      </c>
      <c r="E808" s="30" t="n">
        <v>0.1</v>
      </c>
      <c r="F808" s="18" t="n">
        <f aca="false">D808*E808</f>
        <v>0.5</v>
      </c>
      <c r="G808" s="19"/>
    </row>
    <row r="809" customFormat="false" ht="15.75" hidden="false" customHeight="false" outlineLevel="0" collapsed="false">
      <c r="A809" s="21" t="n">
        <v>798</v>
      </c>
      <c r="B809" s="21" t="s">
        <v>612</v>
      </c>
      <c r="C809" s="22" t="n">
        <v>2018</v>
      </c>
      <c r="D809" s="21" t="n">
        <v>14</v>
      </c>
      <c r="E809" s="30" t="n">
        <v>5</v>
      </c>
      <c r="F809" s="18" t="n">
        <f aca="false">D809*E809</f>
        <v>70</v>
      </c>
      <c r="G809" s="19"/>
    </row>
    <row r="810" customFormat="false" ht="15.75" hidden="false" customHeight="false" outlineLevel="0" collapsed="false">
      <c r="A810" s="15" t="n">
        <v>799</v>
      </c>
      <c r="B810" s="21" t="s">
        <v>613</v>
      </c>
      <c r="C810" s="22" t="n">
        <v>2018</v>
      </c>
      <c r="D810" s="21" t="n">
        <v>9</v>
      </c>
      <c r="E810" s="30" t="n">
        <v>5</v>
      </c>
      <c r="F810" s="18" t="n">
        <f aca="false">D810*E810</f>
        <v>45</v>
      </c>
      <c r="G810" s="19"/>
    </row>
    <row r="811" customFormat="false" ht="15.75" hidden="false" customHeight="false" outlineLevel="0" collapsed="false">
      <c r="A811" s="21" t="n">
        <v>800</v>
      </c>
      <c r="B811" s="22" t="s">
        <v>614</v>
      </c>
      <c r="C811" s="22" t="n">
        <v>2018</v>
      </c>
      <c r="D811" s="21" t="n">
        <v>15</v>
      </c>
      <c r="E811" s="30" t="n">
        <v>5</v>
      </c>
      <c r="F811" s="18" t="n">
        <f aca="false">D811*E811</f>
        <v>75</v>
      </c>
      <c r="G811" s="19"/>
    </row>
    <row r="812" customFormat="false" ht="15.75" hidden="false" customHeight="false" outlineLevel="0" collapsed="false">
      <c r="A812" s="15" t="n">
        <v>801</v>
      </c>
      <c r="B812" s="22" t="s">
        <v>615</v>
      </c>
      <c r="C812" s="22" t="n">
        <v>2006</v>
      </c>
      <c r="D812" s="21" t="n">
        <v>1</v>
      </c>
      <c r="E812" s="30" t="n">
        <v>20.02</v>
      </c>
      <c r="F812" s="18" t="n">
        <f aca="false">D812*E812</f>
        <v>20.02</v>
      </c>
      <c r="G812" s="19"/>
    </row>
    <row r="813" customFormat="false" ht="15.75" hidden="false" customHeight="false" outlineLevel="0" collapsed="false">
      <c r="A813" s="21" t="n">
        <v>802</v>
      </c>
      <c r="B813" s="22" t="s">
        <v>616</v>
      </c>
      <c r="C813" s="22" t="n">
        <v>2006</v>
      </c>
      <c r="D813" s="21" t="n">
        <v>2</v>
      </c>
      <c r="E813" s="30" t="n">
        <v>0.26</v>
      </c>
      <c r="F813" s="18" t="n">
        <f aca="false">D813*E813</f>
        <v>0.52</v>
      </c>
      <c r="G813" s="19"/>
    </row>
    <row r="814" customFormat="false" ht="15.75" hidden="false" customHeight="false" outlineLevel="0" collapsed="false">
      <c r="A814" s="15" t="n">
        <v>803</v>
      </c>
      <c r="B814" s="22" t="s">
        <v>592</v>
      </c>
      <c r="C814" s="22" t="n">
        <v>2006</v>
      </c>
      <c r="D814" s="21" t="n">
        <v>1</v>
      </c>
      <c r="E814" s="30" t="n">
        <v>50</v>
      </c>
      <c r="F814" s="18" t="n">
        <f aca="false">D814*E814</f>
        <v>50</v>
      </c>
      <c r="G814" s="19"/>
    </row>
    <row r="815" customFormat="false" ht="15.75" hidden="false" customHeight="false" outlineLevel="0" collapsed="false">
      <c r="A815" s="21" t="n">
        <v>804</v>
      </c>
      <c r="B815" s="22" t="s">
        <v>617</v>
      </c>
      <c r="C815" s="22" t="n">
        <v>2014</v>
      </c>
      <c r="D815" s="21" t="n">
        <v>15</v>
      </c>
      <c r="E815" s="30" t="n">
        <v>5</v>
      </c>
      <c r="F815" s="18" t="n">
        <f aca="false">D815*E815</f>
        <v>75</v>
      </c>
      <c r="G815" s="19"/>
    </row>
    <row r="816" customFormat="false" ht="15.75" hidden="false" customHeight="false" outlineLevel="0" collapsed="false">
      <c r="A816" s="15" t="n">
        <v>805</v>
      </c>
      <c r="B816" s="22" t="s">
        <v>428</v>
      </c>
      <c r="C816" s="22" t="n">
        <v>2018</v>
      </c>
      <c r="D816" s="21" t="n">
        <v>10</v>
      </c>
      <c r="E816" s="30" t="n">
        <v>5</v>
      </c>
      <c r="F816" s="18" t="n">
        <f aca="false">D816*E816</f>
        <v>50</v>
      </c>
      <c r="G816" s="19"/>
    </row>
    <row r="817" customFormat="false" ht="15.75" hidden="false" customHeight="false" outlineLevel="0" collapsed="false">
      <c r="A817" s="21" t="n">
        <v>806</v>
      </c>
      <c r="B817" s="22" t="s">
        <v>618</v>
      </c>
      <c r="C817" s="22" t="n">
        <v>2018</v>
      </c>
      <c r="D817" s="21" t="n">
        <v>2</v>
      </c>
      <c r="E817" s="30" t="n">
        <v>10</v>
      </c>
      <c r="F817" s="18" t="n">
        <f aca="false">D817*E817</f>
        <v>20</v>
      </c>
      <c r="G817" s="19"/>
    </row>
    <row r="818" customFormat="false" ht="15.75" hidden="false" customHeight="false" outlineLevel="0" collapsed="false">
      <c r="A818" s="15" t="n">
        <v>807</v>
      </c>
      <c r="B818" s="22" t="s">
        <v>619</v>
      </c>
      <c r="C818" s="22" t="n">
        <v>2015</v>
      </c>
      <c r="D818" s="21" t="n">
        <v>65</v>
      </c>
      <c r="E818" s="30" t="n">
        <v>10</v>
      </c>
      <c r="F818" s="18" t="n">
        <f aca="false">D818*E818</f>
        <v>650</v>
      </c>
      <c r="G818" s="19"/>
    </row>
    <row r="819" customFormat="false" ht="15.75" hidden="false" customHeight="false" outlineLevel="0" collapsed="false">
      <c r="A819" s="21" t="n">
        <v>808</v>
      </c>
      <c r="B819" s="22" t="s">
        <v>620</v>
      </c>
      <c r="C819" s="22" t="n">
        <v>2014</v>
      </c>
      <c r="D819" s="21" t="n">
        <v>40</v>
      </c>
      <c r="E819" s="30" t="n">
        <v>4.4</v>
      </c>
      <c r="F819" s="18" t="n">
        <f aca="false">D819*E819</f>
        <v>176</v>
      </c>
      <c r="G819" s="19"/>
    </row>
    <row r="820" customFormat="false" ht="15.75" hidden="false" customHeight="false" outlineLevel="0" collapsed="false">
      <c r="A820" s="15" t="n">
        <v>809</v>
      </c>
      <c r="B820" s="22" t="s">
        <v>621</v>
      </c>
      <c r="C820" s="22" t="n">
        <v>2018</v>
      </c>
      <c r="D820" s="21" t="n">
        <v>50</v>
      </c>
      <c r="E820" s="30" t="n">
        <v>3</v>
      </c>
      <c r="F820" s="18" t="n">
        <f aca="false">D820*E820</f>
        <v>150</v>
      </c>
      <c r="G820" s="19"/>
    </row>
    <row r="821" customFormat="false" ht="15.75" hidden="false" customHeight="false" outlineLevel="0" collapsed="false">
      <c r="A821" s="21" t="n">
        <v>810</v>
      </c>
      <c r="B821" s="22" t="s">
        <v>622</v>
      </c>
      <c r="C821" s="22" t="n">
        <v>2018</v>
      </c>
      <c r="D821" s="21" t="n">
        <v>15</v>
      </c>
      <c r="E821" s="30" t="n">
        <v>5</v>
      </c>
      <c r="F821" s="18" t="n">
        <f aca="false">D821*E821</f>
        <v>75</v>
      </c>
      <c r="G821" s="19"/>
    </row>
    <row r="822" customFormat="false" ht="15.75" hidden="false" customHeight="false" outlineLevel="0" collapsed="false">
      <c r="A822" s="15" t="n">
        <v>811</v>
      </c>
      <c r="B822" s="28" t="s">
        <v>189</v>
      </c>
      <c r="C822" s="22" t="n">
        <v>2013</v>
      </c>
      <c r="D822" s="21" t="n">
        <v>15</v>
      </c>
      <c r="E822" s="30" t="n">
        <v>5</v>
      </c>
      <c r="F822" s="18" t="n">
        <f aca="false">D822*E822</f>
        <v>75</v>
      </c>
      <c r="G822" s="19"/>
    </row>
    <row r="823" customFormat="false" ht="15.75" hidden="false" customHeight="false" outlineLevel="0" collapsed="false">
      <c r="A823" s="21" t="n">
        <v>812</v>
      </c>
      <c r="B823" s="28" t="s">
        <v>177</v>
      </c>
      <c r="C823" s="22" t="n">
        <v>2013</v>
      </c>
      <c r="D823" s="21" t="n">
        <v>30</v>
      </c>
      <c r="E823" s="30" t="n">
        <v>5</v>
      </c>
      <c r="F823" s="18" t="n">
        <f aca="false">D823*E823</f>
        <v>150</v>
      </c>
      <c r="G823" s="19"/>
    </row>
    <row r="824" customFormat="false" ht="15.75" hidden="false" customHeight="false" outlineLevel="0" collapsed="false">
      <c r="A824" s="15" t="n">
        <v>813</v>
      </c>
      <c r="B824" s="28" t="s">
        <v>572</v>
      </c>
      <c r="C824" s="22" t="n">
        <v>2018</v>
      </c>
      <c r="D824" s="21" t="n">
        <v>20</v>
      </c>
      <c r="E824" s="30" t="n">
        <v>5</v>
      </c>
      <c r="F824" s="18" t="n">
        <f aca="false">D824*E824</f>
        <v>100</v>
      </c>
      <c r="G824" s="19"/>
    </row>
    <row r="825" customFormat="false" ht="15.75" hidden="false" customHeight="false" outlineLevel="0" collapsed="false">
      <c r="A825" s="21" t="n">
        <v>814</v>
      </c>
      <c r="B825" s="28" t="s">
        <v>322</v>
      </c>
      <c r="C825" s="22" t="n">
        <v>2018</v>
      </c>
      <c r="D825" s="21" t="n">
        <v>3</v>
      </c>
      <c r="E825" s="30" t="n">
        <v>5</v>
      </c>
      <c r="F825" s="18" t="n">
        <f aca="false">D825*E825</f>
        <v>15</v>
      </c>
      <c r="G825" s="19"/>
    </row>
    <row r="826" customFormat="false" ht="15.75" hidden="false" customHeight="false" outlineLevel="0" collapsed="false">
      <c r="A826" s="15" t="n">
        <v>815</v>
      </c>
      <c r="B826" s="28" t="s">
        <v>573</v>
      </c>
      <c r="C826" s="22" t="n">
        <v>2018</v>
      </c>
      <c r="D826" s="21" t="n">
        <v>3</v>
      </c>
      <c r="E826" s="30" t="n">
        <v>10</v>
      </c>
      <c r="F826" s="18" t="n">
        <f aca="false">D826*E826</f>
        <v>30</v>
      </c>
      <c r="G826" s="19"/>
    </row>
    <row r="827" customFormat="false" ht="15.75" hidden="false" customHeight="false" outlineLevel="0" collapsed="false">
      <c r="A827" s="21" t="n">
        <v>816</v>
      </c>
      <c r="B827" s="28" t="s">
        <v>623</v>
      </c>
      <c r="C827" s="22" t="n">
        <v>2018</v>
      </c>
      <c r="D827" s="21" t="n">
        <v>7</v>
      </c>
      <c r="E827" s="30" t="n">
        <v>5</v>
      </c>
      <c r="F827" s="18" t="n">
        <f aca="false">D827*E827</f>
        <v>35</v>
      </c>
      <c r="G827" s="19"/>
    </row>
    <row r="828" customFormat="false" ht="15.75" hidden="false" customHeight="false" outlineLevel="0" collapsed="false">
      <c r="A828" s="15" t="n">
        <v>817</v>
      </c>
      <c r="B828" s="28" t="s">
        <v>624</v>
      </c>
      <c r="C828" s="22" t="n">
        <v>2018</v>
      </c>
      <c r="D828" s="21" t="n">
        <v>9</v>
      </c>
      <c r="E828" s="30" t="n">
        <v>10</v>
      </c>
      <c r="F828" s="18" t="n">
        <f aca="false">D828*E828</f>
        <v>90</v>
      </c>
      <c r="G828" s="19"/>
    </row>
    <row r="829" customFormat="false" ht="15.75" hidden="false" customHeight="false" outlineLevel="0" collapsed="false">
      <c r="A829" s="21" t="n">
        <v>818</v>
      </c>
      <c r="B829" s="28" t="s">
        <v>547</v>
      </c>
      <c r="C829" s="22" t="n">
        <v>2015</v>
      </c>
      <c r="D829" s="21" t="n">
        <v>35</v>
      </c>
      <c r="E829" s="30" t="n">
        <v>10</v>
      </c>
      <c r="F829" s="18" t="n">
        <f aca="false">D829*E829</f>
        <v>350</v>
      </c>
      <c r="G829" s="19"/>
    </row>
    <row r="830" customFormat="false" ht="15.75" hidden="false" customHeight="false" outlineLevel="0" collapsed="false">
      <c r="A830" s="15" t="n">
        <v>819</v>
      </c>
      <c r="B830" s="22" t="s">
        <v>244</v>
      </c>
      <c r="C830" s="22" t="n">
        <v>2018</v>
      </c>
      <c r="D830" s="21" t="n">
        <v>9</v>
      </c>
      <c r="E830" s="30" t="n">
        <v>5</v>
      </c>
      <c r="F830" s="18" t="n">
        <f aca="false">D830*E830</f>
        <v>45</v>
      </c>
      <c r="G830" s="19"/>
    </row>
    <row r="831" customFormat="false" ht="15.75" hidden="false" customHeight="false" outlineLevel="0" collapsed="false">
      <c r="A831" s="21" t="n">
        <v>820</v>
      </c>
      <c r="B831" s="22" t="s">
        <v>625</v>
      </c>
      <c r="C831" s="22" t="n">
        <v>2017</v>
      </c>
      <c r="D831" s="21" t="n">
        <v>29</v>
      </c>
      <c r="E831" s="30" t="n">
        <v>16</v>
      </c>
      <c r="F831" s="18" t="n">
        <f aca="false">D831*E831</f>
        <v>464</v>
      </c>
      <c r="G831" s="19"/>
    </row>
    <row r="832" customFormat="false" ht="15.75" hidden="false" customHeight="false" outlineLevel="0" collapsed="false">
      <c r="A832" s="15" t="n">
        <v>821</v>
      </c>
      <c r="B832" s="22" t="s">
        <v>435</v>
      </c>
      <c r="C832" s="22" t="n">
        <v>2018</v>
      </c>
      <c r="D832" s="21" t="n">
        <v>35</v>
      </c>
      <c r="E832" s="30" t="n">
        <v>5</v>
      </c>
      <c r="F832" s="18" t="n">
        <f aca="false">D832*E832</f>
        <v>175</v>
      </c>
      <c r="G832" s="19"/>
    </row>
    <row r="833" customFormat="false" ht="15.75" hidden="false" customHeight="false" outlineLevel="0" collapsed="false">
      <c r="A833" s="21" t="n">
        <v>822</v>
      </c>
      <c r="B833" s="22" t="s">
        <v>626</v>
      </c>
      <c r="C833" s="22" t="n">
        <v>2018</v>
      </c>
      <c r="D833" s="21" t="n">
        <v>5</v>
      </c>
      <c r="E833" s="30" t="n">
        <v>5</v>
      </c>
      <c r="F833" s="18" t="n">
        <f aca="false">D833*E833</f>
        <v>25</v>
      </c>
      <c r="G833" s="19"/>
    </row>
    <row r="834" customFormat="false" ht="15.75" hidden="false" customHeight="false" outlineLevel="0" collapsed="false">
      <c r="A834" s="15" t="n">
        <v>823</v>
      </c>
      <c r="B834" s="22" t="s">
        <v>627</v>
      </c>
      <c r="C834" s="22" t="n">
        <v>2017</v>
      </c>
      <c r="D834" s="21" t="n">
        <v>10</v>
      </c>
      <c r="E834" s="30" t="n">
        <v>1.78</v>
      </c>
      <c r="F834" s="18" t="n">
        <f aca="false">D834*E834</f>
        <v>17.8</v>
      </c>
      <c r="G834" s="19"/>
    </row>
    <row r="835" customFormat="false" ht="15.75" hidden="false" customHeight="false" outlineLevel="0" collapsed="false">
      <c r="A835" s="21" t="n">
        <v>824</v>
      </c>
      <c r="B835" s="22" t="s">
        <v>628</v>
      </c>
      <c r="C835" s="22" t="n">
        <v>2006</v>
      </c>
      <c r="D835" s="21" t="n">
        <v>40</v>
      </c>
      <c r="E835" s="30" t="n">
        <v>0.01</v>
      </c>
      <c r="F835" s="18" t="n">
        <f aca="false">D835*E835</f>
        <v>0.4</v>
      </c>
      <c r="G835" s="19"/>
    </row>
    <row r="836" customFormat="false" ht="15.75" hidden="false" customHeight="false" outlineLevel="0" collapsed="false">
      <c r="A836" s="15" t="n">
        <v>825</v>
      </c>
      <c r="B836" s="22" t="s">
        <v>629</v>
      </c>
      <c r="C836" s="22" t="n">
        <v>2017</v>
      </c>
      <c r="D836" s="21" t="n">
        <v>1</v>
      </c>
      <c r="E836" s="30" t="n">
        <v>199</v>
      </c>
      <c r="F836" s="18" t="n">
        <f aca="false">D836*E836</f>
        <v>199</v>
      </c>
      <c r="G836" s="19"/>
    </row>
    <row r="837" customFormat="false" ht="15.75" hidden="false" customHeight="false" outlineLevel="0" collapsed="false">
      <c r="A837" s="21" t="n">
        <v>826</v>
      </c>
      <c r="B837" s="22" t="s">
        <v>630</v>
      </c>
      <c r="C837" s="22" t="n">
        <v>2011</v>
      </c>
      <c r="D837" s="21" t="n">
        <v>2</v>
      </c>
      <c r="E837" s="30" t="n">
        <v>550</v>
      </c>
      <c r="F837" s="18" t="n">
        <f aca="false">D837*E837</f>
        <v>1100</v>
      </c>
      <c r="G837" s="19"/>
    </row>
    <row r="838" customFormat="false" ht="15.75" hidden="false" customHeight="false" outlineLevel="0" collapsed="false">
      <c r="A838" s="15" t="n">
        <v>827</v>
      </c>
      <c r="B838" s="22" t="s">
        <v>631</v>
      </c>
      <c r="C838" s="22" t="n">
        <v>2006</v>
      </c>
      <c r="D838" s="21" t="n">
        <v>1</v>
      </c>
      <c r="E838" s="30" t="n">
        <v>30</v>
      </c>
      <c r="F838" s="18" t="n">
        <f aca="false">D838*E838</f>
        <v>30</v>
      </c>
      <c r="G838" s="19"/>
    </row>
    <row r="839" customFormat="false" ht="15.75" hidden="false" customHeight="false" outlineLevel="0" collapsed="false">
      <c r="A839" s="21" t="n">
        <v>828</v>
      </c>
      <c r="B839" s="22" t="s">
        <v>632</v>
      </c>
      <c r="C839" s="22" t="n">
        <v>2006</v>
      </c>
      <c r="D839" s="21" t="n">
        <v>2</v>
      </c>
      <c r="E839" s="30" t="n">
        <v>30</v>
      </c>
      <c r="F839" s="18" t="n">
        <f aca="false">D839*E839</f>
        <v>60</v>
      </c>
      <c r="G839" s="19"/>
    </row>
    <row r="840" customFormat="false" ht="15.75" hidden="false" customHeight="false" outlineLevel="0" collapsed="false">
      <c r="A840" s="15" t="n">
        <v>829</v>
      </c>
      <c r="B840" s="22" t="s">
        <v>633</v>
      </c>
      <c r="C840" s="22" t="n">
        <v>2017</v>
      </c>
      <c r="D840" s="21" t="n">
        <v>1</v>
      </c>
      <c r="E840" s="30" t="n">
        <v>170</v>
      </c>
      <c r="F840" s="18" t="n">
        <f aca="false">D840*E840</f>
        <v>170</v>
      </c>
      <c r="G840" s="19"/>
    </row>
    <row r="841" customFormat="false" ht="15.75" hidden="false" customHeight="false" outlineLevel="0" collapsed="false">
      <c r="A841" s="21" t="n">
        <v>830</v>
      </c>
      <c r="B841" s="28" t="s">
        <v>634</v>
      </c>
      <c r="C841" s="22" t="n">
        <v>2014</v>
      </c>
      <c r="D841" s="21" t="n">
        <v>1</v>
      </c>
      <c r="E841" s="30" t="n">
        <v>179.99</v>
      </c>
      <c r="F841" s="18" t="n">
        <f aca="false">D841*E841</f>
        <v>179.99</v>
      </c>
      <c r="G841" s="19"/>
    </row>
    <row r="842" customFormat="false" ht="15.75" hidden="false" customHeight="false" outlineLevel="0" collapsed="false">
      <c r="A842" s="15" t="n">
        <v>831</v>
      </c>
      <c r="B842" s="28" t="s">
        <v>635</v>
      </c>
      <c r="C842" s="22" t="n">
        <v>2014</v>
      </c>
      <c r="D842" s="21" t="n">
        <v>2</v>
      </c>
      <c r="E842" s="30" t="n">
        <v>300</v>
      </c>
      <c r="F842" s="18" t="n">
        <f aca="false">D842*E842</f>
        <v>600</v>
      </c>
      <c r="G842" s="19"/>
    </row>
    <row r="843" customFormat="false" ht="15.75" hidden="false" customHeight="false" outlineLevel="0" collapsed="false">
      <c r="A843" s="21" t="n">
        <v>832</v>
      </c>
      <c r="B843" s="28" t="s">
        <v>636</v>
      </c>
      <c r="C843" s="22" t="n">
        <v>2014</v>
      </c>
      <c r="D843" s="21" t="n">
        <v>2</v>
      </c>
      <c r="E843" s="30" t="n">
        <v>300</v>
      </c>
      <c r="F843" s="18" t="n">
        <f aca="false">D843*E843</f>
        <v>600</v>
      </c>
      <c r="G843" s="19"/>
    </row>
    <row r="844" customFormat="false" ht="15.75" hidden="false" customHeight="false" outlineLevel="0" collapsed="false">
      <c r="A844" s="15" t="n">
        <v>833</v>
      </c>
      <c r="B844" s="28" t="s">
        <v>637</v>
      </c>
      <c r="C844" s="22" t="n">
        <v>2015</v>
      </c>
      <c r="D844" s="21" t="n">
        <v>1</v>
      </c>
      <c r="E844" s="30" t="n">
        <v>30</v>
      </c>
      <c r="F844" s="18" t="n">
        <f aca="false">D844*E844</f>
        <v>30</v>
      </c>
      <c r="G844" s="19"/>
    </row>
    <row r="845" customFormat="false" ht="15.75" hidden="false" customHeight="false" outlineLevel="0" collapsed="false">
      <c r="A845" s="21" t="n">
        <v>834</v>
      </c>
      <c r="B845" s="22" t="s">
        <v>638</v>
      </c>
      <c r="C845" s="22" t="n">
        <v>2017</v>
      </c>
      <c r="D845" s="21" t="n">
        <v>4</v>
      </c>
      <c r="E845" s="30" t="n">
        <v>125.34</v>
      </c>
      <c r="F845" s="18" t="n">
        <f aca="false">D845*E845</f>
        <v>501.36</v>
      </c>
      <c r="G845" s="19"/>
    </row>
    <row r="846" customFormat="false" ht="15.75" hidden="false" customHeight="false" outlineLevel="0" collapsed="false">
      <c r="A846" s="15" t="n">
        <v>835</v>
      </c>
      <c r="B846" s="22" t="s">
        <v>639</v>
      </c>
      <c r="C846" s="22" t="n">
        <v>2006</v>
      </c>
      <c r="D846" s="21" t="n">
        <v>1</v>
      </c>
      <c r="E846" s="30" t="n">
        <v>499.68</v>
      </c>
      <c r="F846" s="18" t="n">
        <f aca="false">D846*E846</f>
        <v>499.68</v>
      </c>
      <c r="G846" s="19"/>
    </row>
    <row r="847" customFormat="false" ht="15.75" hidden="false" customHeight="false" outlineLevel="0" collapsed="false">
      <c r="A847" s="21" t="n">
        <v>836</v>
      </c>
      <c r="B847" s="22" t="s">
        <v>640</v>
      </c>
      <c r="C847" s="22" t="n">
        <v>2015</v>
      </c>
      <c r="D847" s="21" t="n">
        <v>1</v>
      </c>
      <c r="E847" s="30" t="n">
        <v>270.01</v>
      </c>
      <c r="F847" s="18" t="n">
        <f aca="false">D847*E847</f>
        <v>270.01</v>
      </c>
      <c r="G847" s="19"/>
    </row>
    <row r="848" customFormat="false" ht="15.75" hidden="false" customHeight="false" outlineLevel="0" collapsed="false">
      <c r="A848" s="15" t="n">
        <v>837</v>
      </c>
      <c r="B848" s="22" t="s">
        <v>641</v>
      </c>
      <c r="C848" s="22" t="n">
        <v>2015</v>
      </c>
      <c r="D848" s="21" t="n">
        <v>1</v>
      </c>
      <c r="E848" s="30" t="n">
        <v>68</v>
      </c>
      <c r="F848" s="18" t="n">
        <f aca="false">D848*E848</f>
        <v>68</v>
      </c>
      <c r="G848" s="19"/>
    </row>
    <row r="849" customFormat="false" ht="15.75" hidden="false" customHeight="false" outlineLevel="0" collapsed="false">
      <c r="A849" s="21" t="n">
        <v>838</v>
      </c>
      <c r="B849" s="22" t="s">
        <v>642</v>
      </c>
      <c r="C849" s="22" t="n">
        <v>2015</v>
      </c>
      <c r="D849" s="21" t="n">
        <v>3</v>
      </c>
      <c r="E849" s="30" t="n">
        <v>31.97</v>
      </c>
      <c r="F849" s="18" t="n">
        <f aca="false">D849*E849</f>
        <v>95.91</v>
      </c>
      <c r="G849" s="19"/>
    </row>
    <row r="850" customFormat="false" ht="15.75" hidden="false" customHeight="false" outlineLevel="0" collapsed="false">
      <c r="A850" s="15" t="n">
        <v>839</v>
      </c>
      <c r="B850" s="22" t="s">
        <v>643</v>
      </c>
      <c r="C850" s="22" t="n">
        <v>2014</v>
      </c>
      <c r="D850" s="21" t="n">
        <v>16</v>
      </c>
      <c r="E850" s="30" t="n">
        <v>65</v>
      </c>
      <c r="F850" s="18" t="n">
        <f aca="false">D850*E850</f>
        <v>1040</v>
      </c>
      <c r="G850" s="19"/>
    </row>
    <row r="851" customFormat="false" ht="15.75" hidden="false" customHeight="false" outlineLevel="0" collapsed="false">
      <c r="A851" s="21" t="n">
        <v>840</v>
      </c>
      <c r="B851" s="22" t="s">
        <v>644</v>
      </c>
      <c r="C851" s="22" t="n">
        <v>2014</v>
      </c>
      <c r="D851" s="21" t="n">
        <v>28</v>
      </c>
      <c r="E851" s="30" t="n">
        <v>50</v>
      </c>
      <c r="F851" s="18" t="n">
        <f aca="false">D851*E851</f>
        <v>1400</v>
      </c>
      <c r="G851" s="19"/>
    </row>
    <row r="852" customFormat="false" ht="15.75" hidden="false" customHeight="false" outlineLevel="0" collapsed="false">
      <c r="A852" s="15" t="n">
        <v>841</v>
      </c>
      <c r="B852" s="22" t="s">
        <v>582</v>
      </c>
      <c r="C852" s="22" t="n">
        <v>2015</v>
      </c>
      <c r="D852" s="21" t="n">
        <v>4</v>
      </c>
      <c r="E852" s="30" t="n">
        <v>54.99</v>
      </c>
      <c r="F852" s="18" t="n">
        <f aca="false">D852*E852</f>
        <v>219.96</v>
      </c>
      <c r="G852" s="19"/>
    </row>
    <row r="853" customFormat="false" ht="15.75" hidden="false" customHeight="false" outlineLevel="0" collapsed="false">
      <c r="A853" s="21" t="n">
        <v>842</v>
      </c>
      <c r="B853" s="28" t="s">
        <v>645</v>
      </c>
      <c r="C853" s="22" t="n">
        <v>2015</v>
      </c>
      <c r="D853" s="21" t="n">
        <v>2</v>
      </c>
      <c r="E853" s="30" t="n">
        <v>10.71</v>
      </c>
      <c r="F853" s="18" t="n">
        <f aca="false">D853*E853</f>
        <v>21.42</v>
      </c>
      <c r="G853" s="19"/>
    </row>
    <row r="854" customFormat="false" ht="15.75" hidden="false" customHeight="false" outlineLevel="0" collapsed="false">
      <c r="A854" s="15" t="n">
        <v>843</v>
      </c>
      <c r="B854" s="28" t="s">
        <v>646</v>
      </c>
      <c r="C854" s="22" t="n">
        <v>2015</v>
      </c>
      <c r="D854" s="21" t="n">
        <v>1</v>
      </c>
      <c r="E854" s="30" t="n">
        <v>286.89</v>
      </c>
      <c r="F854" s="18" t="n">
        <f aca="false">D854*E854</f>
        <v>286.89</v>
      </c>
      <c r="G854" s="19"/>
    </row>
    <row r="855" customFormat="false" ht="15.75" hidden="false" customHeight="false" outlineLevel="0" collapsed="false">
      <c r="A855" s="21" t="n">
        <v>844</v>
      </c>
      <c r="B855" s="22" t="s">
        <v>647</v>
      </c>
      <c r="C855" s="22" t="n">
        <v>2013</v>
      </c>
      <c r="D855" s="21" t="n">
        <v>6</v>
      </c>
      <c r="E855" s="30" t="n">
        <v>376</v>
      </c>
      <c r="F855" s="18" t="n">
        <f aca="false">D855*E855</f>
        <v>2256</v>
      </c>
      <c r="G855" s="19"/>
    </row>
    <row r="856" customFormat="false" ht="15.75" hidden="false" customHeight="false" outlineLevel="0" collapsed="false">
      <c r="A856" s="15" t="n">
        <v>845</v>
      </c>
      <c r="B856" s="21" t="s">
        <v>488</v>
      </c>
      <c r="C856" s="21" t="n">
        <v>2013</v>
      </c>
      <c r="D856" s="21" t="n">
        <v>2</v>
      </c>
      <c r="E856" s="23" t="n">
        <v>389</v>
      </c>
      <c r="F856" s="18" t="n">
        <f aca="false">D856*E856</f>
        <v>778</v>
      </c>
      <c r="G856" s="19"/>
    </row>
    <row r="857" customFormat="false" ht="15.75" hidden="false" customHeight="false" outlineLevel="0" collapsed="false">
      <c r="A857" s="21" t="n">
        <v>846</v>
      </c>
      <c r="B857" s="27" t="s">
        <v>648</v>
      </c>
      <c r="C857" s="21" t="n">
        <v>2012</v>
      </c>
      <c r="D857" s="21" t="n">
        <v>1</v>
      </c>
      <c r="E857" s="23" t="n">
        <v>1779.4</v>
      </c>
      <c r="F857" s="18" t="n">
        <f aca="false">D857*E857</f>
        <v>1779.4</v>
      </c>
      <c r="G857" s="19"/>
    </row>
    <row r="858" customFormat="false" ht="15.75" hidden="false" customHeight="false" outlineLevel="0" collapsed="false">
      <c r="A858" s="15" t="n">
        <v>847</v>
      </c>
      <c r="B858" s="27" t="s">
        <v>649</v>
      </c>
      <c r="C858" s="21" t="n">
        <v>1999</v>
      </c>
      <c r="D858" s="21" t="n">
        <v>1</v>
      </c>
      <c r="E858" s="23" t="n">
        <v>46.94</v>
      </c>
      <c r="F858" s="18" t="n">
        <f aca="false">D858*E858</f>
        <v>46.94</v>
      </c>
      <c r="G858" s="19"/>
    </row>
    <row r="859" customFormat="false" ht="15.75" hidden="false" customHeight="false" outlineLevel="0" collapsed="false">
      <c r="A859" s="21" t="n">
        <v>848</v>
      </c>
      <c r="B859" s="27" t="s">
        <v>650</v>
      </c>
      <c r="C859" s="21" t="n">
        <v>2018</v>
      </c>
      <c r="D859" s="21" t="n">
        <v>3</v>
      </c>
      <c r="E859" s="23" t="n">
        <v>17.85</v>
      </c>
      <c r="F859" s="18" t="n">
        <f aca="false">D859*E859</f>
        <v>53.55</v>
      </c>
      <c r="G859" s="19"/>
    </row>
    <row r="860" customFormat="false" ht="15.75" hidden="false" customHeight="false" outlineLevel="0" collapsed="false">
      <c r="A860" s="15" t="n">
        <v>849</v>
      </c>
      <c r="B860" s="27" t="s">
        <v>651</v>
      </c>
      <c r="C860" s="21" t="n">
        <v>2018</v>
      </c>
      <c r="D860" s="21" t="n">
        <v>6</v>
      </c>
      <c r="E860" s="23" t="n">
        <v>11.9</v>
      </c>
      <c r="F860" s="18" t="n">
        <f aca="false">D860*E860</f>
        <v>71.4</v>
      </c>
      <c r="G860" s="19"/>
    </row>
    <row r="861" customFormat="false" ht="15.75" hidden="false" customHeight="false" outlineLevel="0" collapsed="false">
      <c r="A861" s="21" t="n">
        <v>850</v>
      </c>
      <c r="B861" s="27" t="s">
        <v>197</v>
      </c>
      <c r="C861" s="21" t="n">
        <v>2018</v>
      </c>
      <c r="D861" s="21" t="n">
        <v>3</v>
      </c>
      <c r="E861" s="23" t="n">
        <v>35.7</v>
      </c>
      <c r="F861" s="18" t="n">
        <f aca="false">D861*E861</f>
        <v>107.1</v>
      </c>
      <c r="G861" s="19"/>
    </row>
    <row r="862" customFormat="false" ht="15.75" hidden="false" customHeight="false" outlineLevel="0" collapsed="false">
      <c r="A862" s="15" t="n">
        <v>851</v>
      </c>
      <c r="B862" s="27" t="s">
        <v>652</v>
      </c>
      <c r="C862" s="21" t="n">
        <v>2018</v>
      </c>
      <c r="D862" s="21" t="n">
        <v>1</v>
      </c>
      <c r="E862" s="23" t="n">
        <v>34.09</v>
      </c>
      <c r="F862" s="18" t="n">
        <f aca="false">D862*E862</f>
        <v>34.09</v>
      </c>
      <c r="G862" s="19"/>
    </row>
    <row r="863" customFormat="false" ht="15.75" hidden="false" customHeight="false" outlineLevel="0" collapsed="false">
      <c r="A863" s="21" t="n">
        <v>852</v>
      </c>
      <c r="B863" s="27" t="s">
        <v>653</v>
      </c>
      <c r="C863" s="21" t="n">
        <v>2018</v>
      </c>
      <c r="D863" s="21" t="n">
        <v>1</v>
      </c>
      <c r="E863" s="23" t="n">
        <v>45</v>
      </c>
      <c r="F863" s="18" t="n">
        <f aca="false">D863*E863</f>
        <v>45</v>
      </c>
      <c r="G863" s="19"/>
    </row>
    <row r="864" customFormat="false" ht="15.75" hidden="false" customHeight="false" outlineLevel="0" collapsed="false">
      <c r="A864" s="15" t="n">
        <v>853</v>
      </c>
      <c r="B864" s="27" t="s">
        <v>654</v>
      </c>
      <c r="C864" s="21" t="n">
        <v>2016</v>
      </c>
      <c r="D864" s="21" t="n">
        <v>1</v>
      </c>
      <c r="E864" s="23" t="n">
        <v>69.98</v>
      </c>
      <c r="F864" s="18" t="n">
        <f aca="false">D864*E864</f>
        <v>69.98</v>
      </c>
      <c r="G864" s="19"/>
    </row>
    <row r="865" customFormat="false" ht="15.75" hidden="false" customHeight="false" outlineLevel="0" collapsed="false">
      <c r="A865" s="21" t="n">
        <v>854</v>
      </c>
      <c r="B865" s="27" t="s">
        <v>655</v>
      </c>
      <c r="C865" s="21" t="n">
        <v>2018</v>
      </c>
      <c r="D865" s="21" t="n">
        <v>1</v>
      </c>
      <c r="E865" s="23" t="n">
        <v>46.41</v>
      </c>
      <c r="F865" s="18" t="n">
        <f aca="false">D865*E865</f>
        <v>46.41</v>
      </c>
      <c r="G865" s="19"/>
    </row>
    <row r="866" customFormat="false" ht="15.75" hidden="false" customHeight="false" outlineLevel="0" collapsed="false">
      <c r="A866" s="15" t="n">
        <v>855</v>
      </c>
      <c r="B866" s="27" t="s">
        <v>656</v>
      </c>
      <c r="C866" s="21" t="n">
        <v>2018</v>
      </c>
      <c r="D866" s="21" t="n">
        <v>3</v>
      </c>
      <c r="E866" s="23" t="n">
        <v>13.09</v>
      </c>
      <c r="F866" s="18" t="n">
        <f aca="false">D866*E866</f>
        <v>39.27</v>
      </c>
      <c r="G866" s="19"/>
    </row>
    <row r="867" s="33" customFormat="true" ht="15.75" hidden="false" customHeight="false" outlineLevel="0" collapsed="false">
      <c r="A867" s="21" t="n">
        <v>856</v>
      </c>
      <c r="B867" s="27" t="s">
        <v>657</v>
      </c>
      <c r="C867" s="27" t="n">
        <v>2016</v>
      </c>
      <c r="D867" s="27" t="n">
        <v>1</v>
      </c>
      <c r="E867" s="31" t="n">
        <v>17.92</v>
      </c>
      <c r="F867" s="18" t="n">
        <f aca="false">D867*E867</f>
        <v>17.92</v>
      </c>
      <c r="G867" s="32"/>
    </row>
    <row r="868" customFormat="false" ht="15.75" hidden="false" customHeight="false" outlineLevel="0" collapsed="false">
      <c r="A868" s="15" t="n">
        <v>857</v>
      </c>
      <c r="B868" s="27" t="s">
        <v>658</v>
      </c>
      <c r="C868" s="21" t="n">
        <v>2018</v>
      </c>
      <c r="D868" s="21" t="n">
        <v>1</v>
      </c>
      <c r="E868" s="23" t="n">
        <v>47.5</v>
      </c>
      <c r="F868" s="18" t="n">
        <f aca="false">D868*E868</f>
        <v>47.5</v>
      </c>
      <c r="G868" s="19"/>
    </row>
    <row r="869" customFormat="false" ht="15.75" hidden="false" customHeight="false" outlineLevel="0" collapsed="false">
      <c r="A869" s="21" t="n">
        <v>858</v>
      </c>
      <c r="B869" s="27" t="s">
        <v>659</v>
      </c>
      <c r="C869" s="21" t="n">
        <v>2018</v>
      </c>
      <c r="D869" s="21" t="n">
        <v>1</v>
      </c>
      <c r="E869" s="23" t="n">
        <v>81</v>
      </c>
      <c r="F869" s="18" t="n">
        <f aca="false">D869*E869</f>
        <v>81</v>
      </c>
      <c r="G869" s="19"/>
    </row>
    <row r="870" customFormat="false" ht="15.75" hidden="false" customHeight="false" outlineLevel="0" collapsed="false">
      <c r="A870" s="15" t="n">
        <v>859</v>
      </c>
      <c r="B870" s="27" t="s">
        <v>191</v>
      </c>
      <c r="C870" s="21" t="n">
        <v>2018</v>
      </c>
      <c r="D870" s="21" t="n">
        <v>1</v>
      </c>
      <c r="E870" s="23" t="n">
        <v>141.59</v>
      </c>
      <c r="F870" s="18" t="n">
        <f aca="false">D870*E870</f>
        <v>141.59</v>
      </c>
      <c r="G870" s="19"/>
    </row>
    <row r="871" customFormat="false" ht="15.75" hidden="false" customHeight="false" outlineLevel="0" collapsed="false">
      <c r="A871" s="21" t="n">
        <v>860</v>
      </c>
      <c r="B871" s="27" t="s">
        <v>347</v>
      </c>
      <c r="C871" s="21" t="n">
        <v>2016</v>
      </c>
      <c r="D871" s="21" t="n">
        <v>1</v>
      </c>
      <c r="E871" s="23" t="n">
        <v>479.9</v>
      </c>
      <c r="F871" s="18" t="n">
        <f aca="false">D871*E871</f>
        <v>479.9</v>
      </c>
      <c r="G871" s="19"/>
    </row>
    <row r="872" customFormat="false" ht="15.75" hidden="false" customHeight="false" outlineLevel="0" collapsed="false">
      <c r="A872" s="15" t="n">
        <v>861</v>
      </c>
      <c r="B872" s="27" t="s">
        <v>660</v>
      </c>
      <c r="C872" s="21" t="n">
        <v>2018</v>
      </c>
      <c r="D872" s="21" t="n">
        <v>8</v>
      </c>
      <c r="E872" s="23" t="n">
        <v>42.84</v>
      </c>
      <c r="F872" s="18" t="n">
        <f aca="false">D872*E872</f>
        <v>342.72</v>
      </c>
      <c r="G872" s="19"/>
    </row>
    <row r="873" customFormat="false" ht="15.75" hidden="false" customHeight="false" outlineLevel="0" collapsed="false">
      <c r="A873" s="21" t="n">
        <v>862</v>
      </c>
      <c r="B873" s="27" t="s">
        <v>661</v>
      </c>
      <c r="C873" s="21" t="n">
        <v>2014</v>
      </c>
      <c r="D873" s="21" t="n">
        <v>3</v>
      </c>
      <c r="E873" s="23" t="n">
        <v>51.29</v>
      </c>
      <c r="F873" s="18" t="n">
        <f aca="false">D873*E873</f>
        <v>153.87</v>
      </c>
      <c r="G873" s="19"/>
    </row>
    <row r="874" customFormat="false" ht="15.75" hidden="false" customHeight="false" outlineLevel="0" collapsed="false">
      <c r="A874" s="15" t="n">
        <v>863</v>
      </c>
      <c r="B874" s="27" t="s">
        <v>662</v>
      </c>
      <c r="C874" s="21" t="n">
        <v>2018</v>
      </c>
      <c r="D874" s="21" t="n">
        <v>1</v>
      </c>
      <c r="E874" s="23" t="n">
        <v>101.19</v>
      </c>
      <c r="F874" s="18" t="n">
        <f aca="false">D874*E874</f>
        <v>101.19</v>
      </c>
      <c r="G874" s="19"/>
    </row>
    <row r="875" customFormat="false" ht="15.75" hidden="false" customHeight="false" outlineLevel="0" collapsed="false">
      <c r="A875" s="21" t="n">
        <v>864</v>
      </c>
      <c r="B875" s="27" t="s">
        <v>663</v>
      </c>
      <c r="C875" s="21" t="n">
        <v>2018</v>
      </c>
      <c r="D875" s="21" t="n">
        <v>1</v>
      </c>
      <c r="E875" s="23" t="n">
        <v>114.29</v>
      </c>
      <c r="F875" s="18" t="n">
        <f aca="false">D875*E875</f>
        <v>114.29</v>
      </c>
      <c r="G875" s="19"/>
    </row>
    <row r="876" customFormat="false" ht="15.75" hidden="false" customHeight="false" outlineLevel="0" collapsed="false">
      <c r="A876" s="15" t="n">
        <v>865</v>
      </c>
      <c r="B876" s="27" t="s">
        <v>664</v>
      </c>
      <c r="C876" s="21" t="n">
        <v>2016</v>
      </c>
      <c r="D876" s="21" t="n">
        <v>2</v>
      </c>
      <c r="E876" s="23" t="n">
        <v>149.9</v>
      </c>
      <c r="F876" s="18" t="n">
        <f aca="false">D876*E876</f>
        <v>299.8</v>
      </c>
      <c r="G876" s="19"/>
    </row>
    <row r="877" customFormat="false" ht="15.75" hidden="false" customHeight="false" outlineLevel="0" collapsed="false">
      <c r="A877" s="21" t="n">
        <v>866</v>
      </c>
      <c r="B877" s="27" t="s">
        <v>664</v>
      </c>
      <c r="C877" s="21" t="n">
        <v>2016</v>
      </c>
      <c r="D877" s="21" t="n">
        <v>1</v>
      </c>
      <c r="E877" s="23" t="n">
        <v>596</v>
      </c>
      <c r="F877" s="18" t="n">
        <f aca="false">D877*E877</f>
        <v>596</v>
      </c>
      <c r="G877" s="19"/>
    </row>
    <row r="878" customFormat="false" ht="15.75" hidden="false" customHeight="false" outlineLevel="0" collapsed="false">
      <c r="A878" s="15" t="n">
        <v>867</v>
      </c>
      <c r="B878" s="27" t="s">
        <v>665</v>
      </c>
      <c r="C878" s="21" t="n">
        <v>2004</v>
      </c>
      <c r="D878" s="21" t="n">
        <v>1</v>
      </c>
      <c r="E878" s="23" t="n">
        <v>599.9</v>
      </c>
      <c r="F878" s="18" t="n">
        <f aca="false">D878*E878</f>
        <v>599.9</v>
      </c>
      <c r="G878" s="19"/>
    </row>
    <row r="879" customFormat="false" ht="15.75" hidden="false" customHeight="false" outlineLevel="0" collapsed="false">
      <c r="A879" s="21" t="n">
        <v>868</v>
      </c>
      <c r="B879" s="21" t="s">
        <v>666</v>
      </c>
      <c r="C879" s="21" t="n">
        <v>2015</v>
      </c>
      <c r="D879" s="21" t="n">
        <v>6</v>
      </c>
      <c r="E879" s="23" t="n">
        <v>24.8</v>
      </c>
      <c r="F879" s="18" t="n">
        <f aca="false">D879*E879</f>
        <v>148.8</v>
      </c>
      <c r="G879" s="19"/>
    </row>
    <row r="880" customFormat="false" ht="15.75" hidden="false" customHeight="false" outlineLevel="0" collapsed="false">
      <c r="A880" s="15" t="n">
        <v>869</v>
      </c>
      <c r="B880" s="21" t="s">
        <v>667</v>
      </c>
      <c r="C880" s="21" t="n">
        <v>2016</v>
      </c>
      <c r="D880" s="21" t="n">
        <v>16</v>
      </c>
      <c r="E880" s="23" t="n">
        <v>79.2</v>
      </c>
      <c r="F880" s="18" t="n">
        <f aca="false">D880*E880</f>
        <v>1267.2</v>
      </c>
      <c r="G880" s="19"/>
    </row>
    <row r="881" customFormat="false" ht="15.75" hidden="false" customHeight="false" outlineLevel="0" collapsed="false">
      <c r="A881" s="21" t="n">
        <v>870</v>
      </c>
      <c r="B881" s="21" t="s">
        <v>668</v>
      </c>
      <c r="C881" s="21" t="n">
        <v>2016</v>
      </c>
      <c r="D881" s="21" t="n">
        <v>14</v>
      </c>
      <c r="E881" s="23" t="n">
        <v>79.2</v>
      </c>
      <c r="F881" s="18" t="n">
        <f aca="false">D881*E881</f>
        <v>1108.8</v>
      </c>
      <c r="G881" s="19"/>
    </row>
    <row r="882" customFormat="false" ht="15.75" hidden="false" customHeight="false" outlineLevel="0" collapsed="false">
      <c r="A882" s="15" t="n">
        <v>871</v>
      </c>
      <c r="B882" s="21" t="s">
        <v>669</v>
      </c>
      <c r="C882" s="21" t="n">
        <v>2016</v>
      </c>
      <c r="D882" s="21" t="n">
        <v>7</v>
      </c>
      <c r="E882" s="23" t="n">
        <v>54</v>
      </c>
      <c r="F882" s="18" t="n">
        <f aca="false">D882*E882</f>
        <v>378</v>
      </c>
      <c r="G882" s="19"/>
    </row>
    <row r="883" customFormat="false" ht="15.75" hidden="false" customHeight="false" outlineLevel="0" collapsed="false">
      <c r="A883" s="21" t="n">
        <v>872</v>
      </c>
      <c r="B883" s="21" t="s">
        <v>670</v>
      </c>
      <c r="C883" s="21" t="n">
        <v>2012</v>
      </c>
      <c r="D883" s="21" t="n">
        <v>1</v>
      </c>
      <c r="E883" s="23" t="n">
        <v>89.99</v>
      </c>
      <c r="F883" s="18" t="n">
        <f aca="false">D883*E883</f>
        <v>89.99</v>
      </c>
      <c r="G883" s="19"/>
    </row>
    <row r="884" customFormat="false" ht="15.75" hidden="false" customHeight="false" outlineLevel="0" collapsed="false">
      <c r="A884" s="15" t="n">
        <v>873</v>
      </c>
      <c r="B884" s="21" t="s">
        <v>671</v>
      </c>
      <c r="C884" s="21" t="n">
        <v>2016</v>
      </c>
      <c r="D884" s="21" t="n">
        <v>10</v>
      </c>
      <c r="E884" s="23" t="n">
        <v>9.34</v>
      </c>
      <c r="F884" s="18" t="n">
        <f aca="false">D884*E884</f>
        <v>93.4</v>
      </c>
      <c r="G884" s="19"/>
    </row>
    <row r="885" customFormat="false" ht="15.75" hidden="false" customHeight="false" outlineLevel="0" collapsed="false">
      <c r="A885" s="21" t="n">
        <v>874</v>
      </c>
      <c r="B885" s="21" t="s">
        <v>671</v>
      </c>
      <c r="C885" s="21" t="n">
        <v>2016</v>
      </c>
      <c r="D885" s="21" t="n">
        <v>10</v>
      </c>
      <c r="E885" s="23" t="n">
        <v>11.76</v>
      </c>
      <c r="F885" s="18" t="n">
        <f aca="false">D885*E885</f>
        <v>117.6</v>
      </c>
      <c r="G885" s="19"/>
    </row>
    <row r="886" customFormat="false" ht="15.75" hidden="false" customHeight="false" outlineLevel="0" collapsed="false">
      <c r="A886" s="15" t="n">
        <v>875</v>
      </c>
      <c r="B886" s="21" t="s">
        <v>672</v>
      </c>
      <c r="C886" s="21" t="n">
        <v>2016</v>
      </c>
      <c r="D886" s="21" t="n">
        <v>3</v>
      </c>
      <c r="E886" s="23" t="n">
        <v>19.87</v>
      </c>
      <c r="F886" s="18" t="n">
        <f aca="false">D886*E886</f>
        <v>59.61</v>
      </c>
      <c r="G886" s="19"/>
    </row>
    <row r="887" customFormat="false" ht="15.75" hidden="false" customHeight="false" outlineLevel="0" collapsed="false">
      <c r="A887" s="21" t="n">
        <v>876</v>
      </c>
      <c r="B887" s="21" t="s">
        <v>228</v>
      </c>
      <c r="C887" s="21" t="n">
        <v>2013</v>
      </c>
      <c r="D887" s="21" t="n">
        <v>7</v>
      </c>
      <c r="E887" s="23" t="n">
        <v>6.6</v>
      </c>
      <c r="F887" s="18" t="n">
        <f aca="false">D887*E887</f>
        <v>46.2</v>
      </c>
      <c r="G887" s="19"/>
    </row>
    <row r="888" customFormat="false" ht="15.75" hidden="false" customHeight="false" outlineLevel="0" collapsed="false">
      <c r="A888" s="15" t="n">
        <v>877</v>
      </c>
      <c r="B888" s="21" t="s">
        <v>673</v>
      </c>
      <c r="C888" s="21" t="n">
        <v>2010</v>
      </c>
      <c r="D888" s="21" t="n">
        <v>1</v>
      </c>
      <c r="E888" s="23" t="n">
        <v>15.5</v>
      </c>
      <c r="F888" s="18" t="n">
        <f aca="false">D888*E888</f>
        <v>15.5</v>
      </c>
      <c r="G888" s="19"/>
    </row>
    <row r="889" customFormat="false" ht="15.75" hidden="false" customHeight="false" outlineLevel="0" collapsed="false">
      <c r="A889" s="21" t="n">
        <v>878</v>
      </c>
      <c r="B889" s="21" t="s">
        <v>674</v>
      </c>
      <c r="C889" s="21" t="n">
        <v>2010</v>
      </c>
      <c r="D889" s="21" t="n">
        <v>3</v>
      </c>
      <c r="E889" s="23" t="n">
        <v>3.99</v>
      </c>
      <c r="F889" s="18" t="n">
        <f aca="false">D889*E889</f>
        <v>11.97</v>
      </c>
      <c r="G889" s="19"/>
    </row>
    <row r="890" customFormat="false" ht="15.75" hidden="false" customHeight="false" outlineLevel="0" collapsed="false">
      <c r="A890" s="15" t="n">
        <v>879</v>
      </c>
      <c r="B890" s="21" t="s">
        <v>675</v>
      </c>
      <c r="C890" s="21" t="n">
        <v>2010</v>
      </c>
      <c r="D890" s="21" t="n">
        <v>1</v>
      </c>
      <c r="E890" s="23" t="n">
        <v>12</v>
      </c>
      <c r="F890" s="18" t="n">
        <f aca="false">D890*E890</f>
        <v>12</v>
      </c>
      <c r="G890" s="19"/>
    </row>
    <row r="891" customFormat="false" ht="15.75" hidden="false" customHeight="false" outlineLevel="0" collapsed="false">
      <c r="A891" s="21" t="n">
        <v>880</v>
      </c>
      <c r="B891" s="21" t="s">
        <v>676</v>
      </c>
      <c r="C891" s="21" t="n">
        <v>2015</v>
      </c>
      <c r="D891" s="21" t="n">
        <v>2</v>
      </c>
      <c r="E891" s="23" t="n">
        <v>123.68</v>
      </c>
      <c r="F891" s="18" t="n">
        <f aca="false">D891*E891</f>
        <v>247.36</v>
      </c>
      <c r="G891" s="19"/>
    </row>
    <row r="892" customFormat="false" ht="15.75" hidden="false" customHeight="false" outlineLevel="0" collapsed="false">
      <c r="A892" s="15" t="n">
        <v>881</v>
      </c>
      <c r="B892" s="21" t="s">
        <v>677</v>
      </c>
      <c r="C892" s="21" t="n">
        <v>2018</v>
      </c>
      <c r="D892" s="21" t="n">
        <v>5</v>
      </c>
      <c r="E892" s="23" t="n">
        <v>17.85</v>
      </c>
      <c r="F892" s="18" t="n">
        <f aca="false">D892*E892</f>
        <v>89.25</v>
      </c>
      <c r="G892" s="19"/>
    </row>
    <row r="893" customFormat="false" ht="15.75" hidden="false" customHeight="false" outlineLevel="0" collapsed="false">
      <c r="A893" s="21" t="n">
        <v>882</v>
      </c>
      <c r="B893" s="21" t="s">
        <v>291</v>
      </c>
      <c r="C893" s="21" t="n">
        <v>2018</v>
      </c>
      <c r="D893" s="21" t="n">
        <v>5</v>
      </c>
      <c r="E893" s="23" t="n">
        <v>59.5</v>
      </c>
      <c r="F893" s="18" t="n">
        <f aca="false">D893*E893</f>
        <v>297.5</v>
      </c>
      <c r="G893" s="19"/>
    </row>
    <row r="894" customFormat="false" ht="15.75" hidden="false" customHeight="false" outlineLevel="0" collapsed="false">
      <c r="A894" s="15" t="n">
        <v>883</v>
      </c>
      <c r="B894" s="21" t="s">
        <v>678</v>
      </c>
      <c r="C894" s="21" t="n">
        <v>2018</v>
      </c>
      <c r="D894" s="21" t="n">
        <v>5</v>
      </c>
      <c r="E894" s="23" t="n">
        <v>35.7</v>
      </c>
      <c r="F894" s="18" t="n">
        <f aca="false">D894*E894</f>
        <v>178.5</v>
      </c>
      <c r="G894" s="19"/>
    </row>
    <row r="895" customFormat="false" ht="15.75" hidden="false" customHeight="false" outlineLevel="0" collapsed="false">
      <c r="A895" s="21" t="n">
        <v>884</v>
      </c>
      <c r="B895" s="21" t="s">
        <v>679</v>
      </c>
      <c r="C895" s="21" t="n">
        <v>2018</v>
      </c>
      <c r="D895" s="21" t="n">
        <v>3</v>
      </c>
      <c r="E895" s="23" t="n">
        <v>11.9</v>
      </c>
      <c r="F895" s="18" t="n">
        <f aca="false">D895*E895</f>
        <v>35.7</v>
      </c>
      <c r="G895" s="19"/>
    </row>
    <row r="896" customFormat="false" ht="15.75" hidden="false" customHeight="false" outlineLevel="0" collapsed="false">
      <c r="A896" s="15" t="n">
        <v>885</v>
      </c>
      <c r="B896" s="21" t="s">
        <v>680</v>
      </c>
      <c r="C896" s="21" t="n">
        <v>2016</v>
      </c>
      <c r="D896" s="21" t="n">
        <v>10</v>
      </c>
      <c r="E896" s="23" t="n">
        <v>31.5</v>
      </c>
      <c r="F896" s="18" t="n">
        <f aca="false">D896*E896</f>
        <v>315</v>
      </c>
      <c r="G896" s="19"/>
    </row>
    <row r="897" customFormat="false" ht="15.75" hidden="false" customHeight="false" outlineLevel="0" collapsed="false">
      <c r="A897" s="21" t="n">
        <v>886</v>
      </c>
      <c r="B897" s="21" t="s">
        <v>680</v>
      </c>
      <c r="C897" s="21" t="n">
        <v>2016</v>
      </c>
      <c r="D897" s="21" t="n">
        <v>10</v>
      </c>
      <c r="E897" s="23" t="n">
        <v>34.5</v>
      </c>
      <c r="F897" s="18" t="n">
        <f aca="false">D897*E897</f>
        <v>345</v>
      </c>
      <c r="G897" s="19"/>
    </row>
    <row r="898" customFormat="false" ht="15.75" hidden="false" customHeight="false" outlineLevel="0" collapsed="false">
      <c r="A898" s="15" t="n">
        <v>887</v>
      </c>
      <c r="B898" s="21" t="s">
        <v>681</v>
      </c>
      <c r="C898" s="21" t="n">
        <v>2015</v>
      </c>
      <c r="D898" s="21" t="n">
        <v>4</v>
      </c>
      <c r="E898" s="23" t="n">
        <v>3.2</v>
      </c>
      <c r="F898" s="18" t="n">
        <f aca="false">D898*E898</f>
        <v>12.8</v>
      </c>
      <c r="G898" s="19"/>
    </row>
    <row r="899" customFormat="false" ht="15.75" hidden="false" customHeight="false" outlineLevel="0" collapsed="false">
      <c r="A899" s="21" t="n">
        <v>888</v>
      </c>
      <c r="B899" s="21" t="s">
        <v>682</v>
      </c>
      <c r="C899" s="21" t="n">
        <v>2015</v>
      </c>
      <c r="D899" s="21" t="n">
        <v>7</v>
      </c>
      <c r="E899" s="23" t="n">
        <v>34.99</v>
      </c>
      <c r="F899" s="18" t="n">
        <f aca="false">D899*E899</f>
        <v>244.93</v>
      </c>
      <c r="G899" s="19"/>
    </row>
    <row r="900" customFormat="false" ht="15.75" hidden="false" customHeight="false" outlineLevel="0" collapsed="false">
      <c r="A900" s="15" t="n">
        <v>889</v>
      </c>
      <c r="B900" s="21" t="s">
        <v>298</v>
      </c>
      <c r="C900" s="21" t="n">
        <v>2016</v>
      </c>
      <c r="D900" s="21" t="n">
        <v>12</v>
      </c>
      <c r="E900" s="23" t="n">
        <v>14.28</v>
      </c>
      <c r="F900" s="18" t="n">
        <f aca="false">D900*E900</f>
        <v>171.36</v>
      </c>
      <c r="G900" s="19"/>
    </row>
    <row r="901" customFormat="false" ht="15.75" hidden="false" customHeight="false" outlineLevel="0" collapsed="false">
      <c r="A901" s="21" t="n">
        <v>890</v>
      </c>
      <c r="B901" s="21" t="s">
        <v>298</v>
      </c>
      <c r="C901" s="21" t="n">
        <v>2018</v>
      </c>
      <c r="D901" s="21" t="n">
        <v>3</v>
      </c>
      <c r="E901" s="23" t="n">
        <v>14.28</v>
      </c>
      <c r="F901" s="18" t="n">
        <f aca="false">D901*E901</f>
        <v>42.84</v>
      </c>
      <c r="G901" s="19"/>
    </row>
    <row r="902" customFormat="false" ht="15.75" hidden="false" customHeight="false" outlineLevel="0" collapsed="false">
      <c r="A902" s="15" t="n">
        <v>891</v>
      </c>
      <c r="B902" s="21" t="s">
        <v>295</v>
      </c>
      <c r="C902" s="21" t="n">
        <v>2018</v>
      </c>
      <c r="D902" s="21" t="n">
        <v>5</v>
      </c>
      <c r="E902" s="23" t="n">
        <v>9.52</v>
      </c>
      <c r="F902" s="18" t="n">
        <f aca="false">D902*E902</f>
        <v>47.6</v>
      </c>
      <c r="G902" s="19"/>
    </row>
    <row r="903" customFormat="false" ht="15.75" hidden="false" customHeight="false" outlineLevel="0" collapsed="false">
      <c r="A903" s="21" t="n">
        <v>892</v>
      </c>
      <c r="B903" s="21" t="s">
        <v>299</v>
      </c>
      <c r="C903" s="21" t="n">
        <v>2016</v>
      </c>
      <c r="D903" s="21" t="n">
        <v>1</v>
      </c>
      <c r="E903" s="23" t="n">
        <v>27.09</v>
      </c>
      <c r="F903" s="18" t="n">
        <f aca="false">D903*E903</f>
        <v>27.09</v>
      </c>
      <c r="G903" s="19"/>
    </row>
    <row r="904" customFormat="false" ht="15.75" hidden="false" customHeight="false" outlineLevel="0" collapsed="false">
      <c r="A904" s="15" t="n">
        <v>893</v>
      </c>
      <c r="B904" s="21" t="s">
        <v>299</v>
      </c>
      <c r="C904" s="21" t="n">
        <v>2016</v>
      </c>
      <c r="D904" s="21" t="n">
        <v>3</v>
      </c>
      <c r="E904" s="23" t="n">
        <v>29.7</v>
      </c>
      <c r="F904" s="18" t="n">
        <f aca="false">D904*E904</f>
        <v>89.1</v>
      </c>
      <c r="G904" s="19"/>
    </row>
    <row r="905" customFormat="false" ht="15.75" hidden="false" customHeight="false" outlineLevel="0" collapsed="false">
      <c r="A905" s="21" t="n">
        <v>894</v>
      </c>
      <c r="B905" s="21" t="s">
        <v>299</v>
      </c>
      <c r="C905" s="21" t="n">
        <v>2016</v>
      </c>
      <c r="D905" s="21" t="n">
        <v>1</v>
      </c>
      <c r="E905" s="23" t="n">
        <v>43.59</v>
      </c>
      <c r="F905" s="18" t="n">
        <f aca="false">D905*E905</f>
        <v>43.59</v>
      </c>
      <c r="G905" s="19"/>
    </row>
    <row r="906" customFormat="false" ht="15.75" hidden="false" customHeight="false" outlineLevel="0" collapsed="false">
      <c r="A906" s="15" t="n">
        <v>895</v>
      </c>
      <c r="B906" s="21" t="s">
        <v>683</v>
      </c>
      <c r="C906" s="21" t="n">
        <v>2018</v>
      </c>
      <c r="D906" s="21" t="n">
        <v>5</v>
      </c>
      <c r="E906" s="23" t="n">
        <v>136.85</v>
      </c>
      <c r="F906" s="18" t="n">
        <f aca="false">D906*E906</f>
        <v>684.25</v>
      </c>
      <c r="G906" s="19"/>
    </row>
    <row r="907" customFormat="false" ht="15.75" hidden="false" customHeight="false" outlineLevel="0" collapsed="false">
      <c r="A907" s="21" t="n">
        <v>896</v>
      </c>
      <c r="B907" s="21" t="s">
        <v>306</v>
      </c>
      <c r="C907" s="21" t="n">
        <v>2018</v>
      </c>
      <c r="D907" s="21" t="n">
        <v>5</v>
      </c>
      <c r="E907" s="23" t="n">
        <v>41.65</v>
      </c>
      <c r="F907" s="18" t="n">
        <f aca="false">D907*E907</f>
        <v>208.25</v>
      </c>
      <c r="G907" s="19"/>
    </row>
    <row r="908" customFormat="false" ht="15.75" hidden="false" customHeight="false" outlineLevel="0" collapsed="false">
      <c r="A908" s="15" t="n">
        <v>897</v>
      </c>
      <c r="B908" s="21" t="s">
        <v>308</v>
      </c>
      <c r="C908" s="21" t="n">
        <v>2018</v>
      </c>
      <c r="D908" s="21" t="n">
        <v>5</v>
      </c>
      <c r="E908" s="23" t="n">
        <v>65.45</v>
      </c>
      <c r="F908" s="18" t="n">
        <f aca="false">D908*E908</f>
        <v>327.25</v>
      </c>
      <c r="G908" s="19"/>
    </row>
    <row r="909" customFormat="false" ht="15.75" hidden="false" customHeight="false" outlineLevel="0" collapsed="false">
      <c r="A909" s="21" t="n">
        <v>898</v>
      </c>
      <c r="B909" s="21" t="s">
        <v>684</v>
      </c>
      <c r="C909" s="21" t="n">
        <v>2018</v>
      </c>
      <c r="D909" s="21" t="n">
        <v>5</v>
      </c>
      <c r="E909" s="23" t="n">
        <v>13.09</v>
      </c>
      <c r="F909" s="18" t="n">
        <f aca="false">D909*E909</f>
        <v>65.45</v>
      </c>
      <c r="G909" s="19"/>
    </row>
    <row r="910" customFormat="false" ht="15.75" hidden="false" customHeight="false" outlineLevel="0" collapsed="false">
      <c r="A910" s="15" t="n">
        <v>899</v>
      </c>
      <c r="B910" s="21" t="s">
        <v>239</v>
      </c>
      <c r="C910" s="21" t="n">
        <v>2018</v>
      </c>
      <c r="D910" s="21" t="n">
        <v>5</v>
      </c>
      <c r="E910" s="23" t="n">
        <v>17.85</v>
      </c>
      <c r="F910" s="18" t="n">
        <f aca="false">D910*E910</f>
        <v>89.25</v>
      </c>
      <c r="G910" s="19"/>
    </row>
    <row r="911" customFormat="false" ht="15.75" hidden="false" customHeight="false" outlineLevel="0" collapsed="false">
      <c r="A911" s="21" t="n">
        <v>900</v>
      </c>
      <c r="B911" s="21" t="s">
        <v>314</v>
      </c>
      <c r="C911" s="21" t="n">
        <v>2018</v>
      </c>
      <c r="D911" s="21" t="n">
        <v>3</v>
      </c>
      <c r="E911" s="23" t="n">
        <v>35.7</v>
      </c>
      <c r="F911" s="18" t="n">
        <f aca="false">D911*E911</f>
        <v>107.1</v>
      </c>
      <c r="G911" s="19"/>
    </row>
    <row r="912" customFormat="false" ht="15.75" hidden="false" customHeight="false" outlineLevel="0" collapsed="false">
      <c r="A912" s="15" t="n">
        <v>901</v>
      </c>
      <c r="B912" s="21" t="s">
        <v>685</v>
      </c>
      <c r="C912" s="21" t="n">
        <v>2018</v>
      </c>
      <c r="D912" s="21" t="n">
        <v>5</v>
      </c>
      <c r="E912" s="23" t="n">
        <v>17.85</v>
      </c>
      <c r="F912" s="18" t="n">
        <f aca="false">D912*E912</f>
        <v>89.25</v>
      </c>
      <c r="G912" s="19"/>
    </row>
    <row r="913" customFormat="false" ht="15.75" hidden="false" customHeight="false" outlineLevel="0" collapsed="false">
      <c r="A913" s="21" t="n">
        <v>902</v>
      </c>
      <c r="B913" s="21" t="s">
        <v>685</v>
      </c>
      <c r="C913" s="21" t="n">
        <v>2016</v>
      </c>
      <c r="D913" s="21" t="n">
        <v>16</v>
      </c>
      <c r="E913" s="23" t="n">
        <v>17.85</v>
      </c>
      <c r="F913" s="18" t="n">
        <f aca="false">D913*E913</f>
        <v>285.6</v>
      </c>
      <c r="G913" s="19"/>
    </row>
    <row r="914" customFormat="false" ht="15.75" hidden="false" customHeight="false" outlineLevel="0" collapsed="false">
      <c r="A914" s="15" t="n">
        <v>903</v>
      </c>
      <c r="B914" s="21" t="s">
        <v>322</v>
      </c>
      <c r="C914" s="21" t="n">
        <v>2018</v>
      </c>
      <c r="D914" s="21" t="n">
        <v>1</v>
      </c>
      <c r="E914" s="23" t="n">
        <v>17.85</v>
      </c>
      <c r="F914" s="18" t="n">
        <f aca="false">D914*E914</f>
        <v>17.85</v>
      </c>
      <c r="G914" s="19"/>
    </row>
    <row r="915" customFormat="false" ht="15.75" hidden="false" customHeight="false" outlineLevel="0" collapsed="false">
      <c r="A915" s="21" t="n">
        <v>904</v>
      </c>
      <c r="B915" s="21" t="s">
        <v>316</v>
      </c>
      <c r="C915" s="21" t="n">
        <v>2016</v>
      </c>
      <c r="D915" s="21" t="n">
        <v>9</v>
      </c>
      <c r="E915" s="23" t="n">
        <v>24.99</v>
      </c>
      <c r="F915" s="18" t="n">
        <f aca="false">D915*E915</f>
        <v>224.91</v>
      </c>
      <c r="G915" s="19"/>
    </row>
    <row r="916" customFormat="false" ht="15.75" hidden="false" customHeight="false" outlineLevel="0" collapsed="false">
      <c r="A916" s="15" t="n">
        <v>905</v>
      </c>
      <c r="B916" s="21" t="s">
        <v>316</v>
      </c>
      <c r="C916" s="21" t="n">
        <v>2016</v>
      </c>
      <c r="D916" s="21" t="n">
        <v>10</v>
      </c>
      <c r="E916" s="23" t="n">
        <v>32.79</v>
      </c>
      <c r="F916" s="18" t="n">
        <f aca="false">D916*E916</f>
        <v>327.9</v>
      </c>
      <c r="G916" s="19"/>
    </row>
    <row r="917" customFormat="false" ht="15.75" hidden="false" customHeight="false" outlineLevel="0" collapsed="false">
      <c r="A917" s="21" t="n">
        <v>906</v>
      </c>
      <c r="B917" s="21" t="s">
        <v>376</v>
      </c>
      <c r="C917" s="21" t="n">
        <v>2018</v>
      </c>
      <c r="D917" s="21" t="n">
        <v>6</v>
      </c>
      <c r="E917" s="23" t="n">
        <v>23.8</v>
      </c>
      <c r="F917" s="18" t="n">
        <f aca="false">D917*E917</f>
        <v>142.8</v>
      </c>
      <c r="G917" s="19"/>
    </row>
    <row r="918" customFormat="false" ht="15.75" hidden="false" customHeight="false" outlineLevel="0" collapsed="false">
      <c r="A918" s="15" t="n">
        <v>907</v>
      </c>
      <c r="B918" s="21" t="s">
        <v>686</v>
      </c>
      <c r="C918" s="21" t="n">
        <v>2016</v>
      </c>
      <c r="D918" s="21" t="n">
        <v>2</v>
      </c>
      <c r="E918" s="23" t="n">
        <v>9.99</v>
      </c>
      <c r="F918" s="18" t="n">
        <f aca="false">D918*E918</f>
        <v>19.98</v>
      </c>
      <c r="G918" s="19"/>
    </row>
    <row r="919" customFormat="false" ht="15.75" hidden="false" customHeight="false" outlineLevel="0" collapsed="false">
      <c r="A919" s="21" t="n">
        <v>908</v>
      </c>
      <c r="B919" s="21" t="s">
        <v>687</v>
      </c>
      <c r="C919" s="21" t="n">
        <v>2018</v>
      </c>
      <c r="D919" s="21" t="n">
        <v>3</v>
      </c>
      <c r="E919" s="23" t="n">
        <v>11.9</v>
      </c>
      <c r="F919" s="18" t="n">
        <f aca="false">D919*E919</f>
        <v>35.7</v>
      </c>
      <c r="G919" s="19"/>
    </row>
    <row r="920" customFormat="false" ht="15.75" hidden="false" customHeight="false" outlineLevel="0" collapsed="false">
      <c r="A920" s="15" t="n">
        <v>909</v>
      </c>
      <c r="B920" s="21" t="s">
        <v>327</v>
      </c>
      <c r="C920" s="21" t="n">
        <v>2018</v>
      </c>
      <c r="D920" s="21" t="n">
        <v>5</v>
      </c>
      <c r="E920" s="23" t="n">
        <v>42.84</v>
      </c>
      <c r="F920" s="18" t="n">
        <f aca="false">D920*E920</f>
        <v>214.2</v>
      </c>
      <c r="G920" s="19"/>
    </row>
    <row r="921" customFormat="false" ht="15.75" hidden="false" customHeight="false" outlineLevel="0" collapsed="false">
      <c r="A921" s="21" t="n">
        <v>910</v>
      </c>
      <c r="B921" s="21" t="s">
        <v>435</v>
      </c>
      <c r="C921" s="21" t="n">
        <v>2016</v>
      </c>
      <c r="D921" s="21" t="n">
        <v>6</v>
      </c>
      <c r="E921" s="23" t="n">
        <v>10.71</v>
      </c>
      <c r="F921" s="18" t="n">
        <f aca="false">D921*E921</f>
        <v>64.26</v>
      </c>
      <c r="G921" s="19"/>
    </row>
    <row r="922" customFormat="false" ht="15.75" hidden="false" customHeight="false" outlineLevel="0" collapsed="false">
      <c r="A922" s="15" t="n">
        <v>911</v>
      </c>
      <c r="B922" s="21" t="s">
        <v>327</v>
      </c>
      <c r="C922" s="21" t="n">
        <v>2016</v>
      </c>
      <c r="D922" s="21" t="n">
        <v>1</v>
      </c>
      <c r="E922" s="23" t="n">
        <v>24.69</v>
      </c>
      <c r="F922" s="18" t="n">
        <f aca="false">D922*E922</f>
        <v>24.69</v>
      </c>
      <c r="G922" s="19"/>
    </row>
    <row r="923" customFormat="false" ht="15.75" hidden="false" customHeight="false" outlineLevel="0" collapsed="false">
      <c r="A923" s="21" t="n">
        <v>912</v>
      </c>
      <c r="B923" s="21" t="s">
        <v>327</v>
      </c>
      <c r="C923" s="21" t="n">
        <v>2016</v>
      </c>
      <c r="D923" s="21" t="n">
        <v>1</v>
      </c>
      <c r="E923" s="23" t="n">
        <v>32.3</v>
      </c>
      <c r="F923" s="18" t="n">
        <f aca="false">D923*E923</f>
        <v>32.3</v>
      </c>
      <c r="G923" s="19"/>
    </row>
    <row r="924" customFormat="false" ht="15.75" hidden="false" customHeight="false" outlineLevel="0" collapsed="false">
      <c r="A924" s="15" t="n">
        <v>913</v>
      </c>
      <c r="B924" s="21" t="s">
        <v>327</v>
      </c>
      <c r="C924" s="21" t="n">
        <v>2016</v>
      </c>
      <c r="D924" s="21" t="n">
        <v>1</v>
      </c>
      <c r="E924" s="23" t="n">
        <v>41</v>
      </c>
      <c r="F924" s="18" t="n">
        <f aca="false">D924*E924</f>
        <v>41</v>
      </c>
      <c r="G924" s="19"/>
    </row>
    <row r="925" customFormat="false" ht="15.75" hidden="false" customHeight="false" outlineLevel="0" collapsed="false">
      <c r="A925" s="21" t="n">
        <v>914</v>
      </c>
      <c r="B925" s="21" t="s">
        <v>688</v>
      </c>
      <c r="C925" s="21" t="n">
        <v>2018</v>
      </c>
      <c r="D925" s="21" t="n">
        <v>5</v>
      </c>
      <c r="E925" s="23" t="n">
        <v>41.65</v>
      </c>
      <c r="F925" s="18" t="n">
        <f aca="false">D925*E925</f>
        <v>208.25</v>
      </c>
      <c r="G925" s="19"/>
    </row>
    <row r="926" customFormat="false" ht="15.75" hidden="false" customHeight="false" outlineLevel="0" collapsed="false">
      <c r="A926" s="15" t="n">
        <v>915</v>
      </c>
      <c r="B926" s="21" t="s">
        <v>329</v>
      </c>
      <c r="C926" s="21" t="n">
        <v>2018</v>
      </c>
      <c r="D926" s="21" t="n">
        <v>3</v>
      </c>
      <c r="E926" s="23" t="n">
        <v>47.6</v>
      </c>
      <c r="F926" s="18" t="n">
        <f aca="false">D926*E926</f>
        <v>142.8</v>
      </c>
      <c r="G926" s="19"/>
    </row>
    <row r="927" customFormat="false" ht="15.75" hidden="false" customHeight="false" outlineLevel="0" collapsed="false">
      <c r="A927" s="21" t="n">
        <v>916</v>
      </c>
      <c r="B927" s="21" t="s">
        <v>329</v>
      </c>
      <c r="C927" s="21" t="n">
        <v>2018</v>
      </c>
      <c r="D927" s="21" t="n">
        <v>5</v>
      </c>
      <c r="E927" s="23" t="n">
        <v>47.6</v>
      </c>
      <c r="F927" s="18" t="n">
        <f aca="false">D927*E927</f>
        <v>238</v>
      </c>
      <c r="G927" s="19"/>
    </row>
    <row r="928" customFormat="false" ht="15.75" hidden="false" customHeight="false" outlineLevel="0" collapsed="false">
      <c r="A928" s="15" t="n">
        <v>917</v>
      </c>
      <c r="B928" s="21" t="s">
        <v>329</v>
      </c>
      <c r="C928" s="21" t="n">
        <v>2018</v>
      </c>
      <c r="D928" s="21" t="n">
        <v>5</v>
      </c>
      <c r="E928" s="23" t="n">
        <v>59.5</v>
      </c>
      <c r="F928" s="18" t="n">
        <f aca="false">D928*E928</f>
        <v>297.5</v>
      </c>
      <c r="G928" s="19"/>
    </row>
    <row r="929" customFormat="false" ht="15.75" hidden="false" customHeight="false" outlineLevel="0" collapsed="false">
      <c r="A929" s="21" t="n">
        <v>918</v>
      </c>
      <c r="B929" s="21" t="s">
        <v>689</v>
      </c>
      <c r="C929" s="21" t="n">
        <v>2018</v>
      </c>
      <c r="D929" s="21" t="n">
        <v>5</v>
      </c>
      <c r="E929" s="23" t="n">
        <v>41.65</v>
      </c>
      <c r="F929" s="18" t="n">
        <f aca="false">D929*E929</f>
        <v>208.25</v>
      </c>
      <c r="G929" s="19"/>
    </row>
    <row r="930" customFormat="false" ht="15.75" hidden="false" customHeight="false" outlineLevel="0" collapsed="false">
      <c r="A930" s="15" t="n">
        <v>919</v>
      </c>
      <c r="B930" s="21" t="s">
        <v>690</v>
      </c>
      <c r="C930" s="21" t="n">
        <v>2016</v>
      </c>
      <c r="D930" s="21" t="n">
        <v>3</v>
      </c>
      <c r="E930" s="23" t="n">
        <v>6.23</v>
      </c>
      <c r="F930" s="18" t="n">
        <f aca="false">D930*E930</f>
        <v>18.69</v>
      </c>
      <c r="G930" s="19"/>
    </row>
    <row r="931" customFormat="false" ht="15.75" hidden="false" customHeight="false" outlineLevel="0" collapsed="false">
      <c r="A931" s="21" t="n">
        <v>920</v>
      </c>
      <c r="B931" s="21" t="s">
        <v>691</v>
      </c>
      <c r="C931" s="21" t="n">
        <v>2018</v>
      </c>
      <c r="D931" s="21" t="n">
        <v>10</v>
      </c>
      <c r="E931" s="23" t="n">
        <v>0.14</v>
      </c>
      <c r="F931" s="18" t="n">
        <f aca="false">D931*E931</f>
        <v>1.4</v>
      </c>
      <c r="G931" s="19"/>
    </row>
    <row r="932" customFormat="false" ht="15.75" hidden="false" customHeight="false" outlineLevel="0" collapsed="false">
      <c r="A932" s="15" t="n">
        <v>921</v>
      </c>
      <c r="B932" s="21" t="s">
        <v>692</v>
      </c>
      <c r="C932" s="21" t="n">
        <v>2016</v>
      </c>
      <c r="D932" s="21" t="n">
        <v>50</v>
      </c>
      <c r="E932" s="23" t="n">
        <v>1.82</v>
      </c>
      <c r="F932" s="18" t="n">
        <f aca="false">D932*E932</f>
        <v>91</v>
      </c>
      <c r="G932" s="19"/>
    </row>
    <row r="933" customFormat="false" ht="15.75" hidden="false" customHeight="false" outlineLevel="0" collapsed="false">
      <c r="A933" s="21" t="n">
        <v>922</v>
      </c>
      <c r="B933" s="21" t="s">
        <v>693</v>
      </c>
      <c r="C933" s="21" t="n">
        <v>2016</v>
      </c>
      <c r="D933" s="21" t="n">
        <v>60</v>
      </c>
      <c r="E933" s="23" t="n">
        <v>3.27</v>
      </c>
      <c r="F933" s="18" t="n">
        <f aca="false">D933*E933</f>
        <v>196.2</v>
      </c>
      <c r="G933" s="19"/>
    </row>
    <row r="934" customFormat="false" ht="15.75" hidden="false" customHeight="false" outlineLevel="0" collapsed="false">
      <c r="A934" s="15" t="n">
        <v>923</v>
      </c>
      <c r="B934" s="21" t="s">
        <v>694</v>
      </c>
      <c r="C934" s="21" t="n">
        <v>2017</v>
      </c>
      <c r="D934" s="21" t="n">
        <v>1</v>
      </c>
      <c r="E934" s="23" t="n">
        <v>6.94</v>
      </c>
      <c r="F934" s="18" t="n">
        <f aca="false">D934*E934</f>
        <v>6.94</v>
      </c>
      <c r="G934" s="19"/>
    </row>
    <row r="935" customFormat="false" ht="15.75" hidden="false" customHeight="false" outlineLevel="0" collapsed="false">
      <c r="A935" s="21" t="n">
        <v>924</v>
      </c>
      <c r="B935" s="21" t="s">
        <v>695</v>
      </c>
      <c r="C935" s="21" t="n">
        <v>2014</v>
      </c>
      <c r="D935" s="21" t="n">
        <v>1</v>
      </c>
      <c r="E935" s="23" t="n">
        <v>48</v>
      </c>
      <c r="F935" s="18" t="n">
        <f aca="false">D935*E935</f>
        <v>48</v>
      </c>
      <c r="G935" s="19"/>
    </row>
    <row r="936" customFormat="false" ht="15.75" hidden="false" customHeight="false" outlineLevel="0" collapsed="false">
      <c r="A936" s="15" t="n">
        <v>925</v>
      </c>
      <c r="B936" s="27" t="s">
        <v>696</v>
      </c>
      <c r="C936" s="21" t="n">
        <v>2004</v>
      </c>
      <c r="D936" s="21" t="n">
        <v>1</v>
      </c>
      <c r="E936" s="23" t="n">
        <v>850</v>
      </c>
      <c r="F936" s="18" t="n">
        <f aca="false">D936*E936</f>
        <v>850</v>
      </c>
      <c r="G936" s="19"/>
    </row>
    <row r="937" customFormat="false" ht="15.75" hidden="false" customHeight="false" outlineLevel="0" collapsed="false">
      <c r="A937" s="21" t="n">
        <v>926</v>
      </c>
      <c r="B937" s="27" t="s">
        <v>697</v>
      </c>
      <c r="C937" s="21" t="n">
        <v>2013</v>
      </c>
      <c r="D937" s="21" t="n">
        <v>1</v>
      </c>
      <c r="E937" s="23" t="n">
        <v>8</v>
      </c>
      <c r="F937" s="18" t="n">
        <f aca="false">D937*E937</f>
        <v>8</v>
      </c>
      <c r="G937" s="19"/>
    </row>
    <row r="938" customFormat="false" ht="15.75" hidden="false" customHeight="false" outlineLevel="0" collapsed="false">
      <c r="A938" s="15" t="n">
        <v>927</v>
      </c>
      <c r="B938" s="27" t="s">
        <v>698</v>
      </c>
      <c r="C938" s="21" t="n">
        <v>2002</v>
      </c>
      <c r="D938" s="21" t="n">
        <v>1</v>
      </c>
      <c r="E938" s="23" t="n">
        <v>0.09</v>
      </c>
      <c r="F938" s="18" t="n">
        <f aca="false">D938*E938</f>
        <v>0.09</v>
      </c>
      <c r="G938" s="19"/>
    </row>
    <row r="939" customFormat="false" ht="15.75" hidden="false" customHeight="false" outlineLevel="0" collapsed="false">
      <c r="A939" s="21" t="n">
        <v>928</v>
      </c>
      <c r="B939" s="27" t="s">
        <v>699</v>
      </c>
      <c r="C939" s="21" t="n">
        <v>2011</v>
      </c>
      <c r="D939" s="21" t="n">
        <v>2</v>
      </c>
      <c r="E939" s="23" t="n">
        <v>7</v>
      </c>
      <c r="F939" s="18" t="n">
        <f aca="false">D939*E939</f>
        <v>14</v>
      </c>
      <c r="G939" s="19"/>
    </row>
    <row r="940" customFormat="false" ht="15.75" hidden="false" customHeight="false" outlineLevel="0" collapsed="false">
      <c r="A940" s="15" t="n">
        <v>929</v>
      </c>
      <c r="B940" s="21" t="s">
        <v>700</v>
      </c>
      <c r="C940" s="21" t="n">
        <v>2014</v>
      </c>
      <c r="D940" s="21" t="n">
        <v>2</v>
      </c>
      <c r="E940" s="23" t="n">
        <v>34.59</v>
      </c>
      <c r="F940" s="18" t="n">
        <f aca="false">D940*E940</f>
        <v>69.18</v>
      </c>
      <c r="G940" s="19"/>
    </row>
    <row r="941" customFormat="false" ht="15.75" hidden="false" customHeight="false" outlineLevel="0" collapsed="false">
      <c r="A941" s="21" t="n">
        <v>930</v>
      </c>
      <c r="B941" s="21" t="s">
        <v>701</v>
      </c>
      <c r="C941" s="21" t="n">
        <v>2014</v>
      </c>
      <c r="D941" s="21" t="n">
        <v>9</v>
      </c>
      <c r="E941" s="23" t="n">
        <v>86.8</v>
      </c>
      <c r="F941" s="18" t="n">
        <f aca="false">D941*E941</f>
        <v>781.2</v>
      </c>
      <c r="G941" s="19"/>
    </row>
    <row r="942" customFormat="false" ht="15.75" hidden="false" customHeight="false" outlineLevel="0" collapsed="false">
      <c r="A942" s="15" t="n">
        <v>931</v>
      </c>
      <c r="B942" s="21" t="s">
        <v>702</v>
      </c>
      <c r="C942" s="21" t="n">
        <v>2014</v>
      </c>
      <c r="D942" s="21" t="n">
        <v>6</v>
      </c>
      <c r="E942" s="23" t="n">
        <v>18.6</v>
      </c>
      <c r="F942" s="18" t="n">
        <f aca="false">D942*E942</f>
        <v>111.6</v>
      </c>
      <c r="G942" s="19"/>
    </row>
    <row r="943" customFormat="false" ht="15.75" hidden="false" customHeight="false" outlineLevel="0" collapsed="false">
      <c r="A943" s="21" t="n">
        <v>932</v>
      </c>
      <c r="B943" s="21" t="s">
        <v>671</v>
      </c>
      <c r="C943" s="21" t="n">
        <v>2014</v>
      </c>
      <c r="D943" s="21" t="n">
        <v>6</v>
      </c>
      <c r="E943" s="23" t="n">
        <v>23.8</v>
      </c>
      <c r="F943" s="18" t="n">
        <f aca="false">D943*E943</f>
        <v>142.8</v>
      </c>
      <c r="G943" s="19"/>
    </row>
    <row r="944" customFormat="false" ht="15.75" hidden="false" customHeight="false" outlineLevel="0" collapsed="false">
      <c r="A944" s="15" t="n">
        <v>933</v>
      </c>
      <c r="B944" s="21" t="s">
        <v>703</v>
      </c>
      <c r="C944" s="21" t="n">
        <v>2014</v>
      </c>
      <c r="D944" s="21" t="n">
        <v>10</v>
      </c>
      <c r="E944" s="23" t="n">
        <v>80.6</v>
      </c>
      <c r="F944" s="18" t="n">
        <f aca="false">D944*E944</f>
        <v>806</v>
      </c>
      <c r="G944" s="19"/>
    </row>
    <row r="945" customFormat="false" ht="15.75" hidden="false" customHeight="false" outlineLevel="0" collapsed="false">
      <c r="A945" s="21" t="n">
        <v>934</v>
      </c>
      <c r="B945" s="21" t="s">
        <v>575</v>
      </c>
      <c r="C945" s="21" t="n">
        <v>2014</v>
      </c>
      <c r="D945" s="21" t="n">
        <v>2</v>
      </c>
      <c r="E945" s="23" t="n">
        <v>31</v>
      </c>
      <c r="F945" s="18" t="n">
        <f aca="false">D945*E945</f>
        <v>62</v>
      </c>
      <c r="G945" s="19"/>
    </row>
    <row r="946" customFormat="false" ht="15.75" hidden="false" customHeight="false" outlineLevel="0" collapsed="false">
      <c r="A946" s="15" t="n">
        <v>935</v>
      </c>
      <c r="B946" s="21" t="s">
        <v>228</v>
      </c>
      <c r="C946" s="21" t="n">
        <v>2014</v>
      </c>
      <c r="D946" s="21" t="n">
        <v>8</v>
      </c>
      <c r="E946" s="23" t="n">
        <v>6.82</v>
      </c>
      <c r="F946" s="18" t="n">
        <f aca="false">D946*E946</f>
        <v>54.56</v>
      </c>
      <c r="G946" s="19"/>
    </row>
    <row r="947" customFormat="false" ht="15.75" hidden="false" customHeight="false" outlineLevel="0" collapsed="false">
      <c r="A947" s="21" t="n">
        <v>936</v>
      </c>
      <c r="B947" s="21" t="s">
        <v>704</v>
      </c>
      <c r="C947" s="21" t="n">
        <v>2014</v>
      </c>
      <c r="D947" s="21" t="n">
        <v>6</v>
      </c>
      <c r="E947" s="23" t="n">
        <v>11.9</v>
      </c>
      <c r="F947" s="18" t="n">
        <f aca="false">D947*E947</f>
        <v>71.4</v>
      </c>
      <c r="G947" s="19"/>
    </row>
    <row r="948" customFormat="false" ht="15.75" hidden="false" customHeight="false" outlineLevel="0" collapsed="false">
      <c r="A948" s="15" t="n">
        <v>937</v>
      </c>
      <c r="B948" s="21" t="s">
        <v>705</v>
      </c>
      <c r="C948" s="21" t="n">
        <v>2010</v>
      </c>
      <c r="D948" s="21" t="n">
        <v>1</v>
      </c>
      <c r="E948" s="23" t="n">
        <v>10.66</v>
      </c>
      <c r="F948" s="18" t="n">
        <f aca="false">D948*E948</f>
        <v>10.66</v>
      </c>
      <c r="G948" s="19"/>
    </row>
    <row r="949" customFormat="false" ht="15.75" hidden="false" customHeight="false" outlineLevel="0" collapsed="false">
      <c r="A949" s="21" t="n">
        <v>938</v>
      </c>
      <c r="B949" s="21" t="s">
        <v>706</v>
      </c>
      <c r="C949" s="21" t="n">
        <v>2017</v>
      </c>
      <c r="D949" s="21" t="n">
        <v>1</v>
      </c>
      <c r="E949" s="23" t="n">
        <v>16.31</v>
      </c>
      <c r="F949" s="18" t="n">
        <f aca="false">D949*E949</f>
        <v>16.31</v>
      </c>
      <c r="G949" s="19"/>
    </row>
    <row r="950" customFormat="false" ht="15.75" hidden="false" customHeight="false" outlineLevel="0" collapsed="false">
      <c r="A950" s="15" t="n">
        <v>939</v>
      </c>
      <c r="B950" s="21" t="s">
        <v>707</v>
      </c>
      <c r="C950" s="21" t="n">
        <v>2014</v>
      </c>
      <c r="D950" s="21" t="n">
        <v>2</v>
      </c>
      <c r="E950" s="23" t="n">
        <v>85.99</v>
      </c>
      <c r="F950" s="18" t="n">
        <f aca="false">D950*E950</f>
        <v>171.98</v>
      </c>
      <c r="G950" s="19"/>
    </row>
    <row r="951" customFormat="false" ht="15.75" hidden="false" customHeight="false" outlineLevel="0" collapsed="false">
      <c r="A951" s="21" t="n">
        <v>940</v>
      </c>
      <c r="B951" s="21" t="s">
        <v>708</v>
      </c>
      <c r="C951" s="21" t="n">
        <v>2015</v>
      </c>
      <c r="D951" s="21" t="n">
        <v>1</v>
      </c>
      <c r="E951" s="23" t="n">
        <v>88</v>
      </c>
      <c r="F951" s="18" t="n">
        <f aca="false">D951*E951</f>
        <v>88</v>
      </c>
      <c r="G951" s="19"/>
    </row>
    <row r="952" customFormat="false" ht="15.75" hidden="false" customHeight="false" outlineLevel="0" collapsed="false">
      <c r="A952" s="15" t="n">
        <v>941</v>
      </c>
      <c r="B952" s="21" t="s">
        <v>708</v>
      </c>
      <c r="C952" s="21" t="n">
        <v>2014</v>
      </c>
      <c r="D952" s="21" t="n">
        <v>2</v>
      </c>
      <c r="E952" s="23" t="n">
        <v>84</v>
      </c>
      <c r="F952" s="18" t="n">
        <f aca="false">D952*E952</f>
        <v>168</v>
      </c>
      <c r="G952" s="19"/>
    </row>
    <row r="953" customFormat="false" ht="15.75" hidden="false" customHeight="false" outlineLevel="0" collapsed="false">
      <c r="A953" s="21" t="n">
        <v>942</v>
      </c>
      <c r="B953" s="21" t="s">
        <v>709</v>
      </c>
      <c r="C953" s="21" t="n">
        <v>2015</v>
      </c>
      <c r="D953" s="21" t="n">
        <v>3</v>
      </c>
      <c r="E953" s="23" t="n">
        <v>18</v>
      </c>
      <c r="F953" s="18" t="n">
        <f aca="false">D953*E953</f>
        <v>54</v>
      </c>
      <c r="G953" s="19"/>
    </row>
    <row r="954" customFormat="false" ht="15.75" hidden="false" customHeight="false" outlineLevel="0" collapsed="false">
      <c r="A954" s="15" t="n">
        <v>943</v>
      </c>
      <c r="B954" s="21" t="s">
        <v>710</v>
      </c>
      <c r="C954" s="21" t="n">
        <v>2016</v>
      </c>
      <c r="D954" s="21" t="n">
        <v>1</v>
      </c>
      <c r="E954" s="23" t="n">
        <v>80</v>
      </c>
      <c r="F954" s="18" t="n">
        <f aca="false">D954*E954</f>
        <v>80</v>
      </c>
      <c r="G954" s="19"/>
    </row>
    <row r="955" customFormat="false" ht="15.75" hidden="false" customHeight="false" outlineLevel="0" collapsed="false">
      <c r="A955" s="21" t="n">
        <v>944</v>
      </c>
      <c r="B955" s="21" t="s">
        <v>711</v>
      </c>
      <c r="C955" s="21" t="n">
        <v>2017</v>
      </c>
      <c r="D955" s="21" t="n">
        <v>1</v>
      </c>
      <c r="E955" s="23" t="n">
        <v>77.99</v>
      </c>
      <c r="F955" s="18" t="n">
        <f aca="false">D955*E955</f>
        <v>77.99</v>
      </c>
      <c r="G955" s="19"/>
    </row>
    <row r="956" customFormat="false" ht="15.75" hidden="false" customHeight="false" outlineLevel="0" collapsed="false">
      <c r="A956" s="15" t="n">
        <v>945</v>
      </c>
      <c r="B956" s="21" t="s">
        <v>712</v>
      </c>
      <c r="C956" s="27" t="n">
        <v>2019</v>
      </c>
      <c r="D956" s="21" t="n">
        <v>3</v>
      </c>
      <c r="E956" s="23" t="n">
        <v>11.9</v>
      </c>
      <c r="F956" s="18" t="n">
        <f aca="false">D956*E956</f>
        <v>35.7</v>
      </c>
      <c r="G956" s="19"/>
    </row>
    <row r="957" customFormat="false" ht="15.75" hidden="false" customHeight="false" outlineLevel="0" collapsed="false">
      <c r="A957" s="21" t="n">
        <v>946</v>
      </c>
      <c r="B957" s="21" t="s">
        <v>291</v>
      </c>
      <c r="C957" s="27" t="n">
        <v>2016</v>
      </c>
      <c r="D957" s="21" t="n">
        <v>1</v>
      </c>
      <c r="E957" s="23" t="n">
        <v>64.99</v>
      </c>
      <c r="F957" s="18" t="n">
        <f aca="false">D957*E957</f>
        <v>64.99</v>
      </c>
      <c r="G957" s="19"/>
    </row>
    <row r="958" customFormat="false" ht="15.75" hidden="false" customHeight="false" outlineLevel="0" collapsed="false">
      <c r="A958" s="15" t="n">
        <v>947</v>
      </c>
      <c r="B958" s="21" t="s">
        <v>291</v>
      </c>
      <c r="C958" s="27" t="n">
        <v>2018</v>
      </c>
      <c r="D958" s="21" t="n">
        <v>5</v>
      </c>
      <c r="E958" s="23" t="n">
        <v>59.5</v>
      </c>
      <c r="F958" s="18" t="n">
        <f aca="false">D958*E958</f>
        <v>297.5</v>
      </c>
      <c r="G958" s="19"/>
    </row>
    <row r="959" customFormat="false" ht="15.75" hidden="false" customHeight="false" outlineLevel="0" collapsed="false">
      <c r="A959" s="21" t="n">
        <v>948</v>
      </c>
      <c r="B959" s="21" t="s">
        <v>291</v>
      </c>
      <c r="C959" s="27" t="n">
        <v>2017</v>
      </c>
      <c r="D959" s="21" t="n">
        <v>3</v>
      </c>
      <c r="E959" s="23" t="n">
        <v>45.22</v>
      </c>
      <c r="F959" s="18" t="n">
        <f aca="false">D959*E959</f>
        <v>135.66</v>
      </c>
      <c r="G959" s="19"/>
    </row>
    <row r="960" customFormat="false" ht="15.75" hidden="false" customHeight="false" outlineLevel="0" collapsed="false">
      <c r="A960" s="15" t="n">
        <v>949</v>
      </c>
      <c r="B960" s="21" t="s">
        <v>291</v>
      </c>
      <c r="C960" s="27" t="n">
        <v>2016</v>
      </c>
      <c r="D960" s="21" t="n">
        <v>5</v>
      </c>
      <c r="E960" s="23" t="n">
        <v>45.22</v>
      </c>
      <c r="F960" s="18" t="n">
        <f aca="false">D960*E960</f>
        <v>226.1</v>
      </c>
      <c r="G960" s="19"/>
    </row>
    <row r="961" customFormat="false" ht="15.75" hidden="false" customHeight="false" outlineLevel="0" collapsed="false">
      <c r="A961" s="21" t="n">
        <v>950</v>
      </c>
      <c r="B961" s="21" t="s">
        <v>713</v>
      </c>
      <c r="C961" s="27" t="n">
        <v>2017</v>
      </c>
      <c r="D961" s="21" t="n">
        <v>14</v>
      </c>
      <c r="E961" s="23" t="n">
        <v>11.9</v>
      </c>
      <c r="F961" s="18" t="n">
        <f aca="false">D961*E961</f>
        <v>166.6</v>
      </c>
      <c r="G961" s="19"/>
    </row>
    <row r="962" customFormat="false" ht="15.75" hidden="false" customHeight="false" outlineLevel="0" collapsed="false">
      <c r="A962" s="15" t="n">
        <v>951</v>
      </c>
      <c r="B962" s="21" t="s">
        <v>713</v>
      </c>
      <c r="C962" s="27" t="n">
        <v>2017</v>
      </c>
      <c r="D962" s="21" t="n">
        <v>6</v>
      </c>
      <c r="E962" s="23" t="n">
        <v>17.85</v>
      </c>
      <c r="F962" s="18" t="n">
        <f aca="false">D962*E962</f>
        <v>107.1</v>
      </c>
      <c r="G962" s="19"/>
    </row>
    <row r="963" customFormat="false" ht="15.75" hidden="false" customHeight="false" outlineLevel="0" collapsed="false">
      <c r="A963" s="21" t="n">
        <v>952</v>
      </c>
      <c r="B963" s="21" t="s">
        <v>713</v>
      </c>
      <c r="C963" s="27" t="n">
        <v>2016</v>
      </c>
      <c r="D963" s="21" t="n">
        <v>6</v>
      </c>
      <c r="E963" s="23" t="n">
        <v>30.94</v>
      </c>
      <c r="F963" s="18" t="n">
        <f aca="false">D963*E963</f>
        <v>185.64</v>
      </c>
      <c r="G963" s="19"/>
    </row>
    <row r="964" customFormat="false" ht="15.75" hidden="false" customHeight="false" outlineLevel="0" collapsed="false">
      <c r="A964" s="15" t="n">
        <v>953</v>
      </c>
      <c r="B964" s="21" t="s">
        <v>714</v>
      </c>
      <c r="C964" s="27" t="n">
        <v>2019</v>
      </c>
      <c r="D964" s="21" t="n">
        <v>3</v>
      </c>
      <c r="E964" s="23" t="n">
        <v>21.42</v>
      </c>
      <c r="F964" s="18" t="n">
        <f aca="false">D964*E964</f>
        <v>64.26</v>
      </c>
      <c r="G964" s="19"/>
    </row>
    <row r="965" customFormat="false" ht="15.75" hidden="false" customHeight="false" outlineLevel="0" collapsed="false">
      <c r="A965" s="21" t="n">
        <v>954</v>
      </c>
      <c r="B965" s="21" t="s">
        <v>298</v>
      </c>
      <c r="C965" s="21" t="n">
        <v>2018</v>
      </c>
      <c r="D965" s="21" t="n">
        <v>11</v>
      </c>
      <c r="E965" s="23" t="n">
        <v>14.28</v>
      </c>
      <c r="F965" s="18" t="n">
        <f aca="false">D965*E965</f>
        <v>157.08</v>
      </c>
      <c r="G965" s="19"/>
    </row>
    <row r="966" customFormat="false" ht="15.75" hidden="false" customHeight="false" outlineLevel="0" collapsed="false">
      <c r="A966" s="15" t="n">
        <v>955</v>
      </c>
      <c r="B966" s="21" t="s">
        <v>295</v>
      </c>
      <c r="C966" s="21" t="n">
        <v>2018</v>
      </c>
      <c r="D966" s="21" t="n">
        <v>2</v>
      </c>
      <c r="E966" s="23" t="n">
        <v>9.52</v>
      </c>
      <c r="F966" s="18" t="n">
        <f aca="false">D966*E966</f>
        <v>19.04</v>
      </c>
      <c r="G966" s="19"/>
    </row>
    <row r="967" customFormat="false" ht="15.75" hidden="false" customHeight="false" outlineLevel="0" collapsed="false">
      <c r="A967" s="21" t="n">
        <v>956</v>
      </c>
      <c r="B967" s="21" t="s">
        <v>304</v>
      </c>
      <c r="C967" s="21" t="n">
        <v>2018</v>
      </c>
      <c r="D967" s="21" t="n">
        <v>2</v>
      </c>
      <c r="E967" s="23" t="n">
        <v>11.9</v>
      </c>
      <c r="F967" s="18" t="n">
        <f aca="false">D967*E967</f>
        <v>23.8</v>
      </c>
      <c r="G967" s="19"/>
    </row>
    <row r="968" customFormat="false" ht="15.75" hidden="false" customHeight="false" outlineLevel="0" collapsed="false">
      <c r="A968" s="15" t="n">
        <v>957</v>
      </c>
      <c r="B968" s="21" t="s">
        <v>715</v>
      </c>
      <c r="C968" s="21" t="n">
        <v>2017</v>
      </c>
      <c r="D968" s="21" t="n">
        <v>2</v>
      </c>
      <c r="E968" s="23" t="n">
        <v>65.45</v>
      </c>
      <c r="F968" s="18" t="n">
        <f aca="false">D968*E968</f>
        <v>130.9</v>
      </c>
      <c r="G968" s="19"/>
    </row>
    <row r="969" customFormat="false" ht="15.75" hidden="false" customHeight="false" outlineLevel="0" collapsed="false">
      <c r="A969" s="21" t="n">
        <v>958</v>
      </c>
      <c r="B969" s="21" t="s">
        <v>308</v>
      </c>
      <c r="C969" s="21" t="n">
        <v>2016</v>
      </c>
      <c r="D969" s="21" t="n">
        <v>3</v>
      </c>
      <c r="E969" s="23" t="n">
        <v>71.4</v>
      </c>
      <c r="F969" s="18" t="n">
        <f aca="false">D969*E969</f>
        <v>214.2</v>
      </c>
      <c r="G969" s="19"/>
    </row>
    <row r="970" customFormat="false" ht="15.75" hidden="false" customHeight="false" outlineLevel="0" collapsed="false">
      <c r="A970" s="15" t="n">
        <v>959</v>
      </c>
      <c r="B970" s="21" t="s">
        <v>308</v>
      </c>
      <c r="C970" s="21" t="n">
        <v>2017</v>
      </c>
      <c r="D970" s="21" t="n">
        <v>4</v>
      </c>
      <c r="E970" s="23" t="n">
        <v>89.25</v>
      </c>
      <c r="F970" s="18" t="n">
        <f aca="false">D970*E970</f>
        <v>357</v>
      </c>
      <c r="G970" s="19"/>
    </row>
    <row r="971" customFormat="false" ht="15.75" hidden="false" customHeight="false" outlineLevel="0" collapsed="false">
      <c r="A971" s="21" t="n">
        <v>960</v>
      </c>
      <c r="B971" s="21" t="s">
        <v>307</v>
      </c>
      <c r="C971" s="21" t="n">
        <v>2017</v>
      </c>
      <c r="D971" s="21" t="n">
        <v>2</v>
      </c>
      <c r="E971" s="23" t="n">
        <v>77.97</v>
      </c>
      <c r="F971" s="18" t="n">
        <f aca="false">D971*E971</f>
        <v>155.94</v>
      </c>
      <c r="G971" s="19"/>
    </row>
    <row r="972" customFormat="false" ht="15.75" hidden="false" customHeight="false" outlineLevel="0" collapsed="false">
      <c r="A972" s="15" t="n">
        <v>961</v>
      </c>
      <c r="B972" s="21" t="s">
        <v>307</v>
      </c>
      <c r="C972" s="21" t="n">
        <v>2017</v>
      </c>
      <c r="D972" s="21" t="n">
        <v>2</v>
      </c>
      <c r="E972" s="23" t="n">
        <v>77.99</v>
      </c>
      <c r="F972" s="18" t="n">
        <f aca="false">D972*E972</f>
        <v>155.98</v>
      </c>
      <c r="G972" s="19"/>
    </row>
    <row r="973" customFormat="false" ht="15.75" hidden="false" customHeight="false" outlineLevel="0" collapsed="false">
      <c r="A973" s="21" t="n">
        <v>962</v>
      </c>
      <c r="B973" s="21" t="s">
        <v>239</v>
      </c>
      <c r="C973" s="21" t="n">
        <v>2016</v>
      </c>
      <c r="D973" s="21" t="n">
        <v>8</v>
      </c>
      <c r="E973" s="23" t="n">
        <v>17.85</v>
      </c>
      <c r="F973" s="18" t="n">
        <f aca="false">D973*E973</f>
        <v>142.8</v>
      </c>
      <c r="G973" s="19"/>
    </row>
    <row r="974" customFormat="false" ht="15.75" hidden="false" customHeight="false" outlineLevel="0" collapsed="false">
      <c r="A974" s="15" t="n">
        <v>963</v>
      </c>
      <c r="B974" s="21" t="s">
        <v>716</v>
      </c>
      <c r="C974" s="21" t="n">
        <v>2015</v>
      </c>
      <c r="D974" s="21" t="n">
        <v>13</v>
      </c>
      <c r="E974" s="23" t="n">
        <v>65</v>
      </c>
      <c r="F974" s="18" t="n">
        <f aca="false">D974*E974</f>
        <v>845</v>
      </c>
      <c r="G974" s="19"/>
    </row>
    <row r="975" customFormat="false" ht="15.75" hidden="false" customHeight="false" outlineLevel="0" collapsed="false">
      <c r="A975" s="21" t="n">
        <v>964</v>
      </c>
      <c r="B975" s="21" t="s">
        <v>315</v>
      </c>
      <c r="C975" s="21" t="n">
        <v>2018</v>
      </c>
      <c r="D975" s="21" t="n">
        <v>1</v>
      </c>
      <c r="E975" s="23" t="n">
        <v>11.9</v>
      </c>
      <c r="F975" s="18" t="n">
        <f aca="false">D975*E975</f>
        <v>11.9</v>
      </c>
      <c r="G975" s="19"/>
    </row>
    <row r="976" customFormat="false" ht="15.75" hidden="false" customHeight="false" outlineLevel="0" collapsed="false">
      <c r="A976" s="15" t="n">
        <v>965</v>
      </c>
      <c r="B976" s="21" t="s">
        <v>319</v>
      </c>
      <c r="C976" s="21" t="n">
        <v>2017</v>
      </c>
      <c r="D976" s="21" t="n">
        <v>4</v>
      </c>
      <c r="E976" s="23" t="n">
        <v>20.23</v>
      </c>
      <c r="F976" s="18" t="n">
        <f aca="false">D976*E976</f>
        <v>80.92</v>
      </c>
      <c r="G976" s="19"/>
    </row>
    <row r="977" customFormat="false" ht="15.75" hidden="false" customHeight="false" outlineLevel="0" collapsed="false">
      <c r="A977" s="21" t="n">
        <v>966</v>
      </c>
      <c r="B977" s="21" t="s">
        <v>319</v>
      </c>
      <c r="C977" s="21" t="n">
        <v>2018</v>
      </c>
      <c r="D977" s="21" t="n">
        <v>4</v>
      </c>
      <c r="E977" s="23" t="n">
        <v>65.45</v>
      </c>
      <c r="F977" s="18" t="n">
        <f aca="false">D977*E977</f>
        <v>261.8</v>
      </c>
      <c r="G977" s="19"/>
    </row>
    <row r="978" customFormat="false" ht="15.75" hidden="false" customHeight="false" outlineLevel="0" collapsed="false">
      <c r="A978" s="15" t="n">
        <v>967</v>
      </c>
      <c r="B978" s="21" t="s">
        <v>316</v>
      </c>
      <c r="C978" s="21" t="n">
        <v>2017</v>
      </c>
      <c r="D978" s="21" t="n">
        <v>1</v>
      </c>
      <c r="E978" s="23" t="n">
        <v>30</v>
      </c>
      <c r="F978" s="18" t="n">
        <f aca="false">D978*E978</f>
        <v>30</v>
      </c>
      <c r="G978" s="19"/>
    </row>
    <row r="979" customFormat="false" ht="15.75" hidden="false" customHeight="false" outlineLevel="0" collapsed="false">
      <c r="A979" s="21" t="n">
        <v>968</v>
      </c>
      <c r="B979" s="21" t="s">
        <v>316</v>
      </c>
      <c r="C979" s="21" t="n">
        <v>2017</v>
      </c>
      <c r="D979" s="21" t="n">
        <v>1</v>
      </c>
      <c r="E979" s="23" t="n">
        <v>54.98</v>
      </c>
      <c r="F979" s="18" t="n">
        <f aca="false">D979*E979</f>
        <v>54.98</v>
      </c>
      <c r="G979" s="19"/>
    </row>
    <row r="980" customFormat="false" ht="15.75" hidden="false" customHeight="false" outlineLevel="0" collapsed="false">
      <c r="A980" s="15" t="n">
        <v>969</v>
      </c>
      <c r="B980" s="21" t="s">
        <v>717</v>
      </c>
      <c r="C980" s="21" t="n">
        <v>2015</v>
      </c>
      <c r="D980" s="21" t="n">
        <v>8</v>
      </c>
      <c r="E980" s="23" t="n">
        <v>75</v>
      </c>
      <c r="F980" s="18" t="n">
        <f aca="false">D980*E980</f>
        <v>600</v>
      </c>
      <c r="G980" s="19"/>
    </row>
    <row r="981" customFormat="false" ht="15.75" hidden="false" customHeight="false" outlineLevel="0" collapsed="false">
      <c r="A981" s="21" t="n">
        <v>970</v>
      </c>
      <c r="B981" s="21" t="s">
        <v>325</v>
      </c>
      <c r="C981" s="21" t="n">
        <v>2017</v>
      </c>
      <c r="D981" s="21" t="n">
        <v>1</v>
      </c>
      <c r="E981" s="23" t="n">
        <v>9.52</v>
      </c>
      <c r="F981" s="18" t="n">
        <f aca="false">D981*E981</f>
        <v>9.52</v>
      </c>
      <c r="G981" s="19"/>
    </row>
    <row r="982" customFormat="false" ht="15.75" hidden="false" customHeight="false" outlineLevel="0" collapsed="false">
      <c r="A982" s="15" t="n">
        <v>971</v>
      </c>
      <c r="B982" s="21" t="s">
        <v>325</v>
      </c>
      <c r="C982" s="21" t="n">
        <v>2017</v>
      </c>
      <c r="D982" s="21" t="n">
        <v>1</v>
      </c>
      <c r="E982" s="23" t="n">
        <v>15</v>
      </c>
      <c r="F982" s="18" t="n">
        <f aca="false">D982*E982</f>
        <v>15</v>
      </c>
      <c r="G982" s="19"/>
    </row>
    <row r="983" customFormat="false" ht="15.75" hidden="false" customHeight="false" outlineLevel="0" collapsed="false">
      <c r="A983" s="21" t="n">
        <v>972</v>
      </c>
      <c r="B983" s="21" t="s">
        <v>214</v>
      </c>
      <c r="C983" s="21" t="n">
        <v>2017</v>
      </c>
      <c r="D983" s="21" t="n">
        <v>8</v>
      </c>
      <c r="E983" s="23" t="n">
        <v>10.71</v>
      </c>
      <c r="F983" s="18" t="n">
        <f aca="false">D983*E983</f>
        <v>85.68</v>
      </c>
      <c r="G983" s="19"/>
    </row>
    <row r="984" customFormat="false" ht="15.75" hidden="false" customHeight="false" outlineLevel="0" collapsed="false">
      <c r="A984" s="15" t="n">
        <v>973</v>
      </c>
      <c r="B984" s="21" t="s">
        <v>214</v>
      </c>
      <c r="C984" s="21" t="n">
        <v>2017</v>
      </c>
      <c r="D984" s="21" t="n">
        <v>10</v>
      </c>
      <c r="E984" s="23" t="n">
        <v>20.23</v>
      </c>
      <c r="F984" s="18" t="n">
        <f aca="false">D984*E984</f>
        <v>202.3</v>
      </c>
      <c r="G984" s="19"/>
    </row>
    <row r="985" customFormat="false" ht="15.75" hidden="false" customHeight="false" outlineLevel="0" collapsed="false">
      <c r="A985" s="21" t="n">
        <v>974</v>
      </c>
      <c r="B985" s="21" t="s">
        <v>327</v>
      </c>
      <c r="C985" s="21" t="n">
        <v>2017</v>
      </c>
      <c r="D985" s="21" t="n">
        <v>5</v>
      </c>
      <c r="E985" s="23" t="n">
        <v>42.84</v>
      </c>
      <c r="F985" s="18" t="n">
        <f aca="false">D985*E985</f>
        <v>214.2</v>
      </c>
      <c r="G985" s="19"/>
    </row>
    <row r="986" customFormat="false" ht="15.75" hidden="false" customHeight="false" outlineLevel="0" collapsed="false">
      <c r="A986" s="15" t="n">
        <v>975</v>
      </c>
      <c r="B986" s="21" t="s">
        <v>327</v>
      </c>
      <c r="C986" s="21" t="n">
        <v>2018</v>
      </c>
      <c r="D986" s="21" t="n">
        <v>2</v>
      </c>
      <c r="E986" s="23" t="n">
        <v>65.45</v>
      </c>
      <c r="F986" s="18" t="n">
        <f aca="false">D986*E986</f>
        <v>130.9</v>
      </c>
      <c r="G986" s="19"/>
    </row>
    <row r="987" customFormat="false" ht="15.75" hidden="false" customHeight="false" outlineLevel="0" collapsed="false">
      <c r="A987" s="21" t="n">
        <v>976</v>
      </c>
      <c r="B987" s="21" t="s">
        <v>718</v>
      </c>
      <c r="C987" s="21" t="n">
        <v>2018</v>
      </c>
      <c r="D987" s="21" t="n">
        <v>4</v>
      </c>
      <c r="E987" s="23" t="n">
        <v>41.65</v>
      </c>
      <c r="F987" s="18" t="n">
        <f aca="false">D987*E987</f>
        <v>166.6</v>
      </c>
      <c r="G987" s="19"/>
    </row>
    <row r="988" customFormat="false" ht="15.75" hidden="false" customHeight="false" outlineLevel="0" collapsed="false">
      <c r="A988" s="15" t="n">
        <v>977</v>
      </c>
      <c r="B988" s="21" t="s">
        <v>718</v>
      </c>
      <c r="C988" s="21" t="n">
        <v>2017</v>
      </c>
      <c r="D988" s="21" t="n">
        <v>4</v>
      </c>
      <c r="E988" s="23" t="n">
        <v>24.99</v>
      </c>
      <c r="F988" s="18" t="n">
        <f aca="false">D988*E988</f>
        <v>99.96</v>
      </c>
      <c r="G988" s="19"/>
    </row>
    <row r="989" customFormat="false" ht="15.75" hidden="false" customHeight="false" outlineLevel="0" collapsed="false">
      <c r="A989" s="21" t="n">
        <v>978</v>
      </c>
      <c r="B989" s="21" t="s">
        <v>719</v>
      </c>
      <c r="C989" s="21" t="n">
        <v>2003</v>
      </c>
      <c r="D989" s="21" t="n">
        <v>1</v>
      </c>
      <c r="E989" s="23" t="n">
        <v>378.85</v>
      </c>
      <c r="F989" s="18" t="n">
        <f aca="false">D989*E989</f>
        <v>378.85</v>
      </c>
      <c r="G989" s="19"/>
    </row>
    <row r="990" customFormat="false" ht="15.75" hidden="false" customHeight="false" outlineLevel="0" collapsed="false">
      <c r="A990" s="15" t="n">
        <v>979</v>
      </c>
      <c r="B990" s="21" t="s">
        <v>720</v>
      </c>
      <c r="C990" s="21" t="n">
        <v>2014</v>
      </c>
      <c r="D990" s="21" t="n">
        <v>1</v>
      </c>
      <c r="E990" s="23" t="n">
        <v>1</v>
      </c>
      <c r="F990" s="18" t="n">
        <f aca="false">D990*E990</f>
        <v>1</v>
      </c>
      <c r="G990" s="19"/>
    </row>
    <row r="991" customFormat="false" ht="15.75" hidden="false" customHeight="false" outlineLevel="0" collapsed="false">
      <c r="A991" s="21" t="n">
        <v>980</v>
      </c>
      <c r="B991" s="21" t="s">
        <v>721</v>
      </c>
      <c r="C991" s="21" t="n">
        <v>2003</v>
      </c>
      <c r="D991" s="21" t="n">
        <v>2</v>
      </c>
      <c r="E991" s="23" t="n">
        <v>425.34</v>
      </c>
      <c r="F991" s="18" t="n">
        <f aca="false">D991*E991</f>
        <v>850.68</v>
      </c>
      <c r="G991" s="19"/>
    </row>
    <row r="992" customFormat="false" ht="15.75" hidden="false" customHeight="false" outlineLevel="0" collapsed="false">
      <c r="A992" s="15" t="n">
        <v>981</v>
      </c>
      <c r="B992" s="21" t="s">
        <v>722</v>
      </c>
      <c r="C992" s="21" t="n">
        <v>2003</v>
      </c>
      <c r="D992" s="21" t="n">
        <v>1</v>
      </c>
      <c r="E992" s="23" t="n">
        <v>458</v>
      </c>
      <c r="F992" s="18" t="n">
        <f aca="false">D992*E992</f>
        <v>458</v>
      </c>
      <c r="G992" s="19"/>
    </row>
    <row r="993" customFormat="false" ht="15.75" hidden="false" customHeight="false" outlineLevel="0" collapsed="false">
      <c r="A993" s="21" t="n">
        <v>982</v>
      </c>
      <c r="B993" s="21" t="s">
        <v>723</v>
      </c>
      <c r="C993" s="21" t="n">
        <v>1974</v>
      </c>
      <c r="D993" s="21" t="n">
        <v>8</v>
      </c>
      <c r="E993" s="23" t="n">
        <v>0.06</v>
      </c>
      <c r="F993" s="18" t="n">
        <f aca="false">D993*E993</f>
        <v>0.48</v>
      </c>
      <c r="G993" s="19"/>
    </row>
    <row r="994" customFormat="false" ht="15.75" hidden="false" customHeight="false" outlineLevel="0" collapsed="false">
      <c r="A994" s="15" t="n">
        <v>983</v>
      </c>
      <c r="B994" s="21" t="s">
        <v>724</v>
      </c>
      <c r="C994" s="21" t="n">
        <v>2000</v>
      </c>
      <c r="D994" s="21" t="n">
        <v>1</v>
      </c>
      <c r="E994" s="23" t="n">
        <v>228.24</v>
      </c>
      <c r="F994" s="18" t="n">
        <f aca="false">D994*E994</f>
        <v>228.24</v>
      </c>
      <c r="G994" s="19"/>
    </row>
    <row r="995" customFormat="false" ht="15.75" hidden="false" customHeight="false" outlineLevel="0" collapsed="false">
      <c r="A995" s="21" t="n">
        <v>984</v>
      </c>
      <c r="B995" s="21" t="s">
        <v>725</v>
      </c>
      <c r="C995" s="21" t="n">
        <v>2014</v>
      </c>
      <c r="D995" s="21" t="n">
        <v>8</v>
      </c>
      <c r="E995" s="23" t="n">
        <v>249.32</v>
      </c>
      <c r="F995" s="18" t="n">
        <f aca="false">D995*E995</f>
        <v>1994.56</v>
      </c>
      <c r="G995" s="19"/>
    </row>
    <row r="996" customFormat="false" ht="15.75" hidden="false" customHeight="false" outlineLevel="0" collapsed="false">
      <c r="A996" s="15" t="n">
        <v>985</v>
      </c>
      <c r="B996" s="21" t="s">
        <v>726</v>
      </c>
      <c r="C996" s="21" t="n">
        <v>2015</v>
      </c>
      <c r="D996" s="21" t="n">
        <v>1</v>
      </c>
      <c r="E996" s="23" t="n">
        <v>61</v>
      </c>
      <c r="F996" s="18" t="n">
        <f aca="false">D996*E996</f>
        <v>61</v>
      </c>
      <c r="G996" s="19"/>
    </row>
    <row r="997" customFormat="false" ht="15.75" hidden="false" customHeight="false" outlineLevel="0" collapsed="false">
      <c r="A997" s="21" t="n">
        <v>986</v>
      </c>
      <c r="B997" s="27" t="s">
        <v>727</v>
      </c>
      <c r="C997" s="21" t="n">
        <v>2012</v>
      </c>
      <c r="D997" s="21" t="n">
        <v>1</v>
      </c>
      <c r="E997" s="23" t="n">
        <v>1785.6</v>
      </c>
      <c r="F997" s="18" t="n">
        <f aca="false">D997*E997</f>
        <v>1785.6</v>
      </c>
      <c r="G997" s="19"/>
    </row>
    <row r="998" customFormat="false" ht="15.75" hidden="false" customHeight="false" outlineLevel="0" collapsed="false">
      <c r="A998" s="15" t="n">
        <v>987</v>
      </c>
      <c r="B998" s="27" t="s">
        <v>728</v>
      </c>
      <c r="C998" s="21" t="n">
        <v>1994</v>
      </c>
      <c r="D998" s="21" t="n">
        <v>5</v>
      </c>
      <c r="E998" s="23" t="n">
        <v>0.01</v>
      </c>
      <c r="F998" s="18" t="n">
        <f aca="false">D998*E998</f>
        <v>0.05</v>
      </c>
      <c r="G998" s="19"/>
    </row>
    <row r="999" customFormat="false" ht="15.75" hidden="false" customHeight="false" outlineLevel="0" collapsed="false">
      <c r="A999" s="21" t="n">
        <v>988</v>
      </c>
      <c r="B999" s="27" t="s">
        <v>729</v>
      </c>
      <c r="C999" s="21" t="n">
        <v>2017</v>
      </c>
      <c r="D999" s="21" t="n">
        <v>1</v>
      </c>
      <c r="E999" s="23" t="n">
        <v>145.18</v>
      </c>
      <c r="F999" s="18" t="n">
        <f aca="false">D999*E999</f>
        <v>145.18</v>
      </c>
      <c r="G999" s="19"/>
    </row>
    <row r="1000" customFormat="false" ht="15.75" hidden="false" customHeight="false" outlineLevel="0" collapsed="false">
      <c r="A1000" s="15" t="n">
        <v>989</v>
      </c>
      <c r="B1000" s="27" t="s">
        <v>730</v>
      </c>
      <c r="C1000" s="21" t="n">
        <v>2015</v>
      </c>
      <c r="D1000" s="21" t="n">
        <v>1</v>
      </c>
      <c r="E1000" s="23" t="n">
        <v>1599.6</v>
      </c>
      <c r="F1000" s="18" t="n">
        <f aca="false">D1000*E1000</f>
        <v>1599.6</v>
      </c>
      <c r="G1000" s="19"/>
    </row>
    <row r="1001" customFormat="false" ht="15.75" hidden="false" customHeight="false" outlineLevel="0" collapsed="false">
      <c r="A1001" s="21" t="n">
        <v>990</v>
      </c>
      <c r="B1001" s="27" t="s">
        <v>731</v>
      </c>
      <c r="C1001" s="21" t="n">
        <v>2006</v>
      </c>
      <c r="D1001" s="21" t="n">
        <v>1</v>
      </c>
      <c r="E1001" s="23" t="n">
        <v>172.55</v>
      </c>
      <c r="F1001" s="18" t="n">
        <f aca="false">D1001*E1001</f>
        <v>172.55</v>
      </c>
      <c r="G1001" s="19"/>
    </row>
    <row r="1002" customFormat="false" ht="15.75" hidden="false" customHeight="false" outlineLevel="0" collapsed="false">
      <c r="A1002" s="15" t="n">
        <v>991</v>
      </c>
      <c r="B1002" s="27" t="s">
        <v>732</v>
      </c>
      <c r="C1002" s="21" t="n">
        <v>2006</v>
      </c>
      <c r="D1002" s="21" t="n">
        <v>1</v>
      </c>
      <c r="E1002" s="23" t="n">
        <v>53.76</v>
      </c>
      <c r="F1002" s="18" t="n">
        <f aca="false">D1002*E1002</f>
        <v>53.76</v>
      </c>
      <c r="G1002" s="19"/>
    </row>
    <row r="1003" customFormat="false" ht="15.75" hidden="false" customHeight="false" outlineLevel="0" collapsed="false">
      <c r="A1003" s="21" t="n">
        <v>992</v>
      </c>
      <c r="B1003" s="21" t="s">
        <v>733</v>
      </c>
      <c r="C1003" s="21" t="n">
        <v>1999</v>
      </c>
      <c r="D1003" s="21" t="n">
        <v>1</v>
      </c>
      <c r="E1003" s="23" t="n">
        <v>70.8</v>
      </c>
      <c r="F1003" s="18" t="n">
        <f aca="false">D1003*E1003</f>
        <v>70.8</v>
      </c>
      <c r="G1003" s="19"/>
    </row>
    <row r="1004" customFormat="false" ht="15.75" hidden="false" customHeight="false" outlineLevel="0" collapsed="false">
      <c r="A1004" s="15" t="n">
        <v>993</v>
      </c>
      <c r="B1004" s="21" t="s">
        <v>734</v>
      </c>
      <c r="C1004" s="21" t="n">
        <v>1974</v>
      </c>
      <c r="D1004" s="21" t="n">
        <v>25</v>
      </c>
      <c r="E1004" s="23" t="n">
        <v>0.01</v>
      </c>
      <c r="F1004" s="18" t="n">
        <f aca="false">D1004*E1004</f>
        <v>0.25</v>
      </c>
      <c r="G1004" s="19"/>
    </row>
    <row r="1005" customFormat="false" ht="15.75" hidden="false" customHeight="false" outlineLevel="0" collapsed="false">
      <c r="A1005" s="21" t="n">
        <v>994</v>
      </c>
      <c r="B1005" s="21" t="s">
        <v>735</v>
      </c>
      <c r="C1005" s="21" t="n">
        <v>1974</v>
      </c>
      <c r="D1005" s="21" t="n">
        <v>15</v>
      </c>
      <c r="E1005" s="23" t="n">
        <v>0.01</v>
      </c>
      <c r="F1005" s="18" t="n">
        <f aca="false">D1005*E1005</f>
        <v>0.15</v>
      </c>
      <c r="G1005" s="19"/>
    </row>
    <row r="1006" customFormat="false" ht="15.75" hidden="false" customHeight="false" outlineLevel="0" collapsed="false">
      <c r="A1006" s="15" t="n">
        <v>995</v>
      </c>
      <c r="B1006" s="21" t="s">
        <v>736</v>
      </c>
      <c r="C1006" s="21" t="n">
        <v>1974</v>
      </c>
      <c r="D1006" s="21" t="n">
        <v>5</v>
      </c>
      <c r="E1006" s="23" t="n">
        <v>0.01</v>
      </c>
      <c r="F1006" s="18" t="n">
        <f aca="false">D1006*E1006</f>
        <v>0.05</v>
      </c>
      <c r="G1006" s="19"/>
    </row>
    <row r="1007" customFormat="false" ht="15.75" hidden="false" customHeight="false" outlineLevel="0" collapsed="false">
      <c r="A1007" s="21" t="n">
        <v>996</v>
      </c>
      <c r="B1007" s="21" t="s">
        <v>737</v>
      </c>
      <c r="C1007" s="21" t="n">
        <v>1995</v>
      </c>
      <c r="D1007" s="21" t="n">
        <v>10</v>
      </c>
      <c r="E1007" s="23" t="n">
        <v>1.23</v>
      </c>
      <c r="F1007" s="18" t="n">
        <f aca="false">D1007*E1007</f>
        <v>12.3</v>
      </c>
      <c r="G1007" s="19"/>
    </row>
    <row r="1008" customFormat="false" ht="15.75" hidden="false" customHeight="false" outlineLevel="0" collapsed="false">
      <c r="A1008" s="15" t="n">
        <v>997</v>
      </c>
      <c r="B1008" s="21" t="s">
        <v>738</v>
      </c>
      <c r="C1008" s="21" t="n">
        <v>2015</v>
      </c>
      <c r="D1008" s="21" t="n">
        <v>20</v>
      </c>
      <c r="E1008" s="23" t="n">
        <v>3</v>
      </c>
      <c r="F1008" s="18" t="n">
        <f aca="false">D1008*E1008</f>
        <v>60</v>
      </c>
      <c r="G1008" s="19"/>
    </row>
    <row r="1009" customFormat="false" ht="15.75" hidden="false" customHeight="false" outlineLevel="0" collapsed="false">
      <c r="A1009" s="21" t="n">
        <v>998</v>
      </c>
      <c r="B1009" s="21" t="s">
        <v>739</v>
      </c>
      <c r="C1009" s="21" t="n">
        <v>2015</v>
      </c>
      <c r="D1009" s="21" t="n">
        <v>5</v>
      </c>
      <c r="E1009" s="23" t="n">
        <v>14</v>
      </c>
      <c r="F1009" s="18" t="n">
        <f aca="false">D1009*E1009</f>
        <v>70</v>
      </c>
      <c r="G1009" s="19"/>
    </row>
    <row r="1010" customFormat="false" ht="15.75" hidden="false" customHeight="false" outlineLevel="0" collapsed="false">
      <c r="A1010" s="15" t="n">
        <v>999</v>
      </c>
      <c r="B1010" s="21" t="s">
        <v>740</v>
      </c>
      <c r="C1010" s="21" t="n">
        <v>1995</v>
      </c>
      <c r="D1010" s="21" t="n">
        <v>3</v>
      </c>
      <c r="E1010" s="23" t="n">
        <v>23.68</v>
      </c>
      <c r="F1010" s="18" t="n">
        <f aca="false">D1010*E1010</f>
        <v>71.04</v>
      </c>
      <c r="G1010" s="19"/>
    </row>
    <row r="1011" customFormat="false" ht="15.75" hidden="false" customHeight="false" outlineLevel="0" collapsed="false">
      <c r="A1011" s="21" t="n">
        <v>1000</v>
      </c>
      <c r="B1011" s="21" t="s">
        <v>741</v>
      </c>
      <c r="C1011" s="21" t="n">
        <v>2017</v>
      </c>
      <c r="D1011" s="21" t="n">
        <v>49</v>
      </c>
      <c r="E1011" s="23" t="n">
        <v>34.51</v>
      </c>
      <c r="F1011" s="18" t="n">
        <f aca="false">D1011*E1011</f>
        <v>1690.99</v>
      </c>
      <c r="G1011" s="19"/>
    </row>
    <row r="1012" customFormat="false" ht="15.75" hidden="false" customHeight="false" outlineLevel="0" collapsed="false">
      <c r="A1012" s="15" t="n">
        <v>1001</v>
      </c>
      <c r="B1012" s="21" t="s">
        <v>742</v>
      </c>
      <c r="C1012" s="21" t="n">
        <v>2017</v>
      </c>
      <c r="D1012" s="21" t="n">
        <v>49</v>
      </c>
      <c r="E1012" s="23" t="n">
        <v>34.52</v>
      </c>
      <c r="F1012" s="18" t="n">
        <f aca="false">D1012*E1012</f>
        <v>1691.48</v>
      </c>
      <c r="G1012" s="19"/>
    </row>
    <row r="1013" customFormat="false" ht="15.75" hidden="false" customHeight="false" outlineLevel="0" collapsed="false">
      <c r="A1013" s="21" t="n">
        <v>1002</v>
      </c>
      <c r="B1013" s="21" t="s">
        <v>435</v>
      </c>
      <c r="C1013" s="21" t="n">
        <v>2017</v>
      </c>
      <c r="D1013" s="21" t="n">
        <v>98</v>
      </c>
      <c r="E1013" s="23" t="n">
        <v>21.42</v>
      </c>
      <c r="F1013" s="18" t="n">
        <f aca="false">D1013*E1013</f>
        <v>2099.16</v>
      </c>
      <c r="G1013" s="19"/>
    </row>
    <row r="1014" customFormat="false" ht="15.75" hidden="false" customHeight="false" outlineLevel="0" collapsed="false">
      <c r="A1014" s="15" t="n">
        <v>1003</v>
      </c>
      <c r="B1014" s="21" t="s">
        <v>217</v>
      </c>
      <c r="C1014" s="21" t="n">
        <v>2017</v>
      </c>
      <c r="D1014" s="21" t="n">
        <v>49</v>
      </c>
      <c r="E1014" s="23" t="n">
        <v>11.9</v>
      </c>
      <c r="F1014" s="18" t="n">
        <f aca="false">D1014*E1014</f>
        <v>583.1</v>
      </c>
      <c r="G1014" s="19"/>
    </row>
    <row r="1015" customFormat="false" ht="15.75" hidden="false" customHeight="false" outlineLevel="0" collapsed="false">
      <c r="A1015" s="21" t="n">
        <v>1004</v>
      </c>
      <c r="B1015" s="21" t="s">
        <v>743</v>
      </c>
      <c r="C1015" s="21" t="n">
        <v>2017</v>
      </c>
      <c r="D1015" s="21" t="n">
        <v>20</v>
      </c>
      <c r="E1015" s="23" t="n">
        <v>16.66</v>
      </c>
      <c r="F1015" s="18" t="n">
        <f aca="false">D1015*E1015</f>
        <v>333.2</v>
      </c>
      <c r="G1015" s="19"/>
    </row>
    <row r="1016" customFormat="false" ht="15.75" hidden="false" customHeight="false" outlineLevel="0" collapsed="false">
      <c r="A1016" s="15" t="n">
        <v>1005</v>
      </c>
      <c r="B1016" s="21" t="s">
        <v>291</v>
      </c>
      <c r="C1016" s="21" t="n">
        <v>2017</v>
      </c>
      <c r="D1016" s="21" t="n">
        <v>10</v>
      </c>
      <c r="E1016" s="23" t="n">
        <v>51.17</v>
      </c>
      <c r="F1016" s="18" t="n">
        <f aca="false">D1016*E1016</f>
        <v>511.7</v>
      </c>
      <c r="G1016" s="19"/>
    </row>
    <row r="1017" customFormat="false" ht="15.75" hidden="false" customHeight="false" outlineLevel="0" collapsed="false">
      <c r="A1017" s="21" t="n">
        <v>1006</v>
      </c>
      <c r="B1017" s="27" t="s">
        <v>744</v>
      </c>
      <c r="C1017" s="21" t="n">
        <v>2017</v>
      </c>
      <c r="D1017" s="21" t="n">
        <v>49</v>
      </c>
      <c r="E1017" s="23" t="n">
        <v>10.72</v>
      </c>
      <c r="F1017" s="18" t="n">
        <f aca="false">D1017*E1017</f>
        <v>525.28</v>
      </c>
      <c r="G1017" s="19"/>
    </row>
    <row r="1018" customFormat="false" ht="15.75" hidden="false" customHeight="false" outlineLevel="0" collapsed="false">
      <c r="A1018" s="15" t="n">
        <v>1007</v>
      </c>
      <c r="B1018" s="21" t="s">
        <v>745</v>
      </c>
      <c r="C1018" s="21" t="n">
        <v>2017</v>
      </c>
      <c r="D1018" s="21" t="n">
        <v>20</v>
      </c>
      <c r="E1018" s="23" t="n">
        <v>14.28</v>
      </c>
      <c r="F1018" s="18" t="n">
        <f aca="false">D1018*E1018</f>
        <v>285.6</v>
      </c>
      <c r="G1018" s="19"/>
    </row>
    <row r="1019" customFormat="false" ht="15.75" hidden="false" customHeight="false" outlineLevel="0" collapsed="false">
      <c r="A1019" s="21" t="n">
        <v>1008</v>
      </c>
      <c r="B1019" s="21" t="s">
        <v>322</v>
      </c>
      <c r="C1019" s="21" t="n">
        <v>2017</v>
      </c>
      <c r="D1019" s="21" t="n">
        <v>49</v>
      </c>
      <c r="E1019" s="23" t="n">
        <v>41.65</v>
      </c>
      <c r="F1019" s="18" t="n">
        <f aca="false">D1019*E1019</f>
        <v>2040.85</v>
      </c>
      <c r="G1019" s="19"/>
    </row>
    <row r="1020" customFormat="false" ht="15.75" hidden="false" customHeight="false" outlineLevel="0" collapsed="false">
      <c r="A1020" s="15" t="n">
        <v>1009</v>
      </c>
      <c r="B1020" s="21" t="s">
        <v>746</v>
      </c>
      <c r="C1020" s="21" t="n">
        <v>2017</v>
      </c>
      <c r="D1020" s="21" t="n">
        <v>49</v>
      </c>
      <c r="E1020" s="23" t="n">
        <v>21.42</v>
      </c>
      <c r="F1020" s="18" t="n">
        <f aca="false">D1020*E1020</f>
        <v>1049.58</v>
      </c>
      <c r="G1020" s="19"/>
    </row>
    <row r="1021" customFormat="false" ht="15.75" hidden="false" customHeight="false" outlineLevel="0" collapsed="false">
      <c r="A1021" s="21" t="n">
        <v>1010</v>
      </c>
      <c r="B1021" s="21" t="s">
        <v>747</v>
      </c>
      <c r="C1021" s="21" t="n">
        <v>1990</v>
      </c>
      <c r="D1021" s="21" t="n">
        <v>5</v>
      </c>
      <c r="E1021" s="23" t="n">
        <v>0.02</v>
      </c>
      <c r="F1021" s="18" t="n">
        <f aca="false">D1021*E1021</f>
        <v>0.1</v>
      </c>
      <c r="G1021" s="19"/>
    </row>
    <row r="1022" customFormat="false" ht="15.75" hidden="false" customHeight="false" outlineLevel="0" collapsed="false">
      <c r="A1022" s="15" t="n">
        <v>1011</v>
      </c>
      <c r="B1022" s="21" t="s">
        <v>748</v>
      </c>
      <c r="C1022" s="21" t="n">
        <v>1990</v>
      </c>
      <c r="D1022" s="21" t="n">
        <v>6</v>
      </c>
      <c r="E1022" s="23" t="n">
        <v>0.5</v>
      </c>
      <c r="F1022" s="18" t="n">
        <f aca="false">D1022*E1022</f>
        <v>3</v>
      </c>
      <c r="G1022" s="19"/>
    </row>
    <row r="1023" customFormat="false" ht="15.75" hidden="false" customHeight="false" outlineLevel="0" collapsed="false">
      <c r="A1023" s="21" t="n">
        <v>1012</v>
      </c>
      <c r="B1023" s="21" t="s">
        <v>749</v>
      </c>
      <c r="C1023" s="21" t="n">
        <v>1997</v>
      </c>
      <c r="D1023" s="21" t="n">
        <v>1</v>
      </c>
      <c r="E1023" s="23" t="n">
        <v>658.51</v>
      </c>
      <c r="F1023" s="18" t="n">
        <f aca="false">D1023*E1023</f>
        <v>658.51</v>
      </c>
      <c r="G1023" s="19"/>
    </row>
    <row r="1024" customFormat="false" ht="15.75" hidden="false" customHeight="false" outlineLevel="0" collapsed="false">
      <c r="A1024" s="15" t="n">
        <v>1013</v>
      </c>
      <c r="B1024" s="21" t="s">
        <v>750</v>
      </c>
      <c r="C1024" s="21" t="n">
        <v>1997</v>
      </c>
      <c r="D1024" s="21" t="n">
        <v>1</v>
      </c>
      <c r="E1024" s="23" t="n">
        <v>686.34</v>
      </c>
      <c r="F1024" s="18" t="n">
        <f aca="false">D1024*E1024</f>
        <v>686.34</v>
      </c>
      <c r="G1024" s="19"/>
    </row>
    <row r="1025" customFormat="false" ht="15.75" hidden="false" customHeight="false" outlineLevel="0" collapsed="false">
      <c r="A1025" s="21" t="n">
        <v>1014</v>
      </c>
      <c r="B1025" s="21" t="s">
        <v>751</v>
      </c>
      <c r="C1025" s="21" t="n">
        <v>1997</v>
      </c>
      <c r="D1025" s="21" t="n">
        <v>1</v>
      </c>
      <c r="E1025" s="23" t="n">
        <v>751.26</v>
      </c>
      <c r="F1025" s="18" t="n">
        <f aca="false">D1025*E1025</f>
        <v>751.26</v>
      </c>
      <c r="G1025" s="19"/>
    </row>
    <row r="1026" customFormat="false" ht="15.75" hidden="false" customHeight="false" outlineLevel="0" collapsed="false">
      <c r="A1026" s="15" t="n">
        <v>1015</v>
      </c>
      <c r="B1026" s="27" t="s">
        <v>752</v>
      </c>
      <c r="C1026" s="21" t="n">
        <v>2016</v>
      </c>
      <c r="D1026" s="21" t="n">
        <v>1</v>
      </c>
      <c r="E1026" s="23" t="n">
        <v>165</v>
      </c>
      <c r="F1026" s="18" t="n">
        <f aca="false">D1026*E1026</f>
        <v>165</v>
      </c>
      <c r="G1026" s="19"/>
    </row>
    <row r="1027" customFormat="false" ht="15.75" hidden="false" customHeight="false" outlineLevel="0" collapsed="false">
      <c r="A1027" s="21" t="n">
        <v>1016</v>
      </c>
      <c r="B1027" s="27" t="s">
        <v>753</v>
      </c>
      <c r="C1027" s="21" t="n">
        <v>2009</v>
      </c>
      <c r="D1027" s="21" t="n">
        <v>2</v>
      </c>
      <c r="E1027" s="23" t="n">
        <v>0.1</v>
      </c>
      <c r="F1027" s="18" t="n">
        <f aca="false">D1027*E1027</f>
        <v>0.2</v>
      </c>
      <c r="G1027" s="19"/>
    </row>
    <row r="1028" customFormat="false" ht="15.75" hidden="false" customHeight="false" outlineLevel="0" collapsed="false">
      <c r="A1028" s="15" t="n">
        <v>1017</v>
      </c>
      <c r="B1028" s="27" t="s">
        <v>754</v>
      </c>
      <c r="C1028" s="21" t="n">
        <v>2007</v>
      </c>
      <c r="D1028" s="21" t="n">
        <v>1</v>
      </c>
      <c r="E1028" s="23" t="n">
        <v>1284.96</v>
      </c>
      <c r="F1028" s="18" t="n">
        <f aca="false">D1028*E1028</f>
        <v>1284.96</v>
      </c>
      <c r="G1028" s="19"/>
    </row>
    <row r="1029" customFormat="false" ht="15.75" hidden="false" customHeight="false" outlineLevel="0" collapsed="false">
      <c r="A1029" s="21" t="n">
        <v>1018</v>
      </c>
      <c r="B1029" s="27" t="s">
        <v>755</v>
      </c>
      <c r="C1029" s="21" t="n">
        <v>2008</v>
      </c>
      <c r="D1029" s="21" t="n">
        <v>1</v>
      </c>
      <c r="E1029" s="23" t="n">
        <v>1798.09</v>
      </c>
      <c r="F1029" s="18" t="n">
        <f aca="false">D1029*E1029</f>
        <v>1798.09</v>
      </c>
      <c r="G1029" s="19"/>
    </row>
    <row r="1030" customFormat="false" ht="15.75" hidden="false" customHeight="false" outlineLevel="0" collapsed="false">
      <c r="A1030" s="15" t="n">
        <v>1019</v>
      </c>
      <c r="B1030" s="27" t="s">
        <v>756</v>
      </c>
      <c r="C1030" s="21" t="n">
        <v>2002</v>
      </c>
      <c r="D1030" s="21" t="n">
        <v>1</v>
      </c>
      <c r="E1030" s="23" t="n">
        <v>7.49</v>
      </c>
      <c r="F1030" s="18" t="n">
        <f aca="false">D1030*E1030</f>
        <v>7.49</v>
      </c>
      <c r="G1030" s="19"/>
    </row>
    <row r="1031" customFormat="false" ht="15.75" hidden="false" customHeight="false" outlineLevel="0" collapsed="false">
      <c r="A1031" s="21" t="n">
        <v>1020</v>
      </c>
      <c r="B1031" s="27" t="s">
        <v>757</v>
      </c>
      <c r="C1031" s="21" t="n">
        <v>2002</v>
      </c>
      <c r="D1031" s="21" t="n">
        <v>4</v>
      </c>
      <c r="E1031" s="23" t="n">
        <v>8.79</v>
      </c>
      <c r="F1031" s="18" t="n">
        <f aca="false">D1031*E1031</f>
        <v>35.16</v>
      </c>
      <c r="G1031" s="19"/>
    </row>
    <row r="1032" customFormat="false" ht="15.75" hidden="false" customHeight="false" outlineLevel="0" collapsed="false">
      <c r="A1032" s="15" t="n">
        <v>1021</v>
      </c>
      <c r="B1032" s="27" t="s">
        <v>758</v>
      </c>
      <c r="C1032" s="21" t="n">
        <v>2002</v>
      </c>
      <c r="D1032" s="21" t="n">
        <v>13</v>
      </c>
      <c r="E1032" s="23" t="n">
        <v>1.65</v>
      </c>
      <c r="F1032" s="18" t="n">
        <f aca="false">D1032*E1032</f>
        <v>21.45</v>
      </c>
      <c r="G1032" s="19"/>
    </row>
    <row r="1033" customFormat="false" ht="15.75" hidden="false" customHeight="false" outlineLevel="0" collapsed="false">
      <c r="A1033" s="21" t="n">
        <v>1022</v>
      </c>
      <c r="B1033" s="27" t="s">
        <v>759</v>
      </c>
      <c r="C1033" s="21" t="n">
        <v>2001</v>
      </c>
      <c r="D1033" s="21" t="n">
        <v>40</v>
      </c>
      <c r="E1033" s="23" t="n">
        <v>0.01</v>
      </c>
      <c r="F1033" s="18" t="n">
        <f aca="false">D1033*E1033</f>
        <v>0.4</v>
      </c>
      <c r="G1033" s="19"/>
    </row>
    <row r="1034" customFormat="false" ht="15.75" hidden="false" customHeight="false" outlineLevel="0" collapsed="false">
      <c r="A1034" s="15" t="n">
        <v>1023</v>
      </c>
      <c r="B1034" s="27" t="s">
        <v>760</v>
      </c>
      <c r="C1034" s="21" t="n">
        <v>2015</v>
      </c>
      <c r="D1034" s="21" t="n">
        <v>7</v>
      </c>
      <c r="E1034" s="23" t="n">
        <v>94.73</v>
      </c>
      <c r="F1034" s="18" t="n">
        <f aca="false">D1034*E1034</f>
        <v>663.11</v>
      </c>
      <c r="G1034" s="19"/>
    </row>
    <row r="1035" customFormat="false" ht="15.75" hidden="false" customHeight="false" outlineLevel="0" collapsed="false">
      <c r="A1035" s="21" t="n">
        <v>1024</v>
      </c>
      <c r="B1035" s="27" t="s">
        <v>761</v>
      </c>
      <c r="C1035" s="21" t="n">
        <v>2018</v>
      </c>
      <c r="D1035" s="21" t="n">
        <v>1</v>
      </c>
      <c r="E1035" s="23" t="n">
        <v>33</v>
      </c>
      <c r="F1035" s="18" t="n">
        <f aca="false">D1035*E1035</f>
        <v>33</v>
      </c>
      <c r="G1035" s="19"/>
    </row>
    <row r="1036" customFormat="false" ht="15.75" hidden="false" customHeight="false" outlineLevel="0" collapsed="false">
      <c r="A1036" s="15" t="n">
        <v>1025</v>
      </c>
      <c r="B1036" s="27" t="s">
        <v>762</v>
      </c>
      <c r="C1036" s="21" t="n">
        <v>2018</v>
      </c>
      <c r="D1036" s="21" t="n">
        <v>1</v>
      </c>
      <c r="E1036" s="23" t="n">
        <v>33</v>
      </c>
      <c r="F1036" s="18" t="n">
        <f aca="false">D1036*E1036</f>
        <v>33</v>
      </c>
      <c r="G1036" s="19"/>
    </row>
    <row r="1037" customFormat="false" ht="15.75" hidden="false" customHeight="false" outlineLevel="0" collapsed="false">
      <c r="A1037" s="21" t="n">
        <v>1026</v>
      </c>
      <c r="B1037" s="27" t="s">
        <v>763</v>
      </c>
      <c r="C1037" s="21" t="n">
        <v>2013</v>
      </c>
      <c r="D1037" s="21" t="n">
        <v>10</v>
      </c>
      <c r="E1037" s="23" t="n">
        <v>8.76</v>
      </c>
      <c r="F1037" s="18" t="n">
        <f aca="false">D1037*E1037</f>
        <v>87.6</v>
      </c>
      <c r="G1037" s="19"/>
    </row>
    <row r="1038" customFormat="false" ht="15.75" hidden="false" customHeight="false" outlineLevel="0" collapsed="false">
      <c r="A1038" s="15" t="n">
        <v>1027</v>
      </c>
      <c r="B1038" s="27" t="s">
        <v>764</v>
      </c>
      <c r="C1038" s="21" t="n">
        <v>2003</v>
      </c>
      <c r="D1038" s="21" t="n">
        <v>1</v>
      </c>
      <c r="E1038" s="23" t="n">
        <v>0.01</v>
      </c>
      <c r="F1038" s="18" t="n">
        <f aca="false">D1038*E1038</f>
        <v>0.01</v>
      </c>
      <c r="G1038" s="19"/>
    </row>
    <row r="1039" customFormat="false" ht="15.75" hidden="false" customHeight="false" outlineLevel="0" collapsed="false">
      <c r="A1039" s="21" t="n">
        <v>1028</v>
      </c>
      <c r="B1039" s="27" t="s">
        <v>765</v>
      </c>
      <c r="C1039" s="21" t="n">
        <v>2014</v>
      </c>
      <c r="D1039" s="21" t="n">
        <v>4</v>
      </c>
      <c r="E1039" s="23" t="n">
        <v>4.19</v>
      </c>
      <c r="F1039" s="18" t="n">
        <f aca="false">D1039*E1039</f>
        <v>16.76</v>
      </c>
      <c r="G1039" s="19"/>
    </row>
    <row r="1040" customFormat="false" ht="15.75" hidden="false" customHeight="false" outlineLevel="0" collapsed="false">
      <c r="A1040" s="15" t="n">
        <v>1029</v>
      </c>
      <c r="B1040" s="27" t="s">
        <v>766</v>
      </c>
      <c r="C1040" s="21" t="n">
        <v>2004</v>
      </c>
      <c r="D1040" s="21" t="n">
        <v>2</v>
      </c>
      <c r="E1040" s="23" t="n">
        <v>352.9</v>
      </c>
      <c r="F1040" s="18" t="n">
        <f aca="false">D1040*E1040</f>
        <v>705.8</v>
      </c>
      <c r="G1040" s="19"/>
    </row>
    <row r="1041" customFormat="false" ht="15.75" hidden="false" customHeight="false" outlineLevel="0" collapsed="false">
      <c r="A1041" s="21" t="n">
        <v>1030</v>
      </c>
      <c r="B1041" s="27" t="s">
        <v>767</v>
      </c>
      <c r="C1041" s="21" t="n">
        <v>2011</v>
      </c>
      <c r="D1041" s="21" t="n">
        <v>2</v>
      </c>
      <c r="E1041" s="23" t="n">
        <v>259.51</v>
      </c>
      <c r="F1041" s="18" t="n">
        <f aca="false">D1041*E1041</f>
        <v>519.02</v>
      </c>
      <c r="G1041" s="19"/>
    </row>
    <row r="1042" customFormat="false" ht="15.75" hidden="false" customHeight="false" outlineLevel="0" collapsed="false">
      <c r="A1042" s="15" t="n">
        <v>1031</v>
      </c>
      <c r="B1042" s="27" t="s">
        <v>768</v>
      </c>
      <c r="C1042" s="21" t="n">
        <v>2002</v>
      </c>
      <c r="D1042" s="21" t="n">
        <v>1</v>
      </c>
      <c r="E1042" s="23" t="n">
        <v>333.19</v>
      </c>
      <c r="F1042" s="18" t="n">
        <f aca="false">D1042*E1042</f>
        <v>333.19</v>
      </c>
      <c r="G1042" s="19"/>
    </row>
    <row r="1043" customFormat="false" ht="15.75" hidden="false" customHeight="false" outlineLevel="0" collapsed="false">
      <c r="A1043" s="21" t="n">
        <v>1032</v>
      </c>
      <c r="B1043" s="27" t="s">
        <v>769</v>
      </c>
      <c r="C1043" s="21" t="n">
        <v>2002</v>
      </c>
      <c r="D1043" s="21" t="n">
        <v>3</v>
      </c>
      <c r="E1043" s="23" t="n">
        <v>60.95</v>
      </c>
      <c r="F1043" s="18" t="n">
        <f aca="false">D1043*E1043</f>
        <v>182.85</v>
      </c>
      <c r="G1043" s="19"/>
    </row>
    <row r="1044" customFormat="false" ht="15.75" hidden="false" customHeight="false" outlineLevel="0" collapsed="false">
      <c r="A1044" s="15" t="n">
        <v>1033</v>
      </c>
      <c r="B1044" s="28" t="s">
        <v>770</v>
      </c>
      <c r="C1044" s="22" t="n">
        <v>2018</v>
      </c>
      <c r="D1044" s="22" t="n">
        <v>1</v>
      </c>
      <c r="E1044" s="30" t="n">
        <v>143.86</v>
      </c>
      <c r="F1044" s="18" t="n">
        <f aca="false">D1044*E1044</f>
        <v>143.86</v>
      </c>
      <c r="G1044" s="19"/>
    </row>
    <row r="1045" customFormat="false" ht="15.75" hidden="false" customHeight="false" outlineLevel="0" collapsed="false">
      <c r="A1045" s="21" t="n">
        <v>1034</v>
      </c>
      <c r="B1045" s="27" t="s">
        <v>217</v>
      </c>
      <c r="C1045" s="21" t="n">
        <v>2015</v>
      </c>
      <c r="D1045" s="21" t="n">
        <v>1</v>
      </c>
      <c r="E1045" s="23" t="n">
        <v>35</v>
      </c>
      <c r="F1045" s="18" t="n">
        <f aca="false">D1045*E1045</f>
        <v>35</v>
      </c>
      <c r="G1045" s="19"/>
    </row>
    <row r="1046" customFormat="false" ht="15.75" hidden="false" customHeight="false" outlineLevel="0" collapsed="false">
      <c r="A1046" s="15" t="n">
        <v>1035</v>
      </c>
      <c r="B1046" s="21" t="s">
        <v>771</v>
      </c>
      <c r="C1046" s="21" t="n">
        <v>2010</v>
      </c>
      <c r="D1046" s="21" t="n">
        <v>3</v>
      </c>
      <c r="E1046" s="23" t="n">
        <v>18</v>
      </c>
      <c r="F1046" s="18" t="n">
        <f aca="false">D1046*E1046</f>
        <v>54</v>
      </c>
      <c r="G1046" s="19"/>
    </row>
    <row r="1047" customFormat="false" ht="15.75" hidden="false" customHeight="false" outlineLevel="0" collapsed="false">
      <c r="A1047" s="21" t="n">
        <v>1036</v>
      </c>
      <c r="B1047" s="21" t="s">
        <v>772</v>
      </c>
      <c r="C1047" s="21" t="n">
        <v>2010</v>
      </c>
      <c r="D1047" s="21" t="n">
        <v>12</v>
      </c>
      <c r="E1047" s="23" t="s">
        <v>773</v>
      </c>
      <c r="F1047" s="18" t="e">
        <f aca="false">D1047*E1047</f>
        <v>#VALUE!</v>
      </c>
      <c r="G1047" s="19"/>
    </row>
    <row r="1048" customFormat="false" ht="15.75" hidden="false" customHeight="false" outlineLevel="0" collapsed="false">
      <c r="A1048" s="15" t="n">
        <v>1037</v>
      </c>
      <c r="B1048" s="21" t="s">
        <v>772</v>
      </c>
      <c r="C1048" s="21" t="n">
        <v>2010</v>
      </c>
      <c r="D1048" s="21" t="n">
        <v>48</v>
      </c>
      <c r="E1048" s="23" t="s">
        <v>774</v>
      </c>
      <c r="F1048" s="18" t="e">
        <f aca="false">D1048*E1048</f>
        <v>#VALUE!</v>
      </c>
      <c r="G1048" s="19"/>
    </row>
    <row r="1049" customFormat="false" ht="15.75" hidden="false" customHeight="false" outlineLevel="0" collapsed="false">
      <c r="A1049" s="21" t="n">
        <v>1038</v>
      </c>
      <c r="B1049" s="21" t="s">
        <v>775</v>
      </c>
      <c r="C1049" s="21" t="n">
        <v>2010</v>
      </c>
      <c r="D1049" s="21" t="n">
        <v>5</v>
      </c>
      <c r="E1049" s="23" t="n">
        <v>28.5</v>
      </c>
      <c r="F1049" s="18" t="n">
        <f aca="false">D1049*E1049</f>
        <v>142.5</v>
      </c>
      <c r="G1049" s="19"/>
    </row>
    <row r="1050" customFormat="false" ht="15.75" hidden="false" customHeight="false" outlineLevel="0" collapsed="false">
      <c r="A1050" s="15" t="n">
        <v>1039</v>
      </c>
      <c r="B1050" s="21" t="s">
        <v>776</v>
      </c>
      <c r="C1050" s="21" t="n">
        <v>2010</v>
      </c>
      <c r="D1050" s="21" t="n">
        <v>11</v>
      </c>
      <c r="E1050" s="23" t="s">
        <v>777</v>
      </c>
      <c r="F1050" s="18" t="e">
        <f aca="false">D1050*E1050</f>
        <v>#VALUE!</v>
      </c>
      <c r="G1050" s="19"/>
    </row>
    <row r="1051" customFormat="false" ht="15.75" hidden="false" customHeight="false" outlineLevel="0" collapsed="false">
      <c r="A1051" s="21" t="n">
        <v>1040</v>
      </c>
      <c r="B1051" s="21" t="s">
        <v>323</v>
      </c>
      <c r="C1051" s="21" t="n">
        <v>2006</v>
      </c>
      <c r="D1051" s="21" t="n">
        <v>15</v>
      </c>
      <c r="E1051" s="23" t="s">
        <v>778</v>
      </c>
      <c r="F1051" s="18" t="e">
        <f aca="false">D1051*E1051</f>
        <v>#VALUE!</v>
      </c>
      <c r="G1051" s="19"/>
    </row>
    <row r="1052" customFormat="false" ht="15.75" hidden="false" customHeight="false" outlineLevel="0" collapsed="false">
      <c r="A1052" s="15" t="n">
        <v>1041</v>
      </c>
      <c r="B1052" s="21" t="s">
        <v>779</v>
      </c>
      <c r="C1052" s="21" t="n">
        <v>2017</v>
      </c>
      <c r="D1052" s="21" t="n">
        <v>40</v>
      </c>
      <c r="E1052" s="23" t="s">
        <v>780</v>
      </c>
      <c r="F1052" s="18" t="e">
        <f aca="false">D1052*E1052</f>
        <v>#VALUE!</v>
      </c>
      <c r="G1052" s="19"/>
    </row>
    <row r="1053" customFormat="false" ht="15.75" hidden="false" customHeight="false" outlineLevel="0" collapsed="false">
      <c r="A1053" s="21" t="n">
        <v>1042</v>
      </c>
      <c r="B1053" s="21" t="s">
        <v>212</v>
      </c>
      <c r="C1053" s="21" t="n">
        <v>2015</v>
      </c>
      <c r="D1053" s="21" t="n">
        <v>35</v>
      </c>
      <c r="E1053" s="23" t="s">
        <v>781</v>
      </c>
      <c r="F1053" s="18" t="e">
        <f aca="false">D1053*E1053</f>
        <v>#VALUE!</v>
      </c>
      <c r="G1053" s="19"/>
    </row>
    <row r="1054" customFormat="false" ht="15.75" hidden="false" customHeight="false" outlineLevel="0" collapsed="false">
      <c r="A1054" s="15" t="n">
        <v>1043</v>
      </c>
      <c r="B1054" s="21" t="s">
        <v>782</v>
      </c>
      <c r="C1054" s="21" t="n">
        <v>2017</v>
      </c>
      <c r="D1054" s="21" t="n">
        <v>200</v>
      </c>
      <c r="E1054" s="23" t="s">
        <v>783</v>
      </c>
      <c r="F1054" s="18" t="e">
        <f aca="false">D1054*E1054</f>
        <v>#VALUE!</v>
      </c>
      <c r="G1054" s="19"/>
    </row>
    <row r="1055" customFormat="false" ht="15.75" hidden="false" customHeight="false" outlineLevel="0" collapsed="false">
      <c r="A1055" s="21" t="n">
        <v>1044</v>
      </c>
      <c r="B1055" s="21" t="s">
        <v>784</v>
      </c>
      <c r="C1055" s="21" t="n">
        <v>2017</v>
      </c>
      <c r="D1055" s="21" t="n">
        <v>25</v>
      </c>
      <c r="E1055" s="23" t="s">
        <v>785</v>
      </c>
      <c r="F1055" s="18" t="e">
        <f aca="false">D1055*E1055</f>
        <v>#VALUE!</v>
      </c>
      <c r="G1055" s="19"/>
    </row>
    <row r="1056" customFormat="false" ht="15.75" hidden="false" customHeight="false" outlineLevel="0" collapsed="false">
      <c r="A1056" s="15" t="n">
        <v>1045</v>
      </c>
      <c r="B1056" s="21" t="s">
        <v>786</v>
      </c>
      <c r="C1056" s="21" t="n">
        <v>2017</v>
      </c>
      <c r="D1056" s="21" t="n">
        <v>3</v>
      </c>
      <c r="E1056" s="23" t="s">
        <v>778</v>
      </c>
      <c r="F1056" s="18" t="e">
        <f aca="false">D1056*E1056</f>
        <v>#VALUE!</v>
      </c>
      <c r="G1056" s="19"/>
    </row>
    <row r="1057" customFormat="false" ht="15.75" hidden="false" customHeight="false" outlineLevel="0" collapsed="false">
      <c r="A1057" s="21" t="n">
        <v>1046</v>
      </c>
      <c r="B1057" s="21" t="s">
        <v>787</v>
      </c>
      <c r="C1057" s="21" t="n">
        <v>2017</v>
      </c>
      <c r="D1057" s="21" t="n">
        <v>1</v>
      </c>
      <c r="E1057" s="23" t="s">
        <v>788</v>
      </c>
      <c r="F1057" s="18" t="e">
        <f aca="false">D1057*E1057</f>
        <v>#VALUE!</v>
      </c>
      <c r="G1057" s="19"/>
    </row>
    <row r="1058" customFormat="false" ht="15.75" hidden="false" customHeight="false" outlineLevel="0" collapsed="false">
      <c r="A1058" s="15" t="n">
        <v>1047</v>
      </c>
      <c r="B1058" s="21" t="s">
        <v>789</v>
      </c>
      <c r="C1058" s="21" t="n">
        <v>2017</v>
      </c>
      <c r="D1058" s="21" t="n">
        <v>4</v>
      </c>
      <c r="E1058" s="23" t="s">
        <v>790</v>
      </c>
      <c r="F1058" s="18" t="e">
        <f aca="false">D1058*E1058</f>
        <v>#VALUE!</v>
      </c>
      <c r="G1058" s="19"/>
    </row>
    <row r="1059" customFormat="false" ht="15.75" hidden="false" customHeight="false" outlineLevel="0" collapsed="false">
      <c r="A1059" s="21" t="n">
        <v>1048</v>
      </c>
      <c r="B1059" s="21" t="s">
        <v>791</v>
      </c>
      <c r="C1059" s="21" t="n">
        <v>2017</v>
      </c>
      <c r="D1059" s="21" t="n">
        <v>4</v>
      </c>
      <c r="E1059" s="23" t="n">
        <v>33</v>
      </c>
      <c r="F1059" s="18" t="n">
        <f aca="false">D1059*E1059</f>
        <v>132</v>
      </c>
      <c r="G1059" s="19"/>
    </row>
    <row r="1060" customFormat="false" ht="15.75" hidden="false" customHeight="false" outlineLevel="0" collapsed="false">
      <c r="A1060" s="15" t="n">
        <v>1049</v>
      </c>
      <c r="B1060" s="21" t="s">
        <v>792</v>
      </c>
      <c r="C1060" s="21" t="n">
        <v>2011</v>
      </c>
      <c r="D1060" s="21" t="n">
        <v>5</v>
      </c>
      <c r="E1060" s="23" t="n">
        <v>80</v>
      </c>
      <c r="F1060" s="18" t="n">
        <f aca="false">D1060*E1060</f>
        <v>400</v>
      </c>
      <c r="G1060" s="19"/>
    </row>
    <row r="1061" customFormat="false" ht="15.75" hidden="false" customHeight="false" outlineLevel="0" collapsed="false">
      <c r="A1061" s="21" t="n">
        <v>1050</v>
      </c>
      <c r="B1061" s="21" t="s">
        <v>793</v>
      </c>
      <c r="C1061" s="21" t="n">
        <v>2016</v>
      </c>
      <c r="D1061" s="21" t="n">
        <v>6</v>
      </c>
      <c r="E1061" s="23" t="n">
        <v>25</v>
      </c>
      <c r="F1061" s="18" t="n">
        <f aca="false">D1061*E1061</f>
        <v>150</v>
      </c>
      <c r="G1061" s="19"/>
    </row>
    <row r="1062" customFormat="false" ht="15.75" hidden="false" customHeight="false" outlineLevel="0" collapsed="false">
      <c r="A1062" s="15" t="n">
        <v>1051</v>
      </c>
      <c r="B1062" s="21" t="s">
        <v>794</v>
      </c>
      <c r="C1062" s="22" t="n">
        <v>2014</v>
      </c>
      <c r="D1062" s="21" t="n">
        <v>2</v>
      </c>
      <c r="E1062" s="23" t="n">
        <v>280</v>
      </c>
      <c r="F1062" s="18" t="n">
        <f aca="false">D1062*E1062</f>
        <v>560</v>
      </c>
      <c r="G1062" s="19"/>
    </row>
    <row r="1063" customFormat="false" ht="15.75" hidden="false" customHeight="false" outlineLevel="0" collapsed="false">
      <c r="A1063" s="21" t="n">
        <v>1052</v>
      </c>
      <c r="B1063" s="21" t="s">
        <v>757</v>
      </c>
      <c r="C1063" s="22" t="n">
        <v>2014</v>
      </c>
      <c r="D1063" s="21" t="n">
        <v>5</v>
      </c>
      <c r="E1063" s="23" t="s">
        <v>795</v>
      </c>
      <c r="F1063" s="18" t="e">
        <f aca="false">D1063*E1063</f>
        <v>#VALUE!</v>
      </c>
      <c r="G1063" s="19"/>
    </row>
    <row r="1064" customFormat="false" ht="15.75" hidden="false" customHeight="false" outlineLevel="0" collapsed="false">
      <c r="A1064" s="15" t="n">
        <v>1053</v>
      </c>
      <c r="B1064" s="27" t="s">
        <v>796</v>
      </c>
      <c r="C1064" s="22" t="n">
        <v>2014</v>
      </c>
      <c r="D1064" s="21" t="n">
        <v>10</v>
      </c>
      <c r="E1064" s="23" t="s">
        <v>797</v>
      </c>
      <c r="F1064" s="18" t="e">
        <f aca="false">D1064*E1064</f>
        <v>#VALUE!</v>
      </c>
      <c r="G1064" s="19"/>
    </row>
    <row r="1065" customFormat="false" ht="15.75" hidden="false" customHeight="false" outlineLevel="0" collapsed="false">
      <c r="A1065" s="21" t="n">
        <v>1054</v>
      </c>
      <c r="B1065" s="27" t="s">
        <v>798</v>
      </c>
      <c r="C1065" s="22" t="n">
        <v>2014</v>
      </c>
      <c r="D1065" s="21" t="n">
        <v>10</v>
      </c>
      <c r="E1065" s="23" t="n">
        <v>310</v>
      </c>
      <c r="F1065" s="18" t="n">
        <f aca="false">D1065*E1065</f>
        <v>3100</v>
      </c>
      <c r="G1065" s="19"/>
    </row>
    <row r="1066" customFormat="false" ht="15.75" hidden="false" customHeight="false" outlineLevel="0" collapsed="false">
      <c r="A1066" s="15" t="n">
        <v>1055</v>
      </c>
      <c r="B1066" s="27" t="s">
        <v>799</v>
      </c>
      <c r="C1066" s="22" t="n">
        <v>2014</v>
      </c>
      <c r="D1066" s="21" t="n">
        <v>15</v>
      </c>
      <c r="E1066" s="23" t="n">
        <v>60</v>
      </c>
      <c r="F1066" s="18" t="n">
        <f aca="false">D1066*E1066</f>
        <v>900</v>
      </c>
      <c r="G1066" s="19"/>
    </row>
    <row r="1067" customFormat="false" ht="15.75" hidden="false" customHeight="false" outlineLevel="0" collapsed="false">
      <c r="A1067" s="21" t="n">
        <v>1056</v>
      </c>
      <c r="B1067" s="27" t="s">
        <v>800</v>
      </c>
      <c r="C1067" s="22" t="n">
        <v>2014</v>
      </c>
      <c r="D1067" s="21" t="n">
        <v>100</v>
      </c>
      <c r="E1067" s="23" t="n">
        <v>9</v>
      </c>
      <c r="F1067" s="18" t="n">
        <f aca="false">D1067*E1067</f>
        <v>900</v>
      </c>
      <c r="G1067" s="19"/>
    </row>
    <row r="1068" customFormat="false" ht="15.75" hidden="false" customHeight="false" outlineLevel="0" collapsed="false">
      <c r="A1068" s="15" t="n">
        <v>1057</v>
      </c>
      <c r="B1068" s="21" t="s">
        <v>207</v>
      </c>
      <c r="C1068" s="22" t="n">
        <v>2014</v>
      </c>
      <c r="D1068" s="21" t="n">
        <v>6</v>
      </c>
      <c r="E1068" s="23" t="s">
        <v>801</v>
      </c>
      <c r="F1068" s="18" t="e">
        <f aca="false">D1068*E1068</f>
        <v>#VALUE!</v>
      </c>
      <c r="G1068" s="19"/>
    </row>
    <row r="1069" customFormat="false" ht="15.75" hidden="false" customHeight="false" outlineLevel="0" collapsed="false">
      <c r="A1069" s="21" t="n">
        <v>1058</v>
      </c>
      <c r="B1069" s="21" t="s">
        <v>206</v>
      </c>
      <c r="C1069" s="22" t="n">
        <v>2014</v>
      </c>
      <c r="D1069" s="21" t="n">
        <v>10</v>
      </c>
      <c r="E1069" s="23" t="s">
        <v>802</v>
      </c>
      <c r="F1069" s="18" t="e">
        <f aca="false">D1069*E1069</f>
        <v>#VALUE!</v>
      </c>
      <c r="G1069" s="19"/>
    </row>
    <row r="1070" customFormat="false" ht="15.75" hidden="false" customHeight="false" outlineLevel="0" collapsed="false">
      <c r="A1070" s="15" t="n">
        <v>1059</v>
      </c>
      <c r="B1070" s="21" t="s">
        <v>316</v>
      </c>
      <c r="C1070" s="22" t="n">
        <v>2014</v>
      </c>
      <c r="D1070" s="21" t="n">
        <v>15</v>
      </c>
      <c r="E1070" s="23" t="s">
        <v>803</v>
      </c>
      <c r="F1070" s="18" t="e">
        <f aca="false">D1070*E1070</f>
        <v>#VALUE!</v>
      </c>
      <c r="G1070" s="19"/>
    </row>
    <row r="1071" customFormat="false" ht="15.75" hidden="false" customHeight="false" outlineLevel="0" collapsed="false">
      <c r="A1071" s="21" t="n">
        <v>1060</v>
      </c>
      <c r="B1071" s="21" t="s">
        <v>228</v>
      </c>
      <c r="C1071" s="22" t="n">
        <v>2014</v>
      </c>
      <c r="D1071" s="21" t="n">
        <v>25</v>
      </c>
      <c r="E1071" s="23" t="n">
        <v>18</v>
      </c>
      <c r="F1071" s="18" t="n">
        <f aca="false">D1071*E1071</f>
        <v>450</v>
      </c>
      <c r="G1071" s="19"/>
    </row>
    <row r="1072" customFormat="false" ht="15.75" hidden="false" customHeight="false" outlineLevel="0" collapsed="false">
      <c r="A1072" s="15" t="n">
        <v>1061</v>
      </c>
      <c r="B1072" s="21" t="s">
        <v>228</v>
      </c>
      <c r="C1072" s="22" t="n">
        <v>2014</v>
      </c>
      <c r="D1072" s="21" t="n">
        <v>10</v>
      </c>
      <c r="E1072" s="23" t="s">
        <v>804</v>
      </c>
      <c r="F1072" s="18" t="e">
        <f aca="false">D1072*E1072</f>
        <v>#VALUE!</v>
      </c>
      <c r="G1072" s="19"/>
    </row>
    <row r="1073" customFormat="false" ht="15.75" hidden="false" customHeight="false" outlineLevel="0" collapsed="false">
      <c r="A1073" s="21" t="n">
        <v>1062</v>
      </c>
      <c r="B1073" s="21" t="s">
        <v>805</v>
      </c>
      <c r="C1073" s="22" t="n">
        <v>2014</v>
      </c>
      <c r="D1073" s="21" t="n">
        <v>20</v>
      </c>
      <c r="E1073" s="23" t="n">
        <v>93</v>
      </c>
      <c r="F1073" s="18" t="n">
        <f aca="false">D1073*E1073</f>
        <v>1860</v>
      </c>
      <c r="G1073" s="19"/>
    </row>
    <row r="1074" customFormat="false" ht="15.75" hidden="false" customHeight="false" outlineLevel="0" collapsed="false">
      <c r="A1074" s="15" t="n">
        <v>1063</v>
      </c>
      <c r="B1074" s="21" t="s">
        <v>806</v>
      </c>
      <c r="C1074" s="22" t="n">
        <v>2014</v>
      </c>
      <c r="D1074" s="21" t="n">
        <v>10</v>
      </c>
      <c r="E1074" s="23" t="n">
        <v>100</v>
      </c>
      <c r="F1074" s="18" t="n">
        <f aca="false">D1074*E1074</f>
        <v>1000</v>
      </c>
      <c r="G1074" s="19"/>
    </row>
    <row r="1075" customFormat="false" ht="15.75" hidden="false" customHeight="false" outlineLevel="0" collapsed="false">
      <c r="A1075" s="21" t="n">
        <v>1064</v>
      </c>
      <c r="B1075" s="21" t="s">
        <v>287</v>
      </c>
      <c r="C1075" s="21" t="n">
        <v>2005</v>
      </c>
      <c r="D1075" s="21" t="n">
        <v>1</v>
      </c>
      <c r="E1075" s="23" t="s">
        <v>807</v>
      </c>
      <c r="F1075" s="18" t="e">
        <f aca="false">D1075*E1075</f>
        <v>#VALUE!</v>
      </c>
      <c r="G1075" s="19"/>
    </row>
    <row r="1076" customFormat="false" ht="15.75" hidden="false" customHeight="false" outlineLevel="0" collapsed="false">
      <c r="A1076" s="15" t="n">
        <v>1065</v>
      </c>
      <c r="B1076" s="21" t="s">
        <v>217</v>
      </c>
      <c r="C1076" s="21" t="n">
        <v>2005</v>
      </c>
      <c r="D1076" s="21" t="n">
        <v>12</v>
      </c>
      <c r="E1076" s="23" t="s">
        <v>808</v>
      </c>
      <c r="F1076" s="18" t="e">
        <f aca="false">D1076*E1076</f>
        <v>#VALUE!</v>
      </c>
      <c r="G1076" s="19"/>
    </row>
    <row r="1077" customFormat="false" ht="15.75" hidden="false" customHeight="false" outlineLevel="0" collapsed="false">
      <c r="A1077" s="21" t="n">
        <v>1066</v>
      </c>
      <c r="B1077" s="21" t="s">
        <v>809</v>
      </c>
      <c r="C1077" s="21" t="n">
        <v>2005</v>
      </c>
      <c r="D1077" s="21" t="n">
        <v>12</v>
      </c>
      <c r="E1077" s="23" t="s">
        <v>810</v>
      </c>
      <c r="F1077" s="18" t="e">
        <f aca="false">D1077*E1077</f>
        <v>#VALUE!</v>
      </c>
      <c r="G1077" s="19"/>
    </row>
    <row r="1078" customFormat="false" ht="15.75" hidden="false" customHeight="false" outlineLevel="0" collapsed="false">
      <c r="A1078" s="15" t="n">
        <v>1067</v>
      </c>
      <c r="B1078" s="21" t="s">
        <v>811</v>
      </c>
      <c r="C1078" s="21" t="n">
        <v>2005</v>
      </c>
      <c r="D1078" s="21" t="n">
        <v>8</v>
      </c>
      <c r="E1078" s="23" t="s">
        <v>812</v>
      </c>
      <c r="F1078" s="18" t="e">
        <f aca="false">D1078*E1078</f>
        <v>#VALUE!</v>
      </c>
      <c r="G1078" s="19"/>
    </row>
    <row r="1079" customFormat="false" ht="15.75" hidden="false" customHeight="false" outlineLevel="0" collapsed="false">
      <c r="A1079" s="21" t="n">
        <v>1068</v>
      </c>
      <c r="B1079" s="21" t="s">
        <v>811</v>
      </c>
      <c r="C1079" s="21" t="n">
        <v>2005</v>
      </c>
      <c r="D1079" s="21" t="n">
        <v>5</v>
      </c>
      <c r="E1079" s="23" t="n">
        <v>2</v>
      </c>
      <c r="F1079" s="18" t="n">
        <f aca="false">D1079*E1079</f>
        <v>10</v>
      </c>
      <c r="G1079" s="19"/>
    </row>
    <row r="1080" customFormat="false" ht="15.75" hidden="false" customHeight="false" outlineLevel="0" collapsed="false">
      <c r="A1080" s="15" t="n">
        <v>1069</v>
      </c>
      <c r="B1080" s="21" t="s">
        <v>811</v>
      </c>
      <c r="C1080" s="21" t="n">
        <v>2005</v>
      </c>
      <c r="D1080" s="21" t="n">
        <v>10</v>
      </c>
      <c r="E1080" s="23" t="s">
        <v>813</v>
      </c>
      <c r="F1080" s="18" t="e">
        <f aca="false">D1080*E1080</f>
        <v>#VALUE!</v>
      </c>
      <c r="G1080" s="19"/>
    </row>
    <row r="1081" customFormat="false" ht="15.75" hidden="false" customHeight="false" outlineLevel="0" collapsed="false">
      <c r="A1081" s="21" t="n">
        <v>1070</v>
      </c>
      <c r="B1081" s="21" t="s">
        <v>814</v>
      </c>
      <c r="C1081" s="21" t="n">
        <v>2006</v>
      </c>
      <c r="D1081" s="21" t="n">
        <v>54</v>
      </c>
      <c r="E1081" s="23" t="s">
        <v>815</v>
      </c>
      <c r="F1081" s="18" t="e">
        <f aca="false">D1081*E1081</f>
        <v>#VALUE!</v>
      </c>
      <c r="G1081" s="19"/>
    </row>
    <row r="1082" customFormat="false" ht="15.75" hidden="false" customHeight="false" outlineLevel="0" collapsed="false">
      <c r="A1082" s="15" t="n">
        <v>1071</v>
      </c>
      <c r="B1082" s="21" t="s">
        <v>428</v>
      </c>
      <c r="C1082" s="21" t="n">
        <v>2006</v>
      </c>
      <c r="D1082" s="21" t="n">
        <v>22</v>
      </c>
      <c r="E1082" s="23" t="s">
        <v>816</v>
      </c>
      <c r="F1082" s="18" t="e">
        <f aca="false">D1082*E1082</f>
        <v>#VALUE!</v>
      </c>
      <c r="G1082" s="19"/>
    </row>
    <row r="1083" customFormat="false" ht="15.75" hidden="false" customHeight="false" outlineLevel="0" collapsed="false">
      <c r="A1083" s="21" t="n">
        <v>1072</v>
      </c>
      <c r="B1083" s="21" t="s">
        <v>817</v>
      </c>
      <c r="C1083" s="21" t="n">
        <v>2006</v>
      </c>
      <c r="D1083" s="21" t="n">
        <v>3</v>
      </c>
      <c r="E1083" s="23" t="s">
        <v>818</v>
      </c>
      <c r="F1083" s="18" t="e">
        <f aca="false">D1083*E1083</f>
        <v>#VALUE!</v>
      </c>
      <c r="G1083" s="19"/>
    </row>
    <row r="1084" customFormat="false" ht="15.75" hidden="false" customHeight="false" outlineLevel="0" collapsed="false">
      <c r="A1084" s="15" t="n">
        <v>1073</v>
      </c>
      <c r="B1084" s="21" t="s">
        <v>819</v>
      </c>
      <c r="C1084" s="21" t="n">
        <v>2006</v>
      </c>
      <c r="D1084" s="21" t="n">
        <v>27</v>
      </c>
      <c r="E1084" s="23" t="s">
        <v>820</v>
      </c>
      <c r="F1084" s="18" t="e">
        <f aca="false">D1084*E1084</f>
        <v>#VALUE!</v>
      </c>
      <c r="G1084" s="19"/>
    </row>
    <row r="1085" customFormat="false" ht="15.75" hidden="false" customHeight="false" outlineLevel="0" collapsed="false">
      <c r="A1085" s="21" t="n">
        <v>1074</v>
      </c>
      <c r="B1085" s="21" t="s">
        <v>821</v>
      </c>
      <c r="C1085" s="21" t="n">
        <v>2006</v>
      </c>
      <c r="D1085" s="21" t="n">
        <v>54</v>
      </c>
      <c r="E1085" s="23" t="s">
        <v>822</v>
      </c>
      <c r="F1085" s="18" t="e">
        <f aca="false">D1085*E1085</f>
        <v>#VALUE!</v>
      </c>
      <c r="G1085" s="19"/>
    </row>
    <row r="1086" customFormat="false" ht="15.75" hidden="false" customHeight="false" outlineLevel="0" collapsed="false">
      <c r="A1086" s="15" t="n">
        <v>1075</v>
      </c>
      <c r="B1086" s="21" t="s">
        <v>367</v>
      </c>
      <c r="C1086" s="21" t="n">
        <v>2006</v>
      </c>
      <c r="D1086" s="21" t="n">
        <v>1</v>
      </c>
      <c r="E1086" s="23" t="n">
        <v>2</v>
      </c>
      <c r="F1086" s="18" t="n">
        <f aca="false">D1086*E1086</f>
        <v>2</v>
      </c>
      <c r="G1086" s="19"/>
    </row>
    <row r="1087" customFormat="false" ht="15.75" hidden="false" customHeight="false" outlineLevel="0" collapsed="false">
      <c r="A1087" s="21" t="n">
        <v>1076</v>
      </c>
      <c r="B1087" s="21" t="s">
        <v>823</v>
      </c>
      <c r="C1087" s="21" t="n">
        <v>2006</v>
      </c>
      <c r="D1087" s="21" t="n">
        <v>20</v>
      </c>
      <c r="E1087" s="23" t="s">
        <v>824</v>
      </c>
      <c r="F1087" s="18" t="e">
        <f aca="false">D1087*E1087</f>
        <v>#VALUE!</v>
      </c>
      <c r="G1087" s="19"/>
    </row>
    <row r="1088" customFormat="false" ht="15.75" hidden="false" customHeight="false" outlineLevel="0" collapsed="false">
      <c r="A1088" s="15" t="n">
        <v>1077</v>
      </c>
      <c r="B1088" s="21" t="s">
        <v>825</v>
      </c>
      <c r="C1088" s="21" t="n">
        <v>2006</v>
      </c>
      <c r="D1088" s="21" t="n">
        <v>3</v>
      </c>
      <c r="E1088" s="23" t="s">
        <v>826</v>
      </c>
      <c r="F1088" s="18" t="e">
        <f aca="false">D1088*E1088</f>
        <v>#VALUE!</v>
      </c>
      <c r="G1088" s="19"/>
    </row>
    <row r="1089" customFormat="false" ht="15.75" hidden="false" customHeight="false" outlineLevel="0" collapsed="false">
      <c r="A1089" s="21" t="n">
        <v>1078</v>
      </c>
      <c r="B1089" s="21" t="s">
        <v>827</v>
      </c>
      <c r="C1089" s="21" t="n">
        <v>2006</v>
      </c>
      <c r="D1089" s="21" t="n">
        <v>7</v>
      </c>
      <c r="E1089" s="23" t="n">
        <v>30</v>
      </c>
      <c r="F1089" s="18" t="n">
        <f aca="false">D1089*E1089</f>
        <v>210</v>
      </c>
      <c r="G1089" s="19"/>
    </row>
    <row r="1090" customFormat="false" ht="15.75" hidden="false" customHeight="false" outlineLevel="0" collapsed="false">
      <c r="A1090" s="15" t="n">
        <v>1079</v>
      </c>
      <c r="B1090" s="21" t="s">
        <v>744</v>
      </c>
      <c r="C1090" s="21" t="n">
        <v>2010</v>
      </c>
      <c r="D1090" s="21" t="n">
        <v>20</v>
      </c>
      <c r="E1090" s="23" t="s">
        <v>812</v>
      </c>
      <c r="F1090" s="18" t="e">
        <f aca="false">D1090*E1090</f>
        <v>#VALUE!</v>
      </c>
      <c r="G1090" s="19"/>
    </row>
    <row r="1091" customFormat="false" ht="15.75" hidden="false" customHeight="false" outlineLevel="0" collapsed="false">
      <c r="A1091" s="21" t="n">
        <v>1080</v>
      </c>
      <c r="B1091" s="21" t="s">
        <v>828</v>
      </c>
      <c r="C1091" s="21" t="n">
        <v>2010</v>
      </c>
      <c r="D1091" s="21" t="n">
        <v>1</v>
      </c>
      <c r="E1091" s="23" t="n">
        <v>50</v>
      </c>
      <c r="F1091" s="18" t="n">
        <f aca="false">D1091*E1091</f>
        <v>50</v>
      </c>
      <c r="G1091" s="19"/>
    </row>
    <row r="1092" customFormat="false" ht="15.75" hidden="false" customHeight="false" outlineLevel="0" collapsed="false">
      <c r="A1092" s="15" t="n">
        <v>1081</v>
      </c>
      <c r="B1092" s="21" t="s">
        <v>829</v>
      </c>
      <c r="C1092" s="21" t="n">
        <v>2010</v>
      </c>
      <c r="D1092" s="21" t="n">
        <v>48</v>
      </c>
      <c r="E1092" s="23" t="n">
        <v>1</v>
      </c>
      <c r="F1092" s="18" t="n">
        <f aca="false">D1092*E1092</f>
        <v>48</v>
      </c>
      <c r="G1092" s="19"/>
    </row>
    <row r="1093" customFormat="false" ht="15.75" hidden="false" customHeight="false" outlineLevel="0" collapsed="false">
      <c r="A1093" s="21" t="n">
        <v>1082</v>
      </c>
      <c r="B1093" s="21" t="s">
        <v>830</v>
      </c>
      <c r="C1093" s="21" t="n">
        <v>2010</v>
      </c>
      <c r="D1093" s="21" t="n">
        <v>11</v>
      </c>
      <c r="E1093" s="23" t="n">
        <v>5</v>
      </c>
      <c r="F1093" s="18" t="n">
        <f aca="false">D1093*E1093</f>
        <v>55</v>
      </c>
      <c r="G1093" s="19"/>
    </row>
    <row r="1094" customFormat="false" ht="15.75" hidden="false" customHeight="false" outlineLevel="0" collapsed="false">
      <c r="A1094" s="15" t="n">
        <v>1083</v>
      </c>
      <c r="B1094" s="21" t="s">
        <v>325</v>
      </c>
      <c r="C1094" s="21" t="n">
        <v>2017</v>
      </c>
      <c r="D1094" s="21" t="n">
        <v>9</v>
      </c>
      <c r="E1094" s="23" t="n">
        <v>10</v>
      </c>
      <c r="F1094" s="18" t="n">
        <f aca="false">D1094*E1094</f>
        <v>90</v>
      </c>
      <c r="G1094" s="19"/>
    </row>
    <row r="1095" customFormat="false" ht="15.75" hidden="false" customHeight="false" outlineLevel="0" collapsed="false">
      <c r="A1095" s="21" t="n">
        <v>1084</v>
      </c>
      <c r="B1095" s="21" t="s">
        <v>325</v>
      </c>
      <c r="C1095" s="21" t="n">
        <v>2017</v>
      </c>
      <c r="D1095" s="21" t="n">
        <v>16</v>
      </c>
      <c r="E1095" s="23" t="n">
        <v>12</v>
      </c>
      <c r="F1095" s="18" t="n">
        <f aca="false">D1095*E1095</f>
        <v>192</v>
      </c>
      <c r="G1095" s="19"/>
    </row>
    <row r="1096" customFormat="false" ht="15.75" hidden="false" customHeight="false" outlineLevel="0" collapsed="false">
      <c r="A1096" s="15" t="n">
        <v>1085</v>
      </c>
      <c r="B1096" s="21" t="s">
        <v>577</v>
      </c>
      <c r="C1096" s="21" t="n">
        <v>2016</v>
      </c>
      <c r="D1096" s="21" t="n">
        <v>4</v>
      </c>
      <c r="E1096" s="23" t="s">
        <v>831</v>
      </c>
      <c r="F1096" s="18" t="e">
        <f aca="false">D1096*E1096</f>
        <v>#VALUE!</v>
      </c>
      <c r="G1096" s="19"/>
    </row>
    <row r="1097" customFormat="false" ht="15.75" hidden="false" customHeight="false" outlineLevel="0" collapsed="false">
      <c r="A1097" s="21" t="n">
        <v>1086</v>
      </c>
      <c r="B1097" s="21" t="s">
        <v>577</v>
      </c>
      <c r="C1097" s="21" t="n">
        <v>2017</v>
      </c>
      <c r="D1097" s="21" t="n">
        <v>100</v>
      </c>
      <c r="E1097" s="23" t="n">
        <v>2</v>
      </c>
      <c r="F1097" s="18" t="n">
        <f aca="false">D1097*E1097</f>
        <v>200</v>
      </c>
      <c r="G1097" s="19"/>
    </row>
    <row r="1098" customFormat="false" ht="15.75" hidden="false" customHeight="false" outlineLevel="0" collapsed="false">
      <c r="A1098" s="15" t="n">
        <v>1087</v>
      </c>
      <c r="B1098" s="21" t="s">
        <v>327</v>
      </c>
      <c r="C1098" s="21" t="n">
        <v>2006</v>
      </c>
      <c r="D1098" s="21" t="n">
        <v>1</v>
      </c>
      <c r="E1098" s="23" t="s">
        <v>832</v>
      </c>
      <c r="F1098" s="18" t="e">
        <f aca="false">D1098*E1098</f>
        <v>#VALUE!</v>
      </c>
      <c r="G1098" s="19"/>
    </row>
    <row r="1099" customFormat="false" ht="15.75" hidden="false" customHeight="false" outlineLevel="0" collapsed="false">
      <c r="A1099" s="21" t="n">
        <v>1088</v>
      </c>
      <c r="B1099" s="21" t="s">
        <v>736</v>
      </c>
      <c r="C1099" s="21" t="n">
        <v>2006</v>
      </c>
      <c r="D1099" s="21" t="n">
        <v>40</v>
      </c>
      <c r="E1099" s="23" t="s">
        <v>833</v>
      </c>
      <c r="F1099" s="18" t="e">
        <f aca="false">D1099*E1099</f>
        <v>#VALUE!</v>
      </c>
      <c r="G1099" s="19"/>
    </row>
    <row r="1100" customFormat="false" ht="15.75" hidden="false" customHeight="false" outlineLevel="0" collapsed="false">
      <c r="A1100" s="15" t="n">
        <v>1089</v>
      </c>
      <c r="B1100" s="21" t="s">
        <v>834</v>
      </c>
      <c r="C1100" s="21" t="n">
        <v>2006</v>
      </c>
      <c r="D1100" s="21" t="n">
        <v>40</v>
      </c>
      <c r="E1100" s="23" t="s">
        <v>835</v>
      </c>
      <c r="F1100" s="18" t="e">
        <f aca="false">D1100*E1100</f>
        <v>#VALUE!</v>
      </c>
      <c r="G1100" s="19"/>
    </row>
    <row r="1101" customFormat="false" ht="15.75" hidden="false" customHeight="false" outlineLevel="0" collapsed="false">
      <c r="A1101" s="21" t="n">
        <v>1090</v>
      </c>
      <c r="B1101" s="21" t="s">
        <v>172</v>
      </c>
      <c r="C1101" s="21" t="n">
        <v>2006</v>
      </c>
      <c r="D1101" s="21" t="n">
        <v>50</v>
      </c>
      <c r="E1101" s="23" t="s">
        <v>836</v>
      </c>
      <c r="F1101" s="18" t="e">
        <f aca="false">D1101*E1101</f>
        <v>#VALUE!</v>
      </c>
      <c r="G1101" s="19"/>
    </row>
    <row r="1102" customFormat="false" ht="15.75" hidden="false" customHeight="false" outlineLevel="0" collapsed="false">
      <c r="A1102" s="15" t="n">
        <v>1091</v>
      </c>
      <c r="B1102" s="21" t="s">
        <v>837</v>
      </c>
      <c r="C1102" s="21" t="n">
        <v>2006</v>
      </c>
      <c r="D1102" s="21" t="n">
        <v>12</v>
      </c>
      <c r="E1102" s="23" t="s">
        <v>815</v>
      </c>
      <c r="F1102" s="18" t="e">
        <f aca="false">D1102*E1102</f>
        <v>#VALUE!</v>
      </c>
      <c r="G1102" s="19"/>
    </row>
    <row r="1103" customFormat="false" ht="15.75" hidden="false" customHeight="false" outlineLevel="0" collapsed="false">
      <c r="A1103" s="21" t="n">
        <v>1092</v>
      </c>
      <c r="B1103" s="21" t="s">
        <v>838</v>
      </c>
      <c r="C1103" s="21" t="n">
        <v>2006</v>
      </c>
      <c r="D1103" s="21" t="n">
        <v>97</v>
      </c>
      <c r="E1103" s="23" t="s">
        <v>839</v>
      </c>
      <c r="F1103" s="18" t="e">
        <f aca="false">D1103*E1103</f>
        <v>#VALUE!</v>
      </c>
      <c r="G1103" s="19"/>
    </row>
    <row r="1104" customFormat="false" ht="15.75" hidden="false" customHeight="false" outlineLevel="0" collapsed="false">
      <c r="A1104" s="15" t="n">
        <v>1093</v>
      </c>
      <c r="B1104" s="21" t="s">
        <v>840</v>
      </c>
      <c r="C1104" s="21" t="n">
        <v>2010</v>
      </c>
      <c r="D1104" s="21" t="n">
        <v>12</v>
      </c>
      <c r="E1104" s="23" t="n">
        <v>12.99</v>
      </c>
      <c r="F1104" s="18" t="n">
        <f aca="false">D1104*E1104</f>
        <v>155.88</v>
      </c>
      <c r="G1104" s="19"/>
    </row>
    <row r="1105" customFormat="false" ht="15.75" hidden="false" customHeight="false" outlineLevel="0" collapsed="false">
      <c r="A1105" s="21" t="n">
        <v>1094</v>
      </c>
      <c r="B1105" s="21" t="s">
        <v>362</v>
      </c>
      <c r="C1105" s="21" t="n">
        <v>2010</v>
      </c>
      <c r="D1105" s="21" t="n">
        <v>2</v>
      </c>
      <c r="E1105" s="23" t="n">
        <v>36</v>
      </c>
      <c r="F1105" s="18" t="n">
        <f aca="false">D1105*E1105</f>
        <v>72</v>
      </c>
      <c r="G1105" s="19"/>
    </row>
    <row r="1106" customFormat="false" ht="15.75" hidden="false" customHeight="false" outlineLevel="0" collapsed="false">
      <c r="A1106" s="15" t="n">
        <v>1095</v>
      </c>
      <c r="B1106" s="21" t="s">
        <v>443</v>
      </c>
      <c r="C1106" s="21" t="n">
        <v>2012</v>
      </c>
      <c r="D1106" s="21" t="n">
        <v>1</v>
      </c>
      <c r="E1106" s="23" t="n">
        <v>779.06</v>
      </c>
      <c r="F1106" s="18" t="n">
        <f aca="false">D1106*E1106</f>
        <v>779.06</v>
      </c>
      <c r="G1106" s="19"/>
    </row>
    <row r="1107" customFormat="false" ht="15.75" hidden="false" customHeight="false" outlineLevel="0" collapsed="false">
      <c r="A1107" s="21" t="n">
        <v>1096</v>
      </c>
      <c r="B1107" s="21" t="s">
        <v>841</v>
      </c>
      <c r="C1107" s="21" t="n">
        <v>2015</v>
      </c>
      <c r="D1107" s="21" t="n">
        <v>4</v>
      </c>
      <c r="E1107" s="23" t="n">
        <v>39.99</v>
      </c>
      <c r="F1107" s="18" t="n">
        <f aca="false">D1107*E1107</f>
        <v>159.96</v>
      </c>
      <c r="G1107" s="19"/>
    </row>
    <row r="1108" customFormat="false" ht="15.75" hidden="false" customHeight="false" outlineLevel="0" collapsed="false">
      <c r="A1108" s="15" t="n">
        <v>1097</v>
      </c>
      <c r="B1108" s="21" t="s">
        <v>842</v>
      </c>
      <c r="C1108" s="21" t="n">
        <v>2018</v>
      </c>
      <c r="D1108" s="21" t="n">
        <v>1</v>
      </c>
      <c r="E1108" s="23" t="n">
        <v>129.9</v>
      </c>
      <c r="F1108" s="18" t="n">
        <f aca="false">D1108*E1108</f>
        <v>129.9</v>
      </c>
      <c r="G1108" s="19"/>
    </row>
    <row r="1109" customFormat="false" ht="15.75" hidden="false" customHeight="false" outlineLevel="0" collapsed="false">
      <c r="A1109" s="21" t="n">
        <v>1098</v>
      </c>
      <c r="B1109" s="27" t="s">
        <v>843</v>
      </c>
      <c r="C1109" s="21" t="n">
        <v>2010</v>
      </c>
      <c r="D1109" s="21" t="n">
        <v>1</v>
      </c>
      <c r="E1109" s="23" t="n">
        <v>78.53</v>
      </c>
      <c r="F1109" s="18" t="n">
        <f aca="false">D1109*E1109</f>
        <v>78.53</v>
      </c>
      <c r="G1109" s="19"/>
    </row>
    <row r="1110" customFormat="false" ht="15.75" hidden="false" customHeight="false" outlineLevel="0" collapsed="false">
      <c r="A1110" s="15" t="n">
        <v>1099</v>
      </c>
      <c r="B1110" s="27" t="s">
        <v>844</v>
      </c>
      <c r="C1110" s="21" t="n">
        <v>2014</v>
      </c>
      <c r="D1110" s="21" t="n">
        <v>1</v>
      </c>
      <c r="E1110" s="23" t="n">
        <v>560</v>
      </c>
      <c r="F1110" s="18" t="n">
        <f aca="false">D1110*E1110</f>
        <v>560</v>
      </c>
      <c r="G1110" s="19"/>
    </row>
    <row r="1111" customFormat="false" ht="15.75" hidden="false" customHeight="false" outlineLevel="0" collapsed="false">
      <c r="A1111" s="21" t="n">
        <v>1100</v>
      </c>
      <c r="B1111" s="21" t="s">
        <v>845</v>
      </c>
      <c r="C1111" s="21" t="n">
        <v>2015</v>
      </c>
      <c r="D1111" s="21" t="n">
        <v>1</v>
      </c>
      <c r="E1111" s="23" t="n">
        <v>54.99</v>
      </c>
      <c r="F1111" s="18" t="n">
        <f aca="false">D1111*E1111</f>
        <v>54.99</v>
      </c>
      <c r="G1111" s="19"/>
    </row>
    <row r="1112" customFormat="false" ht="15.75" hidden="false" customHeight="false" outlineLevel="0" collapsed="false">
      <c r="A1112" s="15" t="n">
        <v>1101</v>
      </c>
      <c r="B1112" s="21" t="s">
        <v>846</v>
      </c>
      <c r="C1112" s="21" t="n">
        <v>2010</v>
      </c>
      <c r="D1112" s="21" t="n">
        <v>2</v>
      </c>
      <c r="E1112" s="23" t="n">
        <v>238</v>
      </c>
      <c r="F1112" s="18" t="n">
        <f aca="false">D1112*E1112</f>
        <v>476</v>
      </c>
      <c r="G1112" s="19"/>
    </row>
    <row r="1113" customFormat="false" ht="15.75" hidden="false" customHeight="false" outlineLevel="0" collapsed="false">
      <c r="A1113" s="21" t="n">
        <v>1102</v>
      </c>
      <c r="B1113" s="21" t="s">
        <v>846</v>
      </c>
      <c r="C1113" s="21" t="n">
        <v>2010</v>
      </c>
      <c r="D1113" s="21" t="n">
        <v>2</v>
      </c>
      <c r="E1113" s="23" t="n">
        <v>312.46</v>
      </c>
      <c r="F1113" s="18" t="n">
        <f aca="false">D1113*E1113</f>
        <v>624.92</v>
      </c>
      <c r="G1113" s="19"/>
    </row>
    <row r="1114" customFormat="false" ht="15.75" hidden="false" customHeight="false" outlineLevel="0" collapsed="false">
      <c r="A1114" s="15" t="n">
        <v>1103</v>
      </c>
      <c r="B1114" s="21" t="s">
        <v>847</v>
      </c>
      <c r="C1114" s="21" t="n">
        <v>2014</v>
      </c>
      <c r="D1114" s="21" t="n">
        <v>1</v>
      </c>
      <c r="E1114" s="23" t="n">
        <v>199</v>
      </c>
      <c r="F1114" s="18" t="n">
        <f aca="false">D1114*E1114</f>
        <v>199</v>
      </c>
      <c r="G1114" s="19"/>
    </row>
    <row r="1115" customFormat="false" ht="15.75" hidden="false" customHeight="false" outlineLevel="0" collapsed="false">
      <c r="A1115" s="21" t="n">
        <v>1104</v>
      </c>
      <c r="B1115" s="21" t="s">
        <v>848</v>
      </c>
      <c r="C1115" s="21" t="n">
        <v>2011</v>
      </c>
      <c r="D1115" s="21" t="n">
        <v>1</v>
      </c>
      <c r="E1115" s="23" t="n">
        <v>297.54</v>
      </c>
      <c r="F1115" s="18" t="n">
        <f aca="false">D1115*E1115</f>
        <v>297.54</v>
      </c>
      <c r="G1115" s="19"/>
    </row>
    <row r="1116" customFormat="false" ht="15.75" hidden="false" customHeight="false" outlineLevel="0" collapsed="false">
      <c r="A1116" s="15" t="n">
        <v>1105</v>
      </c>
      <c r="B1116" s="21" t="s">
        <v>151</v>
      </c>
      <c r="C1116" s="21" t="n">
        <v>2010</v>
      </c>
      <c r="D1116" s="21" t="n">
        <v>1</v>
      </c>
      <c r="E1116" s="23" t="n">
        <v>343.96</v>
      </c>
      <c r="F1116" s="18" t="n">
        <f aca="false">D1116*E1116</f>
        <v>343.96</v>
      </c>
      <c r="G1116" s="19"/>
    </row>
    <row r="1117" customFormat="false" ht="15.75" hidden="false" customHeight="false" outlineLevel="0" collapsed="false">
      <c r="A1117" s="21" t="n">
        <v>1106</v>
      </c>
      <c r="B1117" s="21" t="s">
        <v>151</v>
      </c>
      <c r="C1117" s="21" t="n">
        <v>2009</v>
      </c>
      <c r="D1117" s="21" t="n">
        <v>1</v>
      </c>
      <c r="E1117" s="23" t="n">
        <v>356</v>
      </c>
      <c r="F1117" s="18" t="n">
        <f aca="false">D1117*E1117</f>
        <v>356</v>
      </c>
      <c r="G1117" s="19"/>
    </row>
    <row r="1118" customFormat="false" ht="15.75" hidden="false" customHeight="false" outlineLevel="0" collapsed="false">
      <c r="A1118" s="15" t="n">
        <v>1107</v>
      </c>
      <c r="B1118" s="21" t="s">
        <v>151</v>
      </c>
      <c r="C1118" s="21" t="n">
        <v>2009</v>
      </c>
      <c r="D1118" s="21" t="n">
        <v>1</v>
      </c>
      <c r="E1118" s="23" t="n">
        <v>382.38</v>
      </c>
      <c r="F1118" s="18" t="n">
        <f aca="false">D1118*E1118</f>
        <v>382.38</v>
      </c>
      <c r="G1118" s="19"/>
    </row>
    <row r="1119" customFormat="false" ht="15.75" hidden="false" customHeight="false" outlineLevel="0" collapsed="false">
      <c r="A1119" s="21" t="n">
        <v>1108</v>
      </c>
      <c r="B1119" s="21" t="s">
        <v>151</v>
      </c>
      <c r="C1119" s="21" t="n">
        <v>2009</v>
      </c>
      <c r="D1119" s="21" t="n">
        <v>1</v>
      </c>
      <c r="E1119" s="23" t="n">
        <v>384</v>
      </c>
      <c r="F1119" s="18" t="n">
        <f aca="false">D1119*E1119</f>
        <v>384</v>
      </c>
      <c r="G1119" s="19"/>
    </row>
    <row r="1120" customFormat="false" ht="15.75" hidden="false" customHeight="false" outlineLevel="0" collapsed="false">
      <c r="A1120" s="15" t="n">
        <v>1109</v>
      </c>
      <c r="B1120" s="21" t="s">
        <v>151</v>
      </c>
      <c r="C1120" s="21" t="n">
        <v>2010</v>
      </c>
      <c r="D1120" s="21" t="n">
        <v>1</v>
      </c>
      <c r="E1120" s="23" t="n">
        <v>476</v>
      </c>
      <c r="F1120" s="18" t="n">
        <f aca="false">D1120*E1120</f>
        <v>476</v>
      </c>
      <c r="G1120" s="19"/>
    </row>
    <row r="1121" customFormat="false" ht="15.75" hidden="false" customHeight="false" outlineLevel="0" collapsed="false">
      <c r="A1121" s="21" t="n">
        <v>1110</v>
      </c>
      <c r="B1121" s="21" t="s">
        <v>151</v>
      </c>
      <c r="C1121" s="21" t="n">
        <v>2010</v>
      </c>
      <c r="D1121" s="21" t="n">
        <v>1</v>
      </c>
      <c r="E1121" s="23" t="n">
        <v>480</v>
      </c>
      <c r="F1121" s="18" t="n">
        <f aca="false">D1121*E1121</f>
        <v>480</v>
      </c>
      <c r="G1121" s="19"/>
    </row>
    <row r="1122" customFormat="false" ht="15.75" hidden="false" customHeight="false" outlineLevel="0" collapsed="false">
      <c r="A1122" s="15" t="n">
        <v>1111</v>
      </c>
      <c r="B1122" s="21" t="s">
        <v>151</v>
      </c>
      <c r="C1122" s="21" t="n">
        <v>2009</v>
      </c>
      <c r="D1122" s="21" t="n">
        <v>1</v>
      </c>
      <c r="E1122" s="23" t="n">
        <v>512.44</v>
      </c>
      <c r="F1122" s="18" t="n">
        <f aca="false">D1122*E1122</f>
        <v>512.44</v>
      </c>
      <c r="G1122" s="19"/>
    </row>
    <row r="1123" customFormat="false" ht="15.75" hidden="false" customHeight="false" outlineLevel="0" collapsed="false">
      <c r="A1123" s="21" t="n">
        <v>1112</v>
      </c>
      <c r="B1123" s="21" t="s">
        <v>151</v>
      </c>
      <c r="C1123" s="22" t="n">
        <v>2009</v>
      </c>
      <c r="D1123" s="22" t="n">
        <v>4</v>
      </c>
      <c r="E1123" s="30" t="n">
        <v>274.95</v>
      </c>
      <c r="F1123" s="18" t="n">
        <f aca="false">D1123*E1123</f>
        <v>1099.8</v>
      </c>
      <c r="G1123" s="19"/>
    </row>
    <row r="1124" customFormat="false" ht="15.75" hidden="false" customHeight="false" outlineLevel="0" collapsed="false">
      <c r="A1124" s="15" t="n">
        <v>1113</v>
      </c>
      <c r="B1124" s="21" t="s">
        <v>849</v>
      </c>
      <c r="C1124" s="22" t="n">
        <v>2009</v>
      </c>
      <c r="D1124" s="22" t="n">
        <v>1</v>
      </c>
      <c r="E1124" s="30" t="n">
        <v>12</v>
      </c>
      <c r="F1124" s="18" t="n">
        <f aca="false">D1124*E1124</f>
        <v>12</v>
      </c>
      <c r="G1124" s="19"/>
    </row>
    <row r="1125" customFormat="false" ht="15.75" hidden="false" customHeight="false" outlineLevel="0" collapsed="false">
      <c r="A1125" s="21" t="n">
        <v>1114</v>
      </c>
      <c r="B1125" s="21" t="s">
        <v>850</v>
      </c>
      <c r="C1125" s="22" t="n">
        <v>2018</v>
      </c>
      <c r="D1125" s="22" t="n">
        <v>1</v>
      </c>
      <c r="E1125" s="30" t="n">
        <v>1454.57</v>
      </c>
      <c r="F1125" s="18" t="n">
        <f aca="false">D1125*E1125</f>
        <v>1454.57</v>
      </c>
      <c r="G1125" s="19"/>
    </row>
    <row r="1126" customFormat="false" ht="15.75" hidden="false" customHeight="false" outlineLevel="0" collapsed="false">
      <c r="A1126" s="15" t="n">
        <v>1115</v>
      </c>
      <c r="B1126" s="21" t="s">
        <v>851</v>
      </c>
      <c r="C1126" s="22" t="n">
        <v>2018</v>
      </c>
      <c r="D1126" s="22" t="n">
        <v>3</v>
      </c>
      <c r="E1126" s="30" t="n">
        <v>39.9</v>
      </c>
      <c r="F1126" s="18" t="n">
        <f aca="false">D1126*E1126</f>
        <v>119.7</v>
      </c>
      <c r="G1126" s="19"/>
    </row>
    <row r="1127" customFormat="false" ht="15.75" hidden="false" customHeight="false" outlineLevel="0" collapsed="false">
      <c r="A1127" s="21" t="n">
        <v>1116</v>
      </c>
      <c r="B1127" s="21" t="s">
        <v>224</v>
      </c>
      <c r="C1127" s="22" t="n">
        <v>2012</v>
      </c>
      <c r="D1127" s="22" t="n">
        <v>15</v>
      </c>
      <c r="E1127" s="30" t="n">
        <v>257.92</v>
      </c>
      <c r="F1127" s="18" t="n">
        <f aca="false">D1127*E1127</f>
        <v>3868.8</v>
      </c>
      <c r="G1127" s="19"/>
    </row>
    <row r="1128" customFormat="false" ht="15.75" hidden="false" customHeight="false" outlineLevel="0" collapsed="false">
      <c r="A1128" s="15" t="n">
        <v>1117</v>
      </c>
      <c r="B1128" s="21" t="s">
        <v>852</v>
      </c>
      <c r="C1128" s="22" t="n">
        <v>2018</v>
      </c>
      <c r="D1128" s="22" t="n">
        <v>1</v>
      </c>
      <c r="E1128" s="30" t="n">
        <v>164.99</v>
      </c>
      <c r="F1128" s="18" t="n">
        <f aca="false">D1128*E1128</f>
        <v>164.99</v>
      </c>
      <c r="G1128" s="19"/>
    </row>
    <row r="1129" customFormat="false" ht="15.75" hidden="false" customHeight="false" outlineLevel="0" collapsed="false">
      <c r="A1129" s="21" t="n">
        <v>1118</v>
      </c>
      <c r="B1129" s="21" t="s">
        <v>853</v>
      </c>
      <c r="C1129" s="22" t="n">
        <v>2016</v>
      </c>
      <c r="D1129" s="22" t="n">
        <v>1</v>
      </c>
      <c r="E1129" s="30" t="n">
        <v>299.89</v>
      </c>
      <c r="F1129" s="18" t="n">
        <f aca="false">D1129*E1129</f>
        <v>299.89</v>
      </c>
      <c r="G1129" s="19"/>
    </row>
    <row r="1130" customFormat="false" ht="15.75" hidden="false" customHeight="false" outlineLevel="0" collapsed="false">
      <c r="A1130" s="15" t="n">
        <v>1119</v>
      </c>
      <c r="B1130" s="21" t="s">
        <v>854</v>
      </c>
      <c r="C1130" s="22" t="n">
        <v>2017</v>
      </c>
      <c r="D1130" s="22" t="n">
        <v>5</v>
      </c>
      <c r="E1130" s="30" t="n">
        <v>153.39</v>
      </c>
      <c r="F1130" s="18" t="n">
        <f aca="false">D1130*E1130</f>
        <v>766.95</v>
      </c>
      <c r="G1130" s="19"/>
    </row>
    <row r="1131" customFormat="false" ht="15.75" hidden="false" customHeight="false" outlineLevel="0" collapsed="false">
      <c r="A1131" s="21" t="n">
        <v>1120</v>
      </c>
      <c r="B1131" s="21" t="s">
        <v>855</v>
      </c>
      <c r="C1131" s="22" t="n">
        <v>2017</v>
      </c>
      <c r="D1131" s="22" t="n">
        <v>1</v>
      </c>
      <c r="E1131" s="30" t="n">
        <v>3.02</v>
      </c>
      <c r="F1131" s="18" t="n">
        <f aca="false">D1131*E1131</f>
        <v>3.02</v>
      </c>
      <c r="G1131" s="19"/>
    </row>
    <row r="1132" customFormat="false" ht="15.75" hidden="false" customHeight="false" outlineLevel="0" collapsed="false">
      <c r="A1132" s="15" t="n">
        <v>1121</v>
      </c>
      <c r="B1132" s="21" t="s">
        <v>809</v>
      </c>
      <c r="C1132" s="22" t="n">
        <v>2018</v>
      </c>
      <c r="D1132" s="22" t="n">
        <v>75</v>
      </c>
      <c r="E1132" s="30" t="n">
        <v>7.14</v>
      </c>
      <c r="F1132" s="18" t="n">
        <f aca="false">D1132*E1132</f>
        <v>535.5</v>
      </c>
      <c r="G1132" s="19"/>
    </row>
    <row r="1133" customFormat="false" ht="15.75" hidden="false" customHeight="false" outlineLevel="0" collapsed="false">
      <c r="A1133" s="21" t="n">
        <v>1122</v>
      </c>
      <c r="B1133" s="21" t="s">
        <v>307</v>
      </c>
      <c r="C1133" s="22" t="n">
        <v>2014</v>
      </c>
      <c r="D1133" s="22" t="n">
        <v>1</v>
      </c>
      <c r="E1133" s="30" t="n">
        <v>70.01</v>
      </c>
      <c r="F1133" s="18" t="n">
        <f aca="false">D1133*E1133</f>
        <v>70.01</v>
      </c>
      <c r="G1133" s="19"/>
    </row>
    <row r="1134" customFormat="false" ht="15.75" hidden="false" customHeight="false" outlineLevel="0" collapsed="false">
      <c r="A1134" s="15" t="n">
        <v>1123</v>
      </c>
      <c r="B1134" s="21" t="s">
        <v>307</v>
      </c>
      <c r="C1134" s="22" t="n">
        <v>2017</v>
      </c>
      <c r="D1134" s="22" t="n">
        <v>13</v>
      </c>
      <c r="E1134" s="30" t="n">
        <v>71.4</v>
      </c>
      <c r="F1134" s="18" t="n">
        <f aca="false">D1134*E1134</f>
        <v>928.2</v>
      </c>
      <c r="G1134" s="19"/>
    </row>
    <row r="1135" customFormat="false" ht="15.75" hidden="false" customHeight="false" outlineLevel="0" collapsed="false">
      <c r="A1135" s="21" t="n">
        <v>1124</v>
      </c>
      <c r="B1135" s="21" t="s">
        <v>307</v>
      </c>
      <c r="C1135" s="22" t="n">
        <v>2016</v>
      </c>
      <c r="D1135" s="22" t="n">
        <v>2</v>
      </c>
      <c r="E1135" s="30" t="n">
        <v>99.99</v>
      </c>
      <c r="F1135" s="18" t="n">
        <f aca="false">D1135*E1135</f>
        <v>199.98</v>
      </c>
      <c r="G1135" s="19"/>
    </row>
    <row r="1136" customFormat="false" ht="15.75" hidden="false" customHeight="false" outlineLevel="0" collapsed="false">
      <c r="A1136" s="15" t="n">
        <v>1125</v>
      </c>
      <c r="B1136" s="21" t="s">
        <v>576</v>
      </c>
      <c r="C1136" s="28" t="n">
        <v>2019</v>
      </c>
      <c r="D1136" s="22" t="n">
        <v>20</v>
      </c>
      <c r="E1136" s="30" t="n">
        <v>12.99</v>
      </c>
      <c r="F1136" s="18" t="n">
        <f aca="false">D1136*E1136</f>
        <v>259.8</v>
      </c>
      <c r="G1136" s="19"/>
    </row>
    <row r="1137" customFormat="false" ht="15.75" hidden="false" customHeight="false" outlineLevel="0" collapsed="false">
      <c r="A1137" s="21" t="n">
        <v>1126</v>
      </c>
      <c r="B1137" s="21" t="s">
        <v>576</v>
      </c>
      <c r="C1137" s="22" t="n">
        <v>2016</v>
      </c>
      <c r="D1137" s="22" t="n">
        <v>25</v>
      </c>
      <c r="E1137" s="30" t="n">
        <v>18</v>
      </c>
      <c r="F1137" s="18" t="n">
        <f aca="false">D1137*E1137</f>
        <v>450</v>
      </c>
      <c r="G1137" s="19"/>
    </row>
    <row r="1138" customFormat="false" ht="15.75" hidden="false" customHeight="false" outlineLevel="0" collapsed="false">
      <c r="A1138" s="15" t="n">
        <v>1127</v>
      </c>
      <c r="B1138" s="21" t="s">
        <v>576</v>
      </c>
      <c r="C1138" s="22" t="n">
        <v>2017</v>
      </c>
      <c r="D1138" s="22" t="n">
        <v>1</v>
      </c>
      <c r="E1138" s="30" t="n">
        <v>18</v>
      </c>
      <c r="F1138" s="18" t="n">
        <f aca="false">D1138*E1138</f>
        <v>18</v>
      </c>
      <c r="G1138" s="19"/>
    </row>
    <row r="1139" customFormat="false" ht="15.75" hidden="false" customHeight="false" outlineLevel="0" collapsed="false">
      <c r="A1139" s="21" t="n">
        <v>1128</v>
      </c>
      <c r="B1139" s="21" t="s">
        <v>316</v>
      </c>
      <c r="C1139" s="22" t="n">
        <v>2017</v>
      </c>
      <c r="D1139" s="22" t="n">
        <v>25</v>
      </c>
      <c r="E1139" s="30" t="n">
        <v>34.51</v>
      </c>
      <c r="F1139" s="18" t="n">
        <f aca="false">D1139*E1139</f>
        <v>862.75</v>
      </c>
      <c r="G1139" s="19"/>
    </row>
    <row r="1140" customFormat="false" ht="15.75" hidden="false" customHeight="false" outlineLevel="0" collapsed="false">
      <c r="A1140" s="15" t="n">
        <v>1129</v>
      </c>
      <c r="B1140" s="21" t="s">
        <v>782</v>
      </c>
      <c r="C1140" s="22" t="n">
        <v>2018</v>
      </c>
      <c r="D1140" s="22" t="n">
        <v>200</v>
      </c>
      <c r="E1140" s="30" t="n">
        <v>3.57</v>
      </c>
      <c r="F1140" s="18" t="n">
        <f aca="false">D1140*E1140</f>
        <v>714</v>
      </c>
      <c r="G1140" s="19"/>
    </row>
    <row r="1141" customFormat="false" ht="15.75" hidden="false" customHeight="false" outlineLevel="0" collapsed="false">
      <c r="A1141" s="21" t="n">
        <v>1130</v>
      </c>
      <c r="B1141" s="21" t="s">
        <v>212</v>
      </c>
      <c r="C1141" s="22" t="n">
        <v>2017</v>
      </c>
      <c r="D1141" s="22" t="n">
        <v>26</v>
      </c>
      <c r="E1141" s="30" t="n">
        <v>11.9</v>
      </c>
      <c r="F1141" s="18" t="n">
        <f aca="false">D1141*E1141</f>
        <v>309.4</v>
      </c>
      <c r="G1141" s="19"/>
    </row>
    <row r="1142" customFormat="false" ht="15.75" hidden="false" customHeight="false" outlineLevel="0" collapsed="false">
      <c r="A1142" s="15" t="n">
        <v>1131</v>
      </c>
      <c r="B1142" s="21" t="s">
        <v>212</v>
      </c>
      <c r="C1142" s="22" t="n">
        <v>2016</v>
      </c>
      <c r="D1142" s="22" t="n">
        <v>1</v>
      </c>
      <c r="E1142" s="30" t="n">
        <v>18</v>
      </c>
      <c r="F1142" s="18" t="n">
        <f aca="false">D1142*E1142</f>
        <v>18</v>
      </c>
      <c r="G1142" s="19"/>
    </row>
    <row r="1143" customFormat="false" ht="15.75" hidden="false" customHeight="false" outlineLevel="0" collapsed="false">
      <c r="A1143" s="21" t="n">
        <v>1132</v>
      </c>
      <c r="B1143" s="21" t="s">
        <v>327</v>
      </c>
      <c r="C1143" s="22" t="n">
        <v>2016</v>
      </c>
      <c r="D1143" s="22" t="n">
        <v>13</v>
      </c>
      <c r="E1143" s="30" t="n">
        <v>42.84</v>
      </c>
      <c r="F1143" s="18" t="n">
        <f aca="false">D1143*E1143</f>
        <v>556.92</v>
      </c>
      <c r="G1143" s="19"/>
    </row>
    <row r="1144" customFormat="false" ht="15.75" hidden="false" customHeight="false" outlineLevel="0" collapsed="false">
      <c r="A1144" s="15" t="n">
        <v>1133</v>
      </c>
      <c r="B1144" s="21" t="s">
        <v>201</v>
      </c>
      <c r="C1144" s="22" t="n">
        <v>2018</v>
      </c>
      <c r="D1144" s="22" t="n">
        <v>40</v>
      </c>
      <c r="E1144" s="30" t="n">
        <v>14.28</v>
      </c>
      <c r="F1144" s="18" t="n">
        <f aca="false">D1144*E1144</f>
        <v>571.2</v>
      </c>
      <c r="G1144" s="19"/>
    </row>
    <row r="1145" customFormat="false" ht="15.75" hidden="false" customHeight="false" outlineLevel="0" collapsed="false">
      <c r="A1145" s="21" t="n">
        <v>1134</v>
      </c>
      <c r="B1145" s="21" t="s">
        <v>856</v>
      </c>
      <c r="C1145" s="22" t="n">
        <v>2017</v>
      </c>
      <c r="D1145" s="22" t="n">
        <v>8</v>
      </c>
      <c r="E1145" s="30" t="n">
        <v>53.55</v>
      </c>
      <c r="F1145" s="18" t="n">
        <f aca="false">D1145*E1145</f>
        <v>428.4</v>
      </c>
      <c r="G1145" s="19"/>
    </row>
    <row r="1146" customFormat="false" ht="15.75" hidden="false" customHeight="false" outlineLevel="0" collapsed="false">
      <c r="A1146" s="15" t="n">
        <v>1135</v>
      </c>
      <c r="B1146" s="27" t="s">
        <v>857</v>
      </c>
      <c r="C1146" s="22" t="n">
        <v>2017</v>
      </c>
      <c r="D1146" s="22" t="n">
        <v>40</v>
      </c>
      <c r="E1146" s="30" t="n">
        <v>53.55</v>
      </c>
      <c r="F1146" s="18" t="n">
        <f aca="false">D1146*E1146</f>
        <v>2142</v>
      </c>
      <c r="G1146" s="19"/>
    </row>
    <row r="1147" customFormat="false" ht="15.75" hidden="false" customHeight="false" outlineLevel="0" collapsed="false">
      <c r="A1147" s="21" t="n">
        <v>1136</v>
      </c>
      <c r="B1147" s="21" t="s">
        <v>428</v>
      </c>
      <c r="C1147" s="22" t="n">
        <v>2017</v>
      </c>
      <c r="D1147" s="22" t="n">
        <v>30</v>
      </c>
      <c r="E1147" s="30" t="n">
        <v>41.65</v>
      </c>
      <c r="F1147" s="18" t="n">
        <f aca="false">D1147*E1147</f>
        <v>1249.5</v>
      </c>
      <c r="G1147" s="19"/>
    </row>
    <row r="1148" customFormat="false" ht="15.75" hidden="false" customHeight="false" outlineLevel="0" collapsed="false">
      <c r="A1148" s="15" t="n">
        <v>1137</v>
      </c>
      <c r="B1148" s="21" t="s">
        <v>858</v>
      </c>
      <c r="C1148" s="22" t="n">
        <v>2014</v>
      </c>
      <c r="D1148" s="22" t="n">
        <v>4</v>
      </c>
      <c r="E1148" s="30" t="n">
        <v>29.99</v>
      </c>
      <c r="F1148" s="18" t="n">
        <f aca="false">D1148*E1148</f>
        <v>119.96</v>
      </c>
      <c r="G1148" s="19"/>
    </row>
    <row r="1149" customFormat="false" ht="15.75" hidden="false" customHeight="false" outlineLevel="0" collapsed="false">
      <c r="A1149" s="21" t="n">
        <v>1138</v>
      </c>
      <c r="B1149" s="21" t="s">
        <v>621</v>
      </c>
      <c r="C1149" s="22" t="n">
        <v>2009</v>
      </c>
      <c r="D1149" s="22" t="n">
        <v>28</v>
      </c>
      <c r="E1149" s="30" t="n">
        <v>2</v>
      </c>
      <c r="F1149" s="18" t="n">
        <f aca="false">D1149*E1149</f>
        <v>56</v>
      </c>
      <c r="G1149" s="19"/>
    </row>
    <row r="1150" customFormat="false" ht="15.75" hidden="false" customHeight="false" outlineLevel="0" collapsed="false">
      <c r="A1150" s="15" t="n">
        <v>1139</v>
      </c>
      <c r="B1150" s="21" t="s">
        <v>322</v>
      </c>
      <c r="C1150" s="22" t="n">
        <v>2016</v>
      </c>
      <c r="D1150" s="22" t="n">
        <v>30</v>
      </c>
      <c r="E1150" s="30" t="n">
        <v>45</v>
      </c>
      <c r="F1150" s="18" t="n">
        <f aca="false">D1150*E1150</f>
        <v>1350</v>
      </c>
      <c r="G1150" s="19"/>
    </row>
    <row r="1151" customFormat="false" ht="15.75" hidden="false" customHeight="false" outlineLevel="0" collapsed="false">
      <c r="A1151" s="21" t="n">
        <v>1140</v>
      </c>
      <c r="B1151" s="21" t="s">
        <v>859</v>
      </c>
      <c r="C1151" s="22" t="n">
        <v>2009</v>
      </c>
      <c r="D1151" s="22" t="n">
        <v>12</v>
      </c>
      <c r="E1151" s="30" t="n">
        <v>12.5</v>
      </c>
      <c r="F1151" s="18" t="n">
        <f aca="false">D1151*E1151</f>
        <v>150</v>
      </c>
      <c r="G1151" s="19"/>
    </row>
    <row r="1152" customFormat="false" ht="15.75" hidden="false" customHeight="false" outlineLevel="0" collapsed="false">
      <c r="A1152" s="15" t="n">
        <v>1141</v>
      </c>
      <c r="B1152" s="21" t="s">
        <v>859</v>
      </c>
      <c r="C1152" s="22" t="n">
        <v>2010</v>
      </c>
      <c r="D1152" s="22" t="n">
        <v>20</v>
      </c>
      <c r="E1152" s="30" t="n">
        <v>30</v>
      </c>
      <c r="F1152" s="18" t="n">
        <f aca="false">D1152*E1152</f>
        <v>600</v>
      </c>
      <c r="G1152" s="19"/>
    </row>
    <row r="1153" customFormat="false" ht="15.75" hidden="false" customHeight="false" outlineLevel="0" collapsed="false">
      <c r="A1153" s="21" t="n">
        <v>1142</v>
      </c>
      <c r="B1153" s="21" t="s">
        <v>859</v>
      </c>
      <c r="C1153" s="22" t="n">
        <v>2009</v>
      </c>
      <c r="D1153" s="22" t="n">
        <v>9</v>
      </c>
      <c r="E1153" s="30" t="n">
        <v>83.3</v>
      </c>
      <c r="F1153" s="18" t="n">
        <f aca="false">D1153*E1153</f>
        <v>749.7</v>
      </c>
      <c r="G1153" s="19"/>
    </row>
    <row r="1154" customFormat="false" ht="15.75" hidden="false" customHeight="false" outlineLevel="0" collapsed="false">
      <c r="A1154" s="15" t="n">
        <v>1143</v>
      </c>
      <c r="B1154" s="21" t="s">
        <v>860</v>
      </c>
      <c r="C1154" s="22" t="n">
        <v>2009</v>
      </c>
      <c r="D1154" s="22" t="n">
        <v>15</v>
      </c>
      <c r="E1154" s="30" t="n">
        <v>12.7</v>
      </c>
      <c r="F1154" s="18" t="n">
        <f aca="false">D1154*E1154</f>
        <v>190.5</v>
      </c>
      <c r="G1154" s="19"/>
    </row>
    <row r="1155" customFormat="false" ht="15.75" hidden="false" customHeight="false" outlineLevel="0" collapsed="false">
      <c r="A1155" s="21" t="n">
        <v>1144</v>
      </c>
      <c r="B1155" s="21" t="s">
        <v>207</v>
      </c>
      <c r="C1155" s="22" t="n">
        <v>2009</v>
      </c>
      <c r="D1155" s="22" t="n">
        <v>5</v>
      </c>
      <c r="E1155" s="30" t="n">
        <v>57.74</v>
      </c>
      <c r="F1155" s="18" t="n">
        <f aca="false">D1155*E1155</f>
        <v>288.7</v>
      </c>
      <c r="G1155" s="19"/>
    </row>
    <row r="1156" customFormat="false" ht="15.75" hidden="false" customHeight="false" outlineLevel="0" collapsed="false">
      <c r="A1156" s="15" t="n">
        <v>1145</v>
      </c>
      <c r="B1156" s="21" t="s">
        <v>229</v>
      </c>
      <c r="C1156" s="22" t="n">
        <v>2017</v>
      </c>
      <c r="D1156" s="22" t="n">
        <v>23</v>
      </c>
      <c r="E1156" s="30" t="n">
        <v>29.75</v>
      </c>
      <c r="F1156" s="18" t="n">
        <f aca="false">D1156*E1156</f>
        <v>684.25</v>
      </c>
      <c r="G1156" s="19"/>
    </row>
    <row r="1157" customFormat="false" ht="15.75" hidden="false" customHeight="false" outlineLevel="0" collapsed="false">
      <c r="A1157" s="21" t="n">
        <v>1146</v>
      </c>
      <c r="B1157" s="21" t="s">
        <v>861</v>
      </c>
      <c r="C1157" s="22" t="n">
        <v>2014</v>
      </c>
      <c r="D1157" s="22" t="n">
        <v>20</v>
      </c>
      <c r="E1157" s="30" t="n">
        <v>44.99</v>
      </c>
      <c r="F1157" s="18" t="n">
        <f aca="false">D1157*E1157</f>
        <v>899.8</v>
      </c>
      <c r="G1157" s="19"/>
    </row>
    <row r="1158" customFormat="false" ht="15.75" hidden="false" customHeight="false" outlineLevel="0" collapsed="false">
      <c r="A1158" s="15" t="n">
        <v>1147</v>
      </c>
      <c r="B1158" s="21" t="s">
        <v>861</v>
      </c>
      <c r="C1158" s="22" t="n">
        <v>2014</v>
      </c>
      <c r="D1158" s="22" t="n">
        <v>3</v>
      </c>
      <c r="E1158" s="30" t="n">
        <v>44.99</v>
      </c>
      <c r="F1158" s="18" t="n">
        <f aca="false">D1158*E1158</f>
        <v>134.97</v>
      </c>
      <c r="G1158" s="19"/>
    </row>
    <row r="1159" customFormat="false" ht="15.75" hidden="false" customHeight="false" outlineLevel="0" collapsed="false">
      <c r="A1159" s="21" t="n">
        <v>1148</v>
      </c>
      <c r="B1159" s="21" t="s">
        <v>862</v>
      </c>
      <c r="C1159" s="22" t="n">
        <v>2016</v>
      </c>
      <c r="D1159" s="22" t="n">
        <v>60</v>
      </c>
      <c r="E1159" s="30" t="n">
        <v>12</v>
      </c>
      <c r="F1159" s="18" t="n">
        <f aca="false">D1159*E1159</f>
        <v>720</v>
      </c>
      <c r="G1159" s="19"/>
    </row>
    <row r="1160" customFormat="false" ht="15.75" hidden="false" customHeight="false" outlineLevel="0" collapsed="false">
      <c r="A1160" s="15" t="n">
        <v>1149</v>
      </c>
      <c r="B1160" s="21" t="s">
        <v>322</v>
      </c>
      <c r="C1160" s="22" t="n">
        <v>2016</v>
      </c>
      <c r="D1160" s="22" t="n">
        <v>1</v>
      </c>
      <c r="E1160" s="30" t="n">
        <v>25</v>
      </c>
      <c r="F1160" s="18" t="n">
        <f aca="false">D1160*E1160</f>
        <v>25</v>
      </c>
      <c r="G1160" s="19"/>
    </row>
    <row r="1161" customFormat="false" ht="15.75" hidden="false" customHeight="false" outlineLevel="0" collapsed="false">
      <c r="A1161" s="21" t="n">
        <v>1150</v>
      </c>
      <c r="B1161" s="21" t="s">
        <v>322</v>
      </c>
      <c r="C1161" s="22" t="n">
        <v>2016</v>
      </c>
      <c r="D1161" s="22" t="n">
        <v>5</v>
      </c>
      <c r="E1161" s="30" t="n">
        <v>34.992</v>
      </c>
      <c r="F1161" s="18" t="n">
        <f aca="false">D1161*E1161</f>
        <v>174.96</v>
      </c>
      <c r="G1161" s="19"/>
    </row>
    <row r="1162" customFormat="false" ht="15.75" hidden="false" customHeight="false" outlineLevel="0" collapsed="false">
      <c r="A1162" s="15" t="n">
        <v>1151</v>
      </c>
      <c r="B1162" s="21" t="s">
        <v>863</v>
      </c>
      <c r="C1162" s="22" t="n">
        <v>2017</v>
      </c>
      <c r="D1162" s="22" t="n">
        <v>20</v>
      </c>
      <c r="E1162" s="30" t="n">
        <v>49.98</v>
      </c>
      <c r="F1162" s="18" t="n">
        <f aca="false">D1162*E1162</f>
        <v>999.6</v>
      </c>
      <c r="G1162" s="19"/>
    </row>
    <row r="1163" customFormat="false" ht="15.75" hidden="false" customHeight="false" outlineLevel="0" collapsed="false">
      <c r="A1163" s="21" t="n">
        <v>1152</v>
      </c>
      <c r="B1163" s="21" t="s">
        <v>863</v>
      </c>
      <c r="C1163" s="22" t="n">
        <v>2017</v>
      </c>
      <c r="D1163" s="22" t="n">
        <v>15</v>
      </c>
      <c r="E1163" s="30" t="n">
        <v>53.55</v>
      </c>
      <c r="F1163" s="18" t="n">
        <f aca="false">D1163*E1163</f>
        <v>803.25</v>
      </c>
      <c r="G1163" s="19"/>
    </row>
    <row r="1164" customFormat="false" ht="15.75" hidden="false" customHeight="false" outlineLevel="0" collapsed="false">
      <c r="A1164" s="15" t="n">
        <v>1153</v>
      </c>
      <c r="B1164" s="21" t="s">
        <v>859</v>
      </c>
      <c r="C1164" s="22" t="n">
        <v>2010</v>
      </c>
      <c r="D1164" s="22" t="n">
        <v>36</v>
      </c>
      <c r="E1164" s="30" t="n">
        <v>100</v>
      </c>
      <c r="F1164" s="18" t="n">
        <f aca="false">D1164*E1164</f>
        <v>3600</v>
      </c>
      <c r="G1164" s="19"/>
    </row>
    <row r="1165" customFormat="false" ht="15.75" hidden="false" customHeight="false" outlineLevel="0" collapsed="false">
      <c r="A1165" s="21" t="n">
        <v>1154</v>
      </c>
      <c r="B1165" s="21" t="s">
        <v>864</v>
      </c>
      <c r="C1165" s="22" t="n">
        <v>2010</v>
      </c>
      <c r="D1165" s="22" t="n">
        <v>30</v>
      </c>
      <c r="E1165" s="30" t="n">
        <v>30</v>
      </c>
      <c r="F1165" s="18" t="n">
        <f aca="false">D1165*E1165</f>
        <v>900</v>
      </c>
      <c r="G1165" s="19"/>
    </row>
    <row r="1166" customFormat="false" ht="15.75" hidden="false" customHeight="false" outlineLevel="0" collapsed="false">
      <c r="A1166" s="15" t="n">
        <v>1155</v>
      </c>
      <c r="B1166" s="21" t="s">
        <v>327</v>
      </c>
      <c r="C1166" s="22" t="n">
        <v>2012</v>
      </c>
      <c r="D1166" s="22" t="n">
        <v>1</v>
      </c>
      <c r="E1166" s="30" t="n">
        <v>42.84</v>
      </c>
      <c r="F1166" s="18" t="n">
        <f aca="false">D1166*E1166</f>
        <v>42.84</v>
      </c>
      <c r="G1166" s="19"/>
    </row>
    <row r="1167" customFormat="false" ht="15.75" hidden="false" customHeight="false" outlineLevel="0" collapsed="false">
      <c r="A1167" s="21" t="n">
        <v>1156</v>
      </c>
      <c r="B1167" s="21" t="s">
        <v>327</v>
      </c>
      <c r="C1167" s="22" t="n">
        <v>2018</v>
      </c>
      <c r="D1167" s="22" t="n">
        <v>12</v>
      </c>
      <c r="E1167" s="30" t="n">
        <v>41.617</v>
      </c>
      <c r="F1167" s="18" t="n">
        <f aca="false">D1167*E1167</f>
        <v>499.404</v>
      </c>
      <c r="G1167" s="19"/>
    </row>
    <row r="1168" customFormat="false" ht="15.75" hidden="false" customHeight="false" outlineLevel="0" collapsed="false">
      <c r="A1168" s="15" t="n">
        <v>1157</v>
      </c>
      <c r="B1168" s="21" t="s">
        <v>746</v>
      </c>
      <c r="C1168" s="22" t="n">
        <v>2016</v>
      </c>
      <c r="D1168" s="22" t="n">
        <v>1</v>
      </c>
      <c r="E1168" s="30" t="n">
        <v>20</v>
      </c>
      <c r="F1168" s="18" t="n">
        <f aca="false">D1168*E1168</f>
        <v>20</v>
      </c>
      <c r="G1168" s="19"/>
    </row>
    <row r="1169" customFormat="false" ht="15.75" hidden="false" customHeight="false" outlineLevel="0" collapsed="false">
      <c r="A1169" s="21" t="n">
        <v>1158</v>
      </c>
      <c r="B1169" s="21" t="s">
        <v>746</v>
      </c>
      <c r="C1169" s="22" t="n">
        <v>2018</v>
      </c>
      <c r="D1169" s="22" t="n">
        <v>6</v>
      </c>
      <c r="E1169" s="30" t="n">
        <v>23.8</v>
      </c>
      <c r="F1169" s="18" t="n">
        <f aca="false">D1169*E1169</f>
        <v>142.8</v>
      </c>
      <c r="G1169" s="19"/>
    </row>
    <row r="1170" customFormat="false" ht="15.75" hidden="false" customHeight="false" outlineLevel="0" collapsed="false">
      <c r="A1170" s="15" t="n">
        <v>1159</v>
      </c>
      <c r="B1170" s="21" t="s">
        <v>435</v>
      </c>
      <c r="C1170" s="22" t="n">
        <v>2014</v>
      </c>
      <c r="D1170" s="22" t="n">
        <v>23</v>
      </c>
      <c r="E1170" s="30" t="n">
        <v>15</v>
      </c>
      <c r="F1170" s="18" t="n">
        <f aca="false">D1170*E1170</f>
        <v>345</v>
      </c>
      <c r="G1170" s="19"/>
    </row>
    <row r="1171" customFormat="false" ht="15.75" hidden="false" customHeight="false" outlineLevel="0" collapsed="false">
      <c r="A1171" s="21" t="n">
        <v>1160</v>
      </c>
      <c r="B1171" s="21" t="s">
        <v>291</v>
      </c>
      <c r="C1171" s="22" t="n">
        <v>2016</v>
      </c>
      <c r="D1171" s="22" t="n">
        <v>1</v>
      </c>
      <c r="E1171" s="30" t="n">
        <v>60</v>
      </c>
      <c r="F1171" s="18" t="n">
        <f aca="false">D1171*E1171</f>
        <v>60</v>
      </c>
      <c r="G1171" s="19"/>
    </row>
    <row r="1172" customFormat="false" ht="15.75" hidden="false" customHeight="false" outlineLevel="0" collapsed="false">
      <c r="A1172" s="15" t="n">
        <v>1161</v>
      </c>
      <c r="B1172" s="21" t="s">
        <v>865</v>
      </c>
      <c r="C1172" s="22" t="n">
        <v>2015</v>
      </c>
      <c r="D1172" s="22" t="n">
        <v>7</v>
      </c>
      <c r="E1172" s="30" t="n">
        <v>157.95</v>
      </c>
      <c r="F1172" s="18" t="n">
        <f aca="false">D1172*E1172</f>
        <v>1105.65</v>
      </c>
      <c r="G1172" s="19"/>
    </row>
    <row r="1173" customFormat="false" ht="15.75" hidden="false" customHeight="false" outlineLevel="0" collapsed="false">
      <c r="A1173" s="21" t="n">
        <v>1162</v>
      </c>
      <c r="B1173" s="21" t="s">
        <v>866</v>
      </c>
      <c r="C1173" s="22" t="n">
        <v>2015</v>
      </c>
      <c r="D1173" s="22" t="n">
        <v>1</v>
      </c>
      <c r="E1173" s="30" t="n">
        <v>29.99</v>
      </c>
      <c r="F1173" s="18" t="n">
        <f aca="false">D1173*E1173</f>
        <v>29.99</v>
      </c>
      <c r="G1173" s="19"/>
    </row>
    <row r="1174" customFormat="false" ht="15.75" hidden="false" customHeight="false" outlineLevel="0" collapsed="false">
      <c r="A1174" s="15" t="n">
        <v>1163</v>
      </c>
      <c r="B1174" s="21" t="s">
        <v>867</v>
      </c>
      <c r="C1174" s="22" t="n">
        <v>2009</v>
      </c>
      <c r="D1174" s="22" t="n">
        <v>4</v>
      </c>
      <c r="E1174" s="30" t="n">
        <v>18.43</v>
      </c>
      <c r="F1174" s="18" t="n">
        <f aca="false">D1174*E1174</f>
        <v>73.72</v>
      </c>
      <c r="G1174" s="19"/>
    </row>
    <row r="1175" customFormat="false" ht="15.75" hidden="false" customHeight="false" outlineLevel="0" collapsed="false">
      <c r="A1175" s="21" t="n">
        <v>1164</v>
      </c>
      <c r="B1175" s="21" t="s">
        <v>868</v>
      </c>
      <c r="C1175" s="22" t="n">
        <v>2009</v>
      </c>
      <c r="D1175" s="22" t="n">
        <v>1</v>
      </c>
      <c r="E1175" s="30" t="n">
        <v>128.54</v>
      </c>
      <c r="F1175" s="18" t="n">
        <f aca="false">D1175*E1175</f>
        <v>128.54</v>
      </c>
      <c r="G1175" s="19"/>
    </row>
    <row r="1176" customFormat="false" ht="15.75" hidden="false" customHeight="false" outlineLevel="0" collapsed="false">
      <c r="A1176" s="15" t="n">
        <v>1165</v>
      </c>
      <c r="B1176" s="21" t="s">
        <v>869</v>
      </c>
      <c r="C1176" s="22" t="n">
        <v>2015</v>
      </c>
      <c r="D1176" s="22" t="n">
        <v>1</v>
      </c>
      <c r="E1176" s="30" t="n">
        <v>31.92</v>
      </c>
      <c r="F1176" s="18" t="n">
        <f aca="false">D1176*E1176</f>
        <v>31.92</v>
      </c>
      <c r="G1176" s="19"/>
    </row>
    <row r="1177" customFormat="false" ht="15.75" hidden="false" customHeight="false" outlineLevel="0" collapsed="false">
      <c r="A1177" s="21" t="n">
        <v>1166</v>
      </c>
      <c r="B1177" s="21" t="s">
        <v>870</v>
      </c>
      <c r="C1177" s="28" t="n">
        <v>2019</v>
      </c>
      <c r="D1177" s="22" t="n">
        <v>2</v>
      </c>
      <c r="E1177" s="30" t="n">
        <v>1</v>
      </c>
      <c r="F1177" s="18" t="n">
        <f aca="false">D1177*E1177</f>
        <v>2</v>
      </c>
      <c r="G1177" s="19"/>
    </row>
    <row r="1178" customFormat="false" ht="15.75" hidden="false" customHeight="false" outlineLevel="0" collapsed="false">
      <c r="A1178" s="15" t="n">
        <v>1167</v>
      </c>
      <c r="B1178" s="21" t="s">
        <v>871</v>
      </c>
      <c r="C1178" s="28" t="n">
        <v>2013</v>
      </c>
      <c r="D1178" s="22" t="n">
        <v>8</v>
      </c>
      <c r="E1178" s="30" t="n">
        <v>1</v>
      </c>
      <c r="F1178" s="18" t="n">
        <f aca="false">D1178*E1178</f>
        <v>8</v>
      </c>
      <c r="G1178" s="19"/>
    </row>
    <row r="1179" customFormat="false" ht="15.75" hidden="false" customHeight="false" outlineLevel="0" collapsed="false">
      <c r="A1179" s="21" t="n">
        <v>1168</v>
      </c>
      <c r="B1179" s="27" t="s">
        <v>872</v>
      </c>
      <c r="C1179" s="28" t="n">
        <v>2013</v>
      </c>
      <c r="D1179" s="22" t="n">
        <v>4</v>
      </c>
      <c r="E1179" s="30" t="n">
        <v>1</v>
      </c>
      <c r="F1179" s="18" t="n">
        <f aca="false">D1179*E1179</f>
        <v>4</v>
      </c>
      <c r="G1179" s="19"/>
    </row>
    <row r="1180" customFormat="false" ht="15.75" hidden="false" customHeight="false" outlineLevel="0" collapsed="false">
      <c r="A1180" s="15" t="n">
        <v>1169</v>
      </c>
      <c r="B1180" s="27" t="s">
        <v>362</v>
      </c>
      <c r="C1180" s="28" t="n">
        <v>2014</v>
      </c>
      <c r="D1180" s="22" t="n">
        <v>20</v>
      </c>
      <c r="E1180" s="30" t="n">
        <v>1</v>
      </c>
      <c r="F1180" s="18" t="n">
        <f aca="false">D1180*E1180</f>
        <v>20</v>
      </c>
      <c r="G1180" s="19"/>
    </row>
    <row r="1181" customFormat="false" ht="15.75" hidden="false" customHeight="false" outlineLevel="0" collapsed="false">
      <c r="A1181" s="21" t="n">
        <v>1170</v>
      </c>
      <c r="B1181" s="27" t="s">
        <v>873</v>
      </c>
      <c r="C1181" s="28" t="n">
        <v>2015</v>
      </c>
      <c r="D1181" s="22" t="n">
        <v>15</v>
      </c>
      <c r="E1181" s="30" t="n">
        <v>20</v>
      </c>
      <c r="F1181" s="18" t="n">
        <f aca="false">D1181*E1181</f>
        <v>300</v>
      </c>
      <c r="G1181" s="19"/>
    </row>
    <row r="1182" customFormat="false" ht="15.75" hidden="false" customHeight="false" outlineLevel="0" collapsed="false">
      <c r="A1182" s="15" t="n">
        <v>1171</v>
      </c>
      <c r="B1182" s="27" t="s">
        <v>874</v>
      </c>
      <c r="C1182" s="28" t="n">
        <v>2018</v>
      </c>
      <c r="D1182" s="22" t="n">
        <v>2</v>
      </c>
      <c r="E1182" s="30" t="n">
        <v>40</v>
      </c>
      <c r="F1182" s="18" t="n">
        <f aca="false">D1182*E1182</f>
        <v>80</v>
      </c>
      <c r="G1182" s="19"/>
    </row>
    <row r="1183" customFormat="false" ht="15.75" hidden="false" customHeight="false" outlineLevel="0" collapsed="false">
      <c r="A1183" s="21" t="n">
        <v>1172</v>
      </c>
      <c r="B1183" s="27" t="s">
        <v>875</v>
      </c>
      <c r="C1183" s="28" t="n">
        <v>2017</v>
      </c>
      <c r="D1183" s="22" t="n">
        <v>2</v>
      </c>
      <c r="E1183" s="30" t="n">
        <v>10</v>
      </c>
      <c r="F1183" s="18" t="n">
        <f aca="false">D1183*E1183</f>
        <v>20</v>
      </c>
      <c r="G1183" s="19"/>
    </row>
    <row r="1184" customFormat="false" ht="15.75" hidden="false" customHeight="false" outlineLevel="0" collapsed="false">
      <c r="A1184" s="15" t="n">
        <v>1173</v>
      </c>
      <c r="B1184" s="27" t="s">
        <v>876</v>
      </c>
      <c r="C1184" s="28" t="n">
        <v>2018</v>
      </c>
      <c r="D1184" s="22" t="n">
        <v>1</v>
      </c>
      <c r="E1184" s="30" t="n">
        <v>25</v>
      </c>
      <c r="F1184" s="18" t="n">
        <f aca="false">D1184*E1184</f>
        <v>25</v>
      </c>
      <c r="G1184" s="19"/>
    </row>
    <row r="1185" customFormat="false" ht="15.75" hidden="false" customHeight="false" outlineLevel="0" collapsed="false">
      <c r="A1185" s="21" t="n">
        <v>1174</v>
      </c>
      <c r="B1185" s="27" t="s">
        <v>877</v>
      </c>
      <c r="C1185" s="28" t="n">
        <v>2019</v>
      </c>
      <c r="D1185" s="22" t="n">
        <v>4</v>
      </c>
      <c r="E1185" s="30" t="n">
        <v>1</v>
      </c>
      <c r="F1185" s="18" t="n">
        <f aca="false">D1185*E1185</f>
        <v>4</v>
      </c>
      <c r="G1185" s="19"/>
    </row>
    <row r="1186" customFormat="false" ht="15.75" hidden="false" customHeight="false" outlineLevel="0" collapsed="false">
      <c r="A1186" s="15" t="n">
        <v>1175</v>
      </c>
      <c r="B1186" s="27" t="s">
        <v>877</v>
      </c>
      <c r="C1186" s="22" t="n">
        <v>2018</v>
      </c>
      <c r="D1186" s="22" t="n">
        <v>1</v>
      </c>
      <c r="E1186" s="30" t="n">
        <v>8.23</v>
      </c>
      <c r="F1186" s="18" t="n">
        <f aca="false">D1186*E1186</f>
        <v>8.23</v>
      </c>
      <c r="G1186" s="19"/>
    </row>
    <row r="1187" customFormat="false" ht="15.75" hidden="false" customHeight="false" outlineLevel="0" collapsed="false">
      <c r="A1187" s="21" t="n">
        <v>1176</v>
      </c>
      <c r="B1187" s="27" t="s">
        <v>878</v>
      </c>
      <c r="C1187" s="22" t="n">
        <v>2016</v>
      </c>
      <c r="D1187" s="22" t="n">
        <v>17</v>
      </c>
      <c r="E1187" s="30" t="n">
        <v>20</v>
      </c>
      <c r="F1187" s="18" t="n">
        <f aca="false">D1187*E1187</f>
        <v>340</v>
      </c>
      <c r="G1187" s="19"/>
    </row>
    <row r="1188" customFormat="false" ht="15.75" hidden="false" customHeight="false" outlineLevel="0" collapsed="false">
      <c r="A1188" s="15" t="n">
        <v>1177</v>
      </c>
      <c r="B1188" s="27" t="s">
        <v>879</v>
      </c>
      <c r="C1188" s="22" t="n">
        <v>2017</v>
      </c>
      <c r="D1188" s="22" t="n">
        <v>16</v>
      </c>
      <c r="E1188" s="30" t="n">
        <v>10</v>
      </c>
      <c r="F1188" s="18" t="n">
        <f aca="false">D1188*E1188</f>
        <v>160</v>
      </c>
      <c r="G1188" s="19"/>
    </row>
    <row r="1189" customFormat="false" ht="15.75" hidden="false" customHeight="false" outlineLevel="0" collapsed="false">
      <c r="A1189" s="21" t="n">
        <v>1178</v>
      </c>
      <c r="B1189" s="27" t="s">
        <v>880</v>
      </c>
      <c r="C1189" s="22" t="n">
        <v>2016</v>
      </c>
      <c r="D1189" s="22" t="n">
        <v>4</v>
      </c>
      <c r="E1189" s="30" t="n">
        <v>807</v>
      </c>
      <c r="F1189" s="18" t="n">
        <f aca="false">D1189*E1189</f>
        <v>3228</v>
      </c>
      <c r="G1189" s="19"/>
    </row>
    <row r="1190" customFormat="false" ht="15.75" hidden="false" customHeight="false" outlineLevel="0" collapsed="false">
      <c r="A1190" s="15" t="n">
        <v>1179</v>
      </c>
      <c r="B1190" s="27" t="s">
        <v>881</v>
      </c>
      <c r="C1190" s="22" t="n">
        <v>2017</v>
      </c>
      <c r="D1190" s="22" t="n">
        <v>6</v>
      </c>
      <c r="E1190" s="30" t="n">
        <v>30</v>
      </c>
      <c r="F1190" s="18" t="n">
        <f aca="false">D1190*E1190</f>
        <v>180</v>
      </c>
      <c r="G1190" s="19"/>
    </row>
    <row r="1191" customFormat="false" ht="15.75" hidden="false" customHeight="false" outlineLevel="0" collapsed="false">
      <c r="A1191" s="21" t="n">
        <v>1180</v>
      </c>
      <c r="B1191" s="27" t="s">
        <v>882</v>
      </c>
      <c r="C1191" s="22" t="n">
        <v>2017</v>
      </c>
      <c r="D1191" s="22" t="n">
        <v>10</v>
      </c>
      <c r="E1191" s="30" t="n">
        <v>510</v>
      </c>
      <c r="F1191" s="18" t="n">
        <f aca="false">D1191*E1191</f>
        <v>5100</v>
      </c>
      <c r="G1191" s="19"/>
    </row>
    <row r="1192" customFormat="false" ht="15.75" hidden="false" customHeight="false" outlineLevel="0" collapsed="false">
      <c r="A1192" s="15" t="n">
        <v>1181</v>
      </c>
      <c r="B1192" s="27" t="s">
        <v>883</v>
      </c>
      <c r="C1192" s="22" t="n">
        <v>2017</v>
      </c>
      <c r="D1192" s="22" t="n">
        <v>6</v>
      </c>
      <c r="E1192" s="30" t="n">
        <v>100</v>
      </c>
      <c r="F1192" s="18" t="n">
        <f aca="false">D1192*E1192</f>
        <v>600</v>
      </c>
      <c r="G1192" s="19"/>
    </row>
    <row r="1193" customFormat="false" ht="15.75" hidden="false" customHeight="false" outlineLevel="0" collapsed="false">
      <c r="A1193" s="21" t="n">
        <v>1182</v>
      </c>
      <c r="B1193" s="27" t="s">
        <v>884</v>
      </c>
      <c r="C1193" s="22" t="n">
        <v>2017</v>
      </c>
      <c r="D1193" s="22" t="n">
        <v>6</v>
      </c>
      <c r="E1193" s="30" t="n">
        <v>512</v>
      </c>
      <c r="F1193" s="18" t="n">
        <f aca="false">D1193*E1193</f>
        <v>3072</v>
      </c>
      <c r="G1193" s="19"/>
    </row>
    <row r="1194" customFormat="false" ht="15.75" hidden="false" customHeight="false" outlineLevel="0" collapsed="false">
      <c r="A1194" s="15" t="n">
        <v>1183</v>
      </c>
      <c r="B1194" s="27" t="s">
        <v>885</v>
      </c>
      <c r="C1194" s="22" t="n">
        <v>2017</v>
      </c>
      <c r="D1194" s="22" t="n">
        <v>1</v>
      </c>
      <c r="E1194" s="30" t="n">
        <v>853</v>
      </c>
      <c r="F1194" s="18" t="n">
        <f aca="false">D1194*E1194</f>
        <v>853</v>
      </c>
      <c r="G1194" s="19"/>
    </row>
    <row r="1195" customFormat="false" ht="15.75" hidden="false" customHeight="false" outlineLevel="0" collapsed="false">
      <c r="A1195" s="21" t="n">
        <v>1184</v>
      </c>
      <c r="B1195" s="27" t="s">
        <v>886</v>
      </c>
      <c r="C1195" s="22" t="n">
        <v>2017</v>
      </c>
      <c r="D1195" s="22" t="n">
        <v>1</v>
      </c>
      <c r="E1195" s="30" t="n">
        <v>2107.6</v>
      </c>
      <c r="F1195" s="18" t="n">
        <f aca="false">D1195*E1195</f>
        <v>2107.6</v>
      </c>
      <c r="G1195" s="19"/>
    </row>
    <row r="1196" customFormat="false" ht="15.75" hidden="false" customHeight="false" outlineLevel="0" collapsed="false">
      <c r="A1196" s="15" t="n">
        <v>1185</v>
      </c>
      <c r="B1196" s="27" t="s">
        <v>340</v>
      </c>
      <c r="C1196" s="22" t="n">
        <v>2017</v>
      </c>
      <c r="D1196" s="22" t="n">
        <v>2</v>
      </c>
      <c r="E1196" s="30" t="n">
        <v>1910</v>
      </c>
      <c r="F1196" s="18" t="n">
        <f aca="false">D1196*E1196</f>
        <v>3820</v>
      </c>
      <c r="G1196" s="19"/>
    </row>
    <row r="1197" customFormat="false" ht="15.75" hidden="false" customHeight="false" outlineLevel="0" collapsed="false">
      <c r="A1197" s="21" t="n">
        <v>1186</v>
      </c>
      <c r="B1197" s="27" t="s">
        <v>887</v>
      </c>
      <c r="C1197" s="22" t="n">
        <v>2017</v>
      </c>
      <c r="D1197" s="22" t="n">
        <v>16</v>
      </c>
      <c r="E1197" s="30" t="n">
        <v>295</v>
      </c>
      <c r="F1197" s="18" t="n">
        <f aca="false">D1197*E1197</f>
        <v>4720</v>
      </c>
      <c r="G1197" s="19"/>
    </row>
    <row r="1198" customFormat="false" ht="15.75" hidden="false" customHeight="false" outlineLevel="0" collapsed="false">
      <c r="A1198" s="15" t="n">
        <v>1187</v>
      </c>
      <c r="B1198" s="27" t="s">
        <v>233</v>
      </c>
      <c r="C1198" s="22" t="n">
        <v>2017</v>
      </c>
      <c r="D1198" s="34" t="n">
        <v>3</v>
      </c>
      <c r="E1198" s="23" t="n">
        <v>24.99</v>
      </c>
      <c r="F1198" s="18" t="n">
        <f aca="false">D1198*E1198</f>
        <v>74.97</v>
      </c>
      <c r="G1198" s="19"/>
    </row>
    <row r="1199" customFormat="false" ht="15.75" hidden="false" customHeight="false" outlineLevel="0" collapsed="false">
      <c r="A1199" s="21" t="n">
        <v>1188</v>
      </c>
      <c r="B1199" s="27" t="s">
        <v>234</v>
      </c>
      <c r="C1199" s="22" t="n">
        <v>2014</v>
      </c>
      <c r="D1199" s="34" t="n">
        <v>1</v>
      </c>
      <c r="E1199" s="23" t="n">
        <v>459.98</v>
      </c>
      <c r="F1199" s="18" t="n">
        <f aca="false">D1199*E1199</f>
        <v>459.98</v>
      </c>
      <c r="G1199" s="19"/>
    </row>
    <row r="1200" customFormat="false" ht="15.75" hidden="false" customHeight="false" outlineLevel="0" collapsed="false">
      <c r="A1200" s="15" t="n">
        <v>1189</v>
      </c>
      <c r="B1200" s="27" t="s">
        <v>234</v>
      </c>
      <c r="C1200" s="22" t="n">
        <v>2014</v>
      </c>
      <c r="D1200" s="34" t="n">
        <v>1</v>
      </c>
      <c r="E1200" s="23" t="n">
        <v>688.84</v>
      </c>
      <c r="F1200" s="18" t="n">
        <f aca="false">D1200*E1200</f>
        <v>688.84</v>
      </c>
      <c r="G1200" s="19"/>
    </row>
    <row r="1201" customFormat="false" ht="15.75" hidden="false" customHeight="false" outlineLevel="0" collapsed="false">
      <c r="A1201" s="21" t="n">
        <v>1190</v>
      </c>
      <c r="B1201" s="27" t="s">
        <v>291</v>
      </c>
      <c r="C1201" s="27" t="n">
        <v>2017</v>
      </c>
      <c r="D1201" s="27" t="n">
        <v>6</v>
      </c>
      <c r="E1201" s="31" t="n">
        <v>45.22</v>
      </c>
      <c r="F1201" s="18" t="n">
        <f aca="false">D1201*E1201</f>
        <v>271.32</v>
      </c>
      <c r="G1201" s="19"/>
    </row>
    <row r="1202" customFormat="false" ht="15.75" hidden="false" customHeight="false" outlineLevel="0" collapsed="false">
      <c r="A1202" s="15" t="n">
        <v>1191</v>
      </c>
      <c r="B1202" s="27" t="s">
        <v>291</v>
      </c>
      <c r="C1202" s="27" t="n">
        <v>2017</v>
      </c>
      <c r="D1202" s="27" t="n">
        <v>12</v>
      </c>
      <c r="E1202" s="31" t="n">
        <v>45.22</v>
      </c>
      <c r="F1202" s="18" t="n">
        <f aca="false">D1202*E1202</f>
        <v>542.64</v>
      </c>
      <c r="G1202" s="19"/>
    </row>
    <row r="1203" customFormat="false" ht="15.75" hidden="false" customHeight="false" outlineLevel="0" collapsed="false">
      <c r="A1203" s="21" t="n">
        <v>1192</v>
      </c>
      <c r="B1203" s="27" t="s">
        <v>677</v>
      </c>
      <c r="C1203" s="27" t="n">
        <v>2017</v>
      </c>
      <c r="D1203" s="27" t="n">
        <v>34</v>
      </c>
      <c r="E1203" s="31" t="n">
        <v>30.94</v>
      </c>
      <c r="F1203" s="18" t="n">
        <f aca="false">D1203*E1203</f>
        <v>1051.96</v>
      </c>
      <c r="G1203" s="19"/>
    </row>
    <row r="1204" customFormat="false" ht="15.75" hidden="false" customHeight="false" outlineLevel="0" collapsed="false">
      <c r="A1204" s="15" t="n">
        <v>1193</v>
      </c>
      <c r="B1204" s="27" t="s">
        <v>888</v>
      </c>
      <c r="C1204" s="27" t="n">
        <v>2017</v>
      </c>
      <c r="D1204" s="27" t="n">
        <v>1</v>
      </c>
      <c r="E1204" s="31" t="n">
        <v>170</v>
      </c>
      <c r="F1204" s="18" t="n">
        <f aca="false">D1204*E1204</f>
        <v>170</v>
      </c>
      <c r="G1204" s="19"/>
    </row>
    <row r="1205" customFormat="false" ht="15.75" hidden="false" customHeight="false" outlineLevel="0" collapsed="false">
      <c r="A1205" s="21" t="n">
        <v>1194</v>
      </c>
      <c r="B1205" s="27" t="s">
        <v>889</v>
      </c>
      <c r="C1205" s="27" t="n">
        <v>2014</v>
      </c>
      <c r="D1205" s="27" t="n">
        <v>1</v>
      </c>
      <c r="E1205" s="31" t="n">
        <v>22.5</v>
      </c>
      <c r="F1205" s="18" t="n">
        <f aca="false">D1205*E1205</f>
        <v>22.5</v>
      </c>
      <c r="G1205" s="19"/>
    </row>
    <row r="1206" customFormat="false" ht="15.75" hidden="false" customHeight="false" outlineLevel="0" collapsed="false">
      <c r="A1206" s="15" t="n">
        <v>1195</v>
      </c>
      <c r="B1206" s="27" t="s">
        <v>890</v>
      </c>
      <c r="C1206" s="27" t="n">
        <v>2017</v>
      </c>
      <c r="D1206" s="27" t="n">
        <v>2</v>
      </c>
      <c r="E1206" s="31" t="n">
        <v>193.2</v>
      </c>
      <c r="F1206" s="18" t="n">
        <f aca="false">D1206*E1206</f>
        <v>386.4</v>
      </c>
      <c r="G1206" s="19"/>
    </row>
    <row r="1207" customFormat="false" ht="15.75" hidden="false" customHeight="false" outlineLevel="0" collapsed="false">
      <c r="A1207" s="21" t="n">
        <v>1196</v>
      </c>
      <c r="B1207" s="27" t="s">
        <v>198</v>
      </c>
      <c r="C1207" s="27" t="n">
        <v>2017</v>
      </c>
      <c r="D1207" s="27" t="n">
        <v>3</v>
      </c>
      <c r="E1207" s="31" t="n">
        <v>36.89</v>
      </c>
      <c r="F1207" s="18" t="n">
        <f aca="false">D1207*E1207</f>
        <v>110.67</v>
      </c>
      <c r="G1207" s="19"/>
    </row>
    <row r="1208" customFormat="false" ht="15.75" hidden="false" customHeight="false" outlineLevel="0" collapsed="false">
      <c r="A1208" s="15" t="n">
        <v>1197</v>
      </c>
      <c r="B1208" s="27" t="s">
        <v>198</v>
      </c>
      <c r="C1208" s="27" t="n">
        <v>2017</v>
      </c>
      <c r="D1208" s="27" t="n">
        <v>7</v>
      </c>
      <c r="E1208" s="31" t="n">
        <v>36.89</v>
      </c>
      <c r="F1208" s="18" t="n">
        <f aca="false">D1208*E1208</f>
        <v>258.23</v>
      </c>
      <c r="G1208" s="19"/>
    </row>
    <row r="1209" customFormat="false" ht="15.75" hidden="false" customHeight="false" outlineLevel="0" collapsed="false">
      <c r="A1209" s="21" t="n">
        <v>1198</v>
      </c>
      <c r="B1209" s="27" t="s">
        <v>201</v>
      </c>
      <c r="C1209" s="27" t="n">
        <v>2017</v>
      </c>
      <c r="D1209" s="27" t="n">
        <v>6</v>
      </c>
      <c r="E1209" s="31" t="n">
        <v>19.04</v>
      </c>
      <c r="F1209" s="18" t="n">
        <f aca="false">D1209*E1209</f>
        <v>114.24</v>
      </c>
      <c r="G1209" s="19"/>
    </row>
    <row r="1210" customFormat="false" ht="15.75" hidden="false" customHeight="false" outlineLevel="0" collapsed="false">
      <c r="A1210" s="15" t="n">
        <v>1199</v>
      </c>
      <c r="B1210" s="27" t="s">
        <v>358</v>
      </c>
      <c r="C1210" s="27" t="n">
        <v>2013</v>
      </c>
      <c r="D1210" s="27" t="n">
        <v>2</v>
      </c>
      <c r="E1210" s="31" t="n">
        <v>67.71</v>
      </c>
      <c r="F1210" s="18" t="n">
        <f aca="false">D1210*E1210</f>
        <v>135.42</v>
      </c>
      <c r="G1210" s="19"/>
    </row>
    <row r="1211" customFormat="false" ht="15.75" hidden="false" customHeight="false" outlineLevel="0" collapsed="false">
      <c r="A1211" s="21" t="n">
        <v>1200</v>
      </c>
      <c r="B1211" s="27" t="s">
        <v>891</v>
      </c>
      <c r="C1211" s="27" t="n">
        <v>2017</v>
      </c>
      <c r="D1211" s="27" t="n">
        <v>12</v>
      </c>
      <c r="E1211" s="31" t="n">
        <v>89.25</v>
      </c>
      <c r="F1211" s="18" t="n">
        <f aca="false">D1211*E1211</f>
        <v>1071</v>
      </c>
      <c r="G1211" s="19"/>
    </row>
    <row r="1212" customFormat="false" ht="15.75" hidden="false" customHeight="false" outlineLevel="0" collapsed="false">
      <c r="A1212" s="15" t="n">
        <v>1201</v>
      </c>
      <c r="B1212" s="27" t="s">
        <v>892</v>
      </c>
      <c r="C1212" s="27" t="n">
        <v>2017</v>
      </c>
      <c r="D1212" s="27" t="n">
        <v>4</v>
      </c>
      <c r="E1212" s="31" t="n">
        <v>71.4</v>
      </c>
      <c r="F1212" s="18" t="n">
        <f aca="false">D1212*E1212</f>
        <v>285.6</v>
      </c>
      <c r="G1212" s="19"/>
    </row>
    <row r="1213" customFormat="false" ht="15.75" hidden="false" customHeight="false" outlineLevel="0" collapsed="false">
      <c r="A1213" s="21" t="n">
        <v>1202</v>
      </c>
      <c r="B1213" s="27" t="s">
        <v>307</v>
      </c>
      <c r="C1213" s="27" t="n">
        <v>2017</v>
      </c>
      <c r="D1213" s="27" t="n">
        <v>3</v>
      </c>
      <c r="E1213" s="31" t="n">
        <v>77.99</v>
      </c>
      <c r="F1213" s="18" t="n">
        <f aca="false">D1213*E1213</f>
        <v>233.97</v>
      </c>
      <c r="G1213" s="19"/>
    </row>
    <row r="1214" customFormat="false" ht="15.75" hidden="false" customHeight="false" outlineLevel="0" collapsed="false">
      <c r="A1214" s="15" t="n">
        <v>1203</v>
      </c>
      <c r="B1214" s="27" t="s">
        <v>307</v>
      </c>
      <c r="C1214" s="27" t="n">
        <v>2017</v>
      </c>
      <c r="D1214" s="21" t="n">
        <v>1</v>
      </c>
      <c r="E1214" s="23" t="n">
        <v>150</v>
      </c>
      <c r="F1214" s="18" t="n">
        <f aca="false">D1214*E1214</f>
        <v>150</v>
      </c>
      <c r="G1214" s="19"/>
    </row>
    <row r="1215" customFormat="false" ht="15.75" hidden="false" customHeight="false" outlineLevel="0" collapsed="false">
      <c r="A1215" s="21" t="n">
        <v>1204</v>
      </c>
      <c r="B1215" s="27" t="s">
        <v>219</v>
      </c>
      <c r="C1215" s="27" t="n">
        <v>2017</v>
      </c>
      <c r="D1215" s="27" t="n">
        <v>1</v>
      </c>
      <c r="E1215" s="31" t="n">
        <v>89.9</v>
      </c>
      <c r="F1215" s="18" t="n">
        <f aca="false">D1215*E1215</f>
        <v>89.9</v>
      </c>
      <c r="G1215" s="19"/>
    </row>
    <row r="1216" customFormat="false" ht="15.75" hidden="false" customHeight="false" outlineLevel="0" collapsed="false">
      <c r="A1216" s="15" t="n">
        <v>1205</v>
      </c>
      <c r="B1216" s="27" t="s">
        <v>312</v>
      </c>
      <c r="C1216" s="27" t="n">
        <v>2016</v>
      </c>
      <c r="D1216" s="27" t="n">
        <v>1</v>
      </c>
      <c r="E1216" s="31" t="n">
        <v>64.99</v>
      </c>
      <c r="F1216" s="18" t="n">
        <f aca="false">D1216*E1216</f>
        <v>64.99</v>
      </c>
      <c r="G1216" s="19"/>
    </row>
    <row r="1217" customFormat="false" ht="15.75" hidden="false" customHeight="false" outlineLevel="0" collapsed="false">
      <c r="A1217" s="21" t="n">
        <v>1206</v>
      </c>
      <c r="B1217" s="27" t="s">
        <v>312</v>
      </c>
      <c r="C1217" s="27" t="n">
        <v>2016</v>
      </c>
      <c r="D1217" s="27" t="n">
        <v>1</v>
      </c>
      <c r="E1217" s="31" t="n">
        <v>64.99</v>
      </c>
      <c r="F1217" s="18" t="n">
        <f aca="false">D1217*E1217</f>
        <v>64.99</v>
      </c>
      <c r="G1217" s="19"/>
    </row>
    <row r="1218" customFormat="false" ht="15.75" hidden="false" customHeight="false" outlineLevel="0" collapsed="false">
      <c r="A1218" s="15" t="n">
        <v>1207</v>
      </c>
      <c r="B1218" s="27" t="s">
        <v>240</v>
      </c>
      <c r="C1218" s="27" t="n">
        <v>2017</v>
      </c>
      <c r="D1218" s="27" t="n">
        <v>1</v>
      </c>
      <c r="E1218" s="31" t="n">
        <v>98.99</v>
      </c>
      <c r="F1218" s="18" t="n">
        <f aca="false">D1218*E1218</f>
        <v>98.99</v>
      </c>
      <c r="G1218" s="19"/>
    </row>
    <row r="1219" customFormat="false" ht="15.75" hidden="false" customHeight="false" outlineLevel="0" collapsed="false">
      <c r="A1219" s="21" t="n">
        <v>1208</v>
      </c>
      <c r="B1219" s="27" t="s">
        <v>893</v>
      </c>
      <c r="C1219" s="27" t="n">
        <v>2016</v>
      </c>
      <c r="D1219" s="27" t="n">
        <v>1</v>
      </c>
      <c r="E1219" s="31" t="n">
        <v>516</v>
      </c>
      <c r="F1219" s="18" t="n">
        <f aca="false">D1219*E1219</f>
        <v>516</v>
      </c>
      <c r="G1219" s="19"/>
    </row>
    <row r="1220" customFormat="false" ht="15.75" hidden="false" customHeight="false" outlineLevel="0" collapsed="false">
      <c r="A1220" s="15" t="n">
        <v>1209</v>
      </c>
      <c r="B1220" s="27" t="s">
        <v>842</v>
      </c>
      <c r="C1220" s="27" t="n">
        <v>2004</v>
      </c>
      <c r="D1220" s="27" t="n">
        <v>2</v>
      </c>
      <c r="E1220" s="31" t="n">
        <v>35</v>
      </c>
      <c r="F1220" s="18" t="n">
        <f aca="false">D1220*E1220</f>
        <v>70</v>
      </c>
      <c r="G1220" s="19"/>
    </row>
    <row r="1221" customFormat="false" ht="15.75" hidden="false" customHeight="false" outlineLevel="0" collapsed="false">
      <c r="A1221" s="21" t="n">
        <v>1210</v>
      </c>
      <c r="B1221" s="27" t="s">
        <v>322</v>
      </c>
      <c r="C1221" s="27" t="n">
        <v>2017</v>
      </c>
      <c r="D1221" s="27" t="n">
        <v>3</v>
      </c>
      <c r="E1221" s="31" t="n">
        <v>34.51</v>
      </c>
      <c r="F1221" s="18" t="n">
        <f aca="false">D1221*E1221</f>
        <v>103.53</v>
      </c>
      <c r="G1221" s="19"/>
    </row>
    <row r="1222" customFormat="false" ht="15.75" hidden="false" customHeight="false" outlineLevel="0" collapsed="false">
      <c r="A1222" s="15" t="n">
        <v>1211</v>
      </c>
      <c r="B1222" s="27" t="s">
        <v>894</v>
      </c>
      <c r="C1222" s="27" t="n">
        <v>2017</v>
      </c>
      <c r="D1222" s="27" t="n">
        <v>22</v>
      </c>
      <c r="E1222" s="31" t="n">
        <v>44.99</v>
      </c>
      <c r="F1222" s="18" t="n">
        <f aca="false">D1222*E1222</f>
        <v>989.78</v>
      </c>
      <c r="G1222" s="19"/>
    </row>
    <row r="1223" customFormat="false" ht="15.75" hidden="false" customHeight="false" outlineLevel="0" collapsed="false">
      <c r="A1223" s="21" t="n">
        <v>1212</v>
      </c>
      <c r="B1223" s="27" t="s">
        <v>895</v>
      </c>
      <c r="C1223" s="27" t="n">
        <v>2017</v>
      </c>
      <c r="D1223" s="27" t="n">
        <v>1</v>
      </c>
      <c r="E1223" s="31" t="n">
        <v>77.99</v>
      </c>
      <c r="F1223" s="18" t="n">
        <f aca="false">D1223*E1223</f>
        <v>77.99</v>
      </c>
      <c r="G1223" s="19"/>
    </row>
    <row r="1224" customFormat="false" ht="15.75" hidden="false" customHeight="false" outlineLevel="0" collapsed="false">
      <c r="A1224" s="15" t="n">
        <v>1213</v>
      </c>
      <c r="B1224" s="27" t="s">
        <v>244</v>
      </c>
      <c r="C1224" s="27" t="n">
        <v>2017</v>
      </c>
      <c r="D1224" s="27" t="n">
        <v>13</v>
      </c>
      <c r="E1224" s="31" t="n">
        <v>29.75</v>
      </c>
      <c r="F1224" s="18" t="n">
        <f aca="false">D1224*E1224</f>
        <v>386.75</v>
      </c>
      <c r="G1224" s="19"/>
    </row>
    <row r="1225" customFormat="false" ht="15.75" hidden="false" customHeight="false" outlineLevel="0" collapsed="false">
      <c r="A1225" s="21" t="n">
        <v>1214</v>
      </c>
      <c r="B1225" s="27" t="s">
        <v>896</v>
      </c>
      <c r="C1225" s="27" t="n">
        <v>2014</v>
      </c>
      <c r="D1225" s="27" t="n">
        <v>1</v>
      </c>
      <c r="E1225" s="31" t="n">
        <v>69.99</v>
      </c>
      <c r="F1225" s="18" t="n">
        <f aca="false">D1225*E1225</f>
        <v>69.99</v>
      </c>
      <c r="G1225" s="19"/>
    </row>
    <row r="1226" customFormat="false" ht="15.75" hidden="false" customHeight="false" outlineLevel="0" collapsed="false">
      <c r="A1226" s="15" t="n">
        <v>1215</v>
      </c>
      <c r="B1226" s="27" t="s">
        <v>897</v>
      </c>
      <c r="C1226" s="27" t="n">
        <v>2017</v>
      </c>
      <c r="D1226" s="27" t="n">
        <v>1</v>
      </c>
      <c r="E1226" s="31" t="n">
        <v>119.99</v>
      </c>
      <c r="F1226" s="18" t="n">
        <f aca="false">D1226*E1226</f>
        <v>119.99</v>
      </c>
      <c r="G1226" s="19"/>
    </row>
    <row r="1227" customFormat="false" ht="15.75" hidden="false" customHeight="false" outlineLevel="0" collapsed="false">
      <c r="A1227" s="21" t="n">
        <v>1216</v>
      </c>
      <c r="B1227" s="27" t="s">
        <v>212</v>
      </c>
      <c r="C1227" s="27" t="n">
        <v>2017</v>
      </c>
      <c r="D1227" s="27" t="n">
        <v>15</v>
      </c>
      <c r="E1227" s="31" t="n">
        <v>11.99</v>
      </c>
      <c r="F1227" s="18" t="n">
        <f aca="false">D1227*E1227</f>
        <v>179.85</v>
      </c>
      <c r="G1227" s="19"/>
    </row>
    <row r="1228" customFormat="false" ht="15.75" hidden="false" customHeight="false" outlineLevel="0" collapsed="false">
      <c r="A1228" s="15" t="n">
        <v>1217</v>
      </c>
      <c r="B1228" s="27" t="s">
        <v>212</v>
      </c>
      <c r="C1228" s="27" t="n">
        <v>2018</v>
      </c>
      <c r="D1228" s="27" t="n">
        <v>16</v>
      </c>
      <c r="E1228" s="31" t="n">
        <v>11.99</v>
      </c>
      <c r="F1228" s="18" t="n">
        <f aca="false">D1228*E1228</f>
        <v>191.84</v>
      </c>
      <c r="G1228" s="19"/>
    </row>
    <row r="1229" customFormat="false" ht="15.75" hidden="false" customHeight="false" outlineLevel="0" collapsed="false">
      <c r="A1229" s="21" t="n">
        <v>1218</v>
      </c>
      <c r="B1229" s="27" t="s">
        <v>212</v>
      </c>
      <c r="C1229" s="27" t="n">
        <v>2018</v>
      </c>
      <c r="D1229" s="27" t="n">
        <v>2</v>
      </c>
      <c r="E1229" s="31" t="n">
        <v>11.99</v>
      </c>
      <c r="F1229" s="18" t="n">
        <f aca="false">D1229*E1229</f>
        <v>23.98</v>
      </c>
      <c r="G1229" s="19"/>
    </row>
    <row r="1230" customFormat="false" ht="15.75" hidden="false" customHeight="false" outlineLevel="0" collapsed="false">
      <c r="A1230" s="15" t="n">
        <v>1219</v>
      </c>
      <c r="B1230" s="27" t="s">
        <v>898</v>
      </c>
      <c r="C1230" s="27" t="n">
        <v>2015</v>
      </c>
      <c r="D1230" s="27" t="n">
        <v>3</v>
      </c>
      <c r="E1230" s="31" t="n">
        <v>94.73</v>
      </c>
      <c r="F1230" s="18" t="n">
        <f aca="false">D1230*E1230</f>
        <v>284.19</v>
      </c>
      <c r="G1230" s="19"/>
    </row>
    <row r="1231" customFormat="false" ht="15.75" hidden="false" customHeight="false" outlineLevel="0" collapsed="false">
      <c r="A1231" s="21" t="n">
        <v>1220</v>
      </c>
      <c r="B1231" s="27" t="s">
        <v>229</v>
      </c>
      <c r="C1231" s="27" t="n">
        <v>2017</v>
      </c>
      <c r="D1231" s="27" t="n">
        <v>15</v>
      </c>
      <c r="E1231" s="31" t="n">
        <v>24.99</v>
      </c>
      <c r="F1231" s="18" t="n">
        <f aca="false">D1231*E1231</f>
        <v>374.85</v>
      </c>
      <c r="G1231" s="19"/>
    </row>
    <row r="1232" customFormat="false" ht="15.75" hidden="false" customHeight="false" outlineLevel="0" collapsed="false">
      <c r="A1232" s="15" t="n">
        <v>1221</v>
      </c>
      <c r="B1232" s="27" t="s">
        <v>327</v>
      </c>
      <c r="C1232" s="27" t="n">
        <v>2017</v>
      </c>
      <c r="D1232" s="27" t="n">
        <v>13</v>
      </c>
      <c r="E1232" s="31" t="n">
        <v>65.45</v>
      </c>
      <c r="F1232" s="18" t="n">
        <f aca="false">D1232*E1232</f>
        <v>850.85</v>
      </c>
      <c r="G1232" s="19"/>
    </row>
    <row r="1233" customFormat="false" ht="15.75" hidden="false" customHeight="false" outlineLevel="0" collapsed="false">
      <c r="A1233" s="21" t="n">
        <v>1222</v>
      </c>
      <c r="B1233" s="27" t="s">
        <v>327</v>
      </c>
      <c r="C1233" s="27" t="n">
        <v>2017</v>
      </c>
      <c r="D1233" s="27" t="n">
        <v>8</v>
      </c>
      <c r="E1233" s="31" t="n">
        <v>65.45</v>
      </c>
      <c r="F1233" s="18" t="n">
        <f aca="false">D1233*E1233</f>
        <v>523.6</v>
      </c>
      <c r="G1233" s="19"/>
    </row>
    <row r="1234" customFormat="false" ht="15.75" hidden="false" customHeight="false" outlineLevel="0" collapsed="false">
      <c r="A1234" s="15" t="n">
        <v>1223</v>
      </c>
      <c r="B1234" s="21" t="s">
        <v>899</v>
      </c>
      <c r="C1234" s="21" t="n">
        <v>2014</v>
      </c>
      <c r="D1234" s="21" t="n">
        <v>1</v>
      </c>
      <c r="E1234" s="23" t="n">
        <v>89.9</v>
      </c>
      <c r="F1234" s="18" t="n">
        <f aca="false">D1234*E1234</f>
        <v>89.9</v>
      </c>
      <c r="G1234" s="19"/>
    </row>
    <row r="1235" customFormat="false" ht="15.75" hidden="false" customHeight="false" outlineLevel="0" collapsed="false">
      <c r="A1235" s="21" t="n">
        <v>1224</v>
      </c>
      <c r="B1235" s="27" t="s">
        <v>900</v>
      </c>
      <c r="C1235" s="27" t="n">
        <v>2015</v>
      </c>
      <c r="D1235" s="27" t="n">
        <v>1</v>
      </c>
      <c r="E1235" s="31" t="n">
        <v>89</v>
      </c>
      <c r="F1235" s="18" t="n">
        <f aca="false">D1235*E1235</f>
        <v>89</v>
      </c>
      <c r="G1235" s="19"/>
    </row>
    <row r="1236" customFormat="false" ht="15.75" hidden="false" customHeight="false" outlineLevel="0" collapsed="false">
      <c r="A1236" s="15" t="n">
        <v>1225</v>
      </c>
      <c r="B1236" s="27" t="s">
        <v>353</v>
      </c>
      <c r="C1236" s="27" t="n">
        <v>2014</v>
      </c>
      <c r="D1236" s="27" t="n">
        <v>1</v>
      </c>
      <c r="E1236" s="31" t="n">
        <v>50</v>
      </c>
      <c r="F1236" s="18" t="n">
        <f aca="false">D1236*E1236</f>
        <v>50</v>
      </c>
      <c r="G1236" s="19"/>
    </row>
    <row r="1237" customFormat="false" ht="15.75" hidden="false" customHeight="false" outlineLevel="0" collapsed="false">
      <c r="A1237" s="21" t="n">
        <v>1226</v>
      </c>
      <c r="B1237" s="27" t="s">
        <v>901</v>
      </c>
      <c r="C1237" s="27" t="n">
        <v>2015</v>
      </c>
      <c r="D1237" s="27" t="n">
        <v>2</v>
      </c>
      <c r="E1237" s="31" t="n">
        <v>268</v>
      </c>
      <c r="F1237" s="18" t="n">
        <f aca="false">D1237*E1237</f>
        <v>536</v>
      </c>
      <c r="G1237" s="19"/>
    </row>
    <row r="1238" customFormat="false" ht="15.75" hidden="false" customHeight="false" outlineLevel="0" collapsed="false">
      <c r="A1238" s="15" t="n">
        <v>1227</v>
      </c>
      <c r="B1238" s="27" t="s">
        <v>490</v>
      </c>
      <c r="C1238" s="27" t="n">
        <v>2014</v>
      </c>
      <c r="D1238" s="27" t="n">
        <v>1</v>
      </c>
      <c r="E1238" s="31" t="n">
        <v>50</v>
      </c>
      <c r="F1238" s="18" t="n">
        <f aca="false">D1238*E1238</f>
        <v>50</v>
      </c>
      <c r="G1238" s="19"/>
    </row>
    <row r="1239" customFormat="false" ht="15.75" hidden="false" customHeight="false" outlineLevel="0" collapsed="false">
      <c r="A1239" s="21" t="n">
        <v>1228</v>
      </c>
      <c r="B1239" s="21" t="s">
        <v>902</v>
      </c>
      <c r="C1239" s="21" t="n">
        <v>2017</v>
      </c>
      <c r="D1239" s="21" t="n">
        <v>1</v>
      </c>
      <c r="E1239" s="23" t="n">
        <v>329</v>
      </c>
      <c r="F1239" s="18" t="n">
        <f aca="false">D1239*E1239</f>
        <v>329</v>
      </c>
      <c r="G1239" s="19"/>
    </row>
    <row r="1240" customFormat="false" ht="15.75" hidden="false" customHeight="false" outlineLevel="0" collapsed="false">
      <c r="A1240" s="15" t="n">
        <v>1229</v>
      </c>
      <c r="B1240" s="21" t="s">
        <v>903</v>
      </c>
      <c r="C1240" s="21" t="n">
        <v>2016</v>
      </c>
      <c r="D1240" s="21" t="n">
        <v>1</v>
      </c>
      <c r="E1240" s="23" t="n">
        <v>539.4</v>
      </c>
      <c r="F1240" s="18" t="n">
        <f aca="false">D1240*E1240</f>
        <v>539.4</v>
      </c>
      <c r="G1240" s="19"/>
    </row>
    <row r="1241" customFormat="false" ht="15.75" hidden="false" customHeight="false" outlineLevel="0" collapsed="false">
      <c r="A1241" s="21" t="n">
        <v>1230</v>
      </c>
      <c r="B1241" s="21" t="s">
        <v>904</v>
      </c>
      <c r="C1241" s="21" t="n">
        <v>2017</v>
      </c>
      <c r="D1241" s="21" t="n">
        <v>1</v>
      </c>
      <c r="E1241" s="23" t="n">
        <v>64.44</v>
      </c>
      <c r="F1241" s="18" t="n">
        <f aca="false">D1241*E1241</f>
        <v>64.44</v>
      </c>
      <c r="G1241" s="19"/>
    </row>
    <row r="1242" customFormat="false" ht="15.75" hidden="false" customHeight="false" outlineLevel="0" collapsed="false">
      <c r="A1242" s="15" t="n">
        <v>1231</v>
      </c>
      <c r="B1242" s="21" t="s">
        <v>905</v>
      </c>
      <c r="C1242" s="21" t="n">
        <v>2016</v>
      </c>
      <c r="D1242" s="21" t="n">
        <v>1</v>
      </c>
      <c r="E1242" s="23" t="n">
        <v>2250</v>
      </c>
      <c r="F1242" s="18" t="n">
        <f aca="false">D1242*E1242</f>
        <v>2250</v>
      </c>
      <c r="G1242" s="19"/>
    </row>
    <row r="1243" customFormat="false" ht="15.75" hidden="false" customHeight="false" outlineLevel="0" collapsed="false">
      <c r="A1243" s="21" t="n">
        <v>1232</v>
      </c>
      <c r="B1243" s="21" t="s">
        <v>906</v>
      </c>
      <c r="C1243" s="21" t="n">
        <v>2015</v>
      </c>
      <c r="D1243" s="21" t="n">
        <v>1</v>
      </c>
      <c r="E1243" s="23" t="n">
        <v>99.2</v>
      </c>
      <c r="F1243" s="18" t="n">
        <f aca="false">D1243*E1243</f>
        <v>99.2</v>
      </c>
      <c r="G1243" s="19"/>
    </row>
    <row r="1244" customFormat="false" ht="15.75" hidden="false" customHeight="false" outlineLevel="0" collapsed="false">
      <c r="A1244" s="15" t="n">
        <v>1233</v>
      </c>
      <c r="B1244" s="27" t="s">
        <v>465</v>
      </c>
      <c r="C1244" s="21" t="n">
        <v>2014</v>
      </c>
      <c r="D1244" s="21" t="n">
        <v>20</v>
      </c>
      <c r="E1244" s="23" t="n">
        <v>6.82</v>
      </c>
      <c r="F1244" s="18" t="n">
        <f aca="false">D1244*E1244</f>
        <v>136.4</v>
      </c>
      <c r="G1244" s="19"/>
    </row>
    <row r="1245" customFormat="false" ht="15.75" hidden="false" customHeight="false" outlineLevel="0" collapsed="false">
      <c r="A1245" s="21" t="n">
        <v>1234</v>
      </c>
      <c r="B1245" s="27" t="s">
        <v>465</v>
      </c>
      <c r="C1245" s="21" t="n">
        <v>2014</v>
      </c>
      <c r="D1245" s="21" t="n">
        <v>20</v>
      </c>
      <c r="E1245" s="23" t="n">
        <v>18.6</v>
      </c>
      <c r="F1245" s="18" t="n">
        <f aca="false">D1245*E1245</f>
        <v>372</v>
      </c>
      <c r="G1245" s="19"/>
    </row>
    <row r="1246" customFormat="false" ht="15.75" hidden="false" customHeight="false" outlineLevel="0" collapsed="false">
      <c r="A1246" s="15" t="n">
        <v>1235</v>
      </c>
      <c r="B1246" s="21" t="s">
        <v>907</v>
      </c>
      <c r="C1246" s="21" t="n">
        <v>2016</v>
      </c>
      <c r="D1246" s="21" t="n">
        <v>10</v>
      </c>
      <c r="E1246" s="23" t="n">
        <v>5.1</v>
      </c>
      <c r="F1246" s="18" t="n">
        <f aca="false">D1246*E1246</f>
        <v>51</v>
      </c>
      <c r="G1246" s="19"/>
    </row>
    <row r="1247" customFormat="false" ht="15.75" hidden="false" customHeight="false" outlineLevel="0" collapsed="false">
      <c r="A1247" s="21" t="n">
        <v>1236</v>
      </c>
      <c r="B1247" s="21" t="s">
        <v>908</v>
      </c>
      <c r="C1247" s="21" t="n">
        <v>2017</v>
      </c>
      <c r="D1247" s="21" t="n">
        <v>4</v>
      </c>
      <c r="E1247" s="23" t="n">
        <v>42.89</v>
      </c>
      <c r="F1247" s="18" t="n">
        <f aca="false">D1247*E1247</f>
        <v>171.56</v>
      </c>
      <c r="G1247" s="19"/>
    </row>
    <row r="1248" customFormat="false" ht="15.75" hidden="false" customHeight="false" outlineLevel="0" collapsed="false">
      <c r="A1248" s="15" t="n">
        <v>1237</v>
      </c>
      <c r="B1248" s="21" t="s">
        <v>909</v>
      </c>
      <c r="C1248" s="21" t="n">
        <v>2015</v>
      </c>
      <c r="D1248" s="21" t="n">
        <v>9</v>
      </c>
      <c r="E1248" s="23" t="n">
        <v>20.99</v>
      </c>
      <c r="F1248" s="18" t="n">
        <f aca="false">D1248*E1248</f>
        <v>188.91</v>
      </c>
      <c r="G1248" s="19"/>
    </row>
    <row r="1249" customFormat="false" ht="15.75" hidden="false" customHeight="false" outlineLevel="0" collapsed="false">
      <c r="A1249" s="21" t="n">
        <v>1238</v>
      </c>
      <c r="B1249" s="21" t="s">
        <v>855</v>
      </c>
      <c r="C1249" s="21" t="n">
        <v>2017</v>
      </c>
      <c r="D1249" s="21" t="n">
        <v>21</v>
      </c>
      <c r="E1249" s="23" t="n">
        <v>17.85</v>
      </c>
      <c r="F1249" s="18" t="n">
        <f aca="false">D1249*E1249</f>
        <v>374.85</v>
      </c>
      <c r="G1249" s="19"/>
    </row>
    <row r="1250" customFormat="false" ht="15.75" hidden="false" customHeight="false" outlineLevel="0" collapsed="false">
      <c r="A1250" s="15" t="n">
        <v>1239</v>
      </c>
      <c r="B1250" s="21" t="s">
        <v>316</v>
      </c>
      <c r="C1250" s="21" t="n">
        <v>2017</v>
      </c>
      <c r="D1250" s="21" t="n">
        <v>21</v>
      </c>
      <c r="E1250" s="23" t="n">
        <v>34.51</v>
      </c>
      <c r="F1250" s="18" t="n">
        <f aca="false">D1250*E1250</f>
        <v>724.71</v>
      </c>
      <c r="G1250" s="19"/>
    </row>
    <row r="1251" customFormat="false" ht="15.75" hidden="false" customHeight="false" outlineLevel="0" collapsed="false">
      <c r="A1251" s="21" t="n">
        <v>1240</v>
      </c>
      <c r="B1251" s="21" t="s">
        <v>327</v>
      </c>
      <c r="C1251" s="21" t="n">
        <v>2016</v>
      </c>
      <c r="D1251" s="21" t="n">
        <v>12</v>
      </c>
      <c r="E1251" s="23" t="n">
        <v>90</v>
      </c>
      <c r="F1251" s="18" t="n">
        <f aca="false">D1251*E1251</f>
        <v>1080</v>
      </c>
      <c r="G1251" s="19"/>
    </row>
    <row r="1252" customFormat="false" ht="15.75" hidden="false" customHeight="false" outlineLevel="0" collapsed="false">
      <c r="A1252" s="15" t="n">
        <v>1241</v>
      </c>
      <c r="B1252" s="21" t="s">
        <v>214</v>
      </c>
      <c r="C1252" s="21" t="n">
        <v>2017</v>
      </c>
      <c r="D1252" s="21" t="n">
        <v>21</v>
      </c>
      <c r="E1252" s="23" t="n">
        <v>21.43</v>
      </c>
      <c r="F1252" s="18" t="n">
        <f aca="false">D1252*E1252</f>
        <v>450.03</v>
      </c>
      <c r="G1252" s="19"/>
    </row>
    <row r="1253" customFormat="false" ht="15.75" hidden="false" customHeight="false" outlineLevel="0" collapsed="false">
      <c r="A1253" s="21" t="n">
        <v>1242</v>
      </c>
      <c r="B1253" s="21" t="s">
        <v>910</v>
      </c>
      <c r="C1253" s="21" t="n">
        <v>2016</v>
      </c>
      <c r="D1253" s="21" t="n">
        <v>24</v>
      </c>
      <c r="E1253" s="23" t="n">
        <v>102</v>
      </c>
      <c r="F1253" s="18" t="n">
        <f aca="false">D1253*E1253</f>
        <v>2448</v>
      </c>
      <c r="G1253" s="19"/>
    </row>
    <row r="1254" customFormat="false" ht="15.75" hidden="false" customHeight="false" outlineLevel="0" collapsed="false">
      <c r="A1254" s="15" t="n">
        <v>1243</v>
      </c>
      <c r="B1254" s="21" t="s">
        <v>911</v>
      </c>
      <c r="C1254" s="21" t="n">
        <v>2015</v>
      </c>
      <c r="D1254" s="21" t="n">
        <v>4</v>
      </c>
      <c r="E1254" s="23" t="n">
        <v>69.99</v>
      </c>
      <c r="F1254" s="18" t="n">
        <f aca="false">D1254*E1254</f>
        <v>279.96</v>
      </c>
      <c r="G1254" s="19"/>
    </row>
    <row r="1255" customFormat="false" ht="15.75" hidden="false" customHeight="false" outlineLevel="0" collapsed="false">
      <c r="A1255" s="21" t="n">
        <v>1244</v>
      </c>
      <c r="B1255" s="21" t="s">
        <v>912</v>
      </c>
      <c r="C1255" s="21" t="n">
        <v>2015</v>
      </c>
      <c r="D1255" s="21" t="n">
        <v>3</v>
      </c>
      <c r="E1255" s="23" t="n">
        <v>39.99</v>
      </c>
      <c r="F1255" s="18" t="n">
        <f aca="false">D1255*E1255</f>
        <v>119.97</v>
      </c>
      <c r="G1255" s="19"/>
    </row>
    <row r="1256" customFormat="false" ht="15.75" hidden="false" customHeight="false" outlineLevel="0" collapsed="false">
      <c r="A1256" s="15" t="n">
        <v>1245</v>
      </c>
      <c r="B1256" s="21" t="s">
        <v>720</v>
      </c>
      <c r="C1256" s="21" t="n">
        <v>2014</v>
      </c>
      <c r="D1256" s="21" t="n">
        <v>3</v>
      </c>
      <c r="E1256" s="23" t="n">
        <v>1</v>
      </c>
      <c r="F1256" s="18" t="n">
        <f aca="false">D1256*E1256</f>
        <v>3</v>
      </c>
      <c r="G1256" s="19"/>
    </row>
    <row r="1257" customFormat="false" ht="15.75" hidden="false" customHeight="false" outlineLevel="0" collapsed="false">
      <c r="A1257" s="21" t="n">
        <v>1246</v>
      </c>
      <c r="B1257" s="27" t="s">
        <v>913</v>
      </c>
      <c r="C1257" s="21" t="n">
        <v>2016</v>
      </c>
      <c r="D1257" s="21" t="n">
        <v>50</v>
      </c>
      <c r="E1257" s="23" t="n">
        <v>0.2</v>
      </c>
      <c r="F1257" s="18" t="n">
        <f aca="false">D1257*E1257</f>
        <v>10</v>
      </c>
      <c r="G1257" s="19"/>
    </row>
    <row r="1258" customFormat="false" ht="15.75" hidden="false" customHeight="false" outlineLevel="0" collapsed="false">
      <c r="A1258" s="15" t="n">
        <v>1247</v>
      </c>
      <c r="B1258" s="27" t="s">
        <v>914</v>
      </c>
      <c r="C1258" s="21" t="n">
        <v>2015</v>
      </c>
      <c r="D1258" s="21" t="n">
        <v>1</v>
      </c>
      <c r="E1258" s="23" t="n">
        <v>1</v>
      </c>
      <c r="F1258" s="18" t="n">
        <f aca="false">D1258*E1258</f>
        <v>1</v>
      </c>
      <c r="G1258" s="19"/>
    </row>
    <row r="1259" customFormat="false" ht="15.75" hidden="false" customHeight="false" outlineLevel="0" collapsed="false">
      <c r="A1259" s="21" t="n">
        <v>1248</v>
      </c>
      <c r="B1259" s="27" t="s">
        <v>915</v>
      </c>
      <c r="C1259" s="21" t="n">
        <v>2016</v>
      </c>
      <c r="D1259" s="21" t="n">
        <v>1</v>
      </c>
      <c r="E1259" s="23" t="n">
        <v>1098.05</v>
      </c>
      <c r="F1259" s="18" t="n">
        <f aca="false">D1259*E1259</f>
        <v>1098.05</v>
      </c>
      <c r="G1259" s="19"/>
    </row>
    <row r="1260" customFormat="false" ht="15.75" hidden="false" customHeight="false" outlineLevel="0" collapsed="false">
      <c r="A1260" s="15" t="n">
        <v>1249</v>
      </c>
      <c r="B1260" s="27" t="s">
        <v>916</v>
      </c>
      <c r="C1260" s="21" t="n">
        <v>1999</v>
      </c>
      <c r="D1260" s="21" t="n">
        <v>1</v>
      </c>
      <c r="E1260" s="23" t="n">
        <v>65.88</v>
      </c>
      <c r="F1260" s="18" t="n">
        <f aca="false">D1260*E1260</f>
        <v>65.88</v>
      </c>
      <c r="G1260" s="19"/>
    </row>
    <row r="1261" customFormat="false" ht="15.75" hidden="false" customHeight="false" outlineLevel="0" collapsed="false">
      <c r="A1261" s="21" t="n">
        <v>1250</v>
      </c>
      <c r="B1261" s="27" t="s">
        <v>917</v>
      </c>
      <c r="C1261" s="21" t="n">
        <v>1999</v>
      </c>
      <c r="D1261" s="21" t="n">
        <v>1</v>
      </c>
      <c r="E1261" s="23" t="n">
        <v>98.82</v>
      </c>
      <c r="F1261" s="18" t="n">
        <f aca="false">D1261*E1261</f>
        <v>98.82</v>
      </c>
      <c r="G1261" s="19"/>
    </row>
    <row r="1262" customFormat="false" ht="15.75" hidden="false" customHeight="false" outlineLevel="0" collapsed="false">
      <c r="A1262" s="15" t="n">
        <v>1251</v>
      </c>
      <c r="B1262" s="27" t="s">
        <v>918</v>
      </c>
      <c r="C1262" s="21" t="n">
        <v>2002</v>
      </c>
      <c r="D1262" s="21" t="n">
        <v>2</v>
      </c>
      <c r="E1262" s="23" t="n">
        <v>39.15</v>
      </c>
      <c r="F1262" s="18" t="n">
        <f aca="false">D1262*E1262</f>
        <v>78.3</v>
      </c>
      <c r="G1262" s="19"/>
    </row>
    <row r="1263" customFormat="false" ht="15.75" hidden="false" customHeight="false" outlineLevel="0" collapsed="false">
      <c r="A1263" s="21" t="n">
        <v>1252</v>
      </c>
      <c r="B1263" s="27" t="s">
        <v>919</v>
      </c>
      <c r="C1263" s="21" t="n">
        <v>2009</v>
      </c>
      <c r="D1263" s="21" t="n">
        <v>1</v>
      </c>
      <c r="E1263" s="23" t="n">
        <v>686.63</v>
      </c>
      <c r="F1263" s="18" t="n">
        <f aca="false">D1263*E1263</f>
        <v>686.63</v>
      </c>
      <c r="G1263" s="19"/>
    </row>
    <row r="1264" customFormat="false" ht="15.75" hidden="false" customHeight="false" outlineLevel="0" collapsed="false">
      <c r="A1264" s="15" t="n">
        <v>1253</v>
      </c>
      <c r="B1264" s="27" t="s">
        <v>920</v>
      </c>
      <c r="C1264" s="21" t="n">
        <v>2015</v>
      </c>
      <c r="D1264" s="21" t="n">
        <v>45</v>
      </c>
      <c r="E1264" s="23" t="n">
        <v>25.42</v>
      </c>
      <c r="F1264" s="18" t="n">
        <f aca="false">D1264*E1264</f>
        <v>1143.9</v>
      </c>
      <c r="G1264" s="19"/>
    </row>
    <row r="1265" customFormat="false" ht="15.75" hidden="false" customHeight="false" outlineLevel="0" collapsed="false">
      <c r="A1265" s="21" t="n">
        <v>1254</v>
      </c>
      <c r="B1265" s="27" t="s">
        <v>921</v>
      </c>
      <c r="C1265" s="21" t="n">
        <v>2013</v>
      </c>
      <c r="D1265" s="21" t="n">
        <v>2</v>
      </c>
      <c r="E1265" s="23" t="n">
        <v>94.99</v>
      </c>
      <c r="F1265" s="18" t="n">
        <f aca="false">D1265*E1265</f>
        <v>189.98</v>
      </c>
      <c r="G1265" s="19"/>
    </row>
    <row r="1266" customFormat="false" ht="15.75" hidden="false" customHeight="false" outlineLevel="0" collapsed="false">
      <c r="A1266" s="15" t="n">
        <v>1255</v>
      </c>
      <c r="B1266" s="27" t="s">
        <v>922</v>
      </c>
      <c r="C1266" s="21" t="n">
        <v>2015</v>
      </c>
      <c r="D1266" s="21" t="n">
        <v>20</v>
      </c>
      <c r="E1266" s="23" t="n">
        <v>34.5</v>
      </c>
      <c r="F1266" s="18" t="n">
        <f aca="false">D1266*E1266</f>
        <v>690</v>
      </c>
      <c r="G1266" s="19"/>
    </row>
    <row r="1267" customFormat="false" ht="15.75" hidden="false" customHeight="false" outlineLevel="0" collapsed="false">
      <c r="A1267" s="21" t="n">
        <v>1256</v>
      </c>
      <c r="B1267" s="27" t="s">
        <v>923</v>
      </c>
      <c r="C1267" s="21" t="n">
        <v>2013</v>
      </c>
      <c r="D1267" s="21" t="n">
        <v>6</v>
      </c>
      <c r="E1267" s="23" t="n">
        <v>31</v>
      </c>
      <c r="F1267" s="18" t="n">
        <f aca="false">D1267*E1267</f>
        <v>186</v>
      </c>
      <c r="G1267" s="19"/>
    </row>
    <row r="1268" customFormat="false" ht="15.75" hidden="false" customHeight="false" outlineLevel="0" collapsed="false">
      <c r="A1268" s="15" t="n">
        <v>1257</v>
      </c>
      <c r="B1268" s="21" t="s">
        <v>924</v>
      </c>
      <c r="C1268" s="21" t="n">
        <v>2017</v>
      </c>
      <c r="D1268" s="21" t="n">
        <v>20</v>
      </c>
      <c r="E1268" s="23" t="n">
        <v>65.45</v>
      </c>
      <c r="F1268" s="18" t="n">
        <f aca="false">D1268*E1268</f>
        <v>1309</v>
      </c>
      <c r="G1268" s="19"/>
    </row>
    <row r="1269" customFormat="false" ht="15.75" hidden="false" customHeight="false" outlineLevel="0" collapsed="false">
      <c r="A1269" s="21" t="n">
        <v>1258</v>
      </c>
      <c r="B1269" s="21" t="s">
        <v>925</v>
      </c>
      <c r="C1269" s="21" t="n">
        <v>2015</v>
      </c>
      <c r="D1269" s="21" t="n">
        <v>30</v>
      </c>
      <c r="E1269" s="23" t="n">
        <v>10.54</v>
      </c>
      <c r="F1269" s="18" t="n">
        <f aca="false">D1269*E1269</f>
        <v>316.2</v>
      </c>
      <c r="G1269" s="19"/>
    </row>
    <row r="1270" customFormat="false" ht="15.75" hidden="false" customHeight="false" outlineLevel="0" collapsed="false">
      <c r="A1270" s="15" t="n">
        <v>1259</v>
      </c>
      <c r="B1270" s="21" t="s">
        <v>926</v>
      </c>
      <c r="C1270" s="21" t="n">
        <v>2015</v>
      </c>
      <c r="D1270" s="21" t="n">
        <v>2</v>
      </c>
      <c r="E1270" s="23" t="n">
        <v>38.01</v>
      </c>
      <c r="F1270" s="18" t="n">
        <f aca="false">D1270*E1270</f>
        <v>76.02</v>
      </c>
      <c r="G1270" s="19"/>
    </row>
    <row r="1271" customFormat="false" ht="15.75" hidden="false" customHeight="false" outlineLevel="0" collapsed="false">
      <c r="A1271" s="21" t="n">
        <v>1260</v>
      </c>
      <c r="B1271" s="21" t="s">
        <v>927</v>
      </c>
      <c r="C1271" s="21" t="n">
        <v>2016</v>
      </c>
      <c r="D1271" s="21" t="n">
        <v>15</v>
      </c>
      <c r="E1271" s="23" t="n">
        <v>5.1</v>
      </c>
      <c r="F1271" s="18" t="n">
        <f aca="false">D1271*E1271</f>
        <v>76.5</v>
      </c>
      <c r="G1271" s="19"/>
    </row>
    <row r="1272" customFormat="false" ht="15.75" hidden="false" customHeight="false" outlineLevel="0" collapsed="false">
      <c r="A1272" s="15" t="n">
        <v>1261</v>
      </c>
      <c r="B1272" s="21" t="s">
        <v>928</v>
      </c>
      <c r="C1272" s="21" t="n">
        <v>2006</v>
      </c>
      <c r="D1272" s="21" t="n">
        <v>1</v>
      </c>
      <c r="E1272" s="23" t="n">
        <v>149.9</v>
      </c>
      <c r="F1272" s="18" t="n">
        <f aca="false">D1272*E1272</f>
        <v>149.9</v>
      </c>
      <c r="G1272" s="19"/>
    </row>
    <row r="1273" customFormat="false" ht="15.75" hidden="false" customHeight="false" outlineLevel="0" collapsed="false">
      <c r="A1273" s="21" t="n">
        <v>1262</v>
      </c>
      <c r="B1273" s="21" t="s">
        <v>929</v>
      </c>
      <c r="C1273" s="21" t="n">
        <v>2006</v>
      </c>
      <c r="D1273" s="21" t="n">
        <v>1</v>
      </c>
      <c r="E1273" s="23" t="n">
        <v>36.38</v>
      </c>
      <c r="F1273" s="18" t="n">
        <f aca="false">D1273*E1273</f>
        <v>36.38</v>
      </c>
      <c r="G1273" s="19"/>
    </row>
    <row r="1274" customFormat="false" ht="15.75" hidden="false" customHeight="false" outlineLevel="0" collapsed="false">
      <c r="A1274" s="15" t="n">
        <v>1263</v>
      </c>
      <c r="B1274" s="21" t="s">
        <v>930</v>
      </c>
      <c r="C1274" s="21" t="n">
        <v>2017</v>
      </c>
      <c r="D1274" s="21" t="n">
        <v>2</v>
      </c>
      <c r="E1274" s="23" t="n">
        <v>42.89</v>
      </c>
      <c r="F1274" s="18" t="n">
        <f aca="false">D1274*E1274</f>
        <v>85.78</v>
      </c>
      <c r="G1274" s="19"/>
    </row>
    <row r="1275" customFormat="false" ht="15.75" hidden="false" customHeight="false" outlineLevel="0" collapsed="false">
      <c r="A1275" s="21" t="n">
        <v>1264</v>
      </c>
      <c r="B1275" s="21" t="s">
        <v>931</v>
      </c>
      <c r="C1275" s="21" t="n">
        <v>2015</v>
      </c>
      <c r="D1275" s="21" t="n">
        <v>1</v>
      </c>
      <c r="E1275" s="23" t="n">
        <v>1190.55</v>
      </c>
      <c r="F1275" s="18" t="n">
        <f aca="false">D1275*E1275</f>
        <v>1190.55</v>
      </c>
      <c r="G1275" s="19"/>
    </row>
    <row r="1276" customFormat="false" ht="15.75" hidden="false" customHeight="false" outlineLevel="0" collapsed="false">
      <c r="A1276" s="15" t="n">
        <v>1265</v>
      </c>
      <c r="B1276" s="21" t="s">
        <v>932</v>
      </c>
      <c r="C1276" s="21" t="n">
        <v>2008</v>
      </c>
      <c r="D1276" s="21" t="n">
        <v>1</v>
      </c>
      <c r="E1276" s="23" t="n">
        <v>699</v>
      </c>
      <c r="F1276" s="18" t="n">
        <f aca="false">D1276*E1276</f>
        <v>699</v>
      </c>
      <c r="G1276" s="19"/>
    </row>
    <row r="1277" customFormat="false" ht="15.75" hidden="false" customHeight="false" outlineLevel="0" collapsed="false">
      <c r="A1277" s="21" t="n">
        <v>1266</v>
      </c>
      <c r="B1277" s="21" t="s">
        <v>676</v>
      </c>
      <c r="C1277" s="21" t="n">
        <v>2017</v>
      </c>
      <c r="D1277" s="21" t="n">
        <v>2</v>
      </c>
      <c r="E1277" s="23" t="n">
        <v>34.98</v>
      </c>
      <c r="F1277" s="18" t="n">
        <f aca="false">D1277*E1277</f>
        <v>69.96</v>
      </c>
      <c r="G1277" s="19"/>
    </row>
    <row r="1278" customFormat="false" ht="15.75" hidden="false" customHeight="false" outlineLevel="0" collapsed="false">
      <c r="A1278" s="15" t="n">
        <v>1267</v>
      </c>
      <c r="B1278" s="21" t="s">
        <v>933</v>
      </c>
      <c r="C1278" s="21" t="n">
        <v>2016</v>
      </c>
      <c r="D1278" s="21" t="n">
        <v>4</v>
      </c>
      <c r="E1278" s="23" t="n">
        <v>15.6</v>
      </c>
      <c r="F1278" s="18" t="n">
        <f aca="false">D1278*E1278</f>
        <v>62.4</v>
      </c>
      <c r="G1278" s="19"/>
    </row>
    <row r="1279" customFormat="false" ht="15.75" hidden="false" customHeight="false" outlineLevel="0" collapsed="false">
      <c r="A1279" s="21" t="n">
        <v>1268</v>
      </c>
      <c r="B1279" s="21" t="s">
        <v>933</v>
      </c>
      <c r="C1279" s="21" t="n">
        <v>2016</v>
      </c>
      <c r="D1279" s="21" t="n">
        <v>4</v>
      </c>
      <c r="E1279" s="23" t="n">
        <v>28.9</v>
      </c>
      <c r="F1279" s="18" t="n">
        <f aca="false">D1279*E1279</f>
        <v>115.6</v>
      </c>
      <c r="G1279" s="19"/>
    </row>
    <row r="1280" customFormat="false" ht="15.75" hidden="false" customHeight="false" outlineLevel="0" collapsed="false">
      <c r="A1280" s="15" t="n">
        <v>1269</v>
      </c>
      <c r="B1280" s="21" t="s">
        <v>934</v>
      </c>
      <c r="C1280" s="21" t="n">
        <v>2007</v>
      </c>
      <c r="D1280" s="21" t="n">
        <v>1</v>
      </c>
      <c r="E1280" s="23" t="n">
        <v>69.9</v>
      </c>
      <c r="F1280" s="18" t="n">
        <f aca="false">D1280*E1280</f>
        <v>69.9</v>
      </c>
      <c r="G1280" s="19"/>
    </row>
    <row r="1281" customFormat="false" ht="15.75" hidden="false" customHeight="false" outlineLevel="0" collapsed="false">
      <c r="A1281" s="21" t="n">
        <v>1270</v>
      </c>
      <c r="B1281" s="21" t="s">
        <v>561</v>
      </c>
      <c r="C1281" s="21" t="n">
        <v>2016</v>
      </c>
      <c r="D1281" s="21" t="n">
        <v>5</v>
      </c>
      <c r="E1281" s="23" t="n">
        <v>99.99</v>
      </c>
      <c r="F1281" s="18" t="n">
        <f aca="false">D1281*E1281</f>
        <v>499.95</v>
      </c>
      <c r="G1281" s="19"/>
    </row>
    <row r="1282" customFormat="false" ht="15.75" hidden="false" customHeight="false" outlineLevel="0" collapsed="false">
      <c r="A1282" s="15" t="n">
        <v>1271</v>
      </c>
      <c r="B1282" s="21" t="s">
        <v>935</v>
      </c>
      <c r="C1282" s="21" t="n">
        <v>2018</v>
      </c>
      <c r="D1282" s="21" t="n">
        <v>30</v>
      </c>
      <c r="E1282" s="23" t="n">
        <v>5.95</v>
      </c>
      <c r="F1282" s="18" t="n">
        <f aca="false">D1282*E1282</f>
        <v>178.5</v>
      </c>
      <c r="G1282" s="19"/>
    </row>
    <row r="1283" customFormat="false" ht="15.75" hidden="false" customHeight="false" outlineLevel="0" collapsed="false">
      <c r="A1283" s="21" t="n">
        <v>1272</v>
      </c>
      <c r="B1283" s="21" t="s">
        <v>936</v>
      </c>
      <c r="C1283" s="21" t="n">
        <v>2018</v>
      </c>
      <c r="D1283" s="21" t="n">
        <v>20</v>
      </c>
      <c r="E1283" s="23" t="n">
        <v>7.14</v>
      </c>
      <c r="F1283" s="18" t="n">
        <f aca="false">D1283*E1283</f>
        <v>142.8</v>
      </c>
      <c r="G1283" s="19"/>
    </row>
    <row r="1284" customFormat="false" ht="15.75" hidden="false" customHeight="false" outlineLevel="0" collapsed="false">
      <c r="A1284" s="15" t="n">
        <v>1273</v>
      </c>
      <c r="B1284" s="21" t="s">
        <v>937</v>
      </c>
      <c r="C1284" s="21" t="n">
        <v>2015</v>
      </c>
      <c r="D1284" s="21" t="n">
        <v>5</v>
      </c>
      <c r="E1284" s="23" t="n">
        <v>147.44</v>
      </c>
      <c r="F1284" s="18" t="n">
        <f aca="false">D1284*E1284</f>
        <v>737.2</v>
      </c>
      <c r="G1284" s="19"/>
    </row>
    <row r="1285" customFormat="false" ht="15.75" hidden="false" customHeight="false" outlineLevel="0" collapsed="false">
      <c r="A1285" s="21" t="n">
        <v>1274</v>
      </c>
      <c r="B1285" s="21" t="s">
        <v>938</v>
      </c>
      <c r="C1285" s="21" t="n">
        <v>2018</v>
      </c>
      <c r="D1285" s="21" t="n">
        <v>30</v>
      </c>
      <c r="E1285" s="23" t="n">
        <v>5.35</v>
      </c>
      <c r="F1285" s="18" t="n">
        <f aca="false">D1285*E1285</f>
        <v>160.5</v>
      </c>
      <c r="G1285" s="19"/>
    </row>
    <row r="1286" customFormat="false" ht="15.75" hidden="false" customHeight="false" outlineLevel="0" collapsed="false">
      <c r="A1286" s="15" t="n">
        <v>1275</v>
      </c>
      <c r="B1286" s="21" t="s">
        <v>939</v>
      </c>
      <c r="C1286" s="21" t="n">
        <v>2018</v>
      </c>
      <c r="D1286" s="21" t="n">
        <v>15</v>
      </c>
      <c r="E1286" s="23" t="n">
        <v>7.14</v>
      </c>
      <c r="F1286" s="18" t="n">
        <f aca="false">D1286*E1286</f>
        <v>107.1</v>
      </c>
      <c r="G1286" s="19"/>
    </row>
    <row r="1287" customFormat="false" ht="15.75" hidden="false" customHeight="false" outlineLevel="0" collapsed="false">
      <c r="A1287" s="21" t="n">
        <v>1276</v>
      </c>
      <c r="B1287" s="21" t="s">
        <v>316</v>
      </c>
      <c r="C1287" s="21" t="n">
        <v>2016</v>
      </c>
      <c r="D1287" s="21" t="n">
        <v>8</v>
      </c>
      <c r="E1287" s="23" t="n">
        <v>39.99</v>
      </c>
      <c r="F1287" s="18" t="n">
        <f aca="false">D1287*E1287</f>
        <v>319.92</v>
      </c>
      <c r="G1287" s="19"/>
    </row>
    <row r="1288" customFormat="false" ht="15.75" hidden="false" customHeight="false" outlineLevel="0" collapsed="false">
      <c r="A1288" s="15" t="n">
        <v>1277</v>
      </c>
      <c r="B1288" s="21" t="s">
        <v>577</v>
      </c>
      <c r="C1288" s="21" t="n">
        <v>2018</v>
      </c>
      <c r="D1288" s="21" t="n">
        <v>20</v>
      </c>
      <c r="E1288" s="23" t="n">
        <v>3.57</v>
      </c>
      <c r="F1288" s="18" t="n">
        <f aca="false">D1288*E1288</f>
        <v>71.4</v>
      </c>
      <c r="G1288" s="19"/>
    </row>
    <row r="1289" customFormat="false" ht="15.75" hidden="false" customHeight="false" outlineLevel="0" collapsed="false">
      <c r="A1289" s="21" t="n">
        <v>1278</v>
      </c>
      <c r="B1289" s="21" t="s">
        <v>577</v>
      </c>
      <c r="C1289" s="21" t="n">
        <v>2018</v>
      </c>
      <c r="D1289" s="21" t="n">
        <v>60</v>
      </c>
      <c r="E1289" s="23" t="n">
        <v>3.57</v>
      </c>
      <c r="F1289" s="18" t="n">
        <f aca="false">D1289*E1289</f>
        <v>214.2</v>
      </c>
      <c r="G1289" s="19"/>
    </row>
    <row r="1290" customFormat="false" ht="15.75" hidden="false" customHeight="false" outlineLevel="0" collapsed="false">
      <c r="A1290" s="15" t="n">
        <v>1279</v>
      </c>
      <c r="B1290" s="21" t="s">
        <v>940</v>
      </c>
      <c r="C1290" s="21" t="n">
        <v>2017</v>
      </c>
      <c r="D1290" s="21" t="n">
        <v>12</v>
      </c>
      <c r="E1290" s="23" t="n">
        <v>11.99</v>
      </c>
      <c r="F1290" s="18" t="n">
        <f aca="false">D1290*E1290</f>
        <v>143.88</v>
      </c>
      <c r="G1290" s="19"/>
    </row>
    <row r="1291" customFormat="false" ht="15.75" hidden="false" customHeight="false" outlineLevel="0" collapsed="false">
      <c r="A1291" s="21" t="n">
        <v>1280</v>
      </c>
      <c r="B1291" s="21" t="s">
        <v>941</v>
      </c>
      <c r="C1291" s="21" t="n">
        <v>2015</v>
      </c>
      <c r="D1291" s="21" t="n">
        <v>9</v>
      </c>
      <c r="E1291" s="23" t="n">
        <v>18.6</v>
      </c>
      <c r="F1291" s="18" t="n">
        <f aca="false">D1291*E1291</f>
        <v>167.4</v>
      </c>
      <c r="G1291" s="19"/>
    </row>
    <row r="1292" customFormat="false" ht="15.75" hidden="false" customHeight="false" outlineLevel="0" collapsed="false">
      <c r="A1292" s="15" t="n">
        <v>1281</v>
      </c>
      <c r="B1292" s="21" t="s">
        <v>718</v>
      </c>
      <c r="C1292" s="21" t="n">
        <v>2017</v>
      </c>
      <c r="D1292" s="21" t="n">
        <v>12</v>
      </c>
      <c r="E1292" s="23" t="n">
        <v>24.99</v>
      </c>
      <c r="F1292" s="18" t="n">
        <f aca="false">D1292*E1292</f>
        <v>299.88</v>
      </c>
      <c r="G1292" s="19"/>
    </row>
    <row r="1293" customFormat="false" ht="15.75" hidden="false" customHeight="false" outlineLevel="0" collapsed="false">
      <c r="A1293" s="21" t="n">
        <v>1282</v>
      </c>
      <c r="B1293" s="21" t="s">
        <v>214</v>
      </c>
      <c r="C1293" s="21" t="n">
        <v>2016</v>
      </c>
      <c r="D1293" s="21" t="n">
        <v>11</v>
      </c>
      <c r="E1293" s="23" t="n">
        <v>34.99</v>
      </c>
      <c r="F1293" s="18" t="n">
        <f aca="false">D1293*E1293</f>
        <v>384.89</v>
      </c>
      <c r="G1293" s="19"/>
    </row>
    <row r="1294" customFormat="false" ht="15.75" hidden="false" customHeight="false" outlineLevel="0" collapsed="false">
      <c r="A1294" s="15" t="n">
        <v>1283</v>
      </c>
      <c r="B1294" s="21" t="s">
        <v>327</v>
      </c>
      <c r="C1294" s="21" t="n">
        <v>2016</v>
      </c>
      <c r="D1294" s="21" t="n">
        <v>4</v>
      </c>
      <c r="E1294" s="23" t="n">
        <v>120</v>
      </c>
      <c r="F1294" s="18" t="n">
        <f aca="false">D1294*E1294</f>
        <v>480</v>
      </c>
      <c r="G1294" s="19"/>
    </row>
    <row r="1295" customFormat="false" ht="15.75" hidden="false" customHeight="false" outlineLevel="0" collapsed="false">
      <c r="A1295" s="21" t="n">
        <v>1284</v>
      </c>
      <c r="B1295" s="21" t="s">
        <v>327</v>
      </c>
      <c r="C1295" s="21" t="n">
        <v>2016</v>
      </c>
      <c r="D1295" s="21" t="n">
        <v>10</v>
      </c>
      <c r="E1295" s="23" t="n">
        <v>90</v>
      </c>
      <c r="F1295" s="18" t="n">
        <f aca="false">D1295*E1295</f>
        <v>900</v>
      </c>
      <c r="G1295" s="19"/>
    </row>
    <row r="1296" customFormat="false" ht="15.75" hidden="false" customHeight="false" outlineLevel="0" collapsed="false">
      <c r="A1296" s="15" t="n">
        <v>1285</v>
      </c>
      <c r="B1296" s="21" t="s">
        <v>910</v>
      </c>
      <c r="C1296" s="21" t="n">
        <v>2016</v>
      </c>
      <c r="D1296" s="21" t="n">
        <v>50</v>
      </c>
      <c r="E1296" s="23" t="n">
        <v>102</v>
      </c>
      <c r="F1296" s="18" t="n">
        <f aca="false">D1296*E1296</f>
        <v>5100</v>
      </c>
      <c r="G1296" s="19"/>
    </row>
    <row r="1297" customFormat="false" ht="15.75" hidden="false" customHeight="false" outlineLevel="0" collapsed="false">
      <c r="A1297" s="21" t="n">
        <v>1286</v>
      </c>
      <c r="B1297" s="21" t="s">
        <v>942</v>
      </c>
      <c r="C1297" s="21" t="n">
        <v>2016</v>
      </c>
      <c r="D1297" s="21" t="n">
        <v>1</v>
      </c>
      <c r="E1297" s="23" t="n">
        <v>610</v>
      </c>
      <c r="F1297" s="18" t="n">
        <f aca="false">D1297*E1297</f>
        <v>610</v>
      </c>
      <c r="G1297" s="19"/>
    </row>
    <row r="1298" customFormat="false" ht="15.75" hidden="false" customHeight="false" outlineLevel="0" collapsed="false">
      <c r="A1298" s="15" t="n">
        <v>1287</v>
      </c>
      <c r="B1298" s="21" t="s">
        <v>943</v>
      </c>
      <c r="C1298" s="21" t="n">
        <v>1999</v>
      </c>
      <c r="D1298" s="21" t="n">
        <v>2</v>
      </c>
      <c r="E1298" s="23" t="n">
        <v>32.84</v>
      </c>
      <c r="F1298" s="18" t="n">
        <f aca="false">D1298*E1298</f>
        <v>65.68</v>
      </c>
      <c r="G1298" s="19"/>
    </row>
    <row r="1299" customFormat="false" ht="15.75" hidden="false" customHeight="false" outlineLevel="0" collapsed="false">
      <c r="A1299" s="21" t="n">
        <v>1288</v>
      </c>
      <c r="B1299" s="21" t="s">
        <v>944</v>
      </c>
      <c r="C1299" s="21" t="n">
        <v>2015</v>
      </c>
      <c r="D1299" s="21" t="n">
        <v>1</v>
      </c>
      <c r="E1299" s="23" t="n">
        <v>1</v>
      </c>
      <c r="F1299" s="18" t="n">
        <f aca="false">D1299*E1299</f>
        <v>1</v>
      </c>
      <c r="G1299" s="19"/>
    </row>
    <row r="1300" customFormat="false" ht="15.75" hidden="false" customHeight="false" outlineLevel="0" collapsed="false">
      <c r="A1300" s="15" t="n">
        <v>1289</v>
      </c>
      <c r="B1300" s="21" t="s">
        <v>945</v>
      </c>
      <c r="C1300" s="21" t="n">
        <v>1998</v>
      </c>
      <c r="D1300" s="21" t="n">
        <v>2</v>
      </c>
      <c r="E1300" s="23" t="n">
        <v>1</v>
      </c>
      <c r="F1300" s="18" t="n">
        <f aca="false">D1300*E1300</f>
        <v>2</v>
      </c>
      <c r="G1300" s="19"/>
    </row>
    <row r="1301" customFormat="false" ht="15.75" hidden="false" customHeight="false" outlineLevel="0" collapsed="false">
      <c r="A1301" s="21" t="n">
        <v>1290</v>
      </c>
      <c r="B1301" s="21" t="s">
        <v>946</v>
      </c>
      <c r="C1301" s="21" t="n">
        <v>2013</v>
      </c>
      <c r="D1301" s="21" t="n">
        <v>1</v>
      </c>
      <c r="E1301" s="35" t="n">
        <v>627.6</v>
      </c>
      <c r="F1301" s="18" t="n">
        <f aca="false">D1301*E1301</f>
        <v>627.6</v>
      </c>
      <c r="G1301" s="19"/>
    </row>
    <row r="1302" customFormat="false" ht="15.75" hidden="false" customHeight="false" outlineLevel="0" collapsed="false">
      <c r="A1302" s="15" t="n">
        <v>1291</v>
      </c>
      <c r="B1302" s="27" t="s">
        <v>947</v>
      </c>
      <c r="C1302" s="21" t="n">
        <v>2013</v>
      </c>
      <c r="D1302" s="21" t="n">
        <v>1</v>
      </c>
      <c r="E1302" s="35" t="n">
        <v>49.98</v>
      </c>
      <c r="F1302" s="18" t="n">
        <f aca="false">D1302*E1302</f>
        <v>49.98</v>
      </c>
      <c r="G1302" s="19"/>
    </row>
    <row r="1303" customFormat="false" ht="15.75" hidden="false" customHeight="false" outlineLevel="0" collapsed="false">
      <c r="A1303" s="21" t="n">
        <v>1292</v>
      </c>
      <c r="B1303" s="27" t="s">
        <v>171</v>
      </c>
      <c r="C1303" s="21" t="n">
        <v>2015</v>
      </c>
      <c r="D1303" s="21" t="n">
        <v>1</v>
      </c>
      <c r="E1303" s="35" t="n">
        <v>159.99</v>
      </c>
      <c r="F1303" s="18" t="n">
        <f aca="false">D1303*E1303</f>
        <v>159.99</v>
      </c>
      <c r="G1303" s="19"/>
    </row>
    <row r="1304" customFormat="false" ht="15.75" hidden="false" customHeight="false" outlineLevel="0" collapsed="false">
      <c r="A1304" s="15" t="n">
        <v>1293</v>
      </c>
      <c r="B1304" s="27" t="s">
        <v>948</v>
      </c>
      <c r="C1304" s="34" t="n">
        <v>2015</v>
      </c>
      <c r="D1304" s="34" t="n">
        <v>1</v>
      </c>
      <c r="E1304" s="35" t="n">
        <v>618.14</v>
      </c>
      <c r="F1304" s="18" t="n">
        <f aca="false">D1304*E1304</f>
        <v>618.14</v>
      </c>
      <c r="G1304" s="19"/>
    </row>
    <row r="1305" customFormat="false" ht="15.75" hidden="false" customHeight="false" outlineLevel="0" collapsed="false">
      <c r="A1305" s="21" t="n">
        <v>1294</v>
      </c>
      <c r="B1305" s="27" t="s">
        <v>949</v>
      </c>
      <c r="C1305" s="34" t="n">
        <v>2017</v>
      </c>
      <c r="D1305" s="34" t="n">
        <v>10</v>
      </c>
      <c r="E1305" s="35" t="n">
        <v>2.98</v>
      </c>
      <c r="F1305" s="18" t="n">
        <f aca="false">D1305*E1305</f>
        <v>29.8</v>
      </c>
      <c r="G1305" s="19"/>
    </row>
    <row r="1306" customFormat="false" ht="15.75" hidden="false" customHeight="false" outlineLevel="0" collapsed="false">
      <c r="A1306" s="15" t="n">
        <v>1295</v>
      </c>
      <c r="B1306" s="27" t="s">
        <v>354</v>
      </c>
      <c r="C1306" s="34" t="n">
        <v>2015</v>
      </c>
      <c r="D1306" s="34" t="n">
        <v>2</v>
      </c>
      <c r="E1306" s="35" t="n">
        <v>59.99</v>
      </c>
      <c r="F1306" s="18" t="n">
        <f aca="false">D1306*E1306</f>
        <v>119.98</v>
      </c>
      <c r="G1306" s="19"/>
    </row>
    <row r="1307" customFormat="false" ht="15.75" hidden="false" customHeight="false" outlineLevel="0" collapsed="false">
      <c r="A1307" s="21" t="n">
        <v>1296</v>
      </c>
      <c r="B1307" s="27" t="s">
        <v>950</v>
      </c>
      <c r="C1307" s="34" t="n">
        <v>2017</v>
      </c>
      <c r="D1307" s="34" t="n">
        <v>10</v>
      </c>
      <c r="E1307" s="35" t="n">
        <v>2.98</v>
      </c>
      <c r="F1307" s="18" t="n">
        <f aca="false">D1307*E1307</f>
        <v>29.8</v>
      </c>
      <c r="G1307" s="19"/>
    </row>
    <row r="1308" customFormat="false" ht="15.75" hidden="false" customHeight="false" outlineLevel="0" collapsed="false">
      <c r="A1308" s="15" t="n">
        <v>1297</v>
      </c>
      <c r="B1308" s="27" t="s">
        <v>951</v>
      </c>
      <c r="C1308" s="34" t="n">
        <v>2005</v>
      </c>
      <c r="D1308" s="34" t="n">
        <v>7</v>
      </c>
      <c r="E1308" s="35" t="n">
        <v>304.25</v>
      </c>
      <c r="F1308" s="18" t="n">
        <f aca="false">D1308*E1308</f>
        <v>2129.75</v>
      </c>
      <c r="G1308" s="19"/>
    </row>
    <row r="1309" customFormat="false" ht="15.75" hidden="false" customHeight="false" outlineLevel="0" collapsed="false">
      <c r="A1309" s="21" t="n">
        <v>1298</v>
      </c>
      <c r="B1309" s="27" t="s">
        <v>215</v>
      </c>
      <c r="C1309" s="34" t="n">
        <v>2008</v>
      </c>
      <c r="D1309" s="34" t="n">
        <v>10</v>
      </c>
      <c r="E1309" s="35" t="n">
        <v>3.56</v>
      </c>
      <c r="F1309" s="18" t="n">
        <f aca="false">D1309*E1309</f>
        <v>35.6</v>
      </c>
      <c r="G1309" s="19"/>
    </row>
    <row r="1310" customFormat="false" ht="15.75" hidden="false" customHeight="false" outlineLevel="0" collapsed="false">
      <c r="A1310" s="15" t="n">
        <v>1299</v>
      </c>
      <c r="B1310" s="27" t="s">
        <v>952</v>
      </c>
      <c r="C1310" s="34" t="n">
        <v>2005</v>
      </c>
      <c r="D1310" s="34" t="n">
        <v>6</v>
      </c>
      <c r="E1310" s="35" t="n">
        <v>78.23</v>
      </c>
      <c r="F1310" s="18" t="n">
        <f aca="false">D1310*E1310</f>
        <v>469.38</v>
      </c>
      <c r="G1310" s="19"/>
    </row>
    <row r="1311" customFormat="false" ht="15.75" hidden="false" customHeight="false" outlineLevel="0" collapsed="false">
      <c r="A1311" s="21" t="n">
        <v>1300</v>
      </c>
      <c r="B1311" s="27" t="s">
        <v>953</v>
      </c>
      <c r="C1311" s="34" t="n">
        <v>2005</v>
      </c>
      <c r="D1311" s="34" t="n">
        <v>13</v>
      </c>
      <c r="E1311" s="35" t="n">
        <v>260.78</v>
      </c>
      <c r="F1311" s="18" t="n">
        <f aca="false">D1311*E1311</f>
        <v>3390.14</v>
      </c>
      <c r="G1311" s="19"/>
    </row>
    <row r="1312" customFormat="false" ht="15.75" hidden="false" customHeight="false" outlineLevel="0" collapsed="false">
      <c r="A1312" s="15" t="n">
        <v>1301</v>
      </c>
      <c r="B1312" s="27" t="s">
        <v>954</v>
      </c>
      <c r="C1312" s="34" t="n">
        <v>2008</v>
      </c>
      <c r="D1312" s="34" t="n">
        <v>2</v>
      </c>
      <c r="E1312" s="35" t="n">
        <v>20.22</v>
      </c>
      <c r="F1312" s="18" t="n">
        <f aca="false">D1312*E1312</f>
        <v>40.44</v>
      </c>
      <c r="G1312" s="19"/>
    </row>
    <row r="1313" customFormat="false" ht="15.75" hidden="false" customHeight="false" outlineLevel="0" collapsed="false">
      <c r="A1313" s="21" t="n">
        <v>1302</v>
      </c>
      <c r="B1313" s="27" t="s">
        <v>955</v>
      </c>
      <c r="C1313" s="34" t="n">
        <v>2015</v>
      </c>
      <c r="D1313" s="34" t="n">
        <v>4</v>
      </c>
      <c r="E1313" s="35" t="n">
        <v>12.52</v>
      </c>
      <c r="F1313" s="18" t="n">
        <f aca="false">D1313*E1313</f>
        <v>50.08</v>
      </c>
      <c r="G1313" s="19"/>
    </row>
    <row r="1314" customFormat="false" ht="15.75" hidden="false" customHeight="false" outlineLevel="0" collapsed="false">
      <c r="A1314" s="15" t="n">
        <v>1303</v>
      </c>
      <c r="B1314" s="27" t="s">
        <v>443</v>
      </c>
      <c r="C1314" s="34" t="n">
        <v>2017</v>
      </c>
      <c r="D1314" s="34" t="n">
        <v>1</v>
      </c>
      <c r="E1314" s="35" t="n">
        <v>2229.35</v>
      </c>
      <c r="F1314" s="18" t="n">
        <f aca="false">D1314*E1314</f>
        <v>2229.35</v>
      </c>
      <c r="G1314" s="19"/>
    </row>
    <row r="1315" customFormat="false" ht="15.75" hidden="false" customHeight="false" outlineLevel="0" collapsed="false">
      <c r="A1315" s="21" t="n">
        <v>1304</v>
      </c>
      <c r="B1315" s="27" t="s">
        <v>547</v>
      </c>
      <c r="C1315" s="34" t="n">
        <v>2015</v>
      </c>
      <c r="D1315" s="34" t="n">
        <v>7</v>
      </c>
      <c r="E1315" s="35" t="n">
        <v>31</v>
      </c>
      <c r="F1315" s="18" t="n">
        <f aca="false">D1315*E1315</f>
        <v>217</v>
      </c>
      <c r="G1315" s="19"/>
    </row>
    <row r="1316" customFormat="false" ht="15.75" hidden="false" customHeight="false" outlineLevel="0" collapsed="false">
      <c r="A1316" s="15" t="n">
        <v>1305</v>
      </c>
      <c r="B1316" s="21" t="s">
        <v>956</v>
      </c>
      <c r="C1316" s="34" t="n">
        <v>2018</v>
      </c>
      <c r="D1316" s="34" t="n">
        <v>17</v>
      </c>
      <c r="E1316" s="35" t="n">
        <v>136.85</v>
      </c>
      <c r="F1316" s="18" t="n">
        <f aca="false">D1316*E1316</f>
        <v>2326.45</v>
      </c>
      <c r="G1316" s="19"/>
    </row>
    <row r="1317" customFormat="false" ht="15.75" hidden="false" customHeight="false" outlineLevel="0" collapsed="false">
      <c r="A1317" s="21" t="n">
        <v>1306</v>
      </c>
      <c r="B1317" s="21" t="s">
        <v>217</v>
      </c>
      <c r="C1317" s="34" t="n">
        <v>2017</v>
      </c>
      <c r="D1317" s="34" t="n">
        <v>21</v>
      </c>
      <c r="E1317" s="35" t="n">
        <v>30.94</v>
      </c>
      <c r="F1317" s="18" t="n">
        <f aca="false">D1317*E1317</f>
        <v>649.74</v>
      </c>
      <c r="G1317" s="19"/>
    </row>
    <row r="1318" customFormat="false" ht="15.75" hidden="false" customHeight="false" outlineLevel="0" collapsed="false">
      <c r="A1318" s="15" t="n">
        <v>1307</v>
      </c>
      <c r="B1318" s="21" t="s">
        <v>291</v>
      </c>
      <c r="C1318" s="34" t="n">
        <v>2017</v>
      </c>
      <c r="D1318" s="34" t="n">
        <v>13</v>
      </c>
      <c r="E1318" s="35" t="n">
        <v>45.22</v>
      </c>
      <c r="F1318" s="18" t="n">
        <f aca="false">D1318*E1318</f>
        <v>587.86</v>
      </c>
      <c r="G1318" s="19"/>
    </row>
    <row r="1319" customFormat="false" ht="15.75" hidden="false" customHeight="false" outlineLevel="0" collapsed="false">
      <c r="A1319" s="21" t="n">
        <v>1308</v>
      </c>
      <c r="B1319" s="21" t="s">
        <v>809</v>
      </c>
      <c r="C1319" s="34" t="n">
        <v>2018</v>
      </c>
      <c r="D1319" s="34" t="n">
        <v>110</v>
      </c>
      <c r="E1319" s="35" t="n">
        <v>5.95</v>
      </c>
      <c r="F1319" s="18" t="n">
        <f aca="false">D1319*E1319</f>
        <v>654.5</v>
      </c>
      <c r="G1319" s="19"/>
    </row>
    <row r="1320" customFormat="false" ht="15.75" hidden="false" customHeight="false" outlineLevel="0" collapsed="false">
      <c r="A1320" s="15" t="n">
        <v>1309</v>
      </c>
      <c r="B1320" s="21" t="s">
        <v>862</v>
      </c>
      <c r="C1320" s="34" t="n">
        <v>2017</v>
      </c>
      <c r="D1320" s="34" t="n">
        <v>6</v>
      </c>
      <c r="E1320" s="35" t="n">
        <v>10.71</v>
      </c>
      <c r="F1320" s="18" t="n">
        <f aca="false">D1320*E1320</f>
        <v>64.26</v>
      </c>
      <c r="G1320" s="19"/>
    </row>
    <row r="1321" customFormat="false" ht="15.75" hidden="false" customHeight="false" outlineLevel="0" collapsed="false">
      <c r="A1321" s="21" t="n">
        <v>1310</v>
      </c>
      <c r="B1321" s="21" t="s">
        <v>201</v>
      </c>
      <c r="C1321" s="34" t="n">
        <v>2017</v>
      </c>
      <c r="D1321" s="34" t="n">
        <v>7</v>
      </c>
      <c r="E1321" s="35" t="n">
        <v>19.04</v>
      </c>
      <c r="F1321" s="18" t="n">
        <f aca="false">D1321*E1321</f>
        <v>133.28</v>
      </c>
      <c r="G1321" s="19"/>
    </row>
    <row r="1322" customFormat="false" ht="15.75" hidden="false" customHeight="false" outlineLevel="0" collapsed="false">
      <c r="A1322" s="15" t="n">
        <v>1311</v>
      </c>
      <c r="B1322" s="21" t="s">
        <v>311</v>
      </c>
      <c r="C1322" s="34" t="n">
        <v>2017</v>
      </c>
      <c r="D1322" s="34" t="n">
        <v>24</v>
      </c>
      <c r="E1322" s="35" t="n">
        <v>71.4</v>
      </c>
      <c r="F1322" s="18" t="n">
        <f aca="false">D1322*E1322</f>
        <v>1713.6</v>
      </c>
      <c r="G1322" s="19"/>
    </row>
    <row r="1323" customFormat="false" ht="15.75" hidden="false" customHeight="false" outlineLevel="0" collapsed="false">
      <c r="A1323" s="21" t="n">
        <v>1312</v>
      </c>
      <c r="B1323" s="21" t="s">
        <v>239</v>
      </c>
      <c r="C1323" s="34" t="n">
        <v>2017</v>
      </c>
      <c r="D1323" s="34" t="n">
        <v>11</v>
      </c>
      <c r="E1323" s="35" t="n">
        <v>38.08</v>
      </c>
      <c r="F1323" s="18" t="n">
        <f aca="false">D1323*E1323</f>
        <v>418.88</v>
      </c>
      <c r="G1323" s="19"/>
    </row>
    <row r="1324" customFormat="false" ht="15.75" hidden="false" customHeight="false" outlineLevel="0" collapsed="false">
      <c r="A1324" s="15" t="n">
        <v>1313</v>
      </c>
      <c r="B1324" s="21" t="s">
        <v>226</v>
      </c>
      <c r="C1324" s="34" t="n">
        <v>2017</v>
      </c>
      <c r="D1324" s="34" t="n">
        <v>4</v>
      </c>
      <c r="E1324" s="35" t="n">
        <v>34.51</v>
      </c>
      <c r="F1324" s="18" t="n">
        <f aca="false">D1324*E1324</f>
        <v>138.04</v>
      </c>
      <c r="G1324" s="19"/>
    </row>
    <row r="1325" customFormat="false" ht="15.75" hidden="false" customHeight="false" outlineLevel="0" collapsed="false">
      <c r="A1325" s="21" t="n">
        <v>1314</v>
      </c>
      <c r="B1325" s="21" t="s">
        <v>957</v>
      </c>
      <c r="C1325" s="34" t="n">
        <v>2017</v>
      </c>
      <c r="D1325" s="34" t="n">
        <v>8</v>
      </c>
      <c r="E1325" s="35" t="n">
        <v>44.99</v>
      </c>
      <c r="F1325" s="18" t="n">
        <f aca="false">D1325*E1325</f>
        <v>359.92</v>
      </c>
      <c r="G1325" s="19"/>
    </row>
    <row r="1326" customFormat="false" ht="15.75" hidden="false" customHeight="false" outlineLevel="0" collapsed="false">
      <c r="A1326" s="15" t="n">
        <v>1315</v>
      </c>
      <c r="B1326" s="21" t="s">
        <v>957</v>
      </c>
      <c r="C1326" s="34" t="n">
        <v>2017</v>
      </c>
      <c r="D1326" s="34" t="n">
        <v>22</v>
      </c>
      <c r="E1326" s="35" t="n">
        <v>77.99</v>
      </c>
      <c r="F1326" s="18" t="n">
        <f aca="false">D1326*E1326</f>
        <v>1715.78</v>
      </c>
      <c r="G1326" s="19"/>
    </row>
    <row r="1327" customFormat="false" ht="15.75" hidden="false" customHeight="false" outlineLevel="0" collapsed="false">
      <c r="A1327" s="21" t="n">
        <v>1316</v>
      </c>
      <c r="B1327" s="21" t="s">
        <v>957</v>
      </c>
      <c r="C1327" s="34" t="n">
        <v>2017</v>
      </c>
      <c r="D1327" s="34" t="n">
        <v>14</v>
      </c>
      <c r="E1327" s="35" t="n">
        <v>77.99</v>
      </c>
      <c r="F1327" s="18" t="n">
        <f aca="false">D1327*E1327</f>
        <v>1091.86</v>
      </c>
      <c r="G1327" s="19"/>
    </row>
    <row r="1328" customFormat="false" ht="15.75" hidden="false" customHeight="false" outlineLevel="0" collapsed="false">
      <c r="A1328" s="15" t="n">
        <v>1317</v>
      </c>
      <c r="B1328" s="21" t="s">
        <v>957</v>
      </c>
      <c r="C1328" s="34" t="n">
        <v>2017</v>
      </c>
      <c r="D1328" s="34" t="n">
        <v>2</v>
      </c>
      <c r="E1328" s="35" t="n">
        <v>44.99</v>
      </c>
      <c r="F1328" s="18" t="n">
        <f aca="false">D1328*E1328</f>
        <v>89.98</v>
      </c>
      <c r="G1328" s="19"/>
    </row>
    <row r="1329" customFormat="false" ht="15.75" hidden="false" customHeight="false" outlineLevel="0" collapsed="false">
      <c r="A1329" s="21" t="n">
        <v>1318</v>
      </c>
      <c r="B1329" s="21" t="s">
        <v>782</v>
      </c>
      <c r="C1329" s="34" t="n">
        <v>2018</v>
      </c>
      <c r="D1329" s="34" t="n">
        <v>110</v>
      </c>
      <c r="E1329" s="35" t="n">
        <v>3.57</v>
      </c>
      <c r="F1329" s="18" t="n">
        <f aca="false">D1329*E1329</f>
        <v>392.7</v>
      </c>
      <c r="G1329" s="19"/>
    </row>
    <row r="1330" customFormat="false" ht="15.75" hidden="false" customHeight="false" outlineLevel="0" collapsed="false">
      <c r="A1330" s="15" t="n">
        <v>1319</v>
      </c>
      <c r="B1330" s="21" t="s">
        <v>782</v>
      </c>
      <c r="C1330" s="34" t="n">
        <v>2018</v>
      </c>
      <c r="D1330" s="34" t="n">
        <v>38</v>
      </c>
      <c r="E1330" s="35" t="n">
        <v>3.57</v>
      </c>
      <c r="F1330" s="18" t="n">
        <f aca="false">D1330*E1330</f>
        <v>135.66</v>
      </c>
      <c r="G1330" s="19"/>
    </row>
    <row r="1331" customFormat="false" ht="15.75" hidden="false" customHeight="false" outlineLevel="0" collapsed="false">
      <c r="A1331" s="21" t="n">
        <v>1320</v>
      </c>
      <c r="B1331" s="21" t="s">
        <v>958</v>
      </c>
      <c r="C1331" s="34" t="n">
        <v>2018</v>
      </c>
      <c r="D1331" s="34" t="n">
        <v>3</v>
      </c>
      <c r="E1331" s="35" t="n">
        <v>11.9</v>
      </c>
      <c r="F1331" s="18" t="n">
        <f aca="false">D1331*E1331</f>
        <v>35.7</v>
      </c>
      <c r="G1331" s="19"/>
    </row>
    <row r="1332" customFormat="false" ht="15.75" hidden="false" customHeight="false" outlineLevel="0" collapsed="false">
      <c r="A1332" s="15" t="n">
        <v>1321</v>
      </c>
      <c r="B1332" s="21" t="s">
        <v>327</v>
      </c>
      <c r="C1332" s="34" t="n">
        <v>2017</v>
      </c>
      <c r="D1332" s="34" t="n">
        <v>10</v>
      </c>
      <c r="E1332" s="35" t="n">
        <v>65.45</v>
      </c>
      <c r="F1332" s="18" t="n">
        <f aca="false">D1332*E1332</f>
        <v>654.5</v>
      </c>
      <c r="G1332" s="19"/>
    </row>
    <row r="1333" customFormat="false" ht="15.75" hidden="false" customHeight="false" outlineLevel="0" collapsed="false">
      <c r="A1333" s="21" t="n">
        <v>1322</v>
      </c>
      <c r="B1333" s="21" t="s">
        <v>959</v>
      </c>
      <c r="C1333" s="34" t="n">
        <v>2018</v>
      </c>
      <c r="D1333" s="34" t="n">
        <v>21</v>
      </c>
      <c r="E1333" s="35" t="n">
        <v>24.99</v>
      </c>
      <c r="F1333" s="18" t="n">
        <f aca="false">D1333*E1333</f>
        <v>524.79</v>
      </c>
      <c r="G1333" s="19"/>
    </row>
    <row r="1334" customFormat="false" ht="15.75" hidden="false" customHeight="false" outlineLevel="0" collapsed="false">
      <c r="A1334" s="15" t="n">
        <v>1323</v>
      </c>
      <c r="B1334" s="21" t="s">
        <v>214</v>
      </c>
      <c r="C1334" s="34" t="n">
        <v>2017</v>
      </c>
      <c r="D1334" s="34" t="n">
        <v>19</v>
      </c>
      <c r="E1334" s="35" t="n">
        <v>20.23</v>
      </c>
      <c r="F1334" s="18" t="n">
        <f aca="false">D1334*E1334</f>
        <v>384.37</v>
      </c>
      <c r="G1334" s="19"/>
    </row>
    <row r="1335" customFormat="false" ht="15.75" hidden="false" customHeight="false" outlineLevel="0" collapsed="false">
      <c r="A1335" s="21" t="n">
        <v>1324</v>
      </c>
      <c r="B1335" s="21" t="s">
        <v>960</v>
      </c>
      <c r="C1335" s="34" t="n">
        <v>2017</v>
      </c>
      <c r="D1335" s="21" t="n">
        <v>1</v>
      </c>
      <c r="E1335" s="35" t="n">
        <v>19.09</v>
      </c>
      <c r="F1335" s="18" t="n">
        <f aca="false">D1335*E1335</f>
        <v>19.09</v>
      </c>
      <c r="G1335" s="19"/>
    </row>
    <row r="1336" customFormat="false" ht="15.75" hidden="false" customHeight="false" outlineLevel="0" collapsed="false">
      <c r="A1336" s="15" t="n">
        <v>1325</v>
      </c>
      <c r="B1336" s="21" t="s">
        <v>961</v>
      </c>
      <c r="C1336" s="34" t="n">
        <v>2010</v>
      </c>
      <c r="D1336" s="34" t="n">
        <v>2</v>
      </c>
      <c r="E1336" s="35" t="n">
        <v>621</v>
      </c>
      <c r="F1336" s="18" t="n">
        <f aca="false">D1336*E1336</f>
        <v>1242</v>
      </c>
      <c r="G1336" s="19"/>
    </row>
    <row r="1337" customFormat="false" ht="15.75" hidden="false" customHeight="false" outlineLevel="0" collapsed="false">
      <c r="A1337" s="21" t="n">
        <v>1326</v>
      </c>
      <c r="B1337" s="21" t="s">
        <v>761</v>
      </c>
      <c r="C1337" s="34" t="n">
        <v>2017</v>
      </c>
      <c r="D1337" s="34" t="n">
        <v>1</v>
      </c>
      <c r="E1337" s="35" t="n">
        <v>20</v>
      </c>
      <c r="F1337" s="18" t="n">
        <f aca="false">D1337*E1337</f>
        <v>20</v>
      </c>
      <c r="G1337" s="19"/>
    </row>
    <row r="1338" customFormat="false" ht="15.75" hidden="false" customHeight="false" outlineLevel="0" collapsed="false">
      <c r="A1338" s="15" t="n">
        <v>1327</v>
      </c>
      <c r="B1338" s="21" t="s">
        <v>762</v>
      </c>
      <c r="C1338" s="34" t="n">
        <v>2017</v>
      </c>
      <c r="D1338" s="34" t="n">
        <v>1</v>
      </c>
      <c r="E1338" s="35" t="n">
        <v>35</v>
      </c>
      <c r="F1338" s="18" t="n">
        <f aca="false">D1338*E1338</f>
        <v>35</v>
      </c>
      <c r="G1338" s="19"/>
    </row>
    <row r="1339" customFormat="false" ht="15.75" hidden="false" customHeight="false" outlineLevel="0" collapsed="false">
      <c r="A1339" s="21" t="n">
        <v>1328</v>
      </c>
      <c r="B1339" s="21" t="s">
        <v>962</v>
      </c>
      <c r="C1339" s="34" t="n">
        <v>2010</v>
      </c>
      <c r="D1339" s="34" t="n">
        <v>1</v>
      </c>
      <c r="E1339" s="35" t="n">
        <v>434</v>
      </c>
      <c r="F1339" s="18" t="n">
        <f aca="false">D1339*E1339</f>
        <v>434</v>
      </c>
      <c r="G1339" s="19"/>
    </row>
    <row r="1340" customFormat="false" ht="15.75" hidden="false" customHeight="false" outlineLevel="0" collapsed="false">
      <c r="A1340" s="15" t="n">
        <v>1329</v>
      </c>
      <c r="B1340" s="21" t="s">
        <v>963</v>
      </c>
      <c r="C1340" s="34" t="n">
        <v>2015</v>
      </c>
      <c r="D1340" s="34" t="n">
        <v>2</v>
      </c>
      <c r="E1340" s="35" t="n">
        <v>52.08</v>
      </c>
      <c r="F1340" s="18" t="n">
        <f aca="false">D1340*E1340</f>
        <v>104.16</v>
      </c>
      <c r="G1340" s="19"/>
    </row>
    <row r="1341" customFormat="false" ht="15.75" hidden="false" customHeight="false" outlineLevel="0" collapsed="false">
      <c r="A1341" s="21" t="n">
        <v>1330</v>
      </c>
      <c r="B1341" s="21" t="s">
        <v>964</v>
      </c>
      <c r="C1341" s="34" t="n">
        <v>2010</v>
      </c>
      <c r="D1341" s="34" t="n">
        <v>1</v>
      </c>
      <c r="E1341" s="35" t="n">
        <v>660.92</v>
      </c>
      <c r="F1341" s="18" t="n">
        <f aca="false">D1341*E1341</f>
        <v>660.92</v>
      </c>
      <c r="G1341" s="19"/>
    </row>
    <row r="1342" customFormat="false" ht="15.75" hidden="false" customHeight="false" outlineLevel="0" collapsed="false">
      <c r="A1342" s="15" t="n">
        <v>1331</v>
      </c>
      <c r="B1342" s="21" t="s">
        <v>965</v>
      </c>
      <c r="C1342" s="34" t="n">
        <v>2010</v>
      </c>
      <c r="D1342" s="34" t="n">
        <v>8</v>
      </c>
      <c r="E1342" s="35" t="n">
        <v>65</v>
      </c>
      <c r="F1342" s="18" t="n">
        <f aca="false">D1342*E1342</f>
        <v>520</v>
      </c>
      <c r="G1342" s="19"/>
    </row>
    <row r="1343" customFormat="false" ht="15.75" hidden="false" customHeight="false" outlineLevel="0" collapsed="false">
      <c r="A1343" s="21" t="n">
        <v>1332</v>
      </c>
      <c r="B1343" s="21" t="s">
        <v>966</v>
      </c>
      <c r="C1343" s="34" t="n">
        <v>2010</v>
      </c>
      <c r="D1343" s="34" t="n">
        <v>10</v>
      </c>
      <c r="E1343" s="35" t="n">
        <v>4.15</v>
      </c>
      <c r="F1343" s="18" t="n">
        <f aca="false">D1343*E1343</f>
        <v>41.5</v>
      </c>
      <c r="G1343" s="19"/>
    </row>
    <row r="1344" customFormat="false" ht="15.75" hidden="false" customHeight="false" outlineLevel="0" collapsed="false">
      <c r="A1344" s="15" t="n">
        <v>1333</v>
      </c>
      <c r="B1344" s="21" t="s">
        <v>967</v>
      </c>
      <c r="C1344" s="34" t="n">
        <v>2016</v>
      </c>
      <c r="D1344" s="34" t="n">
        <v>4</v>
      </c>
      <c r="E1344" s="35" t="n">
        <v>3.99</v>
      </c>
      <c r="F1344" s="18" t="n">
        <f aca="false">D1344*E1344</f>
        <v>15.96</v>
      </c>
      <c r="G1344" s="19"/>
    </row>
    <row r="1345" customFormat="false" ht="15.75" hidden="false" customHeight="false" outlineLevel="0" collapsed="false">
      <c r="A1345" s="21" t="n">
        <v>1334</v>
      </c>
      <c r="B1345" s="21" t="s">
        <v>968</v>
      </c>
      <c r="C1345" s="34" t="n">
        <v>2010</v>
      </c>
      <c r="D1345" s="34" t="n">
        <v>1</v>
      </c>
      <c r="E1345" s="35" t="n">
        <v>41.65</v>
      </c>
      <c r="F1345" s="18" t="n">
        <f aca="false">D1345*E1345</f>
        <v>41.65</v>
      </c>
      <c r="G1345" s="19"/>
    </row>
    <row r="1346" customFormat="false" ht="15.75" hidden="false" customHeight="false" outlineLevel="0" collapsed="false">
      <c r="A1346" s="15" t="n">
        <v>1335</v>
      </c>
      <c r="B1346" s="27" t="s">
        <v>969</v>
      </c>
      <c r="C1346" s="34" t="n">
        <v>2010</v>
      </c>
      <c r="D1346" s="34" t="n">
        <v>1</v>
      </c>
      <c r="E1346" s="35" t="n">
        <v>641</v>
      </c>
      <c r="F1346" s="18" t="n">
        <f aca="false">D1346*E1346</f>
        <v>641</v>
      </c>
      <c r="G1346" s="19"/>
    </row>
    <row r="1347" customFormat="false" ht="15.75" hidden="false" customHeight="false" outlineLevel="0" collapsed="false">
      <c r="A1347" s="21" t="n">
        <v>1336</v>
      </c>
      <c r="B1347" s="27" t="s">
        <v>970</v>
      </c>
      <c r="C1347" s="34" t="n">
        <v>2010</v>
      </c>
      <c r="D1347" s="34" t="n">
        <v>2</v>
      </c>
      <c r="E1347" s="35" t="n">
        <v>266.24</v>
      </c>
      <c r="F1347" s="18" t="n">
        <f aca="false">D1347*E1347</f>
        <v>532.48</v>
      </c>
      <c r="G1347" s="19"/>
    </row>
    <row r="1348" customFormat="false" ht="15.75" hidden="false" customHeight="false" outlineLevel="0" collapsed="false">
      <c r="A1348" s="15" t="n">
        <v>1337</v>
      </c>
      <c r="B1348" s="27" t="s">
        <v>307</v>
      </c>
      <c r="C1348" s="34" t="n">
        <v>2017</v>
      </c>
      <c r="D1348" s="34" t="n">
        <v>11</v>
      </c>
      <c r="E1348" s="35" t="n">
        <v>77.99</v>
      </c>
      <c r="F1348" s="18" t="n">
        <f aca="false">D1348*E1348</f>
        <v>857.89</v>
      </c>
      <c r="G1348" s="19"/>
    </row>
    <row r="1349" customFormat="false" ht="15.75" hidden="false" customHeight="false" outlineLevel="0" collapsed="false">
      <c r="A1349" s="21" t="n">
        <v>1338</v>
      </c>
      <c r="B1349" s="27" t="s">
        <v>317</v>
      </c>
      <c r="C1349" s="34" t="n">
        <v>2017</v>
      </c>
      <c r="D1349" s="34" t="n">
        <v>6</v>
      </c>
      <c r="E1349" s="35" t="n">
        <v>11.93</v>
      </c>
      <c r="F1349" s="18" t="n">
        <f aca="false">D1349*E1349</f>
        <v>71.58</v>
      </c>
      <c r="G1349" s="19"/>
    </row>
    <row r="1350" customFormat="false" ht="15.75" hidden="false" customHeight="false" outlineLevel="0" collapsed="false">
      <c r="A1350" s="15" t="n">
        <v>1339</v>
      </c>
      <c r="B1350" s="27" t="s">
        <v>229</v>
      </c>
      <c r="C1350" s="34" t="n">
        <v>2010</v>
      </c>
      <c r="D1350" s="34" t="n">
        <v>7</v>
      </c>
      <c r="E1350" s="35" t="n">
        <v>27.99</v>
      </c>
      <c r="F1350" s="18" t="n">
        <f aca="false">D1350*E1350</f>
        <v>195.93</v>
      </c>
      <c r="G1350" s="19"/>
    </row>
    <row r="1351" customFormat="false" ht="15.75" hidden="false" customHeight="false" outlineLevel="0" collapsed="false">
      <c r="A1351" s="21" t="n">
        <v>1340</v>
      </c>
      <c r="B1351" s="27" t="s">
        <v>971</v>
      </c>
      <c r="C1351" s="34" t="n">
        <v>2013</v>
      </c>
      <c r="D1351" s="34" t="n">
        <v>1</v>
      </c>
      <c r="E1351" s="35" t="n">
        <v>332.31</v>
      </c>
      <c r="F1351" s="18" t="n">
        <f aca="false">D1351*E1351</f>
        <v>332.31</v>
      </c>
      <c r="G1351" s="19"/>
    </row>
    <row r="1352" customFormat="false" ht="15.75" hidden="false" customHeight="false" outlineLevel="0" collapsed="false">
      <c r="A1352" s="15" t="n">
        <v>1341</v>
      </c>
      <c r="B1352" s="27" t="s">
        <v>971</v>
      </c>
      <c r="C1352" s="34" t="n">
        <v>2013</v>
      </c>
      <c r="D1352" s="34" t="n">
        <v>1</v>
      </c>
      <c r="E1352" s="35" t="n">
        <v>347.64</v>
      </c>
      <c r="F1352" s="18" t="n">
        <f aca="false">D1352*E1352</f>
        <v>347.64</v>
      </c>
      <c r="G1352" s="19"/>
    </row>
    <row r="1353" customFormat="false" ht="15.75" hidden="false" customHeight="false" outlineLevel="0" collapsed="false">
      <c r="A1353" s="21" t="n">
        <v>1342</v>
      </c>
      <c r="B1353" s="21" t="s">
        <v>911</v>
      </c>
      <c r="C1353" s="34" t="n">
        <v>2014</v>
      </c>
      <c r="D1353" s="34" t="n">
        <v>2</v>
      </c>
      <c r="E1353" s="35" t="n">
        <v>49.98</v>
      </c>
      <c r="F1353" s="18" t="n">
        <f aca="false">D1353*E1353</f>
        <v>99.96</v>
      </c>
      <c r="G1353" s="19"/>
    </row>
    <row r="1354" customFormat="false" ht="15.75" hidden="false" customHeight="false" outlineLevel="0" collapsed="false">
      <c r="A1354" s="15" t="n">
        <v>1343</v>
      </c>
      <c r="B1354" s="22" t="s">
        <v>561</v>
      </c>
      <c r="C1354" s="22" t="n">
        <v>2017</v>
      </c>
      <c r="D1354" s="22" t="n">
        <v>1</v>
      </c>
      <c r="E1354" s="30" t="n">
        <v>179.9</v>
      </c>
      <c r="F1354" s="18" t="n">
        <f aca="false">D1354*E1354</f>
        <v>179.9</v>
      </c>
      <c r="G1354" s="19"/>
    </row>
    <row r="1355" customFormat="false" ht="15.75" hidden="false" customHeight="false" outlineLevel="0" collapsed="false">
      <c r="A1355" s="21" t="n">
        <v>1344</v>
      </c>
      <c r="B1355" s="22" t="s">
        <v>291</v>
      </c>
      <c r="C1355" s="22" t="n">
        <v>2017</v>
      </c>
      <c r="D1355" s="22" t="n">
        <v>2</v>
      </c>
      <c r="E1355" s="30" t="n">
        <v>45.2</v>
      </c>
      <c r="F1355" s="18" t="n">
        <f aca="false">D1355*E1355</f>
        <v>90.4</v>
      </c>
      <c r="G1355" s="19"/>
    </row>
    <row r="1356" customFormat="false" ht="15.75" hidden="false" customHeight="false" outlineLevel="0" collapsed="false">
      <c r="A1356" s="15" t="n">
        <v>1345</v>
      </c>
      <c r="B1356" s="22" t="s">
        <v>235</v>
      </c>
      <c r="C1356" s="22" t="n">
        <v>2017</v>
      </c>
      <c r="D1356" s="22" t="n">
        <v>2</v>
      </c>
      <c r="E1356" s="30" t="n">
        <v>45.2</v>
      </c>
      <c r="F1356" s="18" t="n">
        <f aca="false">D1356*E1356</f>
        <v>90.4</v>
      </c>
      <c r="G1356" s="19"/>
    </row>
    <row r="1357" customFormat="false" ht="15.75" hidden="false" customHeight="false" outlineLevel="0" collapsed="false">
      <c r="A1357" s="21" t="n">
        <v>1346</v>
      </c>
      <c r="B1357" s="22" t="s">
        <v>235</v>
      </c>
      <c r="C1357" s="22" t="n">
        <v>2017</v>
      </c>
      <c r="D1357" s="22" t="n">
        <v>8</v>
      </c>
      <c r="E1357" s="30" t="n">
        <v>45.22</v>
      </c>
      <c r="F1357" s="18" t="n">
        <f aca="false">D1357*E1357</f>
        <v>361.76</v>
      </c>
      <c r="G1357" s="19"/>
    </row>
    <row r="1358" customFormat="false" ht="15.75" hidden="false" customHeight="false" outlineLevel="0" collapsed="false">
      <c r="A1358" s="15" t="n">
        <v>1347</v>
      </c>
      <c r="B1358" s="22" t="s">
        <v>291</v>
      </c>
      <c r="C1358" s="22" t="n">
        <v>2017</v>
      </c>
      <c r="D1358" s="22" t="n">
        <v>4</v>
      </c>
      <c r="E1358" s="30" t="n">
        <v>45.22</v>
      </c>
      <c r="F1358" s="18" t="n">
        <f aca="false">D1358*E1358</f>
        <v>180.88</v>
      </c>
      <c r="G1358" s="19"/>
    </row>
    <row r="1359" customFormat="false" ht="15.75" hidden="false" customHeight="false" outlineLevel="0" collapsed="false">
      <c r="A1359" s="21" t="n">
        <v>1348</v>
      </c>
      <c r="B1359" s="22" t="s">
        <v>291</v>
      </c>
      <c r="C1359" s="22" t="n">
        <v>2017</v>
      </c>
      <c r="D1359" s="22" t="n">
        <v>7</v>
      </c>
      <c r="E1359" s="30" t="n">
        <v>45.22</v>
      </c>
      <c r="F1359" s="18" t="n">
        <f aca="false">D1359*E1359</f>
        <v>316.54</v>
      </c>
      <c r="G1359" s="19"/>
    </row>
    <row r="1360" customFormat="false" ht="15.75" hidden="false" customHeight="false" outlineLevel="0" collapsed="false">
      <c r="A1360" s="15" t="n">
        <v>1349</v>
      </c>
      <c r="B1360" s="22" t="s">
        <v>713</v>
      </c>
      <c r="C1360" s="22" t="n">
        <v>2017</v>
      </c>
      <c r="D1360" s="22" t="n">
        <v>8</v>
      </c>
      <c r="E1360" s="30" t="n">
        <v>30.94</v>
      </c>
      <c r="F1360" s="18" t="n">
        <f aca="false">D1360*E1360</f>
        <v>247.52</v>
      </c>
      <c r="G1360" s="19"/>
    </row>
    <row r="1361" customFormat="false" ht="15.75" hidden="false" customHeight="false" outlineLevel="0" collapsed="false">
      <c r="A1361" s="21" t="n">
        <v>1350</v>
      </c>
      <c r="B1361" s="22" t="s">
        <v>713</v>
      </c>
      <c r="C1361" s="22" t="n">
        <v>2017</v>
      </c>
      <c r="D1361" s="22" t="n">
        <v>3</v>
      </c>
      <c r="E1361" s="30" t="n">
        <v>30.94</v>
      </c>
      <c r="F1361" s="18" t="n">
        <f aca="false">D1361*E1361</f>
        <v>92.82</v>
      </c>
      <c r="G1361" s="19"/>
    </row>
    <row r="1362" customFormat="false" ht="15.75" hidden="false" customHeight="false" outlineLevel="0" collapsed="false">
      <c r="A1362" s="15" t="n">
        <v>1351</v>
      </c>
      <c r="B1362" s="22" t="s">
        <v>713</v>
      </c>
      <c r="C1362" s="22" t="n">
        <v>2016</v>
      </c>
      <c r="D1362" s="22" t="n">
        <v>2</v>
      </c>
      <c r="E1362" s="30" t="n">
        <v>39.99</v>
      </c>
      <c r="F1362" s="18" t="n">
        <f aca="false">D1362*E1362</f>
        <v>79.98</v>
      </c>
      <c r="G1362" s="19"/>
    </row>
    <row r="1363" customFormat="false" ht="15.75" hidden="false" customHeight="false" outlineLevel="0" collapsed="false">
      <c r="A1363" s="21" t="n">
        <v>1352</v>
      </c>
      <c r="B1363" s="22" t="s">
        <v>713</v>
      </c>
      <c r="C1363" s="22" t="n">
        <v>2016</v>
      </c>
      <c r="D1363" s="22" t="n">
        <v>1</v>
      </c>
      <c r="E1363" s="30" t="n">
        <v>65</v>
      </c>
      <c r="F1363" s="18" t="n">
        <f aca="false">D1363*E1363</f>
        <v>65</v>
      </c>
      <c r="G1363" s="19"/>
    </row>
    <row r="1364" customFormat="false" ht="15.75" hidden="false" customHeight="false" outlineLevel="0" collapsed="false">
      <c r="A1364" s="15" t="n">
        <v>1353</v>
      </c>
      <c r="B1364" s="22" t="s">
        <v>713</v>
      </c>
      <c r="C1364" s="22" t="n">
        <v>2016</v>
      </c>
      <c r="D1364" s="22" t="n">
        <v>1</v>
      </c>
      <c r="E1364" s="30" t="n">
        <v>74.9</v>
      </c>
      <c r="F1364" s="18" t="n">
        <f aca="false">D1364*E1364</f>
        <v>74.9</v>
      </c>
      <c r="G1364" s="19"/>
    </row>
    <row r="1365" customFormat="false" ht="15.75" hidden="false" customHeight="false" outlineLevel="0" collapsed="false">
      <c r="A1365" s="21" t="n">
        <v>1354</v>
      </c>
      <c r="B1365" s="22" t="s">
        <v>713</v>
      </c>
      <c r="C1365" s="22" t="n">
        <v>2016</v>
      </c>
      <c r="D1365" s="22" t="n">
        <v>3</v>
      </c>
      <c r="E1365" s="30" t="n">
        <v>75</v>
      </c>
      <c r="F1365" s="18" t="n">
        <f aca="false">D1365*E1365</f>
        <v>225</v>
      </c>
      <c r="G1365" s="19"/>
    </row>
    <row r="1366" customFormat="false" ht="15.75" hidden="false" customHeight="false" outlineLevel="0" collapsed="false">
      <c r="A1366" s="15" t="n">
        <v>1355</v>
      </c>
      <c r="B1366" s="22" t="s">
        <v>972</v>
      </c>
      <c r="C1366" s="22" t="n">
        <v>2016</v>
      </c>
      <c r="D1366" s="22" t="n">
        <v>4</v>
      </c>
      <c r="E1366" s="30" t="n">
        <v>2.49</v>
      </c>
      <c r="F1366" s="18" t="n">
        <f aca="false">D1366*E1366</f>
        <v>9.96</v>
      </c>
      <c r="G1366" s="19"/>
    </row>
    <row r="1367" customFormat="false" ht="15.75" hidden="false" customHeight="false" outlineLevel="0" collapsed="false">
      <c r="A1367" s="21" t="n">
        <v>1356</v>
      </c>
      <c r="B1367" s="22" t="s">
        <v>973</v>
      </c>
      <c r="C1367" s="22" t="n">
        <v>2017</v>
      </c>
      <c r="D1367" s="22" t="n">
        <v>5</v>
      </c>
      <c r="E1367" s="30" t="n">
        <v>2.986</v>
      </c>
      <c r="F1367" s="18" t="n">
        <f aca="false">D1367*E1367</f>
        <v>14.93</v>
      </c>
      <c r="G1367" s="19"/>
    </row>
    <row r="1368" customFormat="false" ht="15.75" hidden="false" customHeight="false" outlineLevel="0" collapsed="false">
      <c r="A1368" s="15" t="n">
        <v>1357</v>
      </c>
      <c r="B1368" s="22" t="s">
        <v>295</v>
      </c>
      <c r="C1368" s="22" t="n">
        <v>2017</v>
      </c>
      <c r="D1368" s="22" t="n">
        <v>2</v>
      </c>
      <c r="E1368" s="30" t="n">
        <v>10.71</v>
      </c>
      <c r="F1368" s="18" t="n">
        <f aca="false">D1368*E1368</f>
        <v>21.42</v>
      </c>
      <c r="G1368" s="19"/>
    </row>
    <row r="1369" customFormat="false" ht="15.75" hidden="false" customHeight="false" outlineLevel="0" collapsed="false">
      <c r="A1369" s="21" t="n">
        <v>1358</v>
      </c>
      <c r="B1369" s="22" t="s">
        <v>974</v>
      </c>
      <c r="C1369" s="22" t="n">
        <v>2017</v>
      </c>
      <c r="D1369" s="22" t="n">
        <v>4</v>
      </c>
      <c r="E1369" s="30" t="n">
        <v>2.986</v>
      </c>
      <c r="F1369" s="18" t="n">
        <f aca="false">D1369*E1369</f>
        <v>11.944</v>
      </c>
      <c r="G1369" s="19"/>
    </row>
    <row r="1370" customFormat="false" ht="15.75" hidden="false" customHeight="false" outlineLevel="0" collapsed="false">
      <c r="A1370" s="15" t="n">
        <v>1359</v>
      </c>
      <c r="B1370" s="22" t="s">
        <v>975</v>
      </c>
      <c r="C1370" s="22" t="n">
        <v>2017</v>
      </c>
      <c r="D1370" s="22" t="n">
        <v>5</v>
      </c>
      <c r="E1370" s="30" t="n">
        <v>36.89</v>
      </c>
      <c r="F1370" s="18" t="n">
        <f aca="false">D1370*E1370</f>
        <v>184.45</v>
      </c>
      <c r="G1370" s="19"/>
    </row>
    <row r="1371" customFormat="false" ht="15.75" hidden="false" customHeight="false" outlineLevel="0" collapsed="false">
      <c r="A1371" s="21" t="n">
        <v>1360</v>
      </c>
      <c r="B1371" s="22" t="s">
        <v>976</v>
      </c>
      <c r="C1371" s="22" t="n">
        <v>2017</v>
      </c>
      <c r="D1371" s="22" t="n">
        <v>2</v>
      </c>
      <c r="E1371" s="30" t="n">
        <v>38.08</v>
      </c>
      <c r="F1371" s="18" t="n">
        <f aca="false">D1371*E1371</f>
        <v>76.16</v>
      </c>
      <c r="G1371" s="19"/>
    </row>
    <row r="1372" customFormat="false" ht="15.75" hidden="false" customHeight="false" outlineLevel="0" collapsed="false">
      <c r="A1372" s="15" t="n">
        <v>1361</v>
      </c>
      <c r="B1372" s="22" t="s">
        <v>977</v>
      </c>
      <c r="C1372" s="22" t="n">
        <v>2016</v>
      </c>
      <c r="D1372" s="22" t="n">
        <v>1</v>
      </c>
      <c r="E1372" s="30" t="n">
        <v>27.98</v>
      </c>
      <c r="F1372" s="18" t="n">
        <f aca="false">D1372*E1372</f>
        <v>27.98</v>
      </c>
      <c r="G1372" s="19"/>
    </row>
    <row r="1373" customFormat="false" ht="15.75" hidden="false" customHeight="false" outlineLevel="0" collapsed="false">
      <c r="A1373" s="21" t="n">
        <v>1362</v>
      </c>
      <c r="B1373" s="22" t="s">
        <v>582</v>
      </c>
      <c r="C1373" s="22" t="n">
        <v>2017</v>
      </c>
      <c r="D1373" s="22" t="n">
        <v>1</v>
      </c>
      <c r="E1373" s="30" t="n">
        <v>32.72</v>
      </c>
      <c r="F1373" s="18" t="n">
        <f aca="false">D1373*E1373</f>
        <v>32.72</v>
      </c>
      <c r="G1373" s="19"/>
    </row>
    <row r="1374" customFormat="false" ht="15.75" hidden="false" customHeight="false" outlineLevel="0" collapsed="false">
      <c r="A1374" s="15" t="n">
        <v>1363</v>
      </c>
      <c r="B1374" s="22" t="s">
        <v>978</v>
      </c>
      <c r="C1374" s="22" t="n">
        <v>2016</v>
      </c>
      <c r="D1374" s="22" t="n">
        <v>1</v>
      </c>
      <c r="E1374" s="30" t="n">
        <v>45</v>
      </c>
      <c r="F1374" s="18" t="n">
        <f aca="false">D1374*E1374</f>
        <v>45</v>
      </c>
      <c r="G1374" s="19"/>
    </row>
    <row r="1375" customFormat="false" ht="15.75" hidden="false" customHeight="false" outlineLevel="0" collapsed="false">
      <c r="A1375" s="21" t="n">
        <v>1364</v>
      </c>
      <c r="B1375" s="22" t="s">
        <v>979</v>
      </c>
      <c r="C1375" s="22" t="n">
        <v>2017</v>
      </c>
      <c r="D1375" s="22" t="n">
        <v>2</v>
      </c>
      <c r="E1375" s="30" t="n">
        <v>35.7</v>
      </c>
      <c r="F1375" s="18" t="n">
        <f aca="false">D1375*E1375</f>
        <v>71.4</v>
      </c>
      <c r="G1375" s="19"/>
    </row>
    <row r="1376" customFormat="false" ht="15.75" hidden="false" customHeight="false" outlineLevel="0" collapsed="false">
      <c r="A1376" s="15" t="n">
        <v>1365</v>
      </c>
      <c r="B1376" s="22" t="s">
        <v>763</v>
      </c>
      <c r="C1376" s="22" t="n">
        <v>2016</v>
      </c>
      <c r="D1376" s="22" t="n">
        <v>1</v>
      </c>
      <c r="E1376" s="30" t="n">
        <v>23.98</v>
      </c>
      <c r="F1376" s="18" t="n">
        <f aca="false">D1376*E1376</f>
        <v>23.98</v>
      </c>
      <c r="G1376" s="19"/>
    </row>
    <row r="1377" customFormat="false" ht="15.75" hidden="false" customHeight="false" outlineLevel="0" collapsed="false">
      <c r="A1377" s="21" t="n">
        <v>1366</v>
      </c>
      <c r="B1377" s="22" t="s">
        <v>311</v>
      </c>
      <c r="C1377" s="22" t="n">
        <v>2017</v>
      </c>
      <c r="D1377" s="22" t="n">
        <v>3</v>
      </c>
      <c r="E1377" s="30" t="n">
        <v>71.4</v>
      </c>
      <c r="F1377" s="18" t="n">
        <f aca="false">D1377*E1377</f>
        <v>214.2</v>
      </c>
      <c r="G1377" s="19"/>
    </row>
    <row r="1378" customFormat="false" ht="15.75" hidden="false" customHeight="false" outlineLevel="0" collapsed="false">
      <c r="A1378" s="15" t="n">
        <v>1367</v>
      </c>
      <c r="B1378" s="22" t="s">
        <v>980</v>
      </c>
      <c r="C1378" s="22" t="n">
        <v>2017</v>
      </c>
      <c r="D1378" s="22" t="n">
        <v>4</v>
      </c>
      <c r="E1378" s="30" t="n">
        <v>89.25</v>
      </c>
      <c r="F1378" s="18" t="n">
        <f aca="false">D1378*E1378</f>
        <v>357</v>
      </c>
      <c r="G1378" s="19"/>
    </row>
    <row r="1379" customFormat="false" ht="15.75" hidden="false" customHeight="false" outlineLevel="0" collapsed="false">
      <c r="A1379" s="21" t="n">
        <v>1368</v>
      </c>
      <c r="B1379" s="22" t="s">
        <v>981</v>
      </c>
      <c r="C1379" s="22" t="n">
        <v>2016</v>
      </c>
      <c r="D1379" s="22" t="n">
        <v>1</v>
      </c>
      <c r="E1379" s="30" t="n">
        <v>99.9</v>
      </c>
      <c r="F1379" s="18" t="n">
        <f aca="false">D1379*E1379</f>
        <v>99.9</v>
      </c>
      <c r="G1379" s="19"/>
    </row>
    <row r="1380" customFormat="false" ht="15.75" hidden="false" customHeight="false" outlineLevel="0" collapsed="false">
      <c r="A1380" s="15" t="n">
        <v>1369</v>
      </c>
      <c r="B1380" s="22" t="s">
        <v>981</v>
      </c>
      <c r="C1380" s="22" t="n">
        <v>2017</v>
      </c>
      <c r="D1380" s="22" t="n">
        <v>1</v>
      </c>
      <c r="E1380" s="30" t="n">
        <v>129.9</v>
      </c>
      <c r="F1380" s="18" t="n">
        <f aca="false">D1380*E1380</f>
        <v>129.9</v>
      </c>
      <c r="G1380" s="19"/>
    </row>
    <row r="1381" customFormat="false" ht="15.75" hidden="false" customHeight="false" outlineLevel="0" collapsed="false">
      <c r="A1381" s="21" t="n">
        <v>1370</v>
      </c>
      <c r="B1381" s="22" t="s">
        <v>219</v>
      </c>
      <c r="C1381" s="22" t="n">
        <v>2017</v>
      </c>
      <c r="D1381" s="22" t="n">
        <v>7</v>
      </c>
      <c r="E1381" s="30" t="n">
        <v>77.992</v>
      </c>
      <c r="F1381" s="18" t="n">
        <f aca="false">D1381*E1381</f>
        <v>545.944</v>
      </c>
      <c r="G1381" s="19"/>
    </row>
    <row r="1382" customFormat="false" ht="15.75" hidden="false" customHeight="false" outlineLevel="0" collapsed="false">
      <c r="A1382" s="15" t="n">
        <v>1371</v>
      </c>
      <c r="B1382" s="22" t="s">
        <v>982</v>
      </c>
      <c r="C1382" s="22" t="n">
        <v>2018</v>
      </c>
      <c r="D1382" s="22" t="n">
        <v>1</v>
      </c>
      <c r="E1382" s="30" t="n">
        <v>49.896</v>
      </c>
      <c r="F1382" s="18" t="n">
        <f aca="false">D1382*E1382</f>
        <v>49.896</v>
      </c>
      <c r="G1382" s="19"/>
    </row>
    <row r="1383" customFormat="false" ht="15.75" hidden="false" customHeight="false" outlineLevel="0" collapsed="false">
      <c r="A1383" s="21" t="n">
        <v>1372</v>
      </c>
      <c r="B1383" s="22" t="s">
        <v>983</v>
      </c>
      <c r="C1383" s="22" t="n">
        <v>2017</v>
      </c>
      <c r="D1383" s="22" t="n">
        <v>1</v>
      </c>
      <c r="E1383" s="30" t="n">
        <v>38.08</v>
      </c>
      <c r="F1383" s="18" t="n">
        <f aca="false">D1383*E1383</f>
        <v>38.08</v>
      </c>
      <c r="G1383" s="19"/>
    </row>
    <row r="1384" customFormat="false" ht="15.75" hidden="false" customHeight="false" outlineLevel="0" collapsed="false">
      <c r="A1384" s="15" t="n">
        <v>1373</v>
      </c>
      <c r="B1384" s="22" t="s">
        <v>983</v>
      </c>
      <c r="C1384" s="22" t="n">
        <v>2017</v>
      </c>
      <c r="D1384" s="22" t="n">
        <v>3</v>
      </c>
      <c r="E1384" s="30" t="n">
        <v>38.08</v>
      </c>
      <c r="F1384" s="18" t="n">
        <f aca="false">D1384*E1384</f>
        <v>114.24</v>
      </c>
      <c r="G1384" s="19"/>
    </row>
    <row r="1385" customFormat="false" ht="15.75" hidden="false" customHeight="false" outlineLevel="0" collapsed="false">
      <c r="A1385" s="21" t="n">
        <v>1374</v>
      </c>
      <c r="B1385" s="28" t="s">
        <v>984</v>
      </c>
      <c r="C1385" s="22" t="n">
        <v>2015</v>
      </c>
      <c r="D1385" s="22" t="n">
        <v>1</v>
      </c>
      <c r="E1385" s="30" t="n">
        <v>98</v>
      </c>
      <c r="F1385" s="18" t="n">
        <f aca="false">D1385*E1385</f>
        <v>98</v>
      </c>
      <c r="G1385" s="19"/>
    </row>
    <row r="1386" customFormat="false" ht="15.75" hidden="false" customHeight="false" outlineLevel="0" collapsed="false">
      <c r="A1386" s="15" t="n">
        <v>1375</v>
      </c>
      <c r="B1386" s="22" t="s">
        <v>985</v>
      </c>
      <c r="C1386" s="22" t="n">
        <v>2016</v>
      </c>
      <c r="D1386" s="22" t="n">
        <v>1</v>
      </c>
      <c r="E1386" s="30" t="n">
        <v>19.99</v>
      </c>
      <c r="F1386" s="18" t="n">
        <f aca="false">D1386*E1386</f>
        <v>19.99</v>
      </c>
      <c r="G1386" s="19"/>
    </row>
    <row r="1387" customFormat="false" ht="15.75" hidden="false" customHeight="false" outlineLevel="0" collapsed="false">
      <c r="A1387" s="21" t="n">
        <v>1376</v>
      </c>
      <c r="B1387" s="22" t="s">
        <v>241</v>
      </c>
      <c r="C1387" s="22" t="n">
        <v>2016</v>
      </c>
      <c r="D1387" s="22" t="n">
        <v>1</v>
      </c>
      <c r="E1387" s="30" t="n">
        <v>67.72</v>
      </c>
      <c r="F1387" s="18" t="n">
        <f aca="false">D1387*E1387</f>
        <v>67.72</v>
      </c>
      <c r="G1387" s="19"/>
    </row>
    <row r="1388" customFormat="false" ht="15.75" hidden="false" customHeight="false" outlineLevel="0" collapsed="false">
      <c r="A1388" s="15" t="n">
        <v>1377</v>
      </c>
      <c r="B1388" s="22" t="s">
        <v>241</v>
      </c>
      <c r="C1388" s="22" t="n">
        <v>2016</v>
      </c>
      <c r="D1388" s="22" t="n">
        <v>1</v>
      </c>
      <c r="E1388" s="30" t="n">
        <v>87.09</v>
      </c>
      <c r="F1388" s="18" t="n">
        <f aca="false">D1388*E1388</f>
        <v>87.09</v>
      </c>
      <c r="G1388" s="19"/>
    </row>
    <row r="1389" customFormat="false" ht="15.75" hidden="false" customHeight="false" outlineLevel="0" collapsed="false">
      <c r="A1389" s="21" t="n">
        <v>1378</v>
      </c>
      <c r="B1389" s="22" t="s">
        <v>241</v>
      </c>
      <c r="C1389" s="22" t="n">
        <v>2016</v>
      </c>
      <c r="D1389" s="22" t="n">
        <v>1</v>
      </c>
      <c r="E1389" s="30" t="n">
        <v>169.89</v>
      </c>
      <c r="F1389" s="18" t="n">
        <f aca="false">D1389*E1389</f>
        <v>169.89</v>
      </c>
      <c r="G1389" s="19"/>
    </row>
    <row r="1390" customFormat="false" ht="15.75" hidden="false" customHeight="false" outlineLevel="0" collapsed="false">
      <c r="A1390" s="15" t="n">
        <v>1379</v>
      </c>
      <c r="B1390" s="22" t="s">
        <v>986</v>
      </c>
      <c r="C1390" s="22" t="n">
        <v>2015</v>
      </c>
      <c r="D1390" s="22" t="n">
        <v>2</v>
      </c>
      <c r="E1390" s="30" t="n">
        <v>5.99</v>
      </c>
      <c r="F1390" s="18" t="n">
        <f aca="false">D1390*E1390</f>
        <v>11.98</v>
      </c>
      <c r="G1390" s="19"/>
    </row>
    <row r="1391" customFormat="false" ht="15.75" hidden="false" customHeight="false" outlineLevel="0" collapsed="false">
      <c r="A1391" s="21" t="n">
        <v>1380</v>
      </c>
      <c r="B1391" s="22" t="s">
        <v>987</v>
      </c>
      <c r="C1391" s="22" t="n">
        <v>2017</v>
      </c>
      <c r="D1391" s="22" t="n">
        <v>1</v>
      </c>
      <c r="E1391" s="30" t="n">
        <v>14.458</v>
      </c>
      <c r="F1391" s="18" t="n">
        <f aca="false">D1391*E1391</f>
        <v>14.458</v>
      </c>
      <c r="G1391" s="19"/>
    </row>
    <row r="1392" customFormat="false" ht="15.75" hidden="false" customHeight="false" outlineLevel="0" collapsed="false">
      <c r="A1392" s="15" t="n">
        <v>1381</v>
      </c>
      <c r="B1392" s="22" t="s">
        <v>988</v>
      </c>
      <c r="C1392" s="22" t="n">
        <v>2015</v>
      </c>
      <c r="D1392" s="22" t="n">
        <v>1</v>
      </c>
      <c r="E1392" s="30" t="n">
        <v>11.99</v>
      </c>
      <c r="F1392" s="18" t="n">
        <f aca="false">D1392*E1392</f>
        <v>11.99</v>
      </c>
      <c r="G1392" s="19"/>
    </row>
    <row r="1393" customFormat="false" ht="15.75" hidden="false" customHeight="false" outlineLevel="0" collapsed="false">
      <c r="A1393" s="21" t="n">
        <v>1382</v>
      </c>
      <c r="B1393" s="22" t="s">
        <v>315</v>
      </c>
      <c r="C1393" s="22" t="n">
        <v>2016</v>
      </c>
      <c r="D1393" s="22" t="n">
        <v>2</v>
      </c>
      <c r="E1393" s="30" t="n">
        <v>14</v>
      </c>
      <c r="F1393" s="18" t="n">
        <f aca="false">D1393*E1393</f>
        <v>28</v>
      </c>
      <c r="G1393" s="19"/>
    </row>
    <row r="1394" customFormat="false" ht="15.75" hidden="false" customHeight="false" outlineLevel="0" collapsed="false">
      <c r="A1394" s="15" t="n">
        <v>1383</v>
      </c>
      <c r="B1394" s="22" t="s">
        <v>315</v>
      </c>
      <c r="C1394" s="22" t="n">
        <v>2015</v>
      </c>
      <c r="D1394" s="22" t="n">
        <v>1</v>
      </c>
      <c r="E1394" s="30" t="n">
        <v>14.99</v>
      </c>
      <c r="F1394" s="18" t="n">
        <f aca="false">D1394*E1394</f>
        <v>14.99</v>
      </c>
      <c r="G1394" s="19"/>
    </row>
    <row r="1395" customFormat="false" ht="15.75" hidden="false" customHeight="false" outlineLevel="0" collapsed="false">
      <c r="A1395" s="21" t="n">
        <v>1384</v>
      </c>
      <c r="B1395" s="22" t="s">
        <v>315</v>
      </c>
      <c r="C1395" s="22" t="n">
        <v>2016</v>
      </c>
      <c r="D1395" s="22" t="n">
        <v>1</v>
      </c>
      <c r="E1395" s="30" t="n">
        <v>35</v>
      </c>
      <c r="F1395" s="18" t="n">
        <f aca="false">D1395*E1395</f>
        <v>35</v>
      </c>
      <c r="G1395" s="19"/>
    </row>
    <row r="1396" customFormat="false" ht="15.75" hidden="false" customHeight="false" outlineLevel="0" collapsed="false">
      <c r="A1396" s="15" t="n">
        <v>1385</v>
      </c>
      <c r="B1396" s="22" t="s">
        <v>989</v>
      </c>
      <c r="C1396" s="22" t="n">
        <v>2016</v>
      </c>
      <c r="D1396" s="22" t="n">
        <v>2</v>
      </c>
      <c r="E1396" s="30" t="n">
        <v>2.64</v>
      </c>
      <c r="F1396" s="18" t="n">
        <f aca="false">D1396*E1396</f>
        <v>5.28</v>
      </c>
      <c r="G1396" s="19"/>
    </row>
    <row r="1397" customFormat="false" ht="15.75" hidden="false" customHeight="false" outlineLevel="0" collapsed="false">
      <c r="A1397" s="21" t="n">
        <v>1386</v>
      </c>
      <c r="B1397" s="22" t="s">
        <v>989</v>
      </c>
      <c r="C1397" s="22" t="n">
        <v>2016</v>
      </c>
      <c r="D1397" s="22" t="n">
        <v>1</v>
      </c>
      <c r="E1397" s="30" t="n">
        <v>25.99</v>
      </c>
      <c r="F1397" s="18" t="n">
        <f aca="false">D1397*E1397</f>
        <v>25.99</v>
      </c>
      <c r="G1397" s="19"/>
    </row>
    <row r="1398" customFormat="false" ht="15.75" hidden="false" customHeight="false" outlineLevel="0" collapsed="false">
      <c r="A1398" s="15" t="n">
        <v>1387</v>
      </c>
      <c r="B1398" s="22" t="s">
        <v>318</v>
      </c>
      <c r="C1398" s="22" t="n">
        <v>2017</v>
      </c>
      <c r="D1398" s="22" t="n">
        <v>3</v>
      </c>
      <c r="E1398" s="30" t="n">
        <v>34.51</v>
      </c>
      <c r="F1398" s="18" t="n">
        <f aca="false">D1398*E1398</f>
        <v>103.53</v>
      </c>
      <c r="G1398" s="19"/>
    </row>
    <row r="1399" customFormat="false" ht="15.75" hidden="false" customHeight="false" outlineLevel="0" collapsed="false">
      <c r="A1399" s="21" t="n">
        <v>1388</v>
      </c>
      <c r="B1399" s="22" t="s">
        <v>318</v>
      </c>
      <c r="C1399" s="22" t="n">
        <v>2017</v>
      </c>
      <c r="D1399" s="22" t="n">
        <v>5</v>
      </c>
      <c r="E1399" s="30" t="n">
        <v>34.51</v>
      </c>
      <c r="F1399" s="18" t="n">
        <f aca="false">D1399*E1399</f>
        <v>172.55</v>
      </c>
      <c r="G1399" s="19"/>
    </row>
    <row r="1400" customFormat="false" ht="15.75" hidden="false" customHeight="false" outlineLevel="0" collapsed="false">
      <c r="A1400" s="15" t="n">
        <v>1389</v>
      </c>
      <c r="B1400" s="22" t="s">
        <v>318</v>
      </c>
      <c r="C1400" s="22" t="n">
        <v>2017</v>
      </c>
      <c r="D1400" s="22" t="n">
        <v>1</v>
      </c>
      <c r="E1400" s="30" t="n">
        <v>79.99</v>
      </c>
      <c r="F1400" s="18" t="n">
        <f aca="false">D1400*E1400</f>
        <v>79.99</v>
      </c>
      <c r="G1400" s="19"/>
    </row>
    <row r="1401" customFormat="false" ht="15.75" hidden="false" customHeight="false" outlineLevel="0" collapsed="false">
      <c r="A1401" s="21" t="n">
        <v>1390</v>
      </c>
      <c r="B1401" s="22" t="s">
        <v>189</v>
      </c>
      <c r="C1401" s="22" t="n">
        <v>2016</v>
      </c>
      <c r="D1401" s="22" t="n">
        <v>1</v>
      </c>
      <c r="E1401" s="30" t="n">
        <v>14</v>
      </c>
      <c r="F1401" s="18" t="n">
        <f aca="false">D1401*E1401</f>
        <v>14</v>
      </c>
      <c r="G1401" s="19"/>
    </row>
    <row r="1402" customFormat="false" ht="15.75" hidden="false" customHeight="false" outlineLevel="0" collapsed="false">
      <c r="A1402" s="15" t="n">
        <v>1391</v>
      </c>
      <c r="B1402" s="22" t="s">
        <v>189</v>
      </c>
      <c r="C1402" s="22" t="n">
        <v>2016</v>
      </c>
      <c r="D1402" s="22" t="n">
        <v>1</v>
      </c>
      <c r="E1402" s="30" t="n">
        <v>33</v>
      </c>
      <c r="F1402" s="18" t="n">
        <f aca="false">D1402*E1402</f>
        <v>33</v>
      </c>
      <c r="G1402" s="19"/>
    </row>
    <row r="1403" customFormat="false" ht="15.75" hidden="false" customHeight="false" outlineLevel="0" collapsed="false">
      <c r="A1403" s="21" t="n">
        <v>1392</v>
      </c>
      <c r="B1403" s="22" t="s">
        <v>189</v>
      </c>
      <c r="C1403" s="22" t="n">
        <v>2016</v>
      </c>
      <c r="D1403" s="22" t="n">
        <v>2</v>
      </c>
      <c r="E1403" s="30" t="n">
        <v>35</v>
      </c>
      <c r="F1403" s="18" t="n">
        <f aca="false">D1403*E1403</f>
        <v>70</v>
      </c>
      <c r="G1403" s="19"/>
    </row>
    <row r="1404" customFormat="false" ht="15.75" hidden="false" customHeight="false" outlineLevel="0" collapsed="false">
      <c r="A1404" s="15" t="n">
        <v>1393</v>
      </c>
      <c r="B1404" s="22" t="s">
        <v>189</v>
      </c>
      <c r="C1404" s="22" t="n">
        <v>2016</v>
      </c>
      <c r="D1404" s="22" t="n">
        <v>1</v>
      </c>
      <c r="E1404" s="30" t="n">
        <v>39.9</v>
      </c>
      <c r="F1404" s="18" t="n">
        <f aca="false">D1404*E1404</f>
        <v>39.9</v>
      </c>
      <c r="G1404" s="19"/>
    </row>
    <row r="1405" customFormat="false" ht="15.75" hidden="false" customHeight="false" outlineLevel="0" collapsed="false">
      <c r="A1405" s="21" t="n">
        <v>1394</v>
      </c>
      <c r="B1405" s="22" t="s">
        <v>189</v>
      </c>
      <c r="C1405" s="22" t="n">
        <v>2016</v>
      </c>
      <c r="D1405" s="22" t="n">
        <v>2</v>
      </c>
      <c r="E1405" s="30" t="n">
        <v>39.99</v>
      </c>
      <c r="F1405" s="18" t="n">
        <f aca="false">D1405*E1405</f>
        <v>79.98</v>
      </c>
      <c r="G1405" s="19"/>
    </row>
    <row r="1406" customFormat="false" ht="15.75" hidden="false" customHeight="false" outlineLevel="0" collapsed="false">
      <c r="A1406" s="15" t="n">
        <v>1395</v>
      </c>
      <c r="B1406" s="22" t="s">
        <v>189</v>
      </c>
      <c r="C1406" s="22" t="n">
        <v>2016</v>
      </c>
      <c r="D1406" s="22" t="n">
        <v>1</v>
      </c>
      <c r="E1406" s="30" t="n">
        <v>42.99</v>
      </c>
      <c r="F1406" s="18" t="n">
        <f aca="false">D1406*E1406</f>
        <v>42.99</v>
      </c>
      <c r="G1406" s="19"/>
    </row>
    <row r="1407" customFormat="false" ht="15.75" hidden="false" customHeight="false" outlineLevel="0" collapsed="false">
      <c r="A1407" s="21" t="n">
        <v>1396</v>
      </c>
      <c r="B1407" s="22" t="s">
        <v>189</v>
      </c>
      <c r="C1407" s="22" t="n">
        <v>2016</v>
      </c>
      <c r="D1407" s="22" t="n">
        <v>2</v>
      </c>
      <c r="E1407" s="30" t="n">
        <v>45</v>
      </c>
      <c r="F1407" s="18" t="n">
        <f aca="false">D1407*E1407</f>
        <v>90</v>
      </c>
      <c r="G1407" s="19"/>
    </row>
    <row r="1408" customFormat="false" ht="15.75" hidden="false" customHeight="false" outlineLevel="0" collapsed="false">
      <c r="A1408" s="15" t="n">
        <v>1397</v>
      </c>
      <c r="B1408" s="22" t="s">
        <v>189</v>
      </c>
      <c r="C1408" s="22" t="n">
        <v>2016</v>
      </c>
      <c r="D1408" s="22" t="n">
        <v>1</v>
      </c>
      <c r="E1408" s="30" t="n">
        <v>62</v>
      </c>
      <c r="F1408" s="18" t="n">
        <f aca="false">D1408*E1408</f>
        <v>62</v>
      </c>
      <c r="G1408" s="19"/>
    </row>
    <row r="1409" customFormat="false" ht="15.75" hidden="false" customHeight="false" outlineLevel="0" collapsed="false">
      <c r="A1409" s="21" t="n">
        <v>1398</v>
      </c>
      <c r="B1409" s="22" t="s">
        <v>320</v>
      </c>
      <c r="C1409" s="22" t="n">
        <v>2017</v>
      </c>
      <c r="D1409" s="22" t="n">
        <v>5</v>
      </c>
      <c r="E1409" s="30" t="n">
        <v>21.42</v>
      </c>
      <c r="F1409" s="18" t="n">
        <f aca="false">D1409*E1409</f>
        <v>107.1</v>
      </c>
      <c r="G1409" s="19"/>
    </row>
    <row r="1410" customFormat="false" ht="15.75" hidden="false" customHeight="false" outlineLevel="0" collapsed="false">
      <c r="A1410" s="15" t="n">
        <v>1399</v>
      </c>
      <c r="B1410" s="22" t="s">
        <v>320</v>
      </c>
      <c r="C1410" s="22" t="n">
        <v>2017</v>
      </c>
      <c r="D1410" s="22" t="n">
        <v>1</v>
      </c>
      <c r="E1410" s="30" t="n">
        <v>21.42</v>
      </c>
      <c r="F1410" s="18" t="n">
        <f aca="false">D1410*E1410</f>
        <v>21.42</v>
      </c>
      <c r="G1410" s="19"/>
    </row>
    <row r="1411" customFormat="false" ht="15.75" hidden="false" customHeight="false" outlineLevel="0" collapsed="false">
      <c r="A1411" s="21" t="n">
        <v>1400</v>
      </c>
      <c r="B1411" s="22" t="s">
        <v>320</v>
      </c>
      <c r="C1411" s="22" t="n">
        <v>2017</v>
      </c>
      <c r="D1411" s="22" t="n">
        <v>1</v>
      </c>
      <c r="E1411" s="30" t="n">
        <v>24.99</v>
      </c>
      <c r="F1411" s="18" t="n">
        <f aca="false">D1411*E1411</f>
        <v>24.99</v>
      </c>
      <c r="G1411" s="19"/>
    </row>
    <row r="1412" customFormat="false" ht="15.75" hidden="false" customHeight="false" outlineLevel="0" collapsed="false">
      <c r="A1412" s="15" t="n">
        <v>1401</v>
      </c>
      <c r="B1412" s="22" t="s">
        <v>243</v>
      </c>
      <c r="C1412" s="22" t="n">
        <v>2016</v>
      </c>
      <c r="D1412" s="22" t="n">
        <v>1</v>
      </c>
      <c r="E1412" s="30" t="n">
        <v>35</v>
      </c>
      <c r="F1412" s="18" t="n">
        <f aca="false">D1412*E1412</f>
        <v>35</v>
      </c>
      <c r="G1412" s="19"/>
    </row>
    <row r="1413" customFormat="false" ht="15.75" hidden="false" customHeight="false" outlineLevel="0" collapsed="false">
      <c r="A1413" s="21" t="n">
        <v>1402</v>
      </c>
      <c r="B1413" s="22" t="s">
        <v>323</v>
      </c>
      <c r="C1413" s="22" t="n">
        <v>2017</v>
      </c>
      <c r="D1413" s="22" t="n">
        <v>3</v>
      </c>
      <c r="E1413" s="30" t="n">
        <v>44.993</v>
      </c>
      <c r="F1413" s="18" t="n">
        <f aca="false">D1413*E1413</f>
        <v>134.979</v>
      </c>
      <c r="G1413" s="19"/>
    </row>
    <row r="1414" customFormat="false" ht="15.75" hidden="false" customHeight="false" outlineLevel="0" collapsed="false">
      <c r="A1414" s="15" t="n">
        <v>1403</v>
      </c>
      <c r="B1414" s="22" t="s">
        <v>323</v>
      </c>
      <c r="C1414" s="22" t="n">
        <v>2016</v>
      </c>
      <c r="D1414" s="22" t="n">
        <v>1</v>
      </c>
      <c r="E1414" s="30" t="n">
        <v>45</v>
      </c>
      <c r="F1414" s="18" t="n">
        <f aca="false">D1414*E1414</f>
        <v>45</v>
      </c>
      <c r="G1414" s="19"/>
    </row>
    <row r="1415" customFormat="false" ht="15.75" hidden="false" customHeight="false" outlineLevel="0" collapsed="false">
      <c r="A1415" s="21" t="n">
        <v>1404</v>
      </c>
      <c r="B1415" s="22" t="s">
        <v>323</v>
      </c>
      <c r="C1415" s="22" t="n">
        <v>2016</v>
      </c>
      <c r="D1415" s="22" t="n">
        <v>1</v>
      </c>
      <c r="E1415" s="30" t="n">
        <v>54.99</v>
      </c>
      <c r="F1415" s="18" t="n">
        <f aca="false">D1415*E1415</f>
        <v>54.99</v>
      </c>
      <c r="G1415" s="19"/>
    </row>
    <row r="1416" customFormat="false" ht="15.75" hidden="false" customHeight="false" outlineLevel="0" collapsed="false">
      <c r="A1416" s="15" t="n">
        <v>1405</v>
      </c>
      <c r="B1416" s="22" t="s">
        <v>323</v>
      </c>
      <c r="C1416" s="22" t="n">
        <v>2017</v>
      </c>
      <c r="D1416" s="22" t="n">
        <v>1</v>
      </c>
      <c r="E1416" s="30" t="n">
        <v>77.99</v>
      </c>
      <c r="F1416" s="18" t="n">
        <f aca="false">D1416*E1416</f>
        <v>77.99</v>
      </c>
      <c r="G1416" s="19"/>
    </row>
    <row r="1417" customFormat="false" ht="15.75" hidden="false" customHeight="false" outlineLevel="0" collapsed="false">
      <c r="A1417" s="21" t="n">
        <v>1406</v>
      </c>
      <c r="B1417" s="22" t="s">
        <v>323</v>
      </c>
      <c r="C1417" s="22" t="n">
        <v>2017</v>
      </c>
      <c r="D1417" s="22" t="n">
        <v>1</v>
      </c>
      <c r="E1417" s="30" t="n">
        <v>77.992</v>
      </c>
      <c r="F1417" s="18" t="n">
        <f aca="false">D1417*E1417</f>
        <v>77.992</v>
      </c>
      <c r="G1417" s="19"/>
    </row>
    <row r="1418" customFormat="false" ht="15.75" hidden="false" customHeight="false" outlineLevel="0" collapsed="false">
      <c r="A1418" s="15" t="n">
        <v>1407</v>
      </c>
      <c r="B1418" s="22" t="s">
        <v>990</v>
      </c>
      <c r="C1418" s="22" t="n">
        <v>2017</v>
      </c>
      <c r="D1418" s="22" t="n">
        <v>3</v>
      </c>
      <c r="E1418" s="30" t="n">
        <v>11.995</v>
      </c>
      <c r="F1418" s="18" t="n">
        <f aca="false">D1418*E1418</f>
        <v>35.985</v>
      </c>
      <c r="G1418" s="19"/>
    </row>
    <row r="1419" customFormat="false" ht="15.75" hidden="false" customHeight="false" outlineLevel="0" collapsed="false">
      <c r="A1419" s="21" t="n">
        <v>1408</v>
      </c>
      <c r="B1419" s="22" t="s">
        <v>990</v>
      </c>
      <c r="C1419" s="22" t="n">
        <v>2016</v>
      </c>
      <c r="D1419" s="22" t="n">
        <v>1</v>
      </c>
      <c r="E1419" s="30" t="n">
        <v>68</v>
      </c>
      <c r="F1419" s="18" t="n">
        <f aca="false">D1419*E1419</f>
        <v>68</v>
      </c>
      <c r="G1419" s="19"/>
    </row>
    <row r="1420" customFormat="false" ht="15.75" hidden="false" customHeight="false" outlineLevel="0" collapsed="false">
      <c r="A1420" s="15" t="n">
        <v>1409</v>
      </c>
      <c r="B1420" s="22" t="s">
        <v>990</v>
      </c>
      <c r="C1420" s="22" t="n">
        <v>2016</v>
      </c>
      <c r="D1420" s="22" t="n">
        <v>2</v>
      </c>
      <c r="E1420" s="30" t="n">
        <v>75</v>
      </c>
      <c r="F1420" s="18" t="n">
        <f aca="false">D1420*E1420</f>
        <v>150</v>
      </c>
      <c r="G1420" s="19"/>
    </row>
    <row r="1421" customFormat="false" ht="15.75" hidden="false" customHeight="false" outlineLevel="0" collapsed="false">
      <c r="A1421" s="21" t="n">
        <v>1410</v>
      </c>
      <c r="B1421" s="22" t="s">
        <v>316</v>
      </c>
      <c r="C1421" s="22" t="n">
        <v>2016</v>
      </c>
      <c r="D1421" s="22" t="n">
        <v>1</v>
      </c>
      <c r="E1421" s="30" t="n">
        <v>24.99</v>
      </c>
      <c r="F1421" s="18" t="n">
        <f aca="false">D1421*E1421</f>
        <v>24.99</v>
      </c>
      <c r="G1421" s="19"/>
    </row>
    <row r="1422" customFormat="false" ht="15.75" hidden="false" customHeight="false" outlineLevel="0" collapsed="false">
      <c r="A1422" s="15" t="n">
        <v>1411</v>
      </c>
      <c r="B1422" s="22" t="s">
        <v>316</v>
      </c>
      <c r="C1422" s="22" t="n">
        <v>2017</v>
      </c>
      <c r="D1422" s="22" t="n">
        <v>2</v>
      </c>
      <c r="E1422" s="30" t="n">
        <v>29.75</v>
      </c>
      <c r="F1422" s="18" t="n">
        <f aca="false">D1422*E1422</f>
        <v>59.5</v>
      </c>
      <c r="G1422" s="19"/>
    </row>
    <row r="1423" customFormat="false" ht="15.75" hidden="false" customHeight="false" outlineLevel="0" collapsed="false">
      <c r="A1423" s="21" t="n">
        <v>1412</v>
      </c>
      <c r="B1423" s="22" t="s">
        <v>205</v>
      </c>
      <c r="C1423" s="22" t="n">
        <v>2017</v>
      </c>
      <c r="D1423" s="22" t="n">
        <v>1</v>
      </c>
      <c r="E1423" s="30" t="n">
        <v>29.75</v>
      </c>
      <c r="F1423" s="18" t="n">
        <f aca="false">D1423*E1423</f>
        <v>29.75</v>
      </c>
      <c r="G1423" s="19"/>
    </row>
    <row r="1424" customFormat="false" ht="15.75" hidden="false" customHeight="false" outlineLevel="0" collapsed="false">
      <c r="A1424" s="15" t="n">
        <v>1413</v>
      </c>
      <c r="B1424" s="22" t="s">
        <v>991</v>
      </c>
      <c r="C1424" s="22" t="n">
        <v>2016</v>
      </c>
      <c r="D1424" s="22" t="n">
        <v>2</v>
      </c>
      <c r="E1424" s="30" t="n">
        <v>13.7</v>
      </c>
      <c r="F1424" s="18" t="n">
        <f aca="false">D1424*E1424</f>
        <v>27.4</v>
      </c>
      <c r="G1424" s="19"/>
    </row>
    <row r="1425" customFormat="false" ht="15.75" hidden="false" customHeight="false" outlineLevel="0" collapsed="false">
      <c r="A1425" s="21" t="n">
        <v>1414</v>
      </c>
      <c r="B1425" s="22" t="s">
        <v>671</v>
      </c>
      <c r="C1425" s="22" t="n">
        <v>2016</v>
      </c>
      <c r="D1425" s="22" t="n">
        <v>3</v>
      </c>
      <c r="E1425" s="30" t="n">
        <v>11.76</v>
      </c>
      <c r="F1425" s="18" t="n">
        <f aca="false">D1425*E1425</f>
        <v>35.28</v>
      </c>
      <c r="G1425" s="19"/>
    </row>
    <row r="1426" customFormat="false" ht="15.75" hidden="false" customHeight="false" outlineLevel="0" collapsed="false">
      <c r="A1426" s="15" t="n">
        <v>1415</v>
      </c>
      <c r="B1426" s="22" t="s">
        <v>671</v>
      </c>
      <c r="C1426" s="22" t="n">
        <v>2016</v>
      </c>
      <c r="D1426" s="22" t="n">
        <v>4</v>
      </c>
      <c r="E1426" s="30" t="n">
        <v>11.76</v>
      </c>
      <c r="F1426" s="18" t="n">
        <f aca="false">D1426*E1426</f>
        <v>47.04</v>
      </c>
      <c r="G1426" s="19"/>
    </row>
    <row r="1427" customFormat="false" ht="15.75" hidden="false" customHeight="false" outlineLevel="0" collapsed="false">
      <c r="A1427" s="21" t="n">
        <v>1416</v>
      </c>
      <c r="B1427" s="22" t="s">
        <v>671</v>
      </c>
      <c r="C1427" s="22" t="n">
        <v>2016</v>
      </c>
      <c r="D1427" s="22" t="n">
        <v>2</v>
      </c>
      <c r="E1427" s="30" t="n">
        <v>11.76</v>
      </c>
      <c r="F1427" s="18" t="n">
        <f aca="false">D1427*E1427</f>
        <v>23.52</v>
      </c>
      <c r="G1427" s="19"/>
    </row>
    <row r="1428" customFormat="false" ht="15.75" hidden="false" customHeight="false" outlineLevel="0" collapsed="false">
      <c r="A1428" s="15" t="n">
        <v>1417</v>
      </c>
      <c r="B1428" s="22" t="s">
        <v>704</v>
      </c>
      <c r="C1428" s="22" t="n">
        <v>2015</v>
      </c>
      <c r="D1428" s="22" t="n">
        <v>3</v>
      </c>
      <c r="E1428" s="30" t="n">
        <v>37.99</v>
      </c>
      <c r="F1428" s="18" t="n">
        <f aca="false">D1428*E1428</f>
        <v>113.97</v>
      </c>
      <c r="G1428" s="19"/>
    </row>
    <row r="1429" customFormat="false" ht="15.75" hidden="false" customHeight="false" outlineLevel="0" collapsed="false">
      <c r="A1429" s="21" t="n">
        <v>1418</v>
      </c>
      <c r="B1429" s="22" t="s">
        <v>992</v>
      </c>
      <c r="C1429" s="22" t="n">
        <v>2016</v>
      </c>
      <c r="D1429" s="22" t="n">
        <v>3</v>
      </c>
      <c r="E1429" s="30" t="n">
        <v>9.34</v>
      </c>
      <c r="F1429" s="18" t="n">
        <f aca="false">D1429*E1429</f>
        <v>28.02</v>
      </c>
      <c r="G1429" s="19"/>
    </row>
    <row r="1430" customFormat="false" ht="15.75" hidden="false" customHeight="false" outlineLevel="0" collapsed="false">
      <c r="A1430" s="15" t="n">
        <v>1419</v>
      </c>
      <c r="B1430" s="22" t="s">
        <v>992</v>
      </c>
      <c r="C1430" s="22" t="n">
        <v>2016</v>
      </c>
      <c r="D1430" s="22" t="n">
        <v>2</v>
      </c>
      <c r="E1430" s="30" t="n">
        <v>24.18</v>
      </c>
      <c r="F1430" s="18" t="n">
        <f aca="false">D1430*E1430</f>
        <v>48.36</v>
      </c>
      <c r="G1430" s="19"/>
    </row>
    <row r="1431" customFormat="false" ht="15.75" hidden="false" customHeight="false" outlineLevel="0" collapsed="false">
      <c r="A1431" s="21" t="n">
        <v>1420</v>
      </c>
      <c r="B1431" s="22" t="s">
        <v>993</v>
      </c>
      <c r="C1431" s="22" t="n">
        <v>2016</v>
      </c>
      <c r="D1431" s="22" t="n">
        <v>1</v>
      </c>
      <c r="E1431" s="30" t="n">
        <v>25.63</v>
      </c>
      <c r="F1431" s="18" t="n">
        <f aca="false">D1431*E1431</f>
        <v>25.63</v>
      </c>
      <c r="G1431" s="19"/>
    </row>
    <row r="1432" customFormat="false" ht="15.75" hidden="false" customHeight="false" outlineLevel="0" collapsed="false">
      <c r="A1432" s="15" t="n">
        <v>1421</v>
      </c>
      <c r="B1432" s="22" t="s">
        <v>994</v>
      </c>
      <c r="C1432" s="22" t="n">
        <v>2017</v>
      </c>
      <c r="D1432" s="22" t="n">
        <v>2</v>
      </c>
      <c r="E1432" s="30" t="n">
        <v>13.09</v>
      </c>
      <c r="F1432" s="18" t="n">
        <f aca="false">D1432*E1432</f>
        <v>26.18</v>
      </c>
      <c r="G1432" s="19"/>
    </row>
    <row r="1433" customFormat="false" ht="15.75" hidden="false" customHeight="false" outlineLevel="0" collapsed="false">
      <c r="A1433" s="21" t="n">
        <v>1422</v>
      </c>
      <c r="B1433" s="22" t="s">
        <v>995</v>
      </c>
      <c r="C1433" s="22" t="n">
        <v>2017</v>
      </c>
      <c r="D1433" s="22" t="n">
        <v>1</v>
      </c>
      <c r="E1433" s="30" t="n">
        <v>21.77</v>
      </c>
      <c r="F1433" s="18" t="n">
        <f aca="false">D1433*E1433</f>
        <v>21.77</v>
      </c>
      <c r="G1433" s="19"/>
    </row>
    <row r="1434" customFormat="false" ht="15.75" hidden="false" customHeight="false" outlineLevel="0" collapsed="false">
      <c r="A1434" s="15" t="n">
        <v>1423</v>
      </c>
      <c r="B1434" s="22" t="s">
        <v>996</v>
      </c>
      <c r="C1434" s="22" t="n">
        <v>2017</v>
      </c>
      <c r="D1434" s="22" t="n">
        <v>1</v>
      </c>
      <c r="E1434" s="30" t="n">
        <v>21.77</v>
      </c>
      <c r="F1434" s="18" t="n">
        <f aca="false">D1434*E1434</f>
        <v>21.77</v>
      </c>
      <c r="G1434" s="19"/>
    </row>
    <row r="1435" customFormat="false" ht="15.75" hidden="false" customHeight="false" outlineLevel="0" collapsed="false">
      <c r="A1435" s="21" t="n">
        <v>1424</v>
      </c>
      <c r="B1435" s="22" t="s">
        <v>997</v>
      </c>
      <c r="C1435" s="22" t="n">
        <v>2016</v>
      </c>
      <c r="D1435" s="22" t="n">
        <v>1</v>
      </c>
      <c r="E1435" s="30" t="n">
        <v>4.59</v>
      </c>
      <c r="F1435" s="18" t="n">
        <f aca="false">D1435*E1435</f>
        <v>4.59</v>
      </c>
      <c r="G1435" s="19"/>
    </row>
    <row r="1436" customFormat="false" ht="15.75" hidden="false" customHeight="false" outlineLevel="0" collapsed="false">
      <c r="A1436" s="15" t="n">
        <v>1425</v>
      </c>
      <c r="B1436" s="22" t="s">
        <v>997</v>
      </c>
      <c r="C1436" s="22" t="n">
        <v>2016</v>
      </c>
      <c r="D1436" s="22" t="n">
        <v>1</v>
      </c>
      <c r="E1436" s="30" t="n">
        <v>7.33</v>
      </c>
      <c r="F1436" s="18" t="n">
        <f aca="false">D1436*E1436</f>
        <v>7.33</v>
      </c>
      <c r="G1436" s="19"/>
    </row>
    <row r="1437" customFormat="false" ht="15.75" hidden="false" customHeight="false" outlineLevel="0" collapsed="false">
      <c r="A1437" s="21" t="n">
        <v>1426</v>
      </c>
      <c r="B1437" s="22" t="s">
        <v>718</v>
      </c>
      <c r="C1437" s="22" t="n">
        <v>2017</v>
      </c>
      <c r="D1437" s="22" t="n">
        <v>6</v>
      </c>
      <c r="E1437" s="30" t="n">
        <v>24.99</v>
      </c>
      <c r="F1437" s="18" t="n">
        <f aca="false">D1437*E1437</f>
        <v>149.94</v>
      </c>
      <c r="G1437" s="19"/>
    </row>
    <row r="1438" customFormat="false" ht="15.75" hidden="false" customHeight="false" outlineLevel="0" collapsed="false">
      <c r="A1438" s="15" t="n">
        <v>1427</v>
      </c>
      <c r="B1438" s="22" t="s">
        <v>718</v>
      </c>
      <c r="C1438" s="22" t="n">
        <v>2016</v>
      </c>
      <c r="D1438" s="22" t="n">
        <v>1</v>
      </c>
      <c r="E1438" s="30" t="n">
        <v>27.99</v>
      </c>
      <c r="F1438" s="18" t="n">
        <f aca="false">D1438*E1438</f>
        <v>27.99</v>
      </c>
      <c r="G1438" s="19"/>
    </row>
    <row r="1439" customFormat="false" ht="15.75" hidden="false" customHeight="false" outlineLevel="0" collapsed="false">
      <c r="A1439" s="21" t="n">
        <v>1428</v>
      </c>
      <c r="B1439" s="22" t="s">
        <v>718</v>
      </c>
      <c r="C1439" s="22" t="n">
        <v>2017</v>
      </c>
      <c r="D1439" s="22" t="n">
        <v>1</v>
      </c>
      <c r="E1439" s="30" t="n">
        <v>55</v>
      </c>
      <c r="F1439" s="18" t="n">
        <f aca="false">D1439*E1439</f>
        <v>55</v>
      </c>
      <c r="G1439" s="19"/>
    </row>
    <row r="1440" customFormat="false" ht="15.75" hidden="false" customHeight="false" outlineLevel="0" collapsed="false">
      <c r="A1440" s="15" t="n">
        <v>1429</v>
      </c>
      <c r="B1440" s="22" t="s">
        <v>327</v>
      </c>
      <c r="C1440" s="22" t="n">
        <v>2017</v>
      </c>
      <c r="D1440" s="22" t="n">
        <v>3</v>
      </c>
      <c r="E1440" s="30" t="n">
        <v>65.45</v>
      </c>
      <c r="F1440" s="18" t="n">
        <f aca="false">D1440*E1440</f>
        <v>196.35</v>
      </c>
      <c r="G1440" s="19"/>
    </row>
    <row r="1441" customFormat="false" ht="15.75" hidden="false" customHeight="false" outlineLevel="0" collapsed="false">
      <c r="A1441" s="21" t="n">
        <v>1430</v>
      </c>
      <c r="B1441" s="22" t="s">
        <v>327</v>
      </c>
      <c r="C1441" s="22" t="n">
        <v>2017</v>
      </c>
      <c r="D1441" s="22" t="n">
        <v>3</v>
      </c>
      <c r="E1441" s="30" t="n">
        <v>65.45</v>
      </c>
      <c r="F1441" s="18" t="n">
        <f aca="false">D1441*E1441</f>
        <v>196.35</v>
      </c>
      <c r="G1441" s="19"/>
    </row>
    <row r="1442" customFormat="false" ht="15.75" hidden="false" customHeight="false" outlineLevel="0" collapsed="false">
      <c r="A1442" s="15" t="n">
        <v>1431</v>
      </c>
      <c r="B1442" s="22" t="s">
        <v>214</v>
      </c>
      <c r="C1442" s="22" t="n">
        <v>2017</v>
      </c>
      <c r="D1442" s="22" t="n">
        <v>11</v>
      </c>
      <c r="E1442" s="30" t="n">
        <v>20.23</v>
      </c>
      <c r="F1442" s="18" t="n">
        <f aca="false">D1442*E1442</f>
        <v>222.53</v>
      </c>
      <c r="G1442" s="19"/>
    </row>
    <row r="1443" customFormat="false" ht="15.75" hidden="false" customHeight="false" outlineLevel="0" collapsed="false">
      <c r="A1443" s="21" t="n">
        <v>1432</v>
      </c>
      <c r="B1443" s="22" t="s">
        <v>214</v>
      </c>
      <c r="C1443" s="22" t="n">
        <v>2017</v>
      </c>
      <c r="D1443" s="22" t="n">
        <v>8</v>
      </c>
      <c r="E1443" s="30" t="n">
        <v>20.23</v>
      </c>
      <c r="F1443" s="18" t="n">
        <f aca="false">D1443*E1443</f>
        <v>161.84</v>
      </c>
      <c r="G1443" s="19"/>
    </row>
    <row r="1444" customFormat="false" ht="15.75" hidden="false" customHeight="false" outlineLevel="0" collapsed="false">
      <c r="A1444" s="15" t="n">
        <v>1433</v>
      </c>
      <c r="B1444" s="22" t="s">
        <v>214</v>
      </c>
      <c r="C1444" s="22" t="n">
        <v>2017</v>
      </c>
      <c r="D1444" s="22" t="n">
        <v>8</v>
      </c>
      <c r="E1444" s="30" t="n">
        <v>21.42</v>
      </c>
      <c r="F1444" s="18" t="n">
        <f aca="false">D1444*E1444</f>
        <v>171.36</v>
      </c>
      <c r="G1444" s="19"/>
    </row>
    <row r="1445" customFormat="false" ht="15.75" hidden="false" customHeight="false" outlineLevel="0" collapsed="false">
      <c r="A1445" s="21" t="n">
        <v>1434</v>
      </c>
      <c r="B1445" s="22" t="s">
        <v>214</v>
      </c>
      <c r="C1445" s="22" t="n">
        <v>2016</v>
      </c>
      <c r="D1445" s="22" t="n">
        <v>1</v>
      </c>
      <c r="E1445" s="30" t="n">
        <v>21.99</v>
      </c>
      <c r="F1445" s="18" t="n">
        <f aca="false">D1445*E1445</f>
        <v>21.99</v>
      </c>
      <c r="G1445" s="19"/>
    </row>
    <row r="1446" customFormat="false" ht="15.75" hidden="false" customHeight="false" outlineLevel="0" collapsed="false">
      <c r="A1446" s="15" t="n">
        <v>1435</v>
      </c>
      <c r="B1446" s="22" t="s">
        <v>214</v>
      </c>
      <c r="C1446" s="22" t="n">
        <v>2016</v>
      </c>
      <c r="D1446" s="22" t="n">
        <v>4</v>
      </c>
      <c r="E1446" s="30" t="n">
        <v>24</v>
      </c>
      <c r="F1446" s="18" t="n">
        <f aca="false">D1446*E1446</f>
        <v>96</v>
      </c>
      <c r="G1446" s="19"/>
    </row>
    <row r="1447" customFormat="false" ht="15.75" hidden="false" customHeight="false" outlineLevel="0" collapsed="false">
      <c r="A1447" s="21" t="n">
        <v>1436</v>
      </c>
      <c r="B1447" s="22" t="s">
        <v>214</v>
      </c>
      <c r="C1447" s="22" t="n">
        <v>2016</v>
      </c>
      <c r="D1447" s="22" t="n">
        <v>2</v>
      </c>
      <c r="E1447" s="30" t="n">
        <v>24</v>
      </c>
      <c r="F1447" s="18" t="n">
        <f aca="false">D1447*E1447</f>
        <v>48</v>
      </c>
      <c r="G1447" s="19"/>
    </row>
    <row r="1448" customFormat="false" ht="15.75" hidden="false" customHeight="false" outlineLevel="0" collapsed="false">
      <c r="A1448" s="15" t="n">
        <v>1437</v>
      </c>
      <c r="B1448" s="22" t="s">
        <v>998</v>
      </c>
      <c r="C1448" s="22" t="n">
        <v>2016</v>
      </c>
      <c r="D1448" s="22" t="n">
        <v>1</v>
      </c>
      <c r="E1448" s="30" t="n">
        <v>11.98</v>
      </c>
      <c r="F1448" s="18" t="n">
        <f aca="false">D1448*E1448</f>
        <v>11.98</v>
      </c>
      <c r="G1448" s="19"/>
    </row>
    <row r="1449" customFormat="false" ht="15.75" hidden="false" customHeight="false" outlineLevel="0" collapsed="false">
      <c r="A1449" s="21" t="n">
        <v>1438</v>
      </c>
      <c r="B1449" s="22" t="s">
        <v>999</v>
      </c>
      <c r="C1449" s="22" t="n">
        <v>2016</v>
      </c>
      <c r="D1449" s="22" t="n">
        <v>1</v>
      </c>
      <c r="E1449" s="30" t="n">
        <v>24.98</v>
      </c>
      <c r="F1449" s="18" t="n">
        <f aca="false">D1449*E1449</f>
        <v>24.98</v>
      </c>
      <c r="G1449" s="19"/>
    </row>
    <row r="1450" customFormat="false" ht="15.75" hidden="false" customHeight="false" outlineLevel="0" collapsed="false">
      <c r="A1450" s="15" t="n">
        <v>1439</v>
      </c>
      <c r="B1450" s="22" t="s">
        <v>1000</v>
      </c>
      <c r="C1450" s="22" t="n">
        <v>2016</v>
      </c>
      <c r="D1450" s="22" t="n">
        <v>1</v>
      </c>
      <c r="E1450" s="30" t="n">
        <v>35.73</v>
      </c>
      <c r="F1450" s="18" t="n">
        <f aca="false">D1450*E1450</f>
        <v>35.73</v>
      </c>
      <c r="G1450" s="19"/>
    </row>
    <row r="1451" customFormat="false" ht="15.75" hidden="false" customHeight="false" outlineLevel="0" collapsed="false">
      <c r="A1451" s="21" t="n">
        <v>1440</v>
      </c>
      <c r="B1451" s="22" t="s">
        <v>1001</v>
      </c>
      <c r="C1451" s="22" t="n">
        <v>2016</v>
      </c>
      <c r="D1451" s="22" t="n">
        <v>1</v>
      </c>
      <c r="E1451" s="30" t="n">
        <v>19.9</v>
      </c>
      <c r="F1451" s="18" t="n">
        <f aca="false">D1451*E1451</f>
        <v>19.9</v>
      </c>
      <c r="G1451" s="19"/>
    </row>
    <row r="1452" customFormat="false" ht="15.75" hidden="false" customHeight="false" outlineLevel="0" collapsed="false">
      <c r="A1452" s="15" t="n">
        <v>1441</v>
      </c>
      <c r="B1452" s="22" t="s">
        <v>1002</v>
      </c>
      <c r="C1452" s="22" t="n">
        <v>2011</v>
      </c>
      <c r="D1452" s="22" t="n">
        <v>1</v>
      </c>
      <c r="E1452" s="30" t="n">
        <v>25.192</v>
      </c>
      <c r="F1452" s="18" t="n">
        <f aca="false">D1452*E1452</f>
        <v>25.192</v>
      </c>
      <c r="G1452" s="19"/>
    </row>
    <row r="1453" customFormat="false" ht="15.75" hidden="false" customHeight="false" outlineLevel="0" collapsed="false">
      <c r="A1453" s="21" t="n">
        <v>1442</v>
      </c>
      <c r="B1453" s="22" t="s">
        <v>1003</v>
      </c>
      <c r="C1453" s="22" t="n">
        <v>2011</v>
      </c>
      <c r="D1453" s="22" t="n">
        <v>1</v>
      </c>
      <c r="E1453" s="30" t="n">
        <v>618.68</v>
      </c>
      <c r="F1453" s="18" t="n">
        <f aca="false">D1453*E1453</f>
        <v>618.68</v>
      </c>
      <c r="G1453" s="19"/>
    </row>
    <row r="1454" customFormat="false" ht="15.75" hidden="false" customHeight="false" outlineLevel="0" collapsed="false">
      <c r="A1454" s="15" t="n">
        <v>1443</v>
      </c>
      <c r="B1454" s="22" t="s">
        <v>1004</v>
      </c>
      <c r="C1454" s="22" t="n">
        <v>2011</v>
      </c>
      <c r="D1454" s="21" t="n">
        <v>3</v>
      </c>
      <c r="E1454" s="30" t="n">
        <v>40.34</v>
      </c>
      <c r="F1454" s="18" t="n">
        <f aca="false">D1454*E1454</f>
        <v>121.02</v>
      </c>
      <c r="G1454" s="19"/>
    </row>
    <row r="1455" customFormat="false" ht="15.75" hidden="false" customHeight="false" outlineLevel="0" collapsed="false">
      <c r="A1455" s="21" t="n">
        <v>1444</v>
      </c>
      <c r="B1455" s="22" t="s">
        <v>1005</v>
      </c>
      <c r="C1455" s="22" t="n">
        <v>2016</v>
      </c>
      <c r="D1455" s="21" t="n">
        <v>1</v>
      </c>
      <c r="E1455" s="30" t="n">
        <v>35</v>
      </c>
      <c r="F1455" s="18" t="n">
        <f aca="false">D1455*E1455</f>
        <v>35</v>
      </c>
      <c r="G1455" s="19"/>
    </row>
    <row r="1456" customFormat="false" ht="15.75" hidden="false" customHeight="false" outlineLevel="0" collapsed="false">
      <c r="A1456" s="15" t="n">
        <v>1445</v>
      </c>
      <c r="B1456" s="22" t="s">
        <v>761</v>
      </c>
      <c r="C1456" s="22" t="n">
        <v>2016</v>
      </c>
      <c r="D1456" s="21" t="n">
        <v>1</v>
      </c>
      <c r="E1456" s="30" t="n">
        <v>20</v>
      </c>
      <c r="F1456" s="18" t="n">
        <f aca="false">D1456*E1456</f>
        <v>20</v>
      </c>
      <c r="G1456" s="19"/>
    </row>
    <row r="1457" customFormat="false" ht="15.75" hidden="false" customHeight="false" outlineLevel="0" collapsed="false">
      <c r="A1457" s="21" t="n">
        <v>1446</v>
      </c>
      <c r="B1457" s="22" t="s">
        <v>1006</v>
      </c>
      <c r="C1457" s="22" t="n">
        <v>2017</v>
      </c>
      <c r="D1457" s="21" t="n">
        <v>1</v>
      </c>
      <c r="E1457" s="30" t="n">
        <v>419</v>
      </c>
      <c r="F1457" s="18" t="n">
        <f aca="false">D1457*E1457</f>
        <v>419</v>
      </c>
      <c r="G1457" s="19"/>
    </row>
    <row r="1458" customFormat="false" ht="15.75" hidden="false" customHeight="false" outlineLevel="0" collapsed="false">
      <c r="A1458" s="15" t="n">
        <v>1447</v>
      </c>
      <c r="B1458" s="22" t="s">
        <v>849</v>
      </c>
      <c r="C1458" s="22" t="n">
        <v>2014</v>
      </c>
      <c r="D1458" s="21" t="n">
        <v>1</v>
      </c>
      <c r="E1458" s="30" t="n">
        <v>20</v>
      </c>
      <c r="F1458" s="18" t="n">
        <f aca="false">D1458*E1458</f>
        <v>20</v>
      </c>
      <c r="G1458" s="19"/>
    </row>
    <row r="1459" customFormat="false" ht="15.75" hidden="false" customHeight="false" outlineLevel="0" collapsed="false">
      <c r="A1459" s="21" t="n">
        <v>1448</v>
      </c>
      <c r="B1459" s="22" t="s">
        <v>849</v>
      </c>
      <c r="C1459" s="22" t="n">
        <v>2014</v>
      </c>
      <c r="D1459" s="21" t="n">
        <v>1</v>
      </c>
      <c r="E1459" s="30" t="n">
        <v>50</v>
      </c>
      <c r="F1459" s="18" t="n">
        <f aca="false">D1459*E1459</f>
        <v>50</v>
      </c>
      <c r="G1459" s="19"/>
    </row>
    <row r="1460" customFormat="false" ht="15.75" hidden="false" customHeight="false" outlineLevel="0" collapsed="false">
      <c r="A1460" s="15" t="n">
        <v>1449</v>
      </c>
      <c r="B1460" s="22" t="s">
        <v>1007</v>
      </c>
      <c r="C1460" s="22" t="n">
        <v>2006</v>
      </c>
      <c r="D1460" s="21" t="n">
        <v>1</v>
      </c>
      <c r="E1460" s="30" t="n">
        <v>579.99</v>
      </c>
      <c r="F1460" s="18" t="n">
        <f aca="false">D1460*E1460</f>
        <v>579.99</v>
      </c>
      <c r="G1460" s="19"/>
    </row>
    <row r="1461" customFormat="false" ht="15.75" hidden="false" customHeight="false" outlineLevel="0" collapsed="false">
      <c r="A1461" s="21" t="n">
        <v>1450</v>
      </c>
      <c r="B1461" s="22" t="s">
        <v>1006</v>
      </c>
      <c r="C1461" s="22" t="n">
        <v>2006</v>
      </c>
      <c r="D1461" s="21" t="n">
        <v>1</v>
      </c>
      <c r="E1461" s="30" t="n">
        <v>1003.04</v>
      </c>
      <c r="F1461" s="18" t="n">
        <f aca="false">D1461*E1461</f>
        <v>1003.04</v>
      </c>
      <c r="G1461" s="19"/>
    </row>
    <row r="1462" customFormat="false" ht="15.75" hidden="false" customHeight="false" outlineLevel="0" collapsed="false">
      <c r="A1462" s="15" t="n">
        <v>1451</v>
      </c>
      <c r="B1462" s="21" t="s">
        <v>291</v>
      </c>
      <c r="C1462" s="22" t="n">
        <v>2017</v>
      </c>
      <c r="D1462" s="21" t="n">
        <v>13</v>
      </c>
      <c r="E1462" s="23" t="n">
        <v>64.99</v>
      </c>
      <c r="F1462" s="18" t="n">
        <f aca="false">D1462*E1462</f>
        <v>844.87</v>
      </c>
      <c r="G1462" s="19"/>
    </row>
    <row r="1463" customFormat="false" ht="15.75" hidden="false" customHeight="false" outlineLevel="0" collapsed="false">
      <c r="A1463" s="21" t="n">
        <v>1452</v>
      </c>
      <c r="B1463" s="21" t="s">
        <v>288</v>
      </c>
      <c r="C1463" s="22" t="n">
        <v>2017</v>
      </c>
      <c r="D1463" s="21" t="n">
        <v>26</v>
      </c>
      <c r="E1463" s="23" t="n">
        <v>30.94</v>
      </c>
      <c r="F1463" s="18" t="n">
        <f aca="false">D1463*E1463</f>
        <v>804.44</v>
      </c>
      <c r="G1463" s="19"/>
    </row>
    <row r="1464" customFormat="false" ht="15.75" hidden="false" customHeight="false" outlineLevel="0" collapsed="false">
      <c r="A1464" s="15" t="n">
        <v>1453</v>
      </c>
      <c r="B1464" s="21" t="s">
        <v>1008</v>
      </c>
      <c r="C1464" s="22" t="n">
        <v>2017</v>
      </c>
      <c r="D1464" s="21" t="n">
        <v>6</v>
      </c>
      <c r="E1464" s="23" t="n">
        <v>29.75</v>
      </c>
      <c r="F1464" s="18" t="n">
        <f aca="false">D1464*E1464</f>
        <v>178.5</v>
      </c>
      <c r="G1464" s="19"/>
    </row>
    <row r="1465" customFormat="false" ht="15.75" hidden="false" customHeight="false" outlineLevel="0" collapsed="false">
      <c r="A1465" s="21" t="n">
        <v>1454</v>
      </c>
      <c r="B1465" s="21" t="s">
        <v>288</v>
      </c>
      <c r="C1465" s="22" t="n">
        <v>2016</v>
      </c>
      <c r="D1465" s="21" t="n">
        <v>1</v>
      </c>
      <c r="E1465" s="23" t="n">
        <v>129.9</v>
      </c>
      <c r="F1465" s="18" t="n">
        <f aca="false">D1465*E1465</f>
        <v>129.9</v>
      </c>
      <c r="G1465" s="19"/>
    </row>
    <row r="1466" customFormat="false" ht="15.75" hidden="false" customHeight="false" outlineLevel="0" collapsed="false">
      <c r="A1466" s="15" t="n">
        <v>1455</v>
      </c>
      <c r="B1466" s="21" t="s">
        <v>890</v>
      </c>
      <c r="C1466" s="22" t="n">
        <v>2016</v>
      </c>
      <c r="D1466" s="21" t="n">
        <v>1</v>
      </c>
      <c r="E1466" s="23" t="n">
        <v>149.9</v>
      </c>
      <c r="F1466" s="18" t="n">
        <f aca="false">D1466*E1466</f>
        <v>149.9</v>
      </c>
      <c r="G1466" s="19"/>
    </row>
    <row r="1467" customFormat="false" ht="15.75" hidden="false" customHeight="false" outlineLevel="0" collapsed="false">
      <c r="A1467" s="21" t="n">
        <v>1456</v>
      </c>
      <c r="B1467" s="21" t="s">
        <v>890</v>
      </c>
      <c r="C1467" s="22" t="n">
        <v>2016</v>
      </c>
      <c r="D1467" s="21" t="n">
        <v>1</v>
      </c>
      <c r="E1467" s="23" t="n">
        <v>174.9</v>
      </c>
      <c r="F1467" s="18" t="n">
        <f aca="false">D1467*E1467</f>
        <v>174.9</v>
      </c>
      <c r="G1467" s="19"/>
    </row>
    <row r="1468" customFormat="false" ht="15.75" hidden="false" customHeight="false" outlineLevel="0" collapsed="false">
      <c r="A1468" s="15" t="n">
        <v>1457</v>
      </c>
      <c r="B1468" s="21" t="s">
        <v>302</v>
      </c>
      <c r="C1468" s="22" t="n">
        <v>2017</v>
      </c>
      <c r="D1468" s="21" t="n">
        <v>10</v>
      </c>
      <c r="E1468" s="23" t="n">
        <v>35.7</v>
      </c>
      <c r="F1468" s="18" t="n">
        <f aca="false">D1468*E1468</f>
        <v>357</v>
      </c>
      <c r="G1468" s="19"/>
    </row>
    <row r="1469" customFormat="false" ht="15.75" hidden="false" customHeight="false" outlineLevel="0" collapsed="false">
      <c r="A1469" s="21" t="n">
        <v>1458</v>
      </c>
      <c r="B1469" s="21" t="s">
        <v>311</v>
      </c>
      <c r="C1469" s="22" t="n">
        <v>2016</v>
      </c>
      <c r="D1469" s="21" t="n">
        <v>7</v>
      </c>
      <c r="E1469" s="23" t="n">
        <v>120</v>
      </c>
      <c r="F1469" s="18" t="n">
        <f aca="false">D1469*E1469</f>
        <v>840</v>
      </c>
      <c r="G1469" s="19"/>
    </row>
    <row r="1470" customFormat="false" ht="15.75" hidden="false" customHeight="false" outlineLevel="0" collapsed="false">
      <c r="A1470" s="15" t="n">
        <v>1459</v>
      </c>
      <c r="B1470" s="27" t="s">
        <v>219</v>
      </c>
      <c r="C1470" s="22" t="n">
        <v>2017</v>
      </c>
      <c r="D1470" s="21" t="n">
        <v>11</v>
      </c>
      <c r="E1470" s="23" t="n">
        <v>77.99</v>
      </c>
      <c r="F1470" s="18" t="n">
        <f aca="false">D1470*E1470</f>
        <v>857.89</v>
      </c>
      <c r="G1470" s="19"/>
    </row>
    <row r="1471" customFormat="false" ht="15.75" hidden="false" customHeight="false" outlineLevel="0" collapsed="false">
      <c r="A1471" s="21" t="n">
        <v>1460</v>
      </c>
      <c r="B1471" s="21" t="s">
        <v>307</v>
      </c>
      <c r="C1471" s="22" t="n">
        <v>2016</v>
      </c>
      <c r="D1471" s="21" t="n">
        <v>1</v>
      </c>
      <c r="E1471" s="23" t="n">
        <v>184.89</v>
      </c>
      <c r="F1471" s="18" t="n">
        <f aca="false">D1471*E1471</f>
        <v>184.89</v>
      </c>
      <c r="G1471" s="19"/>
    </row>
    <row r="1472" customFormat="false" ht="15.75" hidden="false" customHeight="false" outlineLevel="0" collapsed="false">
      <c r="A1472" s="15" t="n">
        <v>1461</v>
      </c>
      <c r="B1472" s="21" t="s">
        <v>239</v>
      </c>
      <c r="C1472" s="22" t="n">
        <v>2017</v>
      </c>
      <c r="D1472" s="21" t="n">
        <v>3</v>
      </c>
      <c r="E1472" s="23" t="n">
        <v>38.08</v>
      </c>
      <c r="F1472" s="18" t="n">
        <f aca="false">D1472*E1472</f>
        <v>114.24</v>
      </c>
      <c r="G1472" s="19"/>
    </row>
    <row r="1473" customFormat="false" ht="15.75" hidden="false" customHeight="false" outlineLevel="0" collapsed="false">
      <c r="A1473" s="21" t="n">
        <v>1462</v>
      </c>
      <c r="B1473" s="21" t="s">
        <v>239</v>
      </c>
      <c r="C1473" s="22" t="n">
        <v>2016</v>
      </c>
      <c r="D1473" s="21" t="n">
        <v>1</v>
      </c>
      <c r="E1473" s="23" t="n">
        <v>62.4</v>
      </c>
      <c r="F1473" s="18" t="n">
        <f aca="false">D1473*E1473</f>
        <v>62.4</v>
      </c>
      <c r="G1473" s="19"/>
    </row>
    <row r="1474" customFormat="false" ht="15.75" hidden="false" customHeight="false" outlineLevel="0" collapsed="false">
      <c r="A1474" s="15" t="n">
        <v>1463</v>
      </c>
      <c r="B1474" s="21" t="s">
        <v>1009</v>
      </c>
      <c r="C1474" s="22" t="n">
        <v>2016</v>
      </c>
      <c r="D1474" s="21" t="n">
        <v>1</v>
      </c>
      <c r="E1474" s="23" t="n">
        <v>30.24</v>
      </c>
      <c r="F1474" s="18" t="n">
        <f aca="false">D1474*E1474</f>
        <v>30.24</v>
      </c>
      <c r="G1474" s="19"/>
    </row>
    <row r="1475" customFormat="false" ht="15.75" hidden="false" customHeight="false" outlineLevel="0" collapsed="false">
      <c r="A1475" s="21" t="n">
        <v>1464</v>
      </c>
      <c r="B1475" s="21" t="s">
        <v>1009</v>
      </c>
      <c r="C1475" s="22" t="n">
        <v>2016</v>
      </c>
      <c r="D1475" s="21" t="n">
        <v>1</v>
      </c>
      <c r="E1475" s="23" t="n">
        <v>46.44</v>
      </c>
      <c r="F1475" s="18" t="n">
        <f aca="false">D1475*E1475</f>
        <v>46.44</v>
      </c>
      <c r="G1475" s="19"/>
    </row>
    <row r="1476" customFormat="false" ht="15.75" hidden="false" customHeight="false" outlineLevel="0" collapsed="false">
      <c r="A1476" s="15" t="n">
        <v>1465</v>
      </c>
      <c r="B1476" s="21" t="s">
        <v>221</v>
      </c>
      <c r="C1476" s="22" t="n">
        <v>2016</v>
      </c>
      <c r="D1476" s="21" t="n">
        <v>1</v>
      </c>
      <c r="E1476" s="23" t="n">
        <v>12</v>
      </c>
      <c r="F1476" s="18" t="n">
        <f aca="false">D1476*E1476</f>
        <v>12</v>
      </c>
      <c r="G1476" s="19"/>
    </row>
    <row r="1477" customFormat="false" ht="15.75" hidden="false" customHeight="false" outlineLevel="0" collapsed="false">
      <c r="A1477" s="21" t="n">
        <v>1466</v>
      </c>
      <c r="B1477" s="21" t="s">
        <v>1010</v>
      </c>
      <c r="C1477" s="22" t="n">
        <v>2015</v>
      </c>
      <c r="D1477" s="21" t="n">
        <v>1</v>
      </c>
      <c r="E1477" s="23" t="n">
        <v>2416.76</v>
      </c>
      <c r="F1477" s="18" t="n">
        <f aca="false">D1477*E1477</f>
        <v>2416.76</v>
      </c>
      <c r="G1477" s="19"/>
    </row>
    <row r="1478" customFormat="false" ht="15.75" hidden="false" customHeight="false" outlineLevel="0" collapsed="false">
      <c r="A1478" s="15" t="n">
        <v>1467</v>
      </c>
      <c r="B1478" s="21" t="s">
        <v>1011</v>
      </c>
      <c r="C1478" s="22" t="n">
        <v>2006</v>
      </c>
      <c r="D1478" s="21" t="n">
        <v>1</v>
      </c>
      <c r="E1478" s="23" t="n">
        <v>1.1</v>
      </c>
      <c r="F1478" s="18" t="n">
        <f aca="false">D1478*E1478</f>
        <v>1.1</v>
      </c>
      <c r="G1478" s="19"/>
    </row>
    <row r="1479" customFormat="false" ht="15.75" hidden="false" customHeight="false" outlineLevel="0" collapsed="false">
      <c r="A1479" s="21" t="n">
        <v>1468</v>
      </c>
      <c r="B1479" s="21" t="s">
        <v>322</v>
      </c>
      <c r="C1479" s="22" t="n">
        <v>2017</v>
      </c>
      <c r="D1479" s="21" t="n">
        <v>4</v>
      </c>
      <c r="E1479" s="23" t="n">
        <v>34.51</v>
      </c>
      <c r="F1479" s="18" t="n">
        <f aca="false">D1479*E1479</f>
        <v>138.04</v>
      </c>
      <c r="G1479" s="19"/>
    </row>
    <row r="1480" customFormat="false" ht="15.75" hidden="false" customHeight="false" outlineLevel="0" collapsed="false">
      <c r="A1480" s="15" t="n">
        <v>1469</v>
      </c>
      <c r="B1480" s="21" t="s">
        <v>957</v>
      </c>
      <c r="C1480" s="22" t="n">
        <v>2017</v>
      </c>
      <c r="D1480" s="21" t="n">
        <v>9</v>
      </c>
      <c r="E1480" s="23" t="n">
        <v>77.99</v>
      </c>
      <c r="F1480" s="18" t="n">
        <f aca="false">D1480*E1480</f>
        <v>701.91</v>
      </c>
      <c r="G1480" s="19"/>
    </row>
    <row r="1481" customFormat="false" ht="15.75" hidden="false" customHeight="false" outlineLevel="0" collapsed="false">
      <c r="A1481" s="21" t="n">
        <v>1470</v>
      </c>
      <c r="B1481" s="21" t="s">
        <v>323</v>
      </c>
      <c r="C1481" s="22" t="n">
        <v>2017</v>
      </c>
      <c r="D1481" s="21" t="n">
        <v>4</v>
      </c>
      <c r="E1481" s="23" t="n">
        <v>44.99</v>
      </c>
      <c r="F1481" s="18" t="n">
        <f aca="false">D1481*E1481</f>
        <v>179.96</v>
      </c>
      <c r="G1481" s="19"/>
    </row>
    <row r="1482" customFormat="false" ht="15.75" hidden="false" customHeight="false" outlineLevel="0" collapsed="false">
      <c r="A1482" s="15" t="n">
        <v>1471</v>
      </c>
      <c r="B1482" s="21" t="s">
        <v>319</v>
      </c>
      <c r="C1482" s="22" t="n">
        <v>2016</v>
      </c>
      <c r="D1482" s="21" t="n">
        <v>7</v>
      </c>
      <c r="E1482" s="23" t="n">
        <v>60</v>
      </c>
      <c r="F1482" s="18" t="n">
        <f aca="false">D1482*E1482</f>
        <v>420</v>
      </c>
      <c r="G1482" s="19"/>
    </row>
    <row r="1483" customFormat="false" ht="15.75" hidden="false" customHeight="false" outlineLevel="0" collapsed="false">
      <c r="A1483" s="21" t="n">
        <v>1472</v>
      </c>
      <c r="B1483" s="21" t="s">
        <v>316</v>
      </c>
      <c r="C1483" s="22" t="n">
        <v>2017</v>
      </c>
      <c r="D1483" s="21" t="n">
        <v>11</v>
      </c>
      <c r="E1483" s="23" t="n">
        <v>29.75</v>
      </c>
      <c r="F1483" s="18" t="n">
        <f aca="false">D1483*E1483</f>
        <v>327.25</v>
      </c>
      <c r="G1483" s="19"/>
    </row>
    <row r="1484" customFormat="false" ht="15.75" hidden="false" customHeight="false" outlineLevel="0" collapsed="false">
      <c r="A1484" s="15" t="n">
        <v>1473</v>
      </c>
      <c r="B1484" s="21" t="s">
        <v>1012</v>
      </c>
      <c r="C1484" s="22" t="n">
        <v>2016</v>
      </c>
      <c r="D1484" s="21" t="n">
        <v>1</v>
      </c>
      <c r="E1484" s="23" t="n">
        <v>37.93</v>
      </c>
      <c r="F1484" s="18" t="n">
        <f aca="false">D1484*E1484</f>
        <v>37.93</v>
      </c>
      <c r="G1484" s="19"/>
    </row>
    <row r="1485" customFormat="false" ht="15.75" hidden="false" customHeight="false" outlineLevel="0" collapsed="false">
      <c r="A1485" s="21" t="n">
        <v>1474</v>
      </c>
      <c r="B1485" s="21" t="s">
        <v>212</v>
      </c>
      <c r="C1485" s="22" t="n">
        <v>2017</v>
      </c>
      <c r="D1485" s="21" t="n">
        <v>11</v>
      </c>
      <c r="E1485" s="23" t="n">
        <v>11.99</v>
      </c>
      <c r="F1485" s="18" t="n">
        <f aca="false">D1485*E1485</f>
        <v>131.89</v>
      </c>
      <c r="G1485" s="19"/>
    </row>
    <row r="1486" customFormat="false" ht="15.75" hidden="false" customHeight="false" outlineLevel="0" collapsed="false">
      <c r="A1486" s="15" t="n">
        <v>1475</v>
      </c>
      <c r="B1486" s="21" t="s">
        <v>1013</v>
      </c>
      <c r="C1486" s="22" t="n">
        <v>2016</v>
      </c>
      <c r="D1486" s="21" t="n">
        <v>1</v>
      </c>
      <c r="E1486" s="23" t="n">
        <v>16.99</v>
      </c>
      <c r="F1486" s="18" t="n">
        <f aca="false">D1486*E1486</f>
        <v>16.99</v>
      </c>
      <c r="G1486" s="19"/>
    </row>
    <row r="1487" customFormat="false" ht="15.75" hidden="false" customHeight="false" outlineLevel="0" collapsed="false">
      <c r="A1487" s="21" t="n">
        <v>1476</v>
      </c>
      <c r="B1487" s="21" t="s">
        <v>327</v>
      </c>
      <c r="C1487" s="22" t="n">
        <v>2016</v>
      </c>
      <c r="D1487" s="21" t="n">
        <v>1</v>
      </c>
      <c r="E1487" s="23" t="n">
        <v>69.99</v>
      </c>
      <c r="F1487" s="18" t="n">
        <f aca="false">D1487*E1487</f>
        <v>69.99</v>
      </c>
      <c r="G1487" s="19"/>
    </row>
    <row r="1488" customFormat="false" ht="15.75" hidden="false" customHeight="false" outlineLevel="0" collapsed="false">
      <c r="A1488" s="15" t="n">
        <v>1477</v>
      </c>
      <c r="B1488" s="21" t="s">
        <v>327</v>
      </c>
      <c r="C1488" s="22" t="n">
        <v>2016</v>
      </c>
      <c r="D1488" s="21" t="n">
        <v>1</v>
      </c>
      <c r="E1488" s="23" t="n">
        <v>64.98</v>
      </c>
      <c r="F1488" s="18" t="n">
        <f aca="false">D1488*E1488</f>
        <v>64.98</v>
      </c>
      <c r="G1488" s="19"/>
    </row>
    <row r="1489" customFormat="false" ht="15.75" hidden="false" customHeight="false" outlineLevel="0" collapsed="false">
      <c r="A1489" s="21" t="n">
        <v>1478</v>
      </c>
      <c r="B1489" s="21" t="s">
        <v>327</v>
      </c>
      <c r="C1489" s="22" t="n">
        <v>2017</v>
      </c>
      <c r="D1489" s="21" t="n">
        <v>13</v>
      </c>
      <c r="E1489" s="23" t="n">
        <v>65.45</v>
      </c>
      <c r="F1489" s="18" t="n">
        <f aca="false">D1489*E1489</f>
        <v>850.85</v>
      </c>
      <c r="G1489" s="19"/>
    </row>
    <row r="1490" customFormat="false" ht="15.75" hidden="false" customHeight="false" outlineLevel="0" collapsed="false">
      <c r="A1490" s="15" t="n">
        <v>1479</v>
      </c>
      <c r="B1490" s="21" t="s">
        <v>214</v>
      </c>
      <c r="C1490" s="22" t="n">
        <v>2017</v>
      </c>
      <c r="D1490" s="21" t="n">
        <v>23</v>
      </c>
      <c r="E1490" s="23" t="n">
        <v>20.23</v>
      </c>
      <c r="F1490" s="18" t="n">
        <f aca="false">D1490*E1490</f>
        <v>465.29</v>
      </c>
      <c r="G1490" s="19"/>
    </row>
    <row r="1491" customFormat="false" ht="15.75" hidden="false" customHeight="false" outlineLevel="0" collapsed="false">
      <c r="A1491" s="21" t="n">
        <v>1480</v>
      </c>
      <c r="B1491" s="21" t="s">
        <v>214</v>
      </c>
      <c r="C1491" s="22" t="n">
        <v>2016</v>
      </c>
      <c r="D1491" s="21" t="n">
        <v>6</v>
      </c>
      <c r="E1491" s="23" t="n">
        <v>24</v>
      </c>
      <c r="F1491" s="18" t="n">
        <f aca="false">D1491*E1491</f>
        <v>144</v>
      </c>
      <c r="G1491" s="19"/>
    </row>
    <row r="1492" customFormat="false" ht="15.75" hidden="false" customHeight="false" outlineLevel="0" collapsed="false">
      <c r="A1492" s="15" t="n">
        <v>1481</v>
      </c>
      <c r="B1492" s="27" t="s">
        <v>283</v>
      </c>
      <c r="C1492" s="22" t="n">
        <v>2015</v>
      </c>
      <c r="D1492" s="21" t="n">
        <v>1</v>
      </c>
      <c r="E1492" s="23" t="n">
        <v>1699.64</v>
      </c>
      <c r="F1492" s="18" t="n">
        <f aca="false">D1492*E1492</f>
        <v>1699.64</v>
      </c>
      <c r="G1492" s="19"/>
    </row>
    <row r="1493" customFormat="false" ht="15.75" hidden="false" customHeight="false" outlineLevel="0" collapsed="false">
      <c r="A1493" s="21" t="n">
        <v>1482</v>
      </c>
      <c r="B1493" s="21" t="s">
        <v>1014</v>
      </c>
      <c r="C1493" s="22" t="n">
        <v>2017</v>
      </c>
      <c r="D1493" s="21" t="n">
        <v>1</v>
      </c>
      <c r="E1493" s="23" t="n">
        <v>200</v>
      </c>
      <c r="F1493" s="18" t="n">
        <f aca="false">D1493*E1493</f>
        <v>200</v>
      </c>
      <c r="G1493" s="19"/>
    </row>
    <row r="1494" customFormat="false" ht="15.75" hidden="false" customHeight="false" outlineLevel="0" collapsed="false">
      <c r="A1494" s="15" t="n">
        <v>1483</v>
      </c>
      <c r="B1494" s="21" t="s">
        <v>1015</v>
      </c>
      <c r="C1494" s="22" t="n">
        <v>2010</v>
      </c>
      <c r="D1494" s="21" t="n">
        <v>1</v>
      </c>
      <c r="E1494" s="23" t="n">
        <v>5</v>
      </c>
      <c r="F1494" s="18" t="n">
        <f aca="false">D1494*E1494</f>
        <v>5</v>
      </c>
      <c r="G1494" s="19"/>
    </row>
    <row r="1495" customFormat="false" ht="15.75" hidden="false" customHeight="false" outlineLevel="0" collapsed="false">
      <c r="A1495" s="21" t="n">
        <v>1484</v>
      </c>
      <c r="B1495" s="21" t="s">
        <v>965</v>
      </c>
      <c r="C1495" s="22" t="n">
        <v>2015</v>
      </c>
      <c r="D1495" s="21" t="n">
        <v>10</v>
      </c>
      <c r="E1495" s="23" t="n">
        <v>50</v>
      </c>
      <c r="F1495" s="18" t="n">
        <f aca="false">D1495*E1495</f>
        <v>500</v>
      </c>
      <c r="G1495" s="19"/>
    </row>
    <row r="1496" customFormat="false" ht="15.75" hidden="false" customHeight="false" outlineLevel="0" collapsed="false">
      <c r="A1496" s="15" t="n">
        <v>1485</v>
      </c>
      <c r="B1496" s="21" t="s">
        <v>1016</v>
      </c>
      <c r="C1496" s="22" t="n">
        <v>2017</v>
      </c>
      <c r="D1496" s="21" t="n">
        <v>15</v>
      </c>
      <c r="E1496" s="23" t="n">
        <v>2.89</v>
      </c>
      <c r="F1496" s="18" t="n">
        <f aca="false">D1496*E1496</f>
        <v>43.35</v>
      </c>
      <c r="G1496" s="19"/>
    </row>
    <row r="1497" customFormat="false" ht="15.75" hidden="false" customHeight="false" outlineLevel="0" collapsed="false">
      <c r="A1497" s="21" t="n">
        <v>1486</v>
      </c>
      <c r="B1497" s="21" t="s">
        <v>1017</v>
      </c>
      <c r="C1497" s="22" t="n">
        <v>2011</v>
      </c>
      <c r="D1497" s="21" t="n">
        <v>1</v>
      </c>
      <c r="E1497" s="23" t="n">
        <v>279</v>
      </c>
      <c r="F1497" s="18" t="n">
        <f aca="false">D1497*E1497</f>
        <v>279</v>
      </c>
      <c r="G1497" s="19"/>
    </row>
    <row r="1498" customFormat="false" ht="15.75" hidden="false" customHeight="false" outlineLevel="0" collapsed="false">
      <c r="A1498" s="15" t="n">
        <v>1487</v>
      </c>
      <c r="B1498" s="21" t="s">
        <v>153</v>
      </c>
      <c r="C1498" s="22" t="n">
        <v>2017</v>
      </c>
      <c r="D1498" s="21" t="n">
        <v>1</v>
      </c>
      <c r="E1498" s="23" t="n">
        <v>31</v>
      </c>
      <c r="F1498" s="18" t="n">
        <f aca="false">D1498*E1498</f>
        <v>31</v>
      </c>
      <c r="G1498" s="19"/>
    </row>
    <row r="1499" customFormat="false" ht="15.75" hidden="false" customHeight="false" outlineLevel="0" collapsed="false">
      <c r="A1499" s="21" t="n">
        <v>1488</v>
      </c>
      <c r="B1499" s="21" t="s">
        <v>228</v>
      </c>
      <c r="C1499" s="22" t="n">
        <v>2017</v>
      </c>
      <c r="D1499" s="21" t="n">
        <v>10</v>
      </c>
      <c r="E1499" s="23" t="n">
        <v>12</v>
      </c>
      <c r="F1499" s="18" t="n">
        <f aca="false">D1499*E1499</f>
        <v>120</v>
      </c>
      <c r="G1499" s="19"/>
    </row>
    <row r="1500" customFormat="false" ht="15.75" hidden="false" customHeight="false" outlineLevel="0" collapsed="false">
      <c r="A1500" s="15" t="n">
        <v>1489</v>
      </c>
      <c r="B1500" s="21" t="s">
        <v>211</v>
      </c>
      <c r="C1500" s="22" t="n">
        <v>2013</v>
      </c>
      <c r="D1500" s="21" t="n">
        <v>4</v>
      </c>
      <c r="E1500" s="23" t="n">
        <v>10</v>
      </c>
      <c r="F1500" s="18" t="n">
        <f aca="false">D1500*E1500</f>
        <v>40</v>
      </c>
      <c r="G1500" s="19"/>
    </row>
    <row r="1501" customFormat="false" ht="15.75" hidden="false" customHeight="false" outlineLevel="0" collapsed="false">
      <c r="A1501" s="21" t="n">
        <v>1490</v>
      </c>
      <c r="B1501" s="21" t="s">
        <v>1018</v>
      </c>
      <c r="C1501" s="22" t="n">
        <v>2017</v>
      </c>
      <c r="D1501" s="21" t="n">
        <v>1</v>
      </c>
      <c r="E1501" s="23" t="n">
        <v>69.98</v>
      </c>
      <c r="F1501" s="18" t="n">
        <f aca="false">D1501*E1501</f>
        <v>69.98</v>
      </c>
      <c r="G1501" s="19"/>
    </row>
    <row r="1502" customFormat="false" ht="15.75" hidden="false" customHeight="false" outlineLevel="0" collapsed="false">
      <c r="A1502" s="15" t="n">
        <v>1491</v>
      </c>
      <c r="B1502" s="21" t="s">
        <v>1019</v>
      </c>
      <c r="C1502" s="22" t="n">
        <v>2017</v>
      </c>
      <c r="D1502" s="21" t="n">
        <v>6</v>
      </c>
      <c r="E1502" s="23" t="n">
        <v>22</v>
      </c>
      <c r="F1502" s="18" t="n">
        <f aca="false">D1502*E1502</f>
        <v>132</v>
      </c>
      <c r="G1502" s="19"/>
    </row>
    <row r="1503" customFormat="false" ht="15.75" hidden="false" customHeight="false" outlineLevel="0" collapsed="false">
      <c r="A1503" s="21" t="n">
        <v>1492</v>
      </c>
      <c r="B1503" s="21" t="s">
        <v>287</v>
      </c>
      <c r="C1503" s="21" t="n">
        <v>2016</v>
      </c>
      <c r="D1503" s="21" t="n">
        <v>11</v>
      </c>
      <c r="E1503" s="23" t="n">
        <v>61.3</v>
      </c>
      <c r="F1503" s="18" t="n">
        <f aca="false">D1503*E1503</f>
        <v>674.3</v>
      </c>
      <c r="G1503" s="19"/>
    </row>
    <row r="1504" customFormat="false" ht="15.75" hidden="false" customHeight="false" outlineLevel="0" collapsed="false">
      <c r="A1504" s="15" t="n">
        <v>1493</v>
      </c>
      <c r="B1504" s="21" t="s">
        <v>1020</v>
      </c>
      <c r="C1504" s="21" t="n">
        <v>2017</v>
      </c>
      <c r="D1504" s="21" t="n">
        <v>2</v>
      </c>
      <c r="E1504" s="23" t="n">
        <v>11.98</v>
      </c>
      <c r="F1504" s="18" t="n">
        <f aca="false">D1504*E1504</f>
        <v>23.96</v>
      </c>
      <c r="G1504" s="19"/>
    </row>
    <row r="1505" customFormat="false" ht="15.75" hidden="false" customHeight="false" outlineLevel="0" collapsed="false">
      <c r="A1505" s="21" t="n">
        <v>1494</v>
      </c>
      <c r="B1505" s="21" t="s">
        <v>946</v>
      </c>
      <c r="C1505" s="21" t="n">
        <v>2014</v>
      </c>
      <c r="D1505" s="21" t="n">
        <v>2</v>
      </c>
      <c r="E1505" s="23" t="n">
        <v>468.67</v>
      </c>
      <c r="F1505" s="18" t="n">
        <f aca="false">D1505*E1505</f>
        <v>937.34</v>
      </c>
      <c r="G1505" s="19"/>
    </row>
    <row r="1506" customFormat="false" ht="15.75" hidden="false" customHeight="false" outlineLevel="0" collapsed="false">
      <c r="A1506" s="15" t="n">
        <v>1495</v>
      </c>
      <c r="B1506" s="21" t="s">
        <v>1021</v>
      </c>
      <c r="C1506" s="21" t="n">
        <v>2017</v>
      </c>
      <c r="D1506" s="21" t="n">
        <v>1</v>
      </c>
      <c r="E1506" s="23" t="s">
        <v>1022</v>
      </c>
      <c r="F1506" s="18" t="e">
        <f aca="false">D1506*E1506</f>
        <v>#VALUE!</v>
      </c>
      <c r="G1506" s="19"/>
    </row>
    <row r="1507" customFormat="false" ht="15.75" hidden="false" customHeight="false" outlineLevel="0" collapsed="false">
      <c r="A1507" s="21" t="n">
        <v>1496</v>
      </c>
      <c r="B1507" s="21" t="s">
        <v>1023</v>
      </c>
      <c r="C1507" s="21" t="n">
        <v>2002</v>
      </c>
      <c r="D1507" s="21" t="n">
        <v>1</v>
      </c>
      <c r="E1507" s="23" t="n">
        <v>96.61</v>
      </c>
      <c r="F1507" s="18" t="n">
        <f aca="false">D1507*E1507</f>
        <v>96.61</v>
      </c>
      <c r="G1507" s="19"/>
    </row>
    <row r="1508" customFormat="false" ht="15.75" hidden="false" customHeight="false" outlineLevel="0" collapsed="false">
      <c r="A1508" s="15" t="n">
        <v>1497</v>
      </c>
      <c r="B1508" s="21" t="s">
        <v>196</v>
      </c>
      <c r="C1508" s="21" t="n">
        <v>2017</v>
      </c>
      <c r="D1508" s="21" t="n">
        <v>15</v>
      </c>
      <c r="E1508" s="23" t="n">
        <v>34.99</v>
      </c>
      <c r="F1508" s="18" t="n">
        <f aca="false">D1508*E1508</f>
        <v>524.85</v>
      </c>
      <c r="G1508" s="19"/>
    </row>
    <row r="1509" customFormat="false" ht="15.75" hidden="false" customHeight="false" outlineLevel="0" collapsed="false">
      <c r="A1509" s="21" t="n">
        <v>1498</v>
      </c>
      <c r="B1509" s="21" t="s">
        <v>1024</v>
      </c>
      <c r="C1509" s="21" t="n">
        <v>2018</v>
      </c>
      <c r="D1509" s="21" t="n">
        <v>2</v>
      </c>
      <c r="E1509" s="23" t="n">
        <v>15.99</v>
      </c>
      <c r="F1509" s="18" t="n">
        <f aca="false">D1509*E1509</f>
        <v>31.98</v>
      </c>
      <c r="G1509" s="19"/>
    </row>
    <row r="1510" customFormat="false" ht="15.75" hidden="false" customHeight="false" outlineLevel="0" collapsed="false">
      <c r="A1510" s="15" t="n">
        <v>1499</v>
      </c>
      <c r="B1510" s="21" t="s">
        <v>1024</v>
      </c>
      <c r="C1510" s="21" t="n">
        <v>2018</v>
      </c>
      <c r="D1510" s="21" t="n">
        <v>1</v>
      </c>
      <c r="E1510" s="23" t="n">
        <v>16.99</v>
      </c>
      <c r="F1510" s="18" t="n">
        <f aca="false">D1510*E1510</f>
        <v>16.99</v>
      </c>
      <c r="G1510" s="19"/>
    </row>
    <row r="1511" customFormat="false" ht="15.75" hidden="false" customHeight="false" outlineLevel="0" collapsed="false">
      <c r="A1511" s="21" t="n">
        <v>1500</v>
      </c>
      <c r="B1511" s="21" t="s">
        <v>1025</v>
      </c>
      <c r="C1511" s="21" t="n">
        <v>2015</v>
      </c>
      <c r="D1511" s="21" t="n">
        <v>2</v>
      </c>
      <c r="E1511" s="23" t="n">
        <v>52.98</v>
      </c>
      <c r="F1511" s="18" t="n">
        <f aca="false">D1511*E1511</f>
        <v>105.96</v>
      </c>
      <c r="G1511" s="19"/>
    </row>
    <row r="1512" customFormat="false" ht="15.75" hidden="false" customHeight="false" outlineLevel="0" collapsed="false">
      <c r="A1512" s="15" t="n">
        <v>1501</v>
      </c>
      <c r="B1512" s="21" t="s">
        <v>1026</v>
      </c>
      <c r="C1512" s="21" t="n">
        <v>2015</v>
      </c>
      <c r="D1512" s="21" t="n">
        <v>5</v>
      </c>
      <c r="E1512" s="23" t="n">
        <v>67.97</v>
      </c>
      <c r="F1512" s="18" t="n">
        <f aca="false">D1512*E1512</f>
        <v>339.85</v>
      </c>
      <c r="G1512" s="19"/>
    </row>
    <row r="1513" customFormat="false" ht="15.75" hidden="false" customHeight="false" outlineLevel="0" collapsed="false">
      <c r="A1513" s="21" t="n">
        <v>1502</v>
      </c>
      <c r="B1513" s="21" t="s">
        <v>235</v>
      </c>
      <c r="C1513" s="21" t="n">
        <v>2016</v>
      </c>
      <c r="D1513" s="21" t="n">
        <v>11</v>
      </c>
      <c r="E1513" s="23" t="n">
        <v>58.9</v>
      </c>
      <c r="F1513" s="18" t="n">
        <f aca="false">D1513*E1513</f>
        <v>647.9</v>
      </c>
      <c r="G1513" s="19"/>
    </row>
    <row r="1514" customFormat="false" ht="15.75" hidden="false" customHeight="false" outlineLevel="0" collapsed="false">
      <c r="A1514" s="15" t="n">
        <v>1503</v>
      </c>
      <c r="B1514" s="21" t="s">
        <v>235</v>
      </c>
      <c r="C1514" s="21" t="n">
        <v>2016</v>
      </c>
      <c r="D1514" s="21" t="n">
        <v>1</v>
      </c>
      <c r="E1514" s="23" t="n">
        <v>42.67</v>
      </c>
      <c r="F1514" s="18" t="n">
        <f aca="false">D1514*E1514</f>
        <v>42.67</v>
      </c>
      <c r="G1514" s="19"/>
    </row>
    <row r="1515" customFormat="false" ht="15.75" hidden="false" customHeight="false" outlineLevel="0" collapsed="false">
      <c r="A1515" s="21" t="n">
        <v>1504</v>
      </c>
      <c r="B1515" s="21" t="s">
        <v>235</v>
      </c>
      <c r="C1515" s="21" t="n">
        <v>2014</v>
      </c>
      <c r="D1515" s="21" t="n">
        <v>17</v>
      </c>
      <c r="E1515" s="23" t="n">
        <v>55.89</v>
      </c>
      <c r="F1515" s="18" t="n">
        <f aca="false">D1515*E1515</f>
        <v>950.13</v>
      </c>
      <c r="G1515" s="19"/>
    </row>
    <row r="1516" customFormat="false" ht="15.75" hidden="false" customHeight="false" outlineLevel="0" collapsed="false">
      <c r="A1516" s="15" t="n">
        <v>1505</v>
      </c>
      <c r="B1516" s="21" t="s">
        <v>1027</v>
      </c>
      <c r="C1516" s="21" t="n">
        <v>2017</v>
      </c>
      <c r="D1516" s="21" t="n">
        <v>10</v>
      </c>
      <c r="E1516" s="23" t="n">
        <v>7.98</v>
      </c>
      <c r="F1516" s="18" t="n">
        <f aca="false">D1516*E1516</f>
        <v>79.8</v>
      </c>
      <c r="G1516" s="19"/>
    </row>
    <row r="1517" customFormat="false" ht="15.75" hidden="false" customHeight="false" outlineLevel="0" collapsed="false">
      <c r="A1517" s="21" t="n">
        <v>1506</v>
      </c>
      <c r="B1517" s="21" t="s">
        <v>745</v>
      </c>
      <c r="C1517" s="21" t="n">
        <v>2017</v>
      </c>
      <c r="D1517" s="21" t="n">
        <v>13</v>
      </c>
      <c r="E1517" s="23" t="n">
        <v>10.71</v>
      </c>
      <c r="F1517" s="18" t="n">
        <f aca="false">D1517*E1517</f>
        <v>139.23</v>
      </c>
      <c r="G1517" s="19"/>
    </row>
    <row r="1518" customFormat="false" ht="15.75" hidden="false" customHeight="false" outlineLevel="0" collapsed="false">
      <c r="A1518" s="15" t="n">
        <v>1507</v>
      </c>
      <c r="B1518" s="27" t="s">
        <v>1028</v>
      </c>
      <c r="C1518" s="21" t="n">
        <v>2005</v>
      </c>
      <c r="D1518" s="21" t="n">
        <v>1</v>
      </c>
      <c r="E1518" s="23" t="n">
        <v>87.35</v>
      </c>
      <c r="F1518" s="18" t="n">
        <f aca="false">D1518*E1518</f>
        <v>87.35</v>
      </c>
      <c r="G1518" s="19"/>
    </row>
    <row r="1519" customFormat="false" ht="15.75" hidden="false" customHeight="false" outlineLevel="0" collapsed="false">
      <c r="A1519" s="21" t="n">
        <v>1508</v>
      </c>
      <c r="B1519" s="21" t="s">
        <v>1029</v>
      </c>
      <c r="C1519" s="21" t="n">
        <v>2015</v>
      </c>
      <c r="D1519" s="21" t="n">
        <v>4</v>
      </c>
      <c r="E1519" s="23" t="n">
        <v>35</v>
      </c>
      <c r="F1519" s="18" t="n">
        <f aca="false">D1519*E1519</f>
        <v>140</v>
      </c>
      <c r="G1519" s="19"/>
    </row>
    <row r="1520" customFormat="false" ht="15.75" hidden="false" customHeight="false" outlineLevel="0" collapsed="false">
      <c r="A1520" s="15" t="n">
        <v>1509</v>
      </c>
      <c r="B1520" s="21" t="s">
        <v>1030</v>
      </c>
      <c r="C1520" s="21" t="n">
        <v>2015</v>
      </c>
      <c r="D1520" s="21" t="n">
        <v>1</v>
      </c>
      <c r="E1520" s="23" t="n">
        <v>10</v>
      </c>
      <c r="F1520" s="18" t="n">
        <f aca="false">D1520*E1520</f>
        <v>10</v>
      </c>
      <c r="G1520" s="19"/>
    </row>
    <row r="1521" customFormat="false" ht="15.75" hidden="false" customHeight="false" outlineLevel="0" collapsed="false">
      <c r="A1521" s="21" t="n">
        <v>1510</v>
      </c>
      <c r="B1521" s="21" t="s">
        <v>293</v>
      </c>
      <c r="C1521" s="21" t="n">
        <v>2016</v>
      </c>
      <c r="D1521" s="21" t="n">
        <v>1</v>
      </c>
      <c r="E1521" s="23" t="n">
        <v>18.96</v>
      </c>
      <c r="F1521" s="18" t="n">
        <f aca="false">D1521*E1521</f>
        <v>18.96</v>
      </c>
      <c r="G1521" s="19"/>
    </row>
    <row r="1522" customFormat="false" ht="15.75" hidden="false" customHeight="false" outlineLevel="0" collapsed="false">
      <c r="A1522" s="15" t="n">
        <v>1511</v>
      </c>
      <c r="B1522" s="21" t="s">
        <v>1031</v>
      </c>
      <c r="C1522" s="21" t="n">
        <v>2002</v>
      </c>
      <c r="D1522" s="21" t="n">
        <v>1</v>
      </c>
      <c r="E1522" s="23" t="n">
        <v>112.71</v>
      </c>
      <c r="F1522" s="18" t="n">
        <f aca="false">D1522*E1522</f>
        <v>112.71</v>
      </c>
      <c r="G1522" s="19"/>
    </row>
    <row r="1523" customFormat="false" ht="15.75" hidden="false" customHeight="false" outlineLevel="0" collapsed="false">
      <c r="A1523" s="21" t="n">
        <v>1512</v>
      </c>
      <c r="B1523" s="21" t="s">
        <v>1032</v>
      </c>
      <c r="C1523" s="21" t="n">
        <v>2017</v>
      </c>
      <c r="D1523" s="21" t="n">
        <v>1</v>
      </c>
      <c r="E1523" s="23" t="n">
        <v>59.98</v>
      </c>
      <c r="F1523" s="18" t="n">
        <f aca="false">D1523*E1523</f>
        <v>59.98</v>
      </c>
      <c r="G1523" s="19"/>
    </row>
    <row r="1524" customFormat="false" ht="15.75" hidden="false" customHeight="false" outlineLevel="0" collapsed="false">
      <c r="A1524" s="15" t="n">
        <v>1513</v>
      </c>
      <c r="B1524" s="21" t="s">
        <v>1033</v>
      </c>
      <c r="C1524" s="21" t="n">
        <v>2014</v>
      </c>
      <c r="D1524" s="21" t="n">
        <v>6</v>
      </c>
      <c r="E1524" s="23" t="n">
        <v>5.79</v>
      </c>
      <c r="F1524" s="18" t="n">
        <f aca="false">D1524*E1524</f>
        <v>34.74</v>
      </c>
      <c r="G1524" s="19"/>
    </row>
    <row r="1525" customFormat="false" ht="15.75" hidden="false" customHeight="false" outlineLevel="0" collapsed="false">
      <c r="A1525" s="21" t="n">
        <v>1514</v>
      </c>
      <c r="B1525" s="21" t="s">
        <v>1034</v>
      </c>
      <c r="C1525" s="21" t="n">
        <v>2002</v>
      </c>
      <c r="D1525" s="21" t="n">
        <v>2</v>
      </c>
      <c r="E1525" s="23" t="n">
        <v>29.15</v>
      </c>
      <c r="F1525" s="18" t="n">
        <f aca="false">D1525*E1525</f>
        <v>58.3</v>
      </c>
      <c r="G1525" s="19"/>
    </row>
    <row r="1526" customFormat="false" ht="15.75" hidden="false" customHeight="false" outlineLevel="0" collapsed="false">
      <c r="A1526" s="15" t="n">
        <v>1515</v>
      </c>
      <c r="B1526" s="21" t="s">
        <v>1035</v>
      </c>
      <c r="C1526" s="21" t="n">
        <v>2002</v>
      </c>
      <c r="D1526" s="21" t="n">
        <v>1</v>
      </c>
      <c r="E1526" s="23" t="n">
        <v>47.48</v>
      </c>
      <c r="F1526" s="18" t="n">
        <f aca="false">D1526*E1526</f>
        <v>47.48</v>
      </c>
      <c r="G1526" s="19"/>
    </row>
    <row r="1527" customFormat="false" ht="15.75" hidden="false" customHeight="false" outlineLevel="0" collapsed="false">
      <c r="A1527" s="21" t="n">
        <v>1516</v>
      </c>
      <c r="B1527" s="21" t="s">
        <v>1036</v>
      </c>
      <c r="C1527" s="21" t="n">
        <v>2017</v>
      </c>
      <c r="D1527" s="21" t="n">
        <v>2</v>
      </c>
      <c r="E1527" s="23" t="n">
        <v>2.48</v>
      </c>
      <c r="F1527" s="18" t="n">
        <f aca="false">D1527*E1527</f>
        <v>4.96</v>
      </c>
      <c r="G1527" s="19"/>
    </row>
    <row r="1528" customFormat="false" ht="15.75" hidden="false" customHeight="false" outlineLevel="0" collapsed="false">
      <c r="A1528" s="15" t="n">
        <v>1517</v>
      </c>
      <c r="B1528" s="21" t="s">
        <v>1037</v>
      </c>
      <c r="C1528" s="21" t="n">
        <v>2013</v>
      </c>
      <c r="D1528" s="21" t="n">
        <v>14</v>
      </c>
      <c r="E1528" s="23" t="n">
        <v>492.98</v>
      </c>
      <c r="F1528" s="18" t="n">
        <f aca="false">D1528*E1528</f>
        <v>6901.72</v>
      </c>
      <c r="G1528" s="19"/>
    </row>
    <row r="1529" customFormat="false" ht="15.75" hidden="false" customHeight="false" outlineLevel="0" collapsed="false">
      <c r="A1529" s="21" t="n">
        <v>1518</v>
      </c>
      <c r="B1529" s="21" t="s">
        <v>737</v>
      </c>
      <c r="C1529" s="21" t="n">
        <v>2002</v>
      </c>
      <c r="D1529" s="21" t="n">
        <v>13</v>
      </c>
      <c r="E1529" s="23" t="n">
        <v>2.31</v>
      </c>
      <c r="F1529" s="18" t="n">
        <f aca="false">D1529*E1529</f>
        <v>30.03</v>
      </c>
      <c r="G1529" s="19"/>
    </row>
    <row r="1530" customFormat="false" ht="15.75" hidden="false" customHeight="false" outlineLevel="0" collapsed="false">
      <c r="A1530" s="15" t="n">
        <v>1519</v>
      </c>
      <c r="B1530" s="21" t="s">
        <v>737</v>
      </c>
      <c r="C1530" s="21" t="n">
        <v>2015</v>
      </c>
      <c r="D1530" s="21" t="n">
        <v>4</v>
      </c>
      <c r="E1530" s="23" t="n">
        <v>9.5</v>
      </c>
      <c r="F1530" s="18" t="n">
        <f aca="false">D1530*E1530</f>
        <v>38</v>
      </c>
      <c r="G1530" s="19"/>
    </row>
    <row r="1531" customFormat="false" ht="15.75" hidden="false" customHeight="false" outlineLevel="0" collapsed="false">
      <c r="A1531" s="21" t="n">
        <v>1520</v>
      </c>
      <c r="B1531" s="21" t="s">
        <v>817</v>
      </c>
      <c r="C1531" s="21" t="n">
        <v>2015</v>
      </c>
      <c r="D1531" s="21" t="n">
        <v>20</v>
      </c>
      <c r="E1531" s="23" t="n">
        <v>27.28</v>
      </c>
      <c r="F1531" s="18" t="n">
        <f aca="false">D1531*E1531</f>
        <v>545.6</v>
      </c>
      <c r="G1531" s="19"/>
    </row>
    <row r="1532" customFormat="false" ht="15.75" hidden="false" customHeight="false" outlineLevel="0" collapsed="false">
      <c r="A1532" s="15" t="n">
        <v>1521</v>
      </c>
      <c r="B1532" s="21" t="s">
        <v>1038</v>
      </c>
      <c r="C1532" s="21" t="n">
        <v>2015</v>
      </c>
      <c r="D1532" s="21" t="n">
        <v>4</v>
      </c>
      <c r="E1532" s="23" t="n">
        <v>38.44</v>
      </c>
      <c r="F1532" s="18" t="n">
        <f aca="false">D1532*E1532</f>
        <v>153.76</v>
      </c>
      <c r="G1532" s="19"/>
    </row>
    <row r="1533" customFormat="false" ht="15.75" hidden="false" customHeight="false" outlineLevel="0" collapsed="false">
      <c r="A1533" s="21" t="n">
        <v>1522</v>
      </c>
      <c r="B1533" s="21" t="s">
        <v>1038</v>
      </c>
      <c r="C1533" s="21" t="n">
        <v>2015</v>
      </c>
      <c r="D1533" s="21" t="n">
        <v>4</v>
      </c>
      <c r="E1533" s="23" t="n">
        <v>57.04</v>
      </c>
      <c r="F1533" s="18" t="n">
        <f aca="false">D1533*E1533</f>
        <v>228.16</v>
      </c>
      <c r="G1533" s="19"/>
    </row>
    <row r="1534" customFormat="false" ht="15.75" hidden="false" customHeight="false" outlineLevel="0" collapsed="false">
      <c r="A1534" s="15" t="n">
        <v>1523</v>
      </c>
      <c r="B1534" s="27" t="s">
        <v>1039</v>
      </c>
      <c r="C1534" s="21" t="n">
        <v>2016</v>
      </c>
      <c r="D1534" s="21" t="n">
        <v>1</v>
      </c>
      <c r="E1534" s="23" t="n">
        <v>73.2</v>
      </c>
      <c r="F1534" s="18" t="n">
        <f aca="false">D1534*E1534</f>
        <v>73.2</v>
      </c>
      <c r="G1534" s="19"/>
    </row>
    <row r="1535" customFormat="false" ht="15.75" hidden="false" customHeight="false" outlineLevel="0" collapsed="false">
      <c r="A1535" s="21" t="n">
        <v>1524</v>
      </c>
      <c r="B1535" s="27" t="s">
        <v>1040</v>
      </c>
      <c r="C1535" s="21" t="n">
        <v>2016</v>
      </c>
      <c r="D1535" s="21" t="n">
        <v>1</v>
      </c>
      <c r="E1535" s="23" t="n">
        <v>73.2</v>
      </c>
      <c r="F1535" s="18" t="n">
        <f aca="false">D1535*E1535</f>
        <v>73.2</v>
      </c>
      <c r="G1535" s="19"/>
    </row>
    <row r="1536" customFormat="false" ht="15.75" hidden="false" customHeight="false" outlineLevel="0" collapsed="false">
      <c r="A1536" s="15" t="n">
        <v>1525</v>
      </c>
      <c r="B1536" s="27" t="s">
        <v>735</v>
      </c>
      <c r="C1536" s="21" t="n">
        <v>2002</v>
      </c>
      <c r="D1536" s="21" t="n">
        <v>13</v>
      </c>
      <c r="E1536" s="23" t="n">
        <v>0.73</v>
      </c>
      <c r="F1536" s="18" t="n">
        <f aca="false">D1536*E1536</f>
        <v>9.49</v>
      </c>
      <c r="G1536" s="19"/>
    </row>
    <row r="1537" customFormat="false" ht="15.75" hidden="false" customHeight="false" outlineLevel="0" collapsed="false">
      <c r="A1537" s="21" t="n">
        <v>1526</v>
      </c>
      <c r="B1537" s="27" t="s">
        <v>311</v>
      </c>
      <c r="C1537" s="21" t="n">
        <v>2016</v>
      </c>
      <c r="D1537" s="21" t="n">
        <v>8</v>
      </c>
      <c r="E1537" s="23" t="n">
        <v>15.5</v>
      </c>
      <c r="F1537" s="18" t="n">
        <f aca="false">D1537*E1537</f>
        <v>124</v>
      </c>
      <c r="G1537" s="19"/>
    </row>
    <row r="1538" customFormat="false" ht="15.75" hidden="false" customHeight="false" outlineLevel="0" collapsed="false">
      <c r="A1538" s="15" t="n">
        <v>1527</v>
      </c>
      <c r="B1538" s="27" t="s">
        <v>307</v>
      </c>
      <c r="C1538" s="21" t="n">
        <v>2016</v>
      </c>
      <c r="D1538" s="21" t="n">
        <v>1</v>
      </c>
      <c r="E1538" s="23" t="n">
        <v>116.04</v>
      </c>
      <c r="F1538" s="18" t="n">
        <f aca="false">D1538*E1538</f>
        <v>116.04</v>
      </c>
      <c r="G1538" s="19"/>
    </row>
    <row r="1539" customFormat="false" ht="15.75" hidden="false" customHeight="false" outlineLevel="0" collapsed="false">
      <c r="A1539" s="21" t="n">
        <v>1528</v>
      </c>
      <c r="B1539" s="27" t="s">
        <v>307</v>
      </c>
      <c r="C1539" s="21" t="n">
        <v>2016</v>
      </c>
      <c r="D1539" s="21" t="n">
        <v>1</v>
      </c>
      <c r="E1539" s="23" t="n">
        <v>119.9</v>
      </c>
      <c r="F1539" s="18" t="n">
        <f aca="false">D1539*E1539</f>
        <v>119.9</v>
      </c>
      <c r="G1539" s="19"/>
    </row>
    <row r="1540" customFormat="false" ht="15.75" hidden="false" customHeight="false" outlineLevel="0" collapsed="false">
      <c r="A1540" s="15" t="n">
        <v>1529</v>
      </c>
      <c r="B1540" s="27" t="s">
        <v>307</v>
      </c>
      <c r="C1540" s="21" t="n">
        <v>2016</v>
      </c>
      <c r="D1540" s="21" t="n">
        <v>6</v>
      </c>
      <c r="E1540" s="23" t="n">
        <v>169.89</v>
      </c>
      <c r="F1540" s="18" t="n">
        <f aca="false">D1540*E1540</f>
        <v>1019.34</v>
      </c>
      <c r="G1540" s="19"/>
    </row>
    <row r="1541" customFormat="false" ht="15.75" hidden="false" customHeight="false" outlineLevel="0" collapsed="false">
      <c r="A1541" s="21" t="n">
        <v>1530</v>
      </c>
      <c r="B1541" s="27" t="s">
        <v>307</v>
      </c>
      <c r="C1541" s="21" t="n">
        <v>2016</v>
      </c>
      <c r="D1541" s="21" t="n">
        <v>2</v>
      </c>
      <c r="E1541" s="23" t="n">
        <v>179.9</v>
      </c>
      <c r="F1541" s="18" t="n">
        <f aca="false">D1541*E1541</f>
        <v>359.8</v>
      </c>
      <c r="G1541" s="19"/>
    </row>
    <row r="1542" customFormat="false" ht="15.75" hidden="false" customHeight="false" outlineLevel="0" collapsed="false">
      <c r="A1542" s="15" t="n">
        <v>1531</v>
      </c>
      <c r="B1542" s="27" t="s">
        <v>307</v>
      </c>
      <c r="C1542" s="21" t="n">
        <v>2016</v>
      </c>
      <c r="D1542" s="21" t="n">
        <v>2</v>
      </c>
      <c r="E1542" s="23" t="n">
        <v>189.9</v>
      </c>
      <c r="F1542" s="18" t="n">
        <f aca="false">D1542*E1542</f>
        <v>379.8</v>
      </c>
      <c r="G1542" s="19"/>
    </row>
    <row r="1543" customFormat="false" ht="15.75" hidden="false" customHeight="false" outlineLevel="0" collapsed="false">
      <c r="A1543" s="21" t="n">
        <v>1532</v>
      </c>
      <c r="B1543" s="27" t="s">
        <v>239</v>
      </c>
      <c r="C1543" s="21" t="n">
        <v>2016</v>
      </c>
      <c r="D1543" s="21" t="n">
        <v>2</v>
      </c>
      <c r="E1543" s="23" t="n">
        <v>29.01</v>
      </c>
      <c r="F1543" s="18" t="n">
        <f aca="false">D1543*E1543</f>
        <v>58.02</v>
      </c>
      <c r="G1543" s="19"/>
    </row>
    <row r="1544" customFormat="false" ht="15.75" hidden="false" customHeight="false" outlineLevel="0" collapsed="false">
      <c r="A1544" s="15" t="n">
        <v>1533</v>
      </c>
      <c r="B1544" s="21" t="s">
        <v>1041</v>
      </c>
      <c r="C1544" s="21" t="n">
        <v>2016</v>
      </c>
      <c r="D1544" s="21" t="n">
        <v>3</v>
      </c>
      <c r="E1544" s="23" t="n">
        <v>99.99</v>
      </c>
      <c r="F1544" s="18" t="n">
        <f aca="false">D1544*E1544</f>
        <v>299.97</v>
      </c>
      <c r="G1544" s="19"/>
    </row>
    <row r="1545" customFormat="false" ht="15.75" hidden="false" customHeight="false" outlineLevel="0" collapsed="false">
      <c r="A1545" s="21" t="n">
        <v>1534</v>
      </c>
      <c r="B1545" s="21" t="s">
        <v>1041</v>
      </c>
      <c r="C1545" s="21" t="n">
        <v>2016</v>
      </c>
      <c r="D1545" s="21" t="n">
        <v>1</v>
      </c>
      <c r="E1545" s="23" t="n">
        <v>129.9</v>
      </c>
      <c r="F1545" s="18" t="n">
        <f aca="false">D1545*E1545</f>
        <v>129.9</v>
      </c>
      <c r="G1545" s="19"/>
    </row>
    <row r="1546" customFormat="false" ht="15.75" hidden="false" customHeight="false" outlineLevel="0" collapsed="false">
      <c r="A1546" s="15" t="n">
        <v>1535</v>
      </c>
      <c r="B1546" s="21" t="s">
        <v>1009</v>
      </c>
      <c r="C1546" s="21" t="n">
        <v>2016</v>
      </c>
      <c r="D1546" s="21" t="n">
        <v>2</v>
      </c>
      <c r="E1546" s="23" t="n">
        <v>72.57</v>
      </c>
      <c r="F1546" s="18" t="n">
        <f aca="false">D1546*E1546</f>
        <v>145.14</v>
      </c>
      <c r="G1546" s="19"/>
    </row>
    <row r="1547" customFormat="false" ht="15.75" hidden="false" customHeight="false" outlineLevel="0" collapsed="false">
      <c r="A1547" s="21" t="n">
        <v>1536</v>
      </c>
      <c r="B1547" s="21" t="s">
        <v>1009</v>
      </c>
      <c r="C1547" s="21" t="n">
        <v>2016</v>
      </c>
      <c r="D1547" s="21" t="n">
        <v>3</v>
      </c>
      <c r="E1547" s="23" t="n">
        <v>74.98</v>
      </c>
      <c r="F1547" s="18" t="n">
        <f aca="false">D1547*E1547</f>
        <v>224.94</v>
      </c>
      <c r="G1547" s="19"/>
    </row>
    <row r="1548" customFormat="false" ht="15.75" hidden="false" customHeight="false" outlineLevel="0" collapsed="false">
      <c r="A1548" s="15" t="n">
        <v>1537</v>
      </c>
      <c r="B1548" s="21" t="s">
        <v>1009</v>
      </c>
      <c r="C1548" s="21" t="n">
        <v>2016</v>
      </c>
      <c r="D1548" s="21" t="n">
        <v>4</v>
      </c>
      <c r="E1548" s="23" t="n">
        <v>79.99</v>
      </c>
      <c r="F1548" s="18" t="n">
        <f aca="false">D1548*E1548</f>
        <v>319.96</v>
      </c>
      <c r="G1548" s="19"/>
    </row>
    <row r="1549" customFormat="false" ht="15.75" hidden="false" customHeight="false" outlineLevel="0" collapsed="false">
      <c r="A1549" s="21" t="n">
        <v>1538</v>
      </c>
      <c r="B1549" s="21" t="s">
        <v>1009</v>
      </c>
      <c r="C1549" s="21" t="n">
        <v>2016</v>
      </c>
      <c r="D1549" s="21" t="n">
        <v>3</v>
      </c>
      <c r="E1549" s="23" t="n">
        <v>89.98</v>
      </c>
      <c r="F1549" s="18" t="n">
        <f aca="false">D1549*E1549</f>
        <v>269.94</v>
      </c>
      <c r="G1549" s="19"/>
    </row>
    <row r="1550" customFormat="false" ht="15.75" hidden="false" customHeight="false" outlineLevel="0" collapsed="false">
      <c r="A1550" s="15" t="n">
        <v>1539</v>
      </c>
      <c r="B1550" s="21" t="s">
        <v>1042</v>
      </c>
      <c r="C1550" s="21" t="n">
        <v>2016</v>
      </c>
      <c r="D1550" s="21" t="n">
        <v>30</v>
      </c>
      <c r="E1550" s="23" t="n">
        <v>65</v>
      </c>
      <c r="F1550" s="18" t="n">
        <f aca="false">D1550*E1550</f>
        <v>1950</v>
      </c>
      <c r="G1550" s="19"/>
    </row>
    <row r="1551" customFormat="false" ht="15.75" hidden="false" customHeight="false" outlineLevel="0" collapsed="false">
      <c r="A1551" s="21" t="n">
        <v>1540</v>
      </c>
      <c r="B1551" s="21" t="s">
        <v>1042</v>
      </c>
      <c r="C1551" s="21" t="n">
        <v>2016</v>
      </c>
      <c r="D1551" s="21" t="n">
        <v>10</v>
      </c>
      <c r="E1551" s="23" t="n">
        <v>105.4</v>
      </c>
      <c r="F1551" s="18" t="n">
        <f aca="false">D1551*E1551</f>
        <v>1054</v>
      </c>
      <c r="G1551" s="19"/>
    </row>
    <row r="1552" customFormat="false" ht="15.75" hidden="false" customHeight="false" outlineLevel="0" collapsed="false">
      <c r="A1552" s="15" t="n">
        <v>1541</v>
      </c>
      <c r="B1552" s="21" t="s">
        <v>734</v>
      </c>
      <c r="C1552" s="21" t="n">
        <v>2002</v>
      </c>
      <c r="D1552" s="21" t="n">
        <v>14</v>
      </c>
      <c r="E1552" s="23" t="n">
        <v>0.74</v>
      </c>
      <c r="F1552" s="18" t="n">
        <f aca="false">D1552*E1552</f>
        <v>10.36</v>
      </c>
      <c r="G1552" s="19"/>
    </row>
    <row r="1553" customFormat="false" ht="15.75" hidden="false" customHeight="false" outlineLevel="0" collapsed="false">
      <c r="A1553" s="21" t="n">
        <v>1542</v>
      </c>
      <c r="B1553" s="21" t="s">
        <v>1043</v>
      </c>
      <c r="C1553" s="21" t="n">
        <v>2012</v>
      </c>
      <c r="D1553" s="21" t="n">
        <v>1</v>
      </c>
      <c r="E1553" s="23" t="n">
        <v>595.2</v>
      </c>
      <c r="F1553" s="18" t="n">
        <f aca="false">D1553*E1553</f>
        <v>595.2</v>
      </c>
      <c r="G1553" s="19"/>
    </row>
    <row r="1554" customFormat="false" ht="15.75" hidden="false" customHeight="false" outlineLevel="0" collapsed="false">
      <c r="A1554" s="15" t="n">
        <v>1543</v>
      </c>
      <c r="B1554" s="21" t="s">
        <v>1044</v>
      </c>
      <c r="C1554" s="21" t="n">
        <v>2016</v>
      </c>
      <c r="D1554" s="21" t="n">
        <v>1</v>
      </c>
      <c r="E1554" s="23" t="n">
        <v>342</v>
      </c>
      <c r="F1554" s="18" t="n">
        <f aca="false">D1554*E1554</f>
        <v>342</v>
      </c>
      <c r="G1554" s="19"/>
    </row>
    <row r="1555" customFormat="false" ht="15.75" hidden="false" customHeight="false" outlineLevel="0" collapsed="false">
      <c r="A1555" s="21" t="n">
        <v>1544</v>
      </c>
      <c r="B1555" s="21" t="s">
        <v>372</v>
      </c>
      <c r="C1555" s="21" t="n">
        <v>2013</v>
      </c>
      <c r="D1555" s="21" t="n">
        <v>60</v>
      </c>
      <c r="E1555" s="23" t="n">
        <v>55.89</v>
      </c>
      <c r="F1555" s="18" t="n">
        <f aca="false">D1555*E1555</f>
        <v>3353.4</v>
      </c>
      <c r="G1555" s="19"/>
    </row>
    <row r="1556" customFormat="false" ht="15.75" hidden="false" customHeight="false" outlineLevel="0" collapsed="false">
      <c r="A1556" s="15" t="n">
        <v>1545</v>
      </c>
      <c r="B1556" s="21" t="s">
        <v>1045</v>
      </c>
      <c r="C1556" s="21" t="n">
        <v>2002</v>
      </c>
      <c r="D1556" s="21" t="n">
        <v>2</v>
      </c>
      <c r="E1556" s="23" t="n">
        <v>9.99</v>
      </c>
      <c r="F1556" s="18" t="n">
        <f aca="false">D1556*E1556</f>
        <v>19.98</v>
      </c>
      <c r="G1556" s="19"/>
    </row>
    <row r="1557" customFormat="false" ht="15.75" hidden="false" customHeight="false" outlineLevel="0" collapsed="false">
      <c r="A1557" s="21" t="n">
        <v>1546</v>
      </c>
      <c r="B1557" s="21" t="s">
        <v>1046</v>
      </c>
      <c r="C1557" s="21" t="n">
        <v>2002</v>
      </c>
      <c r="D1557" s="21" t="n">
        <v>1</v>
      </c>
      <c r="E1557" s="23" t="n">
        <v>67.71</v>
      </c>
      <c r="F1557" s="18" t="n">
        <f aca="false">D1557*E1557</f>
        <v>67.71</v>
      </c>
      <c r="G1557" s="19"/>
    </row>
    <row r="1558" customFormat="false" ht="15.75" hidden="false" customHeight="false" outlineLevel="0" collapsed="false">
      <c r="A1558" s="15" t="n">
        <v>1547</v>
      </c>
      <c r="B1558" s="21" t="s">
        <v>1047</v>
      </c>
      <c r="C1558" s="21" t="n">
        <v>2016</v>
      </c>
      <c r="D1558" s="21" t="n">
        <v>1</v>
      </c>
      <c r="E1558" s="23" t="n">
        <v>39.99</v>
      </c>
      <c r="F1558" s="18" t="n">
        <f aca="false">D1558*E1558</f>
        <v>39.99</v>
      </c>
      <c r="G1558" s="19"/>
    </row>
    <row r="1559" customFormat="false" ht="15.75" hidden="false" customHeight="false" outlineLevel="0" collapsed="false">
      <c r="A1559" s="21" t="n">
        <v>1548</v>
      </c>
      <c r="B1559" s="21" t="s">
        <v>242</v>
      </c>
      <c r="C1559" s="21" t="n">
        <v>2016</v>
      </c>
      <c r="D1559" s="21" t="n">
        <v>3</v>
      </c>
      <c r="E1559" s="23" t="n">
        <v>49.99</v>
      </c>
      <c r="F1559" s="18" t="n">
        <f aca="false">D1559*E1559</f>
        <v>149.97</v>
      </c>
      <c r="G1559" s="19"/>
    </row>
    <row r="1560" customFormat="false" ht="15.75" hidden="false" customHeight="false" outlineLevel="0" collapsed="false">
      <c r="A1560" s="15" t="n">
        <v>1549</v>
      </c>
      <c r="B1560" s="21" t="s">
        <v>376</v>
      </c>
      <c r="C1560" s="21" t="n">
        <v>2016</v>
      </c>
      <c r="D1560" s="21" t="n">
        <v>5</v>
      </c>
      <c r="E1560" s="23" t="n">
        <v>39.99</v>
      </c>
      <c r="F1560" s="18" t="n">
        <f aca="false">D1560*E1560</f>
        <v>199.95</v>
      </c>
      <c r="G1560" s="19"/>
    </row>
    <row r="1561" customFormat="false" ht="15.75" hidden="false" customHeight="false" outlineLevel="0" collapsed="false">
      <c r="A1561" s="21" t="n">
        <v>1550</v>
      </c>
      <c r="B1561" s="21" t="s">
        <v>318</v>
      </c>
      <c r="C1561" s="21" t="n">
        <v>2016</v>
      </c>
      <c r="D1561" s="21" t="n">
        <v>2</v>
      </c>
      <c r="E1561" s="23" t="n">
        <v>69.99</v>
      </c>
      <c r="F1561" s="18" t="n">
        <f aca="false">D1561*E1561</f>
        <v>139.98</v>
      </c>
      <c r="G1561" s="19"/>
    </row>
    <row r="1562" customFormat="false" ht="15.75" hidden="false" customHeight="false" outlineLevel="0" collapsed="false">
      <c r="A1562" s="15" t="n">
        <v>1551</v>
      </c>
      <c r="B1562" s="21" t="s">
        <v>319</v>
      </c>
      <c r="C1562" s="21" t="n">
        <v>2016</v>
      </c>
      <c r="D1562" s="21" t="n">
        <v>7</v>
      </c>
      <c r="E1562" s="23" t="n">
        <v>20</v>
      </c>
      <c r="F1562" s="18" t="n">
        <f aca="false">D1562*E1562</f>
        <v>140</v>
      </c>
      <c r="G1562" s="19"/>
    </row>
    <row r="1563" customFormat="false" ht="15.75" hidden="false" customHeight="false" outlineLevel="0" collapsed="false">
      <c r="A1563" s="21" t="n">
        <v>1552</v>
      </c>
      <c r="B1563" s="21" t="s">
        <v>319</v>
      </c>
      <c r="C1563" s="21" t="n">
        <v>2016</v>
      </c>
      <c r="D1563" s="21" t="n">
        <v>1</v>
      </c>
      <c r="E1563" s="23" t="n">
        <v>48.37</v>
      </c>
      <c r="F1563" s="18" t="n">
        <f aca="false">D1563*E1563</f>
        <v>48.37</v>
      </c>
      <c r="G1563" s="19"/>
    </row>
    <row r="1564" customFormat="false" ht="15.75" hidden="false" customHeight="false" outlineLevel="0" collapsed="false">
      <c r="A1564" s="15" t="n">
        <v>1553</v>
      </c>
      <c r="B1564" s="21" t="s">
        <v>319</v>
      </c>
      <c r="C1564" s="21" t="n">
        <v>2016</v>
      </c>
      <c r="D1564" s="21" t="n">
        <v>1</v>
      </c>
      <c r="E1564" s="23" t="n">
        <v>67.74</v>
      </c>
      <c r="F1564" s="18" t="n">
        <f aca="false">D1564*E1564</f>
        <v>67.74</v>
      </c>
      <c r="G1564" s="19"/>
    </row>
    <row r="1565" customFormat="false" ht="15.75" hidden="false" customHeight="false" outlineLevel="0" collapsed="false">
      <c r="A1565" s="21" t="n">
        <v>1554</v>
      </c>
      <c r="B1565" s="21" t="s">
        <v>319</v>
      </c>
      <c r="C1565" s="21" t="n">
        <v>2016</v>
      </c>
      <c r="D1565" s="21" t="n">
        <v>1</v>
      </c>
      <c r="E1565" s="23" t="n">
        <v>69.98</v>
      </c>
      <c r="F1565" s="18" t="n">
        <f aca="false">D1565*E1565</f>
        <v>69.98</v>
      </c>
      <c r="G1565" s="19"/>
    </row>
    <row r="1566" customFormat="false" ht="15.75" hidden="false" customHeight="false" outlineLevel="0" collapsed="false">
      <c r="A1566" s="15" t="n">
        <v>1555</v>
      </c>
      <c r="B1566" s="21" t="s">
        <v>319</v>
      </c>
      <c r="C1566" s="21" t="n">
        <v>2016</v>
      </c>
      <c r="D1566" s="21" t="n">
        <v>1</v>
      </c>
      <c r="E1566" s="23" t="n">
        <v>69.99</v>
      </c>
      <c r="F1566" s="18" t="n">
        <f aca="false">D1566*E1566</f>
        <v>69.99</v>
      </c>
      <c r="G1566" s="19"/>
    </row>
    <row r="1567" customFormat="false" ht="15.75" hidden="false" customHeight="false" outlineLevel="0" collapsed="false">
      <c r="A1567" s="21" t="n">
        <v>1556</v>
      </c>
      <c r="B1567" s="21" t="s">
        <v>319</v>
      </c>
      <c r="C1567" s="21" t="n">
        <v>2016</v>
      </c>
      <c r="D1567" s="21" t="n">
        <v>1</v>
      </c>
      <c r="E1567" s="23" t="n">
        <v>79.99</v>
      </c>
      <c r="F1567" s="18" t="n">
        <f aca="false">D1567*E1567</f>
        <v>79.99</v>
      </c>
      <c r="G1567" s="19"/>
    </row>
    <row r="1568" customFormat="false" ht="15.75" hidden="false" customHeight="false" outlineLevel="0" collapsed="false">
      <c r="A1568" s="15" t="n">
        <v>1557</v>
      </c>
      <c r="B1568" s="21" t="s">
        <v>319</v>
      </c>
      <c r="C1568" s="21" t="n">
        <v>2016</v>
      </c>
      <c r="D1568" s="21" t="n">
        <v>3</v>
      </c>
      <c r="E1568" s="23" t="n">
        <v>99.98</v>
      </c>
      <c r="F1568" s="18" t="n">
        <f aca="false">D1568*E1568</f>
        <v>299.94</v>
      </c>
      <c r="G1568" s="19"/>
    </row>
    <row r="1569" customFormat="false" ht="15.75" hidden="false" customHeight="false" outlineLevel="0" collapsed="false">
      <c r="A1569" s="21" t="n">
        <v>1558</v>
      </c>
      <c r="B1569" s="21" t="s">
        <v>319</v>
      </c>
      <c r="C1569" s="21" t="n">
        <v>2016</v>
      </c>
      <c r="D1569" s="21" t="n">
        <v>3</v>
      </c>
      <c r="E1569" s="23" t="n">
        <v>129.9</v>
      </c>
      <c r="F1569" s="18" t="n">
        <f aca="false">D1569*E1569</f>
        <v>389.7</v>
      </c>
      <c r="G1569" s="19"/>
    </row>
    <row r="1570" customFormat="false" ht="15.75" hidden="false" customHeight="false" outlineLevel="0" collapsed="false">
      <c r="A1570" s="15" t="n">
        <v>1559</v>
      </c>
      <c r="B1570" s="21" t="s">
        <v>319</v>
      </c>
      <c r="C1570" s="21" t="n">
        <v>2016</v>
      </c>
      <c r="D1570" s="21" t="n">
        <v>2</v>
      </c>
      <c r="E1570" s="23" t="n">
        <v>169.89</v>
      </c>
      <c r="F1570" s="18" t="n">
        <f aca="false">D1570*E1570</f>
        <v>339.78</v>
      </c>
      <c r="G1570" s="19"/>
    </row>
    <row r="1571" customFormat="false" ht="15.75" hidden="false" customHeight="false" outlineLevel="0" collapsed="false">
      <c r="A1571" s="21" t="n">
        <v>1560</v>
      </c>
      <c r="B1571" s="21" t="s">
        <v>227</v>
      </c>
      <c r="C1571" s="21" t="n">
        <v>2016</v>
      </c>
      <c r="D1571" s="21" t="n">
        <v>1</v>
      </c>
      <c r="E1571" s="23" t="n">
        <v>6.48</v>
      </c>
      <c r="F1571" s="18" t="n">
        <f aca="false">D1571*E1571</f>
        <v>6.48</v>
      </c>
      <c r="G1571" s="19"/>
    </row>
    <row r="1572" customFormat="false" ht="15.75" hidden="false" customHeight="false" outlineLevel="0" collapsed="false">
      <c r="A1572" s="15" t="n">
        <v>1561</v>
      </c>
      <c r="B1572" s="21" t="s">
        <v>227</v>
      </c>
      <c r="C1572" s="21" t="n">
        <v>2016</v>
      </c>
      <c r="D1572" s="21" t="n">
        <v>1</v>
      </c>
      <c r="E1572" s="23" t="n">
        <v>7.98</v>
      </c>
      <c r="F1572" s="18" t="n">
        <f aca="false">D1572*E1572</f>
        <v>7.98</v>
      </c>
      <c r="G1572" s="19"/>
    </row>
    <row r="1573" customFormat="false" ht="15.75" hidden="false" customHeight="false" outlineLevel="0" collapsed="false">
      <c r="A1573" s="21" t="n">
        <v>1562</v>
      </c>
      <c r="B1573" s="21" t="s">
        <v>227</v>
      </c>
      <c r="C1573" s="21" t="n">
        <v>2016</v>
      </c>
      <c r="D1573" s="21" t="n">
        <v>1</v>
      </c>
      <c r="E1573" s="23" t="n">
        <v>9.98</v>
      </c>
      <c r="F1573" s="18" t="n">
        <f aca="false">D1573*E1573</f>
        <v>9.98</v>
      </c>
      <c r="G1573" s="19"/>
    </row>
    <row r="1574" customFormat="false" ht="15.75" hidden="false" customHeight="false" outlineLevel="0" collapsed="false">
      <c r="A1574" s="15" t="n">
        <v>1563</v>
      </c>
      <c r="B1574" s="21" t="s">
        <v>227</v>
      </c>
      <c r="C1574" s="21" t="n">
        <v>2016</v>
      </c>
      <c r="D1574" s="21" t="n">
        <v>4</v>
      </c>
      <c r="E1574" s="23" t="n">
        <v>9.99</v>
      </c>
      <c r="F1574" s="18" t="n">
        <f aca="false">D1574*E1574</f>
        <v>39.96</v>
      </c>
      <c r="G1574" s="19"/>
    </row>
    <row r="1575" customFormat="false" ht="15.75" hidden="false" customHeight="false" outlineLevel="0" collapsed="false">
      <c r="A1575" s="21" t="n">
        <v>1564</v>
      </c>
      <c r="B1575" s="21" t="s">
        <v>227</v>
      </c>
      <c r="C1575" s="21" t="n">
        <v>2016</v>
      </c>
      <c r="D1575" s="21" t="n">
        <v>1</v>
      </c>
      <c r="E1575" s="23" t="n">
        <v>10.99</v>
      </c>
      <c r="F1575" s="18" t="n">
        <f aca="false">D1575*E1575</f>
        <v>10.99</v>
      </c>
      <c r="G1575" s="19"/>
    </row>
    <row r="1576" customFormat="false" ht="15.75" hidden="false" customHeight="false" outlineLevel="0" collapsed="false">
      <c r="A1576" s="15" t="n">
        <v>1565</v>
      </c>
      <c r="B1576" s="21" t="s">
        <v>227</v>
      </c>
      <c r="C1576" s="21" t="n">
        <v>2017</v>
      </c>
      <c r="D1576" s="21" t="n">
        <v>18</v>
      </c>
      <c r="E1576" s="23" t="n">
        <v>11.99</v>
      </c>
      <c r="F1576" s="18" t="n">
        <f aca="false">D1576*E1576</f>
        <v>215.82</v>
      </c>
      <c r="G1576" s="19"/>
    </row>
    <row r="1577" customFormat="false" ht="15.75" hidden="false" customHeight="false" outlineLevel="0" collapsed="false">
      <c r="A1577" s="21" t="n">
        <v>1566</v>
      </c>
      <c r="B1577" s="21" t="s">
        <v>227</v>
      </c>
      <c r="C1577" s="21" t="n">
        <v>2016</v>
      </c>
      <c r="D1577" s="21" t="n">
        <v>4</v>
      </c>
      <c r="E1577" s="23" t="n">
        <v>39.98</v>
      </c>
      <c r="F1577" s="18" t="n">
        <f aca="false">D1577*E1577</f>
        <v>159.92</v>
      </c>
      <c r="G1577" s="19"/>
    </row>
    <row r="1578" customFormat="false" ht="15.75" hidden="false" customHeight="false" outlineLevel="0" collapsed="false">
      <c r="A1578" s="15" t="n">
        <v>1567</v>
      </c>
      <c r="B1578" s="21" t="s">
        <v>227</v>
      </c>
      <c r="C1578" s="21" t="n">
        <v>2016</v>
      </c>
      <c r="D1578" s="21" t="n">
        <v>1</v>
      </c>
      <c r="E1578" s="23" t="n">
        <v>43.62</v>
      </c>
      <c r="F1578" s="18" t="n">
        <f aca="false">D1578*E1578</f>
        <v>43.62</v>
      </c>
      <c r="G1578" s="19"/>
    </row>
    <row r="1579" customFormat="false" ht="15.75" hidden="false" customHeight="false" outlineLevel="0" collapsed="false">
      <c r="A1579" s="21" t="n">
        <v>1568</v>
      </c>
      <c r="B1579" s="21" t="s">
        <v>227</v>
      </c>
      <c r="C1579" s="21" t="n">
        <v>2016</v>
      </c>
      <c r="D1579" s="21" t="n">
        <v>1</v>
      </c>
      <c r="E1579" s="23" t="n">
        <v>43.98</v>
      </c>
      <c r="F1579" s="18" t="n">
        <f aca="false">D1579*E1579</f>
        <v>43.98</v>
      </c>
      <c r="G1579" s="19"/>
    </row>
    <row r="1580" customFormat="false" ht="15.75" hidden="false" customHeight="false" outlineLevel="0" collapsed="false">
      <c r="A1580" s="15" t="n">
        <v>1569</v>
      </c>
      <c r="B1580" s="21" t="s">
        <v>1048</v>
      </c>
      <c r="C1580" s="21" t="n">
        <v>2014</v>
      </c>
      <c r="D1580" s="21" t="n">
        <v>6</v>
      </c>
      <c r="E1580" s="23" t="n">
        <v>757.14</v>
      </c>
      <c r="F1580" s="18" t="n">
        <f aca="false">D1580*E1580</f>
        <v>4542.84</v>
      </c>
      <c r="G1580" s="19"/>
    </row>
    <row r="1581" customFormat="false" ht="15.75" hidden="false" customHeight="false" outlineLevel="0" collapsed="false">
      <c r="A1581" s="21" t="n">
        <v>1570</v>
      </c>
      <c r="B1581" s="21" t="s">
        <v>1049</v>
      </c>
      <c r="C1581" s="21" t="n">
        <v>2013</v>
      </c>
      <c r="D1581" s="21" t="n">
        <v>20</v>
      </c>
      <c r="E1581" s="23" t="n">
        <v>377.06</v>
      </c>
      <c r="F1581" s="18" t="n">
        <f aca="false">D1581*E1581</f>
        <v>7541.2</v>
      </c>
      <c r="G1581" s="19"/>
    </row>
    <row r="1582" customFormat="false" ht="15.75" hidden="false" customHeight="false" outlineLevel="0" collapsed="false">
      <c r="A1582" s="15" t="n">
        <v>1571</v>
      </c>
      <c r="B1582" s="21" t="s">
        <v>896</v>
      </c>
      <c r="C1582" s="21" t="n">
        <v>2005</v>
      </c>
      <c r="D1582" s="21" t="n">
        <v>1</v>
      </c>
      <c r="E1582" s="23" t="n">
        <v>136.84</v>
      </c>
      <c r="F1582" s="18" t="n">
        <f aca="false">D1582*E1582</f>
        <v>136.84</v>
      </c>
      <c r="G1582" s="19"/>
    </row>
    <row r="1583" customFormat="false" ht="15.75" hidden="false" customHeight="false" outlineLevel="0" collapsed="false">
      <c r="A1583" s="21" t="n">
        <v>1572</v>
      </c>
      <c r="B1583" s="21" t="s">
        <v>1050</v>
      </c>
      <c r="C1583" s="21" t="n">
        <v>2015</v>
      </c>
      <c r="D1583" s="21" t="n">
        <v>4</v>
      </c>
      <c r="E1583" s="23" t="n">
        <v>12</v>
      </c>
      <c r="F1583" s="18" t="n">
        <f aca="false">D1583*E1583</f>
        <v>48</v>
      </c>
      <c r="G1583" s="19"/>
    </row>
    <row r="1584" customFormat="false" ht="15.75" hidden="false" customHeight="false" outlineLevel="0" collapsed="false">
      <c r="A1584" s="15" t="n">
        <v>1573</v>
      </c>
      <c r="B1584" s="21" t="s">
        <v>1050</v>
      </c>
      <c r="C1584" s="21" t="n">
        <v>2015</v>
      </c>
      <c r="D1584" s="21" t="n">
        <v>1</v>
      </c>
      <c r="E1584" s="23" t="n">
        <v>44.98</v>
      </c>
      <c r="F1584" s="18" t="n">
        <f aca="false">D1584*E1584</f>
        <v>44.98</v>
      </c>
      <c r="G1584" s="19"/>
    </row>
    <row r="1585" customFormat="false" ht="15.75" hidden="false" customHeight="false" outlineLevel="0" collapsed="false">
      <c r="A1585" s="21" t="n">
        <v>1574</v>
      </c>
      <c r="B1585" s="21" t="s">
        <v>1050</v>
      </c>
      <c r="C1585" s="21" t="n">
        <v>2015</v>
      </c>
      <c r="D1585" s="21" t="n">
        <v>1</v>
      </c>
      <c r="E1585" s="23" t="n">
        <v>57.99</v>
      </c>
      <c r="F1585" s="18" t="n">
        <f aca="false">D1585*E1585</f>
        <v>57.99</v>
      </c>
      <c r="G1585" s="19"/>
    </row>
    <row r="1586" customFormat="false" ht="15.75" hidden="false" customHeight="false" outlineLevel="0" collapsed="false">
      <c r="A1586" s="15" t="n">
        <v>1575</v>
      </c>
      <c r="B1586" s="21" t="s">
        <v>1051</v>
      </c>
      <c r="C1586" s="21" t="n">
        <v>2017</v>
      </c>
      <c r="D1586" s="21" t="n">
        <v>1</v>
      </c>
      <c r="E1586" s="23" t="n">
        <v>15.94</v>
      </c>
      <c r="F1586" s="18" t="n">
        <f aca="false">D1586*E1586</f>
        <v>15.94</v>
      </c>
      <c r="G1586" s="19"/>
    </row>
    <row r="1587" customFormat="false" ht="15.75" hidden="false" customHeight="false" outlineLevel="0" collapsed="false">
      <c r="A1587" s="21" t="n">
        <v>1576</v>
      </c>
      <c r="B1587" s="27" t="s">
        <v>228</v>
      </c>
      <c r="C1587" s="21" t="n">
        <v>2015</v>
      </c>
      <c r="D1587" s="21" t="n">
        <v>10</v>
      </c>
      <c r="E1587" s="23" t="n">
        <v>10.54</v>
      </c>
      <c r="F1587" s="18" t="n">
        <f aca="false">D1587*E1587</f>
        <v>105.4</v>
      </c>
      <c r="G1587" s="19"/>
    </row>
    <row r="1588" customFormat="false" ht="15.75" hidden="false" customHeight="false" outlineLevel="0" collapsed="false">
      <c r="A1588" s="15" t="n">
        <v>1577</v>
      </c>
      <c r="B1588" s="21" t="s">
        <v>1052</v>
      </c>
      <c r="C1588" s="21" t="n">
        <v>2018</v>
      </c>
      <c r="D1588" s="21" t="n">
        <v>1</v>
      </c>
      <c r="E1588" s="23" t="n">
        <v>45.98</v>
      </c>
      <c r="F1588" s="18" t="n">
        <f aca="false">D1588*E1588</f>
        <v>45.98</v>
      </c>
      <c r="G1588" s="19"/>
    </row>
    <row r="1589" customFormat="false" ht="15.75" hidden="false" customHeight="false" outlineLevel="0" collapsed="false">
      <c r="A1589" s="21" t="n">
        <v>1578</v>
      </c>
      <c r="B1589" s="21" t="s">
        <v>1053</v>
      </c>
      <c r="C1589" s="21" t="n">
        <v>2018</v>
      </c>
      <c r="D1589" s="21" t="n">
        <v>1</v>
      </c>
      <c r="E1589" s="23" t="n">
        <v>40.99</v>
      </c>
      <c r="F1589" s="18" t="n">
        <f aca="false">D1589*E1589</f>
        <v>40.99</v>
      </c>
      <c r="G1589" s="19"/>
    </row>
    <row r="1590" customFormat="false" ht="15.75" hidden="false" customHeight="false" outlineLevel="0" collapsed="false">
      <c r="A1590" s="15" t="n">
        <v>1579</v>
      </c>
      <c r="B1590" s="21" t="s">
        <v>1054</v>
      </c>
      <c r="C1590" s="21" t="n">
        <v>2018</v>
      </c>
      <c r="D1590" s="21" t="n">
        <v>1</v>
      </c>
      <c r="E1590" s="23" t="n">
        <v>45.98</v>
      </c>
      <c r="F1590" s="18" t="n">
        <f aca="false">D1590*E1590</f>
        <v>45.98</v>
      </c>
      <c r="G1590" s="19"/>
    </row>
    <row r="1591" customFormat="false" ht="15.75" hidden="false" customHeight="false" outlineLevel="0" collapsed="false">
      <c r="A1591" s="21" t="n">
        <v>1580</v>
      </c>
      <c r="B1591" s="21" t="s">
        <v>1055</v>
      </c>
      <c r="C1591" s="21" t="n">
        <v>2014</v>
      </c>
      <c r="D1591" s="21" t="n">
        <v>1</v>
      </c>
      <c r="E1591" s="23" t="n">
        <v>54.99</v>
      </c>
      <c r="F1591" s="18" t="n">
        <f aca="false">D1591*E1591</f>
        <v>54.99</v>
      </c>
      <c r="G1591" s="19"/>
    </row>
    <row r="1592" customFormat="false" ht="15.75" hidden="false" customHeight="false" outlineLevel="0" collapsed="false">
      <c r="A1592" s="15" t="n">
        <v>1581</v>
      </c>
      <c r="B1592" s="21" t="s">
        <v>1056</v>
      </c>
      <c r="C1592" s="21" t="n">
        <v>2015</v>
      </c>
      <c r="D1592" s="21" t="n">
        <v>1</v>
      </c>
      <c r="E1592" s="23" t="n">
        <v>1007.92</v>
      </c>
      <c r="F1592" s="18" t="n">
        <f aca="false">D1592*E1592</f>
        <v>1007.92</v>
      </c>
      <c r="G1592" s="19"/>
    </row>
    <row r="1593" customFormat="false" ht="15.75" hidden="false" customHeight="false" outlineLevel="0" collapsed="false">
      <c r="A1593" s="21" t="n">
        <v>1582</v>
      </c>
      <c r="B1593" s="21" t="s">
        <v>1057</v>
      </c>
      <c r="C1593" s="21" t="n">
        <v>2016</v>
      </c>
      <c r="D1593" s="21" t="n">
        <v>1</v>
      </c>
      <c r="E1593" s="23" t="n">
        <v>16.99</v>
      </c>
      <c r="F1593" s="18" t="n">
        <f aca="false">D1593*E1593</f>
        <v>16.99</v>
      </c>
      <c r="G1593" s="19"/>
    </row>
    <row r="1594" customFormat="false" ht="15.75" hidden="false" customHeight="false" outlineLevel="0" collapsed="false">
      <c r="A1594" s="15" t="n">
        <v>1583</v>
      </c>
      <c r="B1594" s="21" t="s">
        <v>1057</v>
      </c>
      <c r="C1594" s="21" t="n">
        <v>2016</v>
      </c>
      <c r="D1594" s="21" t="n">
        <v>1</v>
      </c>
      <c r="E1594" s="23" t="n">
        <v>29.98</v>
      </c>
      <c r="F1594" s="18" t="n">
        <f aca="false">D1594*E1594</f>
        <v>29.98</v>
      </c>
      <c r="G1594" s="19"/>
    </row>
    <row r="1595" customFormat="false" ht="15.75" hidden="false" customHeight="false" outlineLevel="0" collapsed="false">
      <c r="A1595" s="21" t="n">
        <v>1584</v>
      </c>
      <c r="B1595" s="21" t="s">
        <v>725</v>
      </c>
      <c r="C1595" s="21" t="n">
        <v>2014</v>
      </c>
      <c r="D1595" s="21" t="n">
        <v>12</v>
      </c>
      <c r="E1595" s="23" t="n">
        <v>444.81</v>
      </c>
      <c r="F1595" s="18" t="n">
        <f aca="false">D1595*E1595</f>
        <v>5337.72</v>
      </c>
      <c r="G1595" s="19"/>
    </row>
    <row r="1596" customFormat="false" ht="15.75" hidden="false" customHeight="false" outlineLevel="0" collapsed="false">
      <c r="A1596" s="15" t="n">
        <v>1585</v>
      </c>
      <c r="B1596" s="21" t="s">
        <v>1058</v>
      </c>
      <c r="C1596" s="21" t="n">
        <v>2016</v>
      </c>
      <c r="D1596" s="21" t="n">
        <v>2</v>
      </c>
      <c r="E1596" s="23" t="n">
        <v>17.98</v>
      </c>
      <c r="F1596" s="18" t="n">
        <f aca="false">D1596*E1596</f>
        <v>35.96</v>
      </c>
      <c r="G1596" s="19"/>
    </row>
    <row r="1597" customFormat="false" ht="15.75" hidden="false" customHeight="false" outlineLevel="0" collapsed="false">
      <c r="A1597" s="21" t="n">
        <v>1586</v>
      </c>
      <c r="B1597" s="21" t="s">
        <v>1058</v>
      </c>
      <c r="C1597" s="21" t="n">
        <v>2016</v>
      </c>
      <c r="D1597" s="21" t="n">
        <v>1</v>
      </c>
      <c r="E1597" s="23" t="n">
        <v>29.98</v>
      </c>
      <c r="F1597" s="18" t="n">
        <f aca="false">D1597*E1597</f>
        <v>29.98</v>
      </c>
      <c r="G1597" s="19"/>
    </row>
    <row r="1598" customFormat="false" ht="15.75" hidden="false" customHeight="false" outlineLevel="0" collapsed="false">
      <c r="A1598" s="15" t="n">
        <v>1587</v>
      </c>
      <c r="B1598" s="21" t="s">
        <v>325</v>
      </c>
      <c r="C1598" s="21" t="n">
        <v>2016</v>
      </c>
      <c r="D1598" s="21" t="n">
        <v>10</v>
      </c>
      <c r="E1598" s="23" t="n">
        <v>11.99</v>
      </c>
      <c r="F1598" s="18" t="n">
        <f aca="false">D1598*E1598</f>
        <v>119.9</v>
      </c>
      <c r="G1598" s="19"/>
    </row>
    <row r="1599" customFormat="false" ht="15.75" hidden="false" customHeight="false" outlineLevel="0" collapsed="false">
      <c r="A1599" s="21" t="n">
        <v>1588</v>
      </c>
      <c r="B1599" s="21" t="s">
        <v>390</v>
      </c>
      <c r="C1599" s="21" t="n">
        <v>2006</v>
      </c>
      <c r="D1599" s="21" t="n">
        <v>1</v>
      </c>
      <c r="E1599" s="23" t="n">
        <v>17.09</v>
      </c>
      <c r="F1599" s="18" t="n">
        <f aca="false">D1599*E1599</f>
        <v>17.09</v>
      </c>
      <c r="G1599" s="19"/>
    </row>
    <row r="1600" customFormat="false" ht="15.75" hidden="false" customHeight="false" outlineLevel="0" collapsed="false">
      <c r="A1600" s="15" t="n">
        <v>1589</v>
      </c>
      <c r="B1600" s="21" t="s">
        <v>1059</v>
      </c>
      <c r="C1600" s="21" t="n">
        <v>2006</v>
      </c>
      <c r="D1600" s="21" t="n">
        <v>1</v>
      </c>
      <c r="E1600" s="23" t="n">
        <v>14</v>
      </c>
      <c r="F1600" s="18" t="n">
        <f aca="false">D1600*E1600</f>
        <v>14</v>
      </c>
      <c r="G1600" s="19"/>
    </row>
    <row r="1601" customFormat="false" ht="15.75" hidden="false" customHeight="false" outlineLevel="0" collapsed="false">
      <c r="A1601" s="21" t="n">
        <v>1590</v>
      </c>
      <c r="B1601" s="21" t="s">
        <v>229</v>
      </c>
      <c r="C1601" s="21" t="n">
        <v>2016</v>
      </c>
      <c r="D1601" s="21" t="n">
        <v>1</v>
      </c>
      <c r="E1601" s="23" t="n">
        <v>29.98</v>
      </c>
      <c r="F1601" s="18" t="n">
        <f aca="false">D1601*E1601</f>
        <v>29.98</v>
      </c>
      <c r="G1601" s="19"/>
    </row>
    <row r="1602" customFormat="false" ht="15.75" hidden="false" customHeight="false" outlineLevel="0" collapsed="false">
      <c r="A1602" s="15" t="n">
        <v>1591</v>
      </c>
      <c r="B1602" s="21" t="s">
        <v>229</v>
      </c>
      <c r="C1602" s="21" t="n">
        <v>2016</v>
      </c>
      <c r="D1602" s="21" t="n">
        <v>1</v>
      </c>
      <c r="E1602" s="23" t="n">
        <v>30.96</v>
      </c>
      <c r="F1602" s="18" t="n">
        <f aca="false">D1602*E1602</f>
        <v>30.96</v>
      </c>
      <c r="G1602" s="19"/>
    </row>
    <row r="1603" customFormat="false" ht="15.75" hidden="false" customHeight="false" outlineLevel="0" collapsed="false">
      <c r="A1603" s="21" t="n">
        <v>1592</v>
      </c>
      <c r="B1603" s="21" t="s">
        <v>229</v>
      </c>
      <c r="C1603" s="21" t="n">
        <v>2016</v>
      </c>
      <c r="D1603" s="21" t="n">
        <v>3</v>
      </c>
      <c r="E1603" s="23" t="n">
        <v>39.98</v>
      </c>
      <c r="F1603" s="18" t="n">
        <f aca="false">D1603*E1603</f>
        <v>119.94</v>
      </c>
      <c r="G1603" s="19"/>
    </row>
    <row r="1604" customFormat="false" ht="15.75" hidden="false" customHeight="false" outlineLevel="0" collapsed="false">
      <c r="A1604" s="15" t="n">
        <v>1593</v>
      </c>
      <c r="B1604" s="21" t="s">
        <v>229</v>
      </c>
      <c r="C1604" s="21" t="n">
        <v>2016</v>
      </c>
      <c r="D1604" s="21" t="n">
        <v>1</v>
      </c>
      <c r="E1604" s="23" t="n">
        <v>49.99</v>
      </c>
      <c r="F1604" s="18" t="n">
        <f aca="false">D1604*E1604</f>
        <v>49.99</v>
      </c>
      <c r="G1604" s="19"/>
    </row>
    <row r="1605" customFormat="false" ht="15.75" hidden="false" customHeight="false" outlineLevel="0" collapsed="false">
      <c r="A1605" s="21" t="n">
        <v>1594</v>
      </c>
      <c r="B1605" s="21" t="s">
        <v>1060</v>
      </c>
      <c r="C1605" s="21" t="n">
        <v>2016</v>
      </c>
      <c r="D1605" s="21" t="n">
        <v>1</v>
      </c>
      <c r="E1605" s="23" t="n">
        <v>129.99</v>
      </c>
      <c r="F1605" s="18" t="n">
        <f aca="false">D1605*E1605</f>
        <v>129.99</v>
      </c>
      <c r="G1605" s="19"/>
    </row>
    <row r="1606" customFormat="false" ht="15.75" hidden="false" customHeight="false" outlineLevel="0" collapsed="false">
      <c r="A1606" s="15" t="n">
        <v>1595</v>
      </c>
      <c r="B1606" s="21" t="s">
        <v>1061</v>
      </c>
      <c r="C1606" s="21" t="n">
        <v>2016</v>
      </c>
      <c r="D1606" s="21" t="n">
        <v>2</v>
      </c>
      <c r="E1606" s="23" t="n">
        <v>54.98</v>
      </c>
      <c r="F1606" s="18" t="n">
        <f aca="false">D1606*E1606</f>
        <v>109.96</v>
      </c>
      <c r="G1606" s="19"/>
    </row>
    <row r="1607" customFormat="false" ht="15.75" hidden="false" customHeight="false" outlineLevel="0" collapsed="false">
      <c r="A1607" s="21" t="n">
        <v>1596</v>
      </c>
      <c r="B1607" s="21" t="s">
        <v>1061</v>
      </c>
      <c r="C1607" s="21" t="n">
        <v>2014</v>
      </c>
      <c r="D1607" s="21" t="n">
        <v>1</v>
      </c>
      <c r="E1607" s="23" t="n">
        <v>124.9</v>
      </c>
      <c r="F1607" s="18" t="n">
        <f aca="false">D1607*E1607</f>
        <v>124.9</v>
      </c>
      <c r="G1607" s="19"/>
    </row>
    <row r="1608" customFormat="false" ht="15.75" hidden="false" customHeight="false" outlineLevel="0" collapsed="false">
      <c r="A1608" s="15" t="n">
        <v>1597</v>
      </c>
      <c r="B1608" s="21" t="s">
        <v>1061</v>
      </c>
      <c r="C1608" s="21" t="n">
        <v>2004</v>
      </c>
      <c r="D1608" s="21" t="n">
        <v>1</v>
      </c>
      <c r="E1608" s="23" t="n">
        <v>199.9</v>
      </c>
      <c r="F1608" s="18" t="n">
        <f aca="false">D1608*E1608</f>
        <v>199.9</v>
      </c>
      <c r="G1608" s="19"/>
    </row>
    <row r="1609" customFormat="false" ht="15.75" hidden="false" customHeight="false" outlineLevel="0" collapsed="false">
      <c r="A1609" s="21" t="n">
        <v>1598</v>
      </c>
      <c r="B1609" s="21" t="s">
        <v>327</v>
      </c>
      <c r="C1609" s="21" t="n">
        <v>2016</v>
      </c>
      <c r="D1609" s="21" t="n">
        <v>6</v>
      </c>
      <c r="E1609" s="23" t="n">
        <v>29.95</v>
      </c>
      <c r="F1609" s="18" t="n">
        <f aca="false">D1609*E1609</f>
        <v>179.7</v>
      </c>
      <c r="G1609" s="19"/>
    </row>
    <row r="1610" customFormat="false" ht="15.75" hidden="false" customHeight="false" outlineLevel="0" collapsed="false">
      <c r="A1610" s="15" t="n">
        <v>1599</v>
      </c>
      <c r="B1610" s="21" t="s">
        <v>327</v>
      </c>
      <c r="C1610" s="21" t="n">
        <v>2016</v>
      </c>
      <c r="D1610" s="21" t="n">
        <v>1</v>
      </c>
      <c r="E1610" s="23" t="n">
        <v>29.98</v>
      </c>
      <c r="F1610" s="18" t="n">
        <f aca="false">D1610*E1610</f>
        <v>29.98</v>
      </c>
      <c r="G1610" s="19"/>
    </row>
    <row r="1611" customFormat="false" ht="15.75" hidden="false" customHeight="false" outlineLevel="0" collapsed="false">
      <c r="A1611" s="21" t="n">
        <v>1600</v>
      </c>
      <c r="B1611" s="21" t="s">
        <v>327</v>
      </c>
      <c r="C1611" s="21" t="n">
        <v>2016</v>
      </c>
      <c r="D1611" s="21" t="n">
        <v>1</v>
      </c>
      <c r="E1611" s="23" t="n">
        <v>47.41</v>
      </c>
      <c r="F1611" s="18" t="n">
        <f aca="false">D1611*E1611</f>
        <v>47.41</v>
      </c>
      <c r="G1611" s="19"/>
    </row>
    <row r="1612" customFormat="false" ht="15.75" hidden="false" customHeight="false" outlineLevel="0" collapsed="false">
      <c r="A1612" s="15" t="n">
        <v>1601</v>
      </c>
      <c r="B1612" s="21" t="s">
        <v>327</v>
      </c>
      <c r="C1612" s="21" t="n">
        <v>2016</v>
      </c>
      <c r="D1612" s="21" t="n">
        <v>12</v>
      </c>
      <c r="E1612" s="23" t="n">
        <v>64.98</v>
      </c>
      <c r="F1612" s="18" t="n">
        <f aca="false">D1612*E1612</f>
        <v>779.76</v>
      </c>
      <c r="G1612" s="19"/>
    </row>
    <row r="1613" customFormat="false" ht="15.75" hidden="false" customHeight="false" outlineLevel="0" collapsed="false">
      <c r="A1613" s="21" t="n">
        <v>1602</v>
      </c>
      <c r="B1613" s="21" t="s">
        <v>327</v>
      </c>
      <c r="C1613" s="21" t="n">
        <v>2017</v>
      </c>
      <c r="D1613" s="21" t="n">
        <v>14</v>
      </c>
      <c r="E1613" s="23" t="n">
        <v>65.45</v>
      </c>
      <c r="F1613" s="18" t="n">
        <f aca="false">D1613*E1613</f>
        <v>916.3</v>
      </c>
      <c r="G1613" s="19"/>
    </row>
    <row r="1614" customFormat="false" ht="15.75" hidden="false" customHeight="false" outlineLevel="0" collapsed="false">
      <c r="A1614" s="15" t="n">
        <v>1603</v>
      </c>
      <c r="B1614" s="21" t="s">
        <v>327</v>
      </c>
      <c r="C1614" s="21" t="n">
        <v>2006</v>
      </c>
      <c r="D1614" s="21" t="n">
        <v>2</v>
      </c>
      <c r="E1614" s="23" t="n">
        <v>43</v>
      </c>
      <c r="F1614" s="18" t="n">
        <f aca="false">D1614*E1614</f>
        <v>86</v>
      </c>
      <c r="G1614" s="19"/>
    </row>
    <row r="1615" customFormat="false" ht="15.75" hidden="false" customHeight="false" outlineLevel="0" collapsed="false">
      <c r="A1615" s="21" t="n">
        <v>1604</v>
      </c>
      <c r="B1615" s="21" t="s">
        <v>214</v>
      </c>
      <c r="C1615" s="21" t="n">
        <v>2016</v>
      </c>
      <c r="D1615" s="21" t="n">
        <v>2</v>
      </c>
      <c r="E1615" s="23" t="n">
        <v>23.22</v>
      </c>
      <c r="F1615" s="18" t="n">
        <f aca="false">D1615*E1615</f>
        <v>46.44</v>
      </c>
      <c r="G1615" s="19"/>
    </row>
    <row r="1616" customFormat="false" ht="15.75" hidden="false" customHeight="false" outlineLevel="0" collapsed="false">
      <c r="A1616" s="15" t="n">
        <v>1605</v>
      </c>
      <c r="B1616" s="21" t="s">
        <v>214</v>
      </c>
      <c r="C1616" s="21" t="n">
        <v>2016</v>
      </c>
      <c r="D1616" s="21" t="n">
        <v>1</v>
      </c>
      <c r="E1616" s="23" t="n">
        <v>33.86</v>
      </c>
      <c r="F1616" s="18" t="n">
        <f aca="false">D1616*E1616</f>
        <v>33.86</v>
      </c>
      <c r="G1616" s="19"/>
    </row>
    <row r="1617" customFormat="false" ht="15.75" hidden="false" customHeight="false" outlineLevel="0" collapsed="false">
      <c r="A1617" s="21" t="n">
        <v>1606</v>
      </c>
      <c r="B1617" s="21" t="s">
        <v>214</v>
      </c>
      <c r="C1617" s="21" t="n">
        <v>2016</v>
      </c>
      <c r="D1617" s="21" t="n">
        <v>1</v>
      </c>
      <c r="E1617" s="23" t="n">
        <v>16.93</v>
      </c>
      <c r="F1617" s="18" t="n">
        <f aca="false">D1617*E1617</f>
        <v>16.93</v>
      </c>
      <c r="G1617" s="19"/>
    </row>
    <row r="1618" customFormat="false" ht="15.75" hidden="false" customHeight="false" outlineLevel="0" collapsed="false">
      <c r="A1618" s="15" t="n">
        <v>1607</v>
      </c>
      <c r="B1618" s="21" t="s">
        <v>1062</v>
      </c>
      <c r="C1618" s="21" t="n">
        <v>2016</v>
      </c>
      <c r="D1618" s="21" t="n">
        <v>3</v>
      </c>
      <c r="E1618" s="23" t="n">
        <v>43.5</v>
      </c>
      <c r="F1618" s="18" t="n">
        <f aca="false">D1618*E1618</f>
        <v>130.5</v>
      </c>
      <c r="G1618" s="19"/>
    </row>
    <row r="1619" customFormat="false" ht="15.75" hidden="false" customHeight="false" outlineLevel="0" collapsed="false">
      <c r="A1619" s="21" t="n">
        <v>1608</v>
      </c>
      <c r="B1619" s="21" t="s">
        <v>1062</v>
      </c>
      <c r="C1619" s="27" t="n">
        <v>2019</v>
      </c>
      <c r="D1619" s="21" t="n">
        <v>2</v>
      </c>
      <c r="E1619" s="23" t="n">
        <v>70</v>
      </c>
      <c r="F1619" s="18" t="n">
        <f aca="false">D1619*E1619</f>
        <v>140</v>
      </c>
      <c r="G1619" s="19"/>
    </row>
    <row r="1620" customFormat="false" ht="15.75" hidden="false" customHeight="false" outlineLevel="0" collapsed="false">
      <c r="A1620" s="15" t="n">
        <v>1609</v>
      </c>
      <c r="B1620" s="21" t="s">
        <v>1062</v>
      </c>
      <c r="C1620" s="21" t="n">
        <v>2016</v>
      </c>
      <c r="D1620" s="21" t="n">
        <v>1</v>
      </c>
      <c r="E1620" s="23" t="n">
        <v>258.5</v>
      </c>
      <c r="F1620" s="18" t="n">
        <f aca="false">D1620*E1620</f>
        <v>258.5</v>
      </c>
      <c r="G1620" s="19"/>
    </row>
    <row r="1621" customFormat="false" ht="15.75" hidden="false" customHeight="false" outlineLevel="0" collapsed="false">
      <c r="A1621" s="21" t="n">
        <v>1610</v>
      </c>
      <c r="B1621" s="21" t="s">
        <v>330</v>
      </c>
      <c r="C1621" s="21" t="n">
        <v>2016</v>
      </c>
      <c r="D1621" s="21" t="n">
        <v>2</v>
      </c>
      <c r="E1621" s="23" t="n">
        <v>62.4</v>
      </c>
      <c r="F1621" s="18" t="n">
        <f aca="false">D1621*E1621</f>
        <v>124.8</v>
      </c>
      <c r="G1621" s="19"/>
    </row>
    <row r="1622" customFormat="false" ht="15.75" hidden="false" customHeight="false" outlineLevel="0" collapsed="false">
      <c r="A1622" s="15" t="n">
        <v>1611</v>
      </c>
      <c r="B1622" s="21" t="s">
        <v>330</v>
      </c>
      <c r="C1622" s="21" t="n">
        <v>2016</v>
      </c>
      <c r="D1622" s="21" t="n">
        <v>2</v>
      </c>
      <c r="E1622" s="23" t="n">
        <v>69.99</v>
      </c>
      <c r="F1622" s="18" t="n">
        <f aca="false">D1622*E1622</f>
        <v>139.98</v>
      </c>
      <c r="G1622" s="19"/>
    </row>
    <row r="1623" customFormat="false" ht="15.75" hidden="false" customHeight="false" outlineLevel="0" collapsed="false">
      <c r="A1623" s="21" t="n">
        <v>1612</v>
      </c>
      <c r="B1623" s="21" t="s">
        <v>861</v>
      </c>
      <c r="C1623" s="21" t="n">
        <v>2017</v>
      </c>
      <c r="D1623" s="21" t="n">
        <v>1</v>
      </c>
      <c r="E1623" s="23" t="n">
        <v>44.9</v>
      </c>
      <c r="F1623" s="18" t="n">
        <f aca="false">D1623*E1623</f>
        <v>44.9</v>
      </c>
      <c r="G1623" s="19"/>
    </row>
    <row r="1624" customFormat="false" ht="15.75" hidden="false" customHeight="false" outlineLevel="0" collapsed="false">
      <c r="A1624" s="15" t="n">
        <v>1613</v>
      </c>
      <c r="B1624" s="21" t="s">
        <v>861</v>
      </c>
      <c r="C1624" s="21" t="n">
        <v>2017</v>
      </c>
      <c r="D1624" s="21" t="n">
        <v>2</v>
      </c>
      <c r="E1624" s="23" t="n">
        <v>99.9</v>
      </c>
      <c r="F1624" s="18" t="n">
        <f aca="false">D1624*E1624</f>
        <v>199.8</v>
      </c>
      <c r="G1624" s="19"/>
    </row>
    <row r="1625" customFormat="false" ht="15.75" hidden="false" customHeight="false" outlineLevel="0" collapsed="false">
      <c r="A1625" s="21" t="n">
        <v>1614</v>
      </c>
      <c r="B1625" s="21" t="s">
        <v>1063</v>
      </c>
      <c r="C1625" s="21" t="n">
        <v>2016</v>
      </c>
      <c r="D1625" s="21" t="n">
        <v>2</v>
      </c>
      <c r="E1625" s="23" t="n">
        <v>5</v>
      </c>
      <c r="F1625" s="18" t="n">
        <f aca="false">D1625*E1625</f>
        <v>10</v>
      </c>
      <c r="G1625" s="19"/>
    </row>
    <row r="1626" customFormat="false" ht="15.75" hidden="false" customHeight="false" outlineLevel="0" collapsed="false">
      <c r="A1626" s="15" t="n">
        <v>1615</v>
      </c>
      <c r="B1626" s="21" t="s">
        <v>1064</v>
      </c>
      <c r="C1626" s="21" t="n">
        <v>2015</v>
      </c>
      <c r="D1626" s="21" t="n">
        <v>1</v>
      </c>
      <c r="E1626" s="23" t="n">
        <v>76.84</v>
      </c>
      <c r="F1626" s="18" t="n">
        <f aca="false">D1626*E1626</f>
        <v>76.84</v>
      </c>
      <c r="G1626" s="19"/>
    </row>
    <row r="1627" customFormat="false" ht="15.75" hidden="false" customHeight="false" outlineLevel="0" collapsed="false">
      <c r="A1627" s="21" t="n">
        <v>1616</v>
      </c>
      <c r="B1627" s="21" t="s">
        <v>1065</v>
      </c>
      <c r="C1627" s="21" t="n">
        <v>2005</v>
      </c>
      <c r="D1627" s="21" t="n">
        <v>1</v>
      </c>
      <c r="E1627" s="23" t="n">
        <v>9.4</v>
      </c>
      <c r="F1627" s="18" t="n">
        <f aca="false">D1627*E1627</f>
        <v>9.4</v>
      </c>
      <c r="G1627" s="19"/>
    </row>
    <row r="1628" customFormat="false" ht="15.75" hidden="false" customHeight="false" outlineLevel="0" collapsed="false">
      <c r="A1628" s="15" t="n">
        <v>1617</v>
      </c>
      <c r="B1628" s="21" t="s">
        <v>1066</v>
      </c>
      <c r="C1628" s="21" t="n">
        <v>2015</v>
      </c>
      <c r="D1628" s="21" t="n">
        <v>1</v>
      </c>
      <c r="E1628" s="23" t="n">
        <v>25.46</v>
      </c>
      <c r="F1628" s="18" t="n">
        <f aca="false">D1628*E1628</f>
        <v>25.46</v>
      </c>
      <c r="G1628" s="19"/>
    </row>
    <row r="1629" customFormat="false" ht="15.75" hidden="false" customHeight="false" outlineLevel="0" collapsed="false">
      <c r="A1629" s="21" t="n">
        <v>1618</v>
      </c>
      <c r="B1629" s="21" t="s">
        <v>1067</v>
      </c>
      <c r="C1629" s="21" t="n">
        <v>2015</v>
      </c>
      <c r="D1629" s="21" t="n">
        <v>1</v>
      </c>
      <c r="E1629" s="23" t="n">
        <v>112</v>
      </c>
      <c r="F1629" s="18" t="n">
        <f aca="false">D1629*E1629</f>
        <v>112</v>
      </c>
      <c r="G1629" s="19"/>
    </row>
    <row r="1630" customFormat="false" ht="15.75" hidden="false" customHeight="false" outlineLevel="0" collapsed="false">
      <c r="A1630" s="15" t="n">
        <v>1619</v>
      </c>
      <c r="B1630" s="21" t="s">
        <v>1068</v>
      </c>
      <c r="C1630" s="21" t="n">
        <v>2015</v>
      </c>
      <c r="D1630" s="21" t="n">
        <v>1</v>
      </c>
      <c r="E1630" s="23" t="n">
        <v>699</v>
      </c>
      <c r="F1630" s="18" t="n">
        <f aca="false">D1630*E1630</f>
        <v>699</v>
      </c>
      <c r="G1630" s="19"/>
    </row>
    <row r="1631" customFormat="false" ht="15.75" hidden="false" customHeight="false" outlineLevel="0" collapsed="false">
      <c r="A1631" s="21" t="n">
        <v>1620</v>
      </c>
      <c r="B1631" s="21" t="s">
        <v>1069</v>
      </c>
      <c r="C1631" s="21" t="n">
        <v>2002</v>
      </c>
      <c r="D1631" s="21" t="n">
        <v>3</v>
      </c>
      <c r="E1631" s="23" t="n">
        <v>0.5</v>
      </c>
      <c r="F1631" s="18" t="n">
        <f aca="false">D1631*E1631</f>
        <v>1.5</v>
      </c>
      <c r="G1631" s="19"/>
    </row>
    <row r="1632" customFormat="false" ht="15.75" hidden="false" customHeight="false" outlineLevel="0" collapsed="false">
      <c r="A1632" s="15" t="n">
        <v>1621</v>
      </c>
      <c r="B1632" s="21" t="s">
        <v>1070</v>
      </c>
      <c r="C1632" s="21" t="n">
        <v>2017</v>
      </c>
      <c r="D1632" s="21" t="n">
        <v>1</v>
      </c>
      <c r="E1632" s="23" t="n">
        <v>659</v>
      </c>
      <c r="F1632" s="18" t="n">
        <f aca="false">D1632*E1632</f>
        <v>659</v>
      </c>
      <c r="G1632" s="19"/>
    </row>
    <row r="1633" customFormat="false" ht="15.75" hidden="false" customHeight="false" outlineLevel="0" collapsed="false">
      <c r="A1633" s="21" t="n">
        <v>1622</v>
      </c>
      <c r="B1633" s="21" t="s">
        <v>1070</v>
      </c>
      <c r="C1633" s="21" t="n">
        <v>2017</v>
      </c>
      <c r="D1633" s="21" t="n">
        <v>1</v>
      </c>
      <c r="E1633" s="23" t="n">
        <v>807</v>
      </c>
      <c r="F1633" s="18" t="n">
        <f aca="false">D1633*E1633</f>
        <v>807</v>
      </c>
      <c r="G1633" s="19"/>
    </row>
    <row r="1634" customFormat="false" ht="15.75" hidden="false" customHeight="false" outlineLevel="0" collapsed="false">
      <c r="A1634" s="15" t="n">
        <v>1623</v>
      </c>
      <c r="B1634" s="21" t="s">
        <v>1070</v>
      </c>
      <c r="C1634" s="21" t="n">
        <v>2017</v>
      </c>
      <c r="D1634" s="21" t="n">
        <v>2</v>
      </c>
      <c r="E1634" s="23" t="n">
        <v>910</v>
      </c>
      <c r="F1634" s="18" t="n">
        <f aca="false">D1634*E1634</f>
        <v>1820</v>
      </c>
      <c r="G1634" s="19"/>
    </row>
    <row r="1635" customFormat="false" ht="15.75" hidden="false" customHeight="false" outlineLevel="0" collapsed="false">
      <c r="A1635" s="21" t="n">
        <v>1624</v>
      </c>
      <c r="B1635" s="21" t="s">
        <v>1070</v>
      </c>
      <c r="C1635" s="21" t="n">
        <v>2016</v>
      </c>
      <c r="D1635" s="21" t="n">
        <v>1</v>
      </c>
      <c r="E1635" s="23" t="n">
        <v>1260</v>
      </c>
      <c r="F1635" s="18" t="n">
        <f aca="false">D1635*E1635</f>
        <v>1260</v>
      </c>
      <c r="G1635" s="19"/>
    </row>
    <row r="1636" customFormat="false" ht="15.75" hidden="false" customHeight="false" outlineLevel="0" collapsed="false">
      <c r="A1636" s="15" t="n">
        <v>1625</v>
      </c>
      <c r="B1636" s="21" t="s">
        <v>1071</v>
      </c>
      <c r="C1636" s="21" t="n">
        <v>2016</v>
      </c>
      <c r="D1636" s="21" t="n">
        <v>4</v>
      </c>
      <c r="E1636" s="23" t="n">
        <v>924</v>
      </c>
      <c r="F1636" s="18" t="n">
        <f aca="false">D1636*E1636</f>
        <v>3696</v>
      </c>
      <c r="G1636" s="19"/>
    </row>
    <row r="1637" customFormat="false" ht="15.75" hidden="false" customHeight="false" outlineLevel="0" collapsed="false">
      <c r="A1637" s="21" t="n">
        <v>1626</v>
      </c>
      <c r="B1637" s="21" t="s">
        <v>1072</v>
      </c>
      <c r="C1637" s="21" t="n">
        <v>2016</v>
      </c>
      <c r="D1637" s="21" t="n">
        <v>20</v>
      </c>
      <c r="E1637" s="23" t="n">
        <v>5</v>
      </c>
      <c r="F1637" s="18" t="n">
        <f aca="false">D1637*E1637</f>
        <v>100</v>
      </c>
      <c r="G1637" s="19"/>
    </row>
    <row r="1638" customFormat="false" ht="15.75" hidden="false" customHeight="false" outlineLevel="0" collapsed="false">
      <c r="A1638" s="15" t="n">
        <v>1627</v>
      </c>
      <c r="B1638" s="21" t="s">
        <v>1073</v>
      </c>
      <c r="C1638" s="21" t="n">
        <v>2017</v>
      </c>
      <c r="D1638" s="21" t="n">
        <v>1</v>
      </c>
      <c r="E1638" s="23" t="n">
        <v>150</v>
      </c>
      <c r="F1638" s="18" t="n">
        <f aca="false">D1638*E1638</f>
        <v>150</v>
      </c>
      <c r="G1638" s="19"/>
    </row>
    <row r="1639" customFormat="false" ht="15.75" hidden="false" customHeight="false" outlineLevel="0" collapsed="false">
      <c r="A1639" s="21" t="n">
        <v>1628</v>
      </c>
      <c r="B1639" s="27" t="s">
        <v>727</v>
      </c>
      <c r="C1639" s="21" t="n">
        <v>2015</v>
      </c>
      <c r="D1639" s="21" t="n">
        <v>1</v>
      </c>
      <c r="E1639" s="23" t="n">
        <v>1100</v>
      </c>
      <c r="F1639" s="18" t="n">
        <f aca="false">D1639*E1639</f>
        <v>1100</v>
      </c>
      <c r="G1639" s="19"/>
    </row>
    <row r="1640" customFormat="false" ht="15.75" hidden="false" customHeight="false" outlineLevel="0" collapsed="false">
      <c r="A1640" s="15" t="n">
        <v>1629</v>
      </c>
      <c r="B1640" s="27" t="s">
        <v>1074</v>
      </c>
      <c r="C1640" s="21" t="n">
        <v>2002</v>
      </c>
      <c r="D1640" s="21" t="n">
        <v>1</v>
      </c>
      <c r="E1640" s="23" t="n">
        <v>250</v>
      </c>
      <c r="F1640" s="18" t="n">
        <f aca="false">D1640*E1640</f>
        <v>250</v>
      </c>
      <c r="G1640" s="19"/>
    </row>
    <row r="1641" customFormat="false" ht="15.75" hidden="false" customHeight="false" outlineLevel="0" collapsed="false">
      <c r="A1641" s="21" t="n">
        <v>1630</v>
      </c>
      <c r="B1641" s="27" t="s">
        <v>782</v>
      </c>
      <c r="C1641" s="21" t="n">
        <v>2017</v>
      </c>
      <c r="D1641" s="21" t="n">
        <v>1</v>
      </c>
      <c r="E1641" s="23" t="n">
        <v>13.9</v>
      </c>
      <c r="F1641" s="18" t="n">
        <f aca="false">D1641*E1641</f>
        <v>13.9</v>
      </c>
      <c r="G1641" s="19"/>
    </row>
    <row r="1642" customFormat="false" ht="15.75" hidden="false" customHeight="false" outlineLevel="0" collapsed="false">
      <c r="A1642" s="15" t="n">
        <v>1631</v>
      </c>
      <c r="B1642" s="27" t="s">
        <v>1075</v>
      </c>
      <c r="C1642" s="21" t="n">
        <v>2015</v>
      </c>
      <c r="D1642" s="21" t="n">
        <v>1</v>
      </c>
      <c r="E1642" s="23" t="n">
        <v>250</v>
      </c>
      <c r="F1642" s="18" t="n">
        <f aca="false">D1642*E1642</f>
        <v>250</v>
      </c>
      <c r="G1642" s="19"/>
    </row>
    <row r="1643" customFormat="false" ht="15.75" hidden="false" customHeight="false" outlineLevel="0" collapsed="false">
      <c r="A1643" s="21" t="n">
        <v>1632</v>
      </c>
      <c r="B1643" s="21" t="s">
        <v>435</v>
      </c>
      <c r="C1643" s="21" t="n">
        <v>2017</v>
      </c>
      <c r="D1643" s="21" t="n">
        <v>35</v>
      </c>
      <c r="E1643" s="23" t="n">
        <v>17.85</v>
      </c>
      <c r="F1643" s="18" t="n">
        <f aca="false">D1643*E1643</f>
        <v>624.75</v>
      </c>
      <c r="G1643" s="19"/>
    </row>
    <row r="1644" customFormat="false" ht="15.75" hidden="false" customHeight="false" outlineLevel="0" collapsed="false">
      <c r="A1644" s="15" t="n">
        <v>1633</v>
      </c>
      <c r="B1644" s="21" t="s">
        <v>1019</v>
      </c>
      <c r="C1644" s="21" t="n">
        <v>2017</v>
      </c>
      <c r="D1644" s="21" t="n">
        <v>12</v>
      </c>
      <c r="E1644" s="23" t="n">
        <v>22</v>
      </c>
      <c r="F1644" s="18" t="n">
        <f aca="false">D1644*E1644</f>
        <v>264</v>
      </c>
      <c r="G1644" s="19"/>
    </row>
    <row r="1645" customFormat="false" ht="15.75" hidden="false" customHeight="false" outlineLevel="0" collapsed="false">
      <c r="A1645" s="21" t="n">
        <v>1634</v>
      </c>
      <c r="B1645" s="21" t="s">
        <v>1076</v>
      </c>
      <c r="C1645" s="21" t="n">
        <v>2015</v>
      </c>
      <c r="D1645" s="21" t="n">
        <v>1</v>
      </c>
      <c r="E1645" s="36" t="n">
        <v>1327.76</v>
      </c>
      <c r="F1645" s="18" t="n">
        <f aca="false">D1645*E1645</f>
        <v>1327.76</v>
      </c>
      <c r="G1645" s="19"/>
    </row>
    <row r="1646" customFormat="false" ht="15.75" hidden="false" customHeight="false" outlineLevel="0" collapsed="false">
      <c r="A1646" s="15" t="n">
        <v>1635</v>
      </c>
      <c r="B1646" s="21" t="s">
        <v>340</v>
      </c>
      <c r="C1646" s="21" t="n">
        <v>2017</v>
      </c>
      <c r="D1646" s="21" t="n">
        <v>2</v>
      </c>
      <c r="E1646" s="36" t="n">
        <v>659</v>
      </c>
      <c r="F1646" s="18" t="n">
        <f aca="false">D1646*E1646</f>
        <v>1318</v>
      </c>
      <c r="G1646" s="19"/>
    </row>
    <row r="1647" customFormat="false" ht="15.75" hidden="false" customHeight="false" outlineLevel="0" collapsed="false">
      <c r="A1647" s="21" t="n">
        <v>1636</v>
      </c>
      <c r="B1647" s="21" t="s">
        <v>151</v>
      </c>
      <c r="C1647" s="21" t="n">
        <v>2017</v>
      </c>
      <c r="D1647" s="21" t="n">
        <v>2</v>
      </c>
      <c r="E1647" s="36" t="n">
        <v>821</v>
      </c>
      <c r="F1647" s="18" t="n">
        <f aca="false">D1647*E1647</f>
        <v>1642</v>
      </c>
      <c r="G1647" s="19"/>
    </row>
    <row r="1648" customFormat="false" ht="15.75" hidden="false" customHeight="false" outlineLevel="0" collapsed="false">
      <c r="A1648" s="15" t="n">
        <v>1637</v>
      </c>
      <c r="B1648" s="21" t="s">
        <v>1077</v>
      </c>
      <c r="C1648" s="21" t="n">
        <v>2002</v>
      </c>
      <c r="D1648" s="21" t="n">
        <v>1</v>
      </c>
      <c r="E1648" s="36" t="n">
        <v>50</v>
      </c>
      <c r="F1648" s="18" t="n">
        <f aca="false">D1648*E1648</f>
        <v>50</v>
      </c>
      <c r="G1648" s="19"/>
    </row>
    <row r="1649" customFormat="false" ht="15.75" hidden="false" customHeight="false" outlineLevel="0" collapsed="false">
      <c r="A1649" s="21" t="n">
        <v>1638</v>
      </c>
      <c r="B1649" s="21" t="s">
        <v>140</v>
      </c>
      <c r="C1649" s="21" t="n">
        <v>2018</v>
      </c>
      <c r="D1649" s="21" t="n">
        <v>1</v>
      </c>
      <c r="E1649" s="36" t="n">
        <v>280</v>
      </c>
      <c r="F1649" s="18" t="n">
        <f aca="false">D1649*E1649</f>
        <v>280</v>
      </c>
      <c r="G1649" s="19"/>
    </row>
    <row r="1650" customFormat="false" ht="15.75" hidden="false" customHeight="false" outlineLevel="0" collapsed="false">
      <c r="A1650" s="15" t="n">
        <v>1639</v>
      </c>
      <c r="B1650" s="21" t="s">
        <v>1078</v>
      </c>
      <c r="C1650" s="21" t="n">
        <v>2013</v>
      </c>
      <c r="D1650" s="21" t="n">
        <v>4</v>
      </c>
      <c r="E1650" s="36" t="n">
        <v>144.9</v>
      </c>
      <c r="F1650" s="18" t="n">
        <f aca="false">D1650*E1650</f>
        <v>579.6</v>
      </c>
      <c r="G1650" s="19"/>
    </row>
    <row r="1651" customFormat="false" ht="15.75" hidden="false" customHeight="false" outlineLevel="0" collapsed="false">
      <c r="A1651" s="21" t="n">
        <v>1640</v>
      </c>
      <c r="B1651" s="21" t="s">
        <v>1079</v>
      </c>
      <c r="C1651" s="21" t="n">
        <v>2017</v>
      </c>
      <c r="D1651" s="21" t="n">
        <v>2</v>
      </c>
      <c r="E1651" s="36" t="n">
        <v>43.89</v>
      </c>
      <c r="F1651" s="18" t="n">
        <f aca="false">D1651*E1651</f>
        <v>87.78</v>
      </c>
      <c r="G1651" s="19"/>
    </row>
    <row r="1652" customFormat="false" ht="15.75" hidden="false" customHeight="false" outlineLevel="0" collapsed="false">
      <c r="A1652" s="15" t="n">
        <v>1641</v>
      </c>
      <c r="B1652" s="21" t="s">
        <v>287</v>
      </c>
      <c r="C1652" s="21" t="n">
        <v>2015</v>
      </c>
      <c r="D1652" s="21" t="n">
        <v>1</v>
      </c>
      <c r="E1652" s="36" t="n">
        <v>37.99</v>
      </c>
      <c r="F1652" s="18" t="n">
        <f aca="false">D1652*E1652</f>
        <v>37.99</v>
      </c>
      <c r="G1652" s="19"/>
    </row>
    <row r="1653" customFormat="false" ht="15.75" hidden="false" customHeight="false" outlineLevel="0" collapsed="false">
      <c r="A1653" s="21" t="n">
        <v>1642</v>
      </c>
      <c r="B1653" s="21" t="s">
        <v>287</v>
      </c>
      <c r="C1653" s="21" t="n">
        <v>2015</v>
      </c>
      <c r="D1653" s="21" t="n">
        <v>10</v>
      </c>
      <c r="E1653" s="36" t="n">
        <v>59.99</v>
      </c>
      <c r="F1653" s="18" t="n">
        <f aca="false">D1653*E1653</f>
        <v>599.9</v>
      </c>
      <c r="G1653" s="19"/>
    </row>
    <row r="1654" customFormat="false" ht="15.75" hidden="false" customHeight="false" outlineLevel="0" collapsed="false">
      <c r="A1654" s="15" t="n">
        <v>1643</v>
      </c>
      <c r="B1654" s="21" t="s">
        <v>287</v>
      </c>
      <c r="C1654" s="21" t="n">
        <v>2015</v>
      </c>
      <c r="D1654" s="21" t="n">
        <v>4</v>
      </c>
      <c r="E1654" s="36" t="n">
        <v>65</v>
      </c>
      <c r="F1654" s="18" t="n">
        <f aca="false">D1654*E1654</f>
        <v>260</v>
      </c>
      <c r="G1654" s="19"/>
    </row>
    <row r="1655" customFormat="false" ht="15.75" hidden="false" customHeight="false" outlineLevel="0" collapsed="false">
      <c r="A1655" s="21" t="n">
        <v>1644</v>
      </c>
      <c r="B1655" s="21" t="s">
        <v>290</v>
      </c>
      <c r="C1655" s="21" t="n">
        <v>2014</v>
      </c>
      <c r="D1655" s="21" t="n">
        <v>4</v>
      </c>
      <c r="E1655" s="36" t="n">
        <v>34</v>
      </c>
      <c r="F1655" s="18" t="n">
        <f aca="false">D1655*E1655</f>
        <v>136</v>
      </c>
      <c r="G1655" s="19"/>
    </row>
    <row r="1656" customFormat="false" ht="15.75" hidden="false" customHeight="false" outlineLevel="0" collapsed="false">
      <c r="A1656" s="15" t="n">
        <v>1645</v>
      </c>
      <c r="B1656" s="21" t="s">
        <v>315</v>
      </c>
      <c r="C1656" s="21" t="n">
        <v>2015</v>
      </c>
      <c r="D1656" s="21" t="n">
        <v>1</v>
      </c>
      <c r="E1656" s="36" t="n">
        <v>5.49</v>
      </c>
      <c r="F1656" s="18" t="n">
        <f aca="false">D1656*E1656</f>
        <v>5.49</v>
      </c>
      <c r="G1656" s="19"/>
    </row>
    <row r="1657" customFormat="false" ht="15.75" hidden="false" customHeight="false" outlineLevel="0" collapsed="false">
      <c r="A1657" s="21" t="n">
        <v>1646</v>
      </c>
      <c r="B1657" s="21" t="s">
        <v>1080</v>
      </c>
      <c r="C1657" s="21" t="n">
        <v>2016</v>
      </c>
      <c r="D1657" s="21" t="n">
        <v>1</v>
      </c>
      <c r="E1657" s="36" t="n">
        <v>807</v>
      </c>
      <c r="F1657" s="18" t="n">
        <f aca="false">D1657*E1657</f>
        <v>807</v>
      </c>
      <c r="G1657" s="19"/>
    </row>
    <row r="1658" customFormat="false" ht="15.75" hidden="false" customHeight="false" outlineLevel="0" collapsed="false">
      <c r="A1658" s="15" t="n">
        <v>1647</v>
      </c>
      <c r="B1658" s="21" t="s">
        <v>1081</v>
      </c>
      <c r="C1658" s="21" t="n">
        <v>2013</v>
      </c>
      <c r="D1658" s="21" t="n">
        <v>2</v>
      </c>
      <c r="E1658" s="36" t="n">
        <v>6</v>
      </c>
      <c r="F1658" s="18" t="n">
        <f aca="false">D1658*E1658</f>
        <v>12</v>
      </c>
      <c r="G1658" s="19"/>
    </row>
    <row r="1659" customFormat="false" ht="15.75" hidden="false" customHeight="false" outlineLevel="0" collapsed="false">
      <c r="A1659" s="21" t="n">
        <v>1648</v>
      </c>
      <c r="B1659" s="21" t="s">
        <v>1082</v>
      </c>
      <c r="C1659" s="21" t="n">
        <v>2013</v>
      </c>
      <c r="D1659" s="21" t="n">
        <v>4</v>
      </c>
      <c r="E1659" s="36" t="n">
        <v>4.98</v>
      </c>
      <c r="F1659" s="18" t="n">
        <f aca="false">D1659*E1659</f>
        <v>19.92</v>
      </c>
      <c r="G1659" s="19"/>
    </row>
    <row r="1660" customFormat="false" ht="15.75" hidden="false" customHeight="false" outlineLevel="0" collapsed="false">
      <c r="A1660" s="15" t="n">
        <v>1649</v>
      </c>
      <c r="B1660" s="21" t="s">
        <v>1083</v>
      </c>
      <c r="C1660" s="21" t="n">
        <v>2015</v>
      </c>
      <c r="D1660" s="21" t="n">
        <v>1</v>
      </c>
      <c r="E1660" s="36" t="n">
        <v>600</v>
      </c>
      <c r="F1660" s="18" t="n">
        <f aca="false">D1660*E1660</f>
        <v>600</v>
      </c>
      <c r="G1660" s="19"/>
    </row>
    <row r="1661" customFormat="false" ht="15.75" hidden="false" customHeight="false" outlineLevel="0" collapsed="false">
      <c r="A1661" s="21" t="n">
        <v>1650</v>
      </c>
      <c r="B1661" s="21" t="s">
        <v>1084</v>
      </c>
      <c r="C1661" s="21" t="n">
        <v>2013</v>
      </c>
      <c r="D1661" s="21" t="n">
        <v>1</v>
      </c>
      <c r="E1661" s="36" t="n">
        <v>296.31</v>
      </c>
      <c r="F1661" s="18" t="n">
        <f aca="false">D1661*E1661</f>
        <v>296.31</v>
      </c>
      <c r="G1661" s="19"/>
    </row>
    <row r="1662" customFormat="false" ht="15.75" hidden="false" customHeight="false" outlineLevel="0" collapsed="false">
      <c r="A1662" s="15" t="n">
        <v>1651</v>
      </c>
      <c r="B1662" s="27" t="s">
        <v>1085</v>
      </c>
      <c r="C1662" s="27" t="n">
        <v>2014</v>
      </c>
      <c r="D1662" s="27" t="n">
        <v>4</v>
      </c>
      <c r="E1662" s="36" t="n">
        <v>67.99</v>
      </c>
      <c r="F1662" s="18" t="n">
        <f aca="false">D1662*E1662</f>
        <v>271.96</v>
      </c>
      <c r="G1662" s="19"/>
    </row>
    <row r="1663" customFormat="false" ht="15.75" hidden="false" customHeight="false" outlineLevel="0" collapsed="false">
      <c r="A1663" s="21" t="n">
        <v>1652</v>
      </c>
      <c r="B1663" s="21" t="s">
        <v>1086</v>
      </c>
      <c r="C1663" s="21" t="n">
        <v>2015</v>
      </c>
      <c r="D1663" s="21" t="n">
        <v>10</v>
      </c>
      <c r="E1663" s="36" t="n">
        <v>8.99</v>
      </c>
      <c r="F1663" s="18" t="n">
        <f aca="false">D1663*E1663</f>
        <v>89.9</v>
      </c>
      <c r="G1663" s="19"/>
    </row>
    <row r="1664" customFormat="false" ht="15.75" hidden="false" customHeight="false" outlineLevel="0" collapsed="false">
      <c r="A1664" s="15" t="n">
        <v>1653</v>
      </c>
      <c r="B1664" s="21" t="s">
        <v>1087</v>
      </c>
      <c r="C1664" s="21" t="n">
        <v>2015</v>
      </c>
      <c r="D1664" s="21" t="n">
        <v>5</v>
      </c>
      <c r="E1664" s="36" t="n">
        <v>19.84</v>
      </c>
      <c r="F1664" s="18" t="n">
        <f aca="false">D1664*E1664</f>
        <v>99.2</v>
      </c>
      <c r="G1664" s="19"/>
    </row>
    <row r="1665" customFormat="false" ht="15.75" hidden="false" customHeight="false" outlineLevel="0" collapsed="false">
      <c r="A1665" s="21" t="n">
        <v>1654</v>
      </c>
      <c r="B1665" s="21" t="s">
        <v>1088</v>
      </c>
      <c r="C1665" s="21" t="n">
        <v>2015</v>
      </c>
      <c r="D1665" s="21" t="n">
        <v>2</v>
      </c>
      <c r="E1665" s="36" t="n">
        <v>98.98</v>
      </c>
      <c r="F1665" s="18" t="n">
        <f aca="false">D1665*E1665</f>
        <v>197.96</v>
      </c>
      <c r="G1665" s="19"/>
    </row>
    <row r="1666" customFormat="false" ht="15.75" hidden="false" customHeight="false" outlineLevel="0" collapsed="false">
      <c r="A1666" s="15" t="n">
        <v>1655</v>
      </c>
      <c r="B1666" s="21" t="s">
        <v>1089</v>
      </c>
      <c r="C1666" s="21" t="n">
        <v>2015</v>
      </c>
      <c r="D1666" s="21" t="n">
        <v>4</v>
      </c>
      <c r="E1666" s="36" t="n">
        <v>16.49</v>
      </c>
      <c r="F1666" s="18" t="n">
        <f aca="false">D1666*E1666</f>
        <v>65.96</v>
      </c>
      <c r="G1666" s="19"/>
    </row>
    <row r="1667" customFormat="false" ht="15.75" hidden="false" customHeight="false" outlineLevel="0" collapsed="false">
      <c r="A1667" s="21" t="n">
        <v>1656</v>
      </c>
      <c r="B1667" s="21" t="s">
        <v>1090</v>
      </c>
      <c r="C1667" s="21" t="n">
        <v>2015</v>
      </c>
      <c r="D1667" s="21" t="n">
        <v>2</v>
      </c>
      <c r="E1667" s="36" t="n">
        <v>16.98</v>
      </c>
      <c r="F1667" s="18" t="n">
        <f aca="false">D1667*E1667</f>
        <v>33.96</v>
      </c>
      <c r="G1667" s="19"/>
    </row>
    <row r="1668" customFormat="false" ht="15.75" hidden="false" customHeight="false" outlineLevel="0" collapsed="false">
      <c r="A1668" s="15" t="n">
        <v>1657</v>
      </c>
      <c r="B1668" s="21" t="s">
        <v>1091</v>
      </c>
      <c r="C1668" s="21" t="n">
        <v>2014</v>
      </c>
      <c r="D1668" s="21" t="n">
        <v>4</v>
      </c>
      <c r="E1668" s="36" t="n">
        <v>13.09</v>
      </c>
      <c r="F1668" s="18" t="n">
        <f aca="false">D1668*E1668</f>
        <v>52.36</v>
      </c>
      <c r="G1668" s="19"/>
    </row>
    <row r="1669" customFormat="false" ht="15.75" hidden="false" customHeight="false" outlineLevel="0" collapsed="false">
      <c r="A1669" s="21" t="n">
        <v>1658</v>
      </c>
      <c r="B1669" s="21" t="s">
        <v>368</v>
      </c>
      <c r="C1669" s="21" t="n">
        <v>2015</v>
      </c>
      <c r="D1669" s="21" t="n">
        <v>22</v>
      </c>
      <c r="E1669" s="36" t="n">
        <v>4.29</v>
      </c>
      <c r="F1669" s="18" t="n">
        <f aca="false">D1669*E1669</f>
        <v>94.38</v>
      </c>
      <c r="G1669" s="19"/>
    </row>
    <row r="1670" customFormat="false" ht="15.75" hidden="false" customHeight="false" outlineLevel="0" collapsed="false">
      <c r="A1670" s="15" t="n">
        <v>1659</v>
      </c>
      <c r="B1670" s="21" t="s">
        <v>368</v>
      </c>
      <c r="C1670" s="21" t="n">
        <v>2015</v>
      </c>
      <c r="D1670" s="21" t="n">
        <v>2</v>
      </c>
      <c r="E1670" s="36" t="n">
        <v>12.99</v>
      </c>
      <c r="F1670" s="18" t="n">
        <f aca="false">D1670*E1670</f>
        <v>25.98</v>
      </c>
      <c r="G1670" s="19"/>
    </row>
    <row r="1671" customFormat="false" ht="15.75" hidden="false" customHeight="false" outlineLevel="0" collapsed="false">
      <c r="A1671" s="21" t="n">
        <v>1660</v>
      </c>
      <c r="B1671" s="21" t="s">
        <v>1092</v>
      </c>
      <c r="C1671" s="21" t="n">
        <v>2015</v>
      </c>
      <c r="D1671" s="21" t="n">
        <v>22</v>
      </c>
      <c r="E1671" s="36" t="n">
        <v>2.49</v>
      </c>
      <c r="F1671" s="18" t="n">
        <f aca="false">D1671*E1671</f>
        <v>54.78</v>
      </c>
      <c r="G1671" s="19"/>
    </row>
    <row r="1672" customFormat="false" ht="15.75" hidden="false" customHeight="false" outlineLevel="0" collapsed="false">
      <c r="A1672" s="15" t="n">
        <v>1661</v>
      </c>
      <c r="B1672" s="21" t="s">
        <v>1093</v>
      </c>
      <c r="C1672" s="21" t="n">
        <v>2015</v>
      </c>
      <c r="D1672" s="21" t="n">
        <v>1</v>
      </c>
      <c r="E1672" s="36" t="n">
        <v>2489.99</v>
      </c>
      <c r="F1672" s="18" t="n">
        <f aca="false">D1672*E1672</f>
        <v>2489.99</v>
      </c>
      <c r="G1672" s="19"/>
    </row>
    <row r="1673" customFormat="false" ht="15.75" hidden="false" customHeight="false" outlineLevel="0" collapsed="false">
      <c r="A1673" s="21" t="n">
        <v>1662</v>
      </c>
      <c r="B1673" s="21" t="s">
        <v>1094</v>
      </c>
      <c r="C1673" s="21" t="n">
        <v>2015</v>
      </c>
      <c r="D1673" s="21" t="n">
        <v>3</v>
      </c>
      <c r="E1673" s="36" t="n">
        <v>28.52</v>
      </c>
      <c r="F1673" s="18" t="n">
        <f aca="false">D1673*E1673</f>
        <v>85.56</v>
      </c>
      <c r="G1673" s="19"/>
    </row>
    <row r="1674" customFormat="false" ht="15.75" hidden="false" customHeight="false" outlineLevel="0" collapsed="false">
      <c r="A1674" s="15" t="n">
        <v>1663</v>
      </c>
      <c r="B1674" s="21" t="s">
        <v>1095</v>
      </c>
      <c r="C1674" s="21" t="n">
        <v>2015</v>
      </c>
      <c r="D1674" s="21" t="n">
        <v>2</v>
      </c>
      <c r="E1674" s="36" t="n">
        <v>34.99</v>
      </c>
      <c r="F1674" s="18" t="n">
        <f aca="false">D1674*E1674</f>
        <v>69.98</v>
      </c>
      <c r="G1674" s="19"/>
    </row>
    <row r="1675" customFormat="false" ht="15.75" hidden="false" customHeight="false" outlineLevel="0" collapsed="false">
      <c r="A1675" s="21" t="n">
        <v>1664</v>
      </c>
      <c r="B1675" s="21" t="s">
        <v>1096</v>
      </c>
      <c r="C1675" s="21" t="n">
        <v>2015</v>
      </c>
      <c r="D1675" s="21" t="n">
        <v>1</v>
      </c>
      <c r="E1675" s="36" t="n">
        <v>29.99</v>
      </c>
      <c r="F1675" s="18" t="n">
        <f aca="false">D1675*E1675</f>
        <v>29.99</v>
      </c>
      <c r="G1675" s="19"/>
    </row>
    <row r="1676" customFormat="false" ht="15.75" hidden="false" customHeight="false" outlineLevel="0" collapsed="false">
      <c r="A1676" s="15" t="n">
        <v>1665</v>
      </c>
      <c r="B1676" s="21" t="s">
        <v>705</v>
      </c>
      <c r="C1676" s="21" t="n">
        <v>2015</v>
      </c>
      <c r="D1676" s="21" t="n">
        <v>2</v>
      </c>
      <c r="E1676" s="36" t="n">
        <v>15.99</v>
      </c>
      <c r="F1676" s="18" t="n">
        <f aca="false">D1676*E1676</f>
        <v>31.98</v>
      </c>
      <c r="G1676" s="19"/>
    </row>
    <row r="1677" customFormat="false" ht="15.75" hidden="false" customHeight="false" outlineLevel="0" collapsed="false">
      <c r="A1677" s="21" t="n">
        <v>1666</v>
      </c>
      <c r="B1677" s="21" t="s">
        <v>1097</v>
      </c>
      <c r="C1677" s="21" t="n">
        <v>2015</v>
      </c>
      <c r="D1677" s="21" t="n">
        <v>2</v>
      </c>
      <c r="E1677" s="36" t="n">
        <v>84.32</v>
      </c>
      <c r="F1677" s="18" t="n">
        <f aca="false">D1677*E1677</f>
        <v>168.64</v>
      </c>
      <c r="G1677" s="19"/>
    </row>
    <row r="1678" customFormat="false" ht="15.75" hidden="false" customHeight="false" outlineLevel="0" collapsed="false">
      <c r="A1678" s="15" t="n">
        <v>1667</v>
      </c>
      <c r="B1678" s="21" t="s">
        <v>1098</v>
      </c>
      <c r="C1678" s="21" t="n">
        <v>2015</v>
      </c>
      <c r="D1678" s="21" t="n">
        <v>4</v>
      </c>
      <c r="E1678" s="36" t="n">
        <v>19.98</v>
      </c>
      <c r="F1678" s="18" t="n">
        <f aca="false">D1678*E1678</f>
        <v>79.92</v>
      </c>
      <c r="G1678" s="19"/>
    </row>
    <row r="1679" customFormat="false" ht="15.75" hidden="false" customHeight="false" outlineLevel="0" collapsed="false">
      <c r="A1679" s="21" t="n">
        <v>1668</v>
      </c>
      <c r="B1679" s="21" t="s">
        <v>1099</v>
      </c>
      <c r="C1679" s="21" t="n">
        <v>2015</v>
      </c>
      <c r="D1679" s="21" t="n">
        <v>2</v>
      </c>
      <c r="E1679" s="36" t="n">
        <v>129.9</v>
      </c>
      <c r="F1679" s="18" t="n">
        <f aca="false">D1679*E1679</f>
        <v>259.8</v>
      </c>
      <c r="G1679" s="19"/>
    </row>
    <row r="1680" customFormat="false" ht="15.75" hidden="false" customHeight="false" outlineLevel="0" collapsed="false">
      <c r="A1680" s="15" t="n">
        <v>1669</v>
      </c>
      <c r="B1680" s="21" t="s">
        <v>1100</v>
      </c>
      <c r="C1680" s="21" t="n">
        <v>2015</v>
      </c>
      <c r="D1680" s="21" t="n">
        <v>3</v>
      </c>
      <c r="E1680" s="36" t="n">
        <v>40.99</v>
      </c>
      <c r="F1680" s="18" t="n">
        <f aca="false">D1680*E1680</f>
        <v>122.97</v>
      </c>
      <c r="G1680" s="19"/>
    </row>
    <row r="1681" customFormat="false" ht="15.75" hidden="false" customHeight="false" outlineLevel="0" collapsed="false">
      <c r="A1681" s="21" t="n">
        <v>1670</v>
      </c>
      <c r="B1681" s="21" t="s">
        <v>708</v>
      </c>
      <c r="C1681" s="21" t="n">
        <v>2014</v>
      </c>
      <c r="D1681" s="21" t="n">
        <v>1</v>
      </c>
      <c r="E1681" s="36" t="n">
        <v>75.6</v>
      </c>
      <c r="F1681" s="18" t="n">
        <f aca="false">D1681*E1681</f>
        <v>75.6</v>
      </c>
      <c r="G1681" s="19"/>
    </row>
    <row r="1682" customFormat="false" ht="15.75" hidden="false" customHeight="false" outlineLevel="0" collapsed="false">
      <c r="A1682" s="15" t="n">
        <v>1671</v>
      </c>
      <c r="B1682" s="21" t="s">
        <v>1101</v>
      </c>
      <c r="C1682" s="21" t="n">
        <v>2015</v>
      </c>
      <c r="D1682" s="21" t="n">
        <v>2</v>
      </c>
      <c r="E1682" s="36" t="n">
        <v>59.28</v>
      </c>
      <c r="F1682" s="18" t="n">
        <f aca="false">D1682*E1682</f>
        <v>118.56</v>
      </c>
      <c r="G1682" s="19"/>
    </row>
    <row r="1683" customFormat="false" ht="15.75" hidden="false" customHeight="false" outlineLevel="0" collapsed="false">
      <c r="A1683" s="21" t="n">
        <v>1672</v>
      </c>
      <c r="B1683" s="21" t="s">
        <v>1102</v>
      </c>
      <c r="C1683" s="21" t="n">
        <v>2000</v>
      </c>
      <c r="D1683" s="21" t="n">
        <v>1</v>
      </c>
      <c r="E1683" s="36" t="n">
        <v>25.54</v>
      </c>
      <c r="F1683" s="18" t="n">
        <f aca="false">D1683*E1683</f>
        <v>25.54</v>
      </c>
      <c r="G1683" s="19"/>
    </row>
    <row r="1684" customFormat="false" ht="15.75" hidden="false" customHeight="false" outlineLevel="0" collapsed="false">
      <c r="A1684" s="15" t="n">
        <v>1673</v>
      </c>
      <c r="B1684" s="27" t="s">
        <v>1103</v>
      </c>
      <c r="C1684" s="21" t="n">
        <v>2000</v>
      </c>
      <c r="D1684" s="21" t="n">
        <v>1</v>
      </c>
      <c r="E1684" s="36" t="n">
        <v>24.5</v>
      </c>
      <c r="F1684" s="18" t="n">
        <f aca="false">D1684*E1684</f>
        <v>24.5</v>
      </c>
      <c r="G1684" s="19"/>
    </row>
    <row r="1685" customFormat="false" ht="15.75" hidden="false" customHeight="false" outlineLevel="0" collapsed="false">
      <c r="A1685" s="21" t="n">
        <v>1674</v>
      </c>
      <c r="B1685" s="21" t="s">
        <v>1104</v>
      </c>
      <c r="C1685" s="21" t="n">
        <v>2016</v>
      </c>
      <c r="D1685" s="21" t="n">
        <v>13</v>
      </c>
      <c r="E1685" s="36" t="n">
        <v>112.24</v>
      </c>
      <c r="F1685" s="18" t="n">
        <f aca="false">D1685*E1685</f>
        <v>1459.12</v>
      </c>
      <c r="G1685" s="19"/>
    </row>
    <row r="1686" customFormat="false" ht="15.75" hidden="false" customHeight="false" outlineLevel="0" collapsed="false">
      <c r="A1686" s="15" t="n">
        <v>1675</v>
      </c>
      <c r="B1686" s="21" t="s">
        <v>171</v>
      </c>
      <c r="C1686" s="21" t="n">
        <v>2015</v>
      </c>
      <c r="D1686" s="21" t="n">
        <v>2</v>
      </c>
      <c r="E1686" s="36" t="n">
        <v>280</v>
      </c>
      <c r="F1686" s="18" t="n">
        <f aca="false">D1686*E1686</f>
        <v>560</v>
      </c>
      <c r="G1686" s="19"/>
    </row>
    <row r="1687" customFormat="false" ht="15.75" hidden="false" customHeight="false" outlineLevel="0" collapsed="false">
      <c r="A1687" s="21" t="n">
        <v>1676</v>
      </c>
      <c r="B1687" s="21" t="s">
        <v>561</v>
      </c>
      <c r="C1687" s="21" t="n">
        <v>2016</v>
      </c>
      <c r="D1687" s="21" t="n">
        <v>11</v>
      </c>
      <c r="E1687" s="36" t="n">
        <v>99.99</v>
      </c>
      <c r="F1687" s="18" t="n">
        <f aca="false">D1687*E1687</f>
        <v>1099.89</v>
      </c>
      <c r="G1687" s="19"/>
    </row>
    <row r="1688" customFormat="false" ht="15.75" hidden="false" customHeight="false" outlineLevel="0" collapsed="false">
      <c r="A1688" s="15" t="n">
        <v>1677</v>
      </c>
      <c r="B1688" s="21" t="s">
        <v>563</v>
      </c>
      <c r="C1688" s="21" t="n">
        <v>2018</v>
      </c>
      <c r="D1688" s="21" t="n">
        <v>100</v>
      </c>
      <c r="E1688" s="36" t="n">
        <v>11.9</v>
      </c>
      <c r="F1688" s="18" t="n">
        <f aca="false">D1688*E1688</f>
        <v>1190</v>
      </c>
      <c r="G1688" s="19"/>
    </row>
    <row r="1689" customFormat="false" ht="15.75" hidden="false" customHeight="false" outlineLevel="0" collapsed="false">
      <c r="A1689" s="21" t="n">
        <v>1678</v>
      </c>
      <c r="B1689" s="21" t="s">
        <v>563</v>
      </c>
      <c r="C1689" s="21" t="n">
        <v>2017</v>
      </c>
      <c r="D1689" s="21" t="n">
        <v>35</v>
      </c>
      <c r="E1689" s="36" t="n">
        <v>32.13</v>
      </c>
      <c r="F1689" s="18" t="n">
        <f aca="false">D1689*E1689</f>
        <v>1124.55</v>
      </c>
      <c r="G1689" s="19"/>
    </row>
    <row r="1690" customFormat="false" ht="15.75" hidden="false" customHeight="false" outlineLevel="0" collapsed="false">
      <c r="A1690" s="15" t="n">
        <v>1679</v>
      </c>
      <c r="B1690" s="21" t="s">
        <v>1105</v>
      </c>
      <c r="C1690" s="21" t="n">
        <v>2015</v>
      </c>
      <c r="D1690" s="21" t="n">
        <v>1</v>
      </c>
      <c r="E1690" s="36" t="n">
        <v>49.99</v>
      </c>
      <c r="F1690" s="18" t="n">
        <f aca="false">D1690*E1690</f>
        <v>49.99</v>
      </c>
      <c r="G1690" s="19"/>
    </row>
    <row r="1691" customFormat="false" ht="15.75" hidden="false" customHeight="false" outlineLevel="0" collapsed="false">
      <c r="A1691" s="21" t="n">
        <v>1680</v>
      </c>
      <c r="B1691" s="21" t="s">
        <v>936</v>
      </c>
      <c r="C1691" s="21" t="n">
        <v>2017</v>
      </c>
      <c r="D1691" s="21" t="n">
        <v>8</v>
      </c>
      <c r="E1691" s="36" t="n">
        <v>4.52</v>
      </c>
      <c r="F1691" s="18" t="n">
        <f aca="false">D1691*E1691</f>
        <v>36.16</v>
      </c>
      <c r="G1691" s="19"/>
    </row>
    <row r="1692" customFormat="false" ht="15.75" hidden="false" customHeight="false" outlineLevel="0" collapsed="false">
      <c r="A1692" s="15" t="n">
        <v>1681</v>
      </c>
      <c r="B1692" s="21" t="s">
        <v>642</v>
      </c>
      <c r="C1692" s="21" t="n">
        <v>2017</v>
      </c>
      <c r="D1692" s="21" t="n">
        <v>20</v>
      </c>
      <c r="E1692" s="36" t="n">
        <v>17.25</v>
      </c>
      <c r="F1692" s="18" t="n">
        <f aca="false">D1692*E1692</f>
        <v>345</v>
      </c>
      <c r="G1692" s="19"/>
    </row>
    <row r="1693" customFormat="false" ht="15.75" hidden="false" customHeight="false" outlineLevel="0" collapsed="false">
      <c r="A1693" s="21" t="n">
        <v>1682</v>
      </c>
      <c r="B1693" s="21" t="s">
        <v>1106</v>
      </c>
      <c r="C1693" s="21" t="n">
        <v>2016</v>
      </c>
      <c r="D1693" s="21" t="n">
        <v>28</v>
      </c>
      <c r="E1693" s="36" t="n">
        <v>21.48</v>
      </c>
      <c r="F1693" s="18" t="n">
        <f aca="false">D1693*E1693</f>
        <v>601.44</v>
      </c>
      <c r="G1693" s="19"/>
    </row>
    <row r="1694" customFormat="false" ht="15.75" hidden="false" customHeight="false" outlineLevel="0" collapsed="false">
      <c r="A1694" s="15" t="n">
        <v>1683</v>
      </c>
      <c r="B1694" s="21" t="s">
        <v>1107</v>
      </c>
      <c r="C1694" s="21" t="n">
        <v>2014</v>
      </c>
      <c r="D1694" s="21" t="n">
        <v>6</v>
      </c>
      <c r="E1694" s="36" t="n">
        <v>35.01</v>
      </c>
      <c r="F1694" s="18" t="n">
        <f aca="false">D1694*E1694</f>
        <v>210.06</v>
      </c>
      <c r="G1694" s="19"/>
    </row>
    <row r="1695" customFormat="false" ht="15.75" hidden="false" customHeight="false" outlineLevel="0" collapsed="false">
      <c r="A1695" s="21" t="n">
        <v>1684</v>
      </c>
      <c r="B1695" s="21" t="s">
        <v>1108</v>
      </c>
      <c r="C1695" s="21" t="n">
        <v>2015</v>
      </c>
      <c r="D1695" s="21" t="n">
        <v>3</v>
      </c>
      <c r="E1695" s="36" t="n">
        <v>99.99</v>
      </c>
      <c r="F1695" s="18" t="n">
        <f aca="false">D1695*E1695</f>
        <v>299.97</v>
      </c>
      <c r="G1695" s="19"/>
    </row>
    <row r="1696" customFormat="false" ht="15.75" hidden="false" customHeight="false" outlineLevel="0" collapsed="false">
      <c r="A1696" s="15" t="n">
        <v>1685</v>
      </c>
      <c r="B1696" s="21" t="s">
        <v>307</v>
      </c>
      <c r="C1696" s="21" t="n">
        <v>2017</v>
      </c>
      <c r="D1696" s="21" t="n">
        <v>14</v>
      </c>
      <c r="E1696" s="36" t="n">
        <v>71.4</v>
      </c>
      <c r="F1696" s="18" t="n">
        <f aca="false">D1696*E1696</f>
        <v>999.6</v>
      </c>
      <c r="G1696" s="19"/>
    </row>
    <row r="1697" customFormat="false" ht="15.75" hidden="false" customHeight="false" outlineLevel="0" collapsed="false">
      <c r="A1697" s="21" t="n">
        <v>1686</v>
      </c>
      <c r="B1697" s="21" t="s">
        <v>307</v>
      </c>
      <c r="C1697" s="21" t="n">
        <v>2015</v>
      </c>
      <c r="D1697" s="21" t="n">
        <v>1</v>
      </c>
      <c r="E1697" s="36" t="n">
        <v>99.99</v>
      </c>
      <c r="F1697" s="18" t="n">
        <f aca="false">D1697*E1697</f>
        <v>99.99</v>
      </c>
      <c r="G1697" s="19"/>
    </row>
    <row r="1698" customFormat="false" ht="15.75" hidden="false" customHeight="false" outlineLevel="0" collapsed="false">
      <c r="A1698" s="15" t="n">
        <v>1687</v>
      </c>
      <c r="B1698" s="21" t="s">
        <v>1109</v>
      </c>
      <c r="C1698" s="21" t="n">
        <v>2017</v>
      </c>
      <c r="D1698" s="21" t="n">
        <v>49</v>
      </c>
      <c r="E1698" s="36" t="n">
        <v>64.26</v>
      </c>
      <c r="F1698" s="18" t="n">
        <f aca="false">D1698*E1698</f>
        <v>3148.74</v>
      </c>
      <c r="G1698" s="19"/>
    </row>
    <row r="1699" customFormat="false" ht="15.75" hidden="false" customHeight="false" outlineLevel="0" collapsed="false">
      <c r="A1699" s="21" t="n">
        <v>1688</v>
      </c>
      <c r="B1699" s="21" t="s">
        <v>1110</v>
      </c>
      <c r="C1699" s="21" t="n">
        <v>2016</v>
      </c>
      <c r="D1699" s="21" t="n">
        <v>20</v>
      </c>
      <c r="E1699" s="36" t="n">
        <v>30</v>
      </c>
      <c r="F1699" s="18" t="n">
        <f aca="false">D1699*E1699</f>
        <v>600</v>
      </c>
      <c r="G1699" s="19"/>
    </row>
    <row r="1700" customFormat="false" ht="15.75" hidden="false" customHeight="false" outlineLevel="0" collapsed="false">
      <c r="A1700" s="15" t="n">
        <v>1689</v>
      </c>
      <c r="B1700" s="21" t="s">
        <v>376</v>
      </c>
      <c r="C1700" s="21" t="n">
        <v>2018</v>
      </c>
      <c r="D1700" s="21" t="n">
        <v>31</v>
      </c>
      <c r="E1700" s="36" t="n">
        <v>23.8</v>
      </c>
      <c r="F1700" s="18" t="n">
        <f aca="false">D1700*E1700</f>
        <v>737.8</v>
      </c>
      <c r="G1700" s="19"/>
    </row>
    <row r="1701" customFormat="false" ht="15.75" hidden="false" customHeight="false" outlineLevel="0" collapsed="false">
      <c r="A1701" s="21" t="n">
        <v>1690</v>
      </c>
      <c r="B1701" s="21" t="s">
        <v>376</v>
      </c>
      <c r="C1701" s="21" t="n">
        <v>2017</v>
      </c>
      <c r="D1701" s="21" t="n">
        <v>16</v>
      </c>
      <c r="E1701" s="36" t="n">
        <v>21.42</v>
      </c>
      <c r="F1701" s="18" t="n">
        <f aca="false">D1701*E1701</f>
        <v>342.72</v>
      </c>
      <c r="G1701" s="19"/>
    </row>
    <row r="1702" customFormat="false" ht="15.75" hidden="false" customHeight="false" outlineLevel="0" collapsed="false">
      <c r="A1702" s="15" t="n">
        <v>1691</v>
      </c>
      <c r="B1702" s="21" t="s">
        <v>318</v>
      </c>
      <c r="C1702" s="21" t="n">
        <v>2017</v>
      </c>
      <c r="D1702" s="21" t="n">
        <v>100</v>
      </c>
      <c r="E1702" s="36" t="n">
        <v>41.65</v>
      </c>
      <c r="F1702" s="18" t="n">
        <f aca="false">D1702*E1702</f>
        <v>4165</v>
      </c>
      <c r="G1702" s="19"/>
    </row>
    <row r="1703" customFormat="false" ht="15.75" hidden="false" customHeight="false" outlineLevel="0" collapsed="false">
      <c r="A1703" s="21" t="n">
        <v>1692</v>
      </c>
      <c r="B1703" s="21" t="s">
        <v>318</v>
      </c>
      <c r="C1703" s="21" t="n">
        <v>2018</v>
      </c>
      <c r="D1703" s="21" t="n">
        <v>40</v>
      </c>
      <c r="E1703" s="36" t="n">
        <v>17.85</v>
      </c>
      <c r="F1703" s="18" t="n">
        <f aca="false">D1703*E1703</f>
        <v>714</v>
      </c>
      <c r="G1703" s="19"/>
    </row>
    <row r="1704" customFormat="false" ht="15.75" hidden="false" customHeight="false" outlineLevel="0" collapsed="false">
      <c r="A1704" s="15" t="n">
        <v>1693</v>
      </c>
      <c r="B1704" s="21" t="s">
        <v>323</v>
      </c>
      <c r="C1704" s="21" t="n">
        <v>2018</v>
      </c>
      <c r="D1704" s="21" t="n">
        <v>17</v>
      </c>
      <c r="E1704" s="36" t="n">
        <v>65.45</v>
      </c>
      <c r="F1704" s="18" t="n">
        <f aca="false">D1704*E1704</f>
        <v>1112.65</v>
      </c>
      <c r="G1704" s="19"/>
    </row>
    <row r="1705" customFormat="false" ht="15.75" hidden="false" customHeight="false" outlineLevel="0" collapsed="false">
      <c r="A1705" s="21" t="n">
        <v>1694</v>
      </c>
      <c r="B1705" s="21" t="s">
        <v>990</v>
      </c>
      <c r="C1705" s="21" t="n">
        <v>2016</v>
      </c>
      <c r="D1705" s="21" t="n">
        <v>17</v>
      </c>
      <c r="E1705" s="36" t="n">
        <v>19.99</v>
      </c>
      <c r="F1705" s="18" t="n">
        <f aca="false">D1705*E1705</f>
        <v>339.83</v>
      </c>
      <c r="G1705" s="19"/>
    </row>
    <row r="1706" customFormat="false" ht="15.75" hidden="false" customHeight="false" outlineLevel="0" collapsed="false">
      <c r="A1706" s="15" t="n">
        <v>1695</v>
      </c>
      <c r="B1706" s="21" t="s">
        <v>316</v>
      </c>
      <c r="C1706" s="21" t="n">
        <v>2018</v>
      </c>
      <c r="D1706" s="21" t="n">
        <v>50</v>
      </c>
      <c r="E1706" s="36" t="n">
        <v>17.85</v>
      </c>
      <c r="F1706" s="18" t="n">
        <f aca="false">D1706*E1706</f>
        <v>892.5</v>
      </c>
      <c r="G1706" s="19"/>
    </row>
    <row r="1707" customFormat="false" ht="15.75" hidden="false" customHeight="false" outlineLevel="0" collapsed="false">
      <c r="A1707" s="21" t="n">
        <v>1696</v>
      </c>
      <c r="B1707" s="21" t="s">
        <v>316</v>
      </c>
      <c r="C1707" s="21" t="n">
        <v>2016</v>
      </c>
      <c r="D1707" s="21" t="n">
        <v>1</v>
      </c>
      <c r="E1707" s="36" t="n">
        <v>48</v>
      </c>
      <c r="F1707" s="18" t="n">
        <f aca="false">D1707*E1707</f>
        <v>48</v>
      </c>
      <c r="G1707" s="19"/>
    </row>
    <row r="1708" customFormat="false" ht="15.75" hidden="false" customHeight="false" outlineLevel="0" collapsed="false">
      <c r="A1708" s="15" t="n">
        <v>1697</v>
      </c>
      <c r="B1708" s="21" t="s">
        <v>575</v>
      </c>
      <c r="C1708" s="21" t="n">
        <v>2016</v>
      </c>
      <c r="D1708" s="21" t="n">
        <v>40</v>
      </c>
      <c r="E1708" s="36" t="n">
        <v>39.99</v>
      </c>
      <c r="F1708" s="18" t="n">
        <f aca="false">D1708*E1708</f>
        <v>1599.6</v>
      </c>
      <c r="G1708" s="19"/>
    </row>
    <row r="1709" customFormat="false" ht="15.75" hidden="false" customHeight="false" outlineLevel="0" collapsed="false">
      <c r="A1709" s="21" t="n">
        <v>1698</v>
      </c>
      <c r="B1709" s="21" t="s">
        <v>1111</v>
      </c>
      <c r="C1709" s="21" t="n">
        <v>2016</v>
      </c>
      <c r="D1709" s="21" t="n">
        <v>50</v>
      </c>
      <c r="E1709" s="36" t="n">
        <v>18</v>
      </c>
      <c r="F1709" s="18" t="n">
        <f aca="false">D1709*E1709</f>
        <v>900</v>
      </c>
      <c r="G1709" s="19"/>
    </row>
    <row r="1710" customFormat="false" ht="15.75" hidden="false" customHeight="false" outlineLevel="0" collapsed="false">
      <c r="A1710" s="15" t="n">
        <v>1699</v>
      </c>
      <c r="B1710" s="21" t="s">
        <v>576</v>
      </c>
      <c r="C1710" s="21" t="n">
        <v>2016</v>
      </c>
      <c r="D1710" s="21" t="n">
        <v>45</v>
      </c>
      <c r="E1710" s="36" t="n">
        <v>9</v>
      </c>
      <c r="F1710" s="18" t="n">
        <f aca="false">D1710*E1710</f>
        <v>405</v>
      </c>
      <c r="G1710" s="19"/>
    </row>
    <row r="1711" customFormat="false" ht="15.75" hidden="false" customHeight="false" outlineLevel="0" collapsed="false">
      <c r="A1711" s="21" t="n">
        <v>1700</v>
      </c>
      <c r="B1711" s="21" t="s">
        <v>1112</v>
      </c>
      <c r="C1711" s="21" t="n">
        <v>2015</v>
      </c>
      <c r="D1711" s="21" t="n">
        <v>10</v>
      </c>
      <c r="E1711" s="36" t="n">
        <v>67.58</v>
      </c>
      <c r="F1711" s="18" t="n">
        <f aca="false">D1711*E1711</f>
        <v>675.8</v>
      </c>
      <c r="G1711" s="19"/>
    </row>
    <row r="1712" customFormat="false" ht="15.75" hidden="false" customHeight="false" outlineLevel="0" collapsed="false">
      <c r="A1712" s="15" t="n">
        <v>1701</v>
      </c>
      <c r="B1712" s="21" t="s">
        <v>210</v>
      </c>
      <c r="C1712" s="21" t="n">
        <v>2017</v>
      </c>
      <c r="D1712" s="21" t="n">
        <v>27</v>
      </c>
      <c r="E1712" s="36" t="n">
        <v>34.99</v>
      </c>
      <c r="F1712" s="18" t="n">
        <f aca="false">D1712*E1712</f>
        <v>944.73</v>
      </c>
      <c r="G1712" s="19"/>
    </row>
    <row r="1713" customFormat="false" ht="15.75" hidden="false" customHeight="false" outlineLevel="0" collapsed="false">
      <c r="A1713" s="21" t="n">
        <v>1702</v>
      </c>
      <c r="B1713" s="21" t="s">
        <v>210</v>
      </c>
      <c r="C1713" s="21" t="n">
        <v>2015</v>
      </c>
      <c r="D1713" s="21" t="n">
        <v>16</v>
      </c>
      <c r="E1713" s="36" t="n">
        <v>50</v>
      </c>
      <c r="F1713" s="18" t="n">
        <f aca="false">D1713*E1713</f>
        <v>800</v>
      </c>
      <c r="G1713" s="19"/>
    </row>
    <row r="1714" customFormat="false" ht="15.75" hidden="false" customHeight="false" outlineLevel="0" collapsed="false">
      <c r="A1714" s="15" t="n">
        <v>1703</v>
      </c>
      <c r="B1714" s="21" t="s">
        <v>1113</v>
      </c>
      <c r="C1714" s="21" t="n">
        <v>2000</v>
      </c>
      <c r="D1714" s="21" t="n">
        <v>1</v>
      </c>
      <c r="E1714" s="36" t="n">
        <v>95.2</v>
      </c>
      <c r="F1714" s="18" t="n">
        <f aca="false">D1714*E1714</f>
        <v>95.2</v>
      </c>
      <c r="G1714" s="19"/>
    </row>
    <row r="1715" customFormat="false" ht="15.75" hidden="false" customHeight="false" outlineLevel="0" collapsed="false">
      <c r="A1715" s="21" t="n">
        <v>1704</v>
      </c>
      <c r="B1715" s="21" t="s">
        <v>212</v>
      </c>
      <c r="C1715" s="27" t="n">
        <v>2019</v>
      </c>
      <c r="D1715" s="21" t="n">
        <v>45</v>
      </c>
      <c r="E1715" s="36" t="n">
        <v>7.14</v>
      </c>
      <c r="F1715" s="18" t="n">
        <f aca="false">D1715*E1715</f>
        <v>321.3</v>
      </c>
      <c r="G1715" s="19"/>
    </row>
    <row r="1716" customFormat="false" ht="15.75" hidden="false" customHeight="false" outlineLevel="0" collapsed="false">
      <c r="A1716" s="15" t="n">
        <v>1705</v>
      </c>
      <c r="B1716" s="21" t="s">
        <v>325</v>
      </c>
      <c r="C1716" s="21" t="n">
        <v>2018</v>
      </c>
      <c r="D1716" s="21" t="n">
        <v>45</v>
      </c>
      <c r="E1716" s="36" t="n">
        <v>23.8</v>
      </c>
      <c r="F1716" s="18" t="n">
        <f aca="false">D1716*E1716</f>
        <v>1071</v>
      </c>
      <c r="G1716" s="19"/>
    </row>
    <row r="1717" customFormat="false" ht="15.75" hidden="false" customHeight="false" outlineLevel="0" collapsed="false">
      <c r="A1717" s="21" t="n">
        <v>1706</v>
      </c>
      <c r="B1717" s="21" t="s">
        <v>577</v>
      </c>
      <c r="C1717" s="21" t="n">
        <v>2018</v>
      </c>
      <c r="D1717" s="21" t="n">
        <v>2</v>
      </c>
      <c r="E1717" s="36" t="n">
        <v>3.57</v>
      </c>
      <c r="F1717" s="18" t="n">
        <f aca="false">D1717*E1717</f>
        <v>7.14</v>
      </c>
      <c r="G1717" s="19"/>
    </row>
    <row r="1718" customFormat="false" ht="15.75" hidden="false" customHeight="false" outlineLevel="0" collapsed="false">
      <c r="A1718" s="15" t="n">
        <v>1707</v>
      </c>
      <c r="B1718" s="21" t="s">
        <v>718</v>
      </c>
      <c r="C1718" s="21" t="n">
        <v>2016</v>
      </c>
      <c r="D1718" s="21" t="n">
        <v>22</v>
      </c>
      <c r="E1718" s="36" t="n">
        <v>35</v>
      </c>
      <c r="F1718" s="18" t="n">
        <f aca="false">D1718*E1718</f>
        <v>770</v>
      </c>
      <c r="G1718" s="19"/>
    </row>
    <row r="1719" customFormat="false" ht="15.75" hidden="false" customHeight="false" outlineLevel="0" collapsed="false">
      <c r="A1719" s="21" t="n">
        <v>1708</v>
      </c>
      <c r="B1719" s="21" t="s">
        <v>327</v>
      </c>
      <c r="C1719" s="21" t="n">
        <v>2016</v>
      </c>
      <c r="D1719" s="21" t="n">
        <v>26</v>
      </c>
      <c r="E1719" s="36" t="n">
        <v>120</v>
      </c>
      <c r="F1719" s="18" t="n">
        <f aca="false">D1719*E1719</f>
        <v>3120</v>
      </c>
      <c r="G1719" s="19"/>
    </row>
    <row r="1720" customFormat="false" ht="15.75" hidden="false" customHeight="false" outlineLevel="0" collapsed="false">
      <c r="A1720" s="15" t="n">
        <v>1709</v>
      </c>
      <c r="B1720" s="21" t="s">
        <v>327</v>
      </c>
      <c r="C1720" s="21" t="n">
        <v>2017</v>
      </c>
      <c r="D1720" s="21" t="n">
        <v>27</v>
      </c>
      <c r="E1720" s="36" t="n">
        <v>65.45</v>
      </c>
      <c r="F1720" s="18" t="n">
        <f aca="false">D1720*E1720</f>
        <v>1767.15</v>
      </c>
      <c r="G1720" s="19"/>
    </row>
    <row r="1721" customFormat="false" ht="15.75" hidden="false" customHeight="false" outlineLevel="0" collapsed="false">
      <c r="A1721" s="21" t="n">
        <v>1710</v>
      </c>
      <c r="B1721" s="21" t="s">
        <v>435</v>
      </c>
      <c r="C1721" s="21" t="n">
        <v>2018</v>
      </c>
      <c r="D1721" s="21" t="n">
        <v>100</v>
      </c>
      <c r="E1721" s="36" t="n">
        <v>10.71</v>
      </c>
      <c r="F1721" s="18" t="n">
        <f aca="false">D1721*E1721</f>
        <v>1071</v>
      </c>
      <c r="G1721" s="19"/>
    </row>
    <row r="1722" customFormat="false" ht="15.75" hidden="false" customHeight="false" outlineLevel="0" collapsed="false">
      <c r="A1722" s="15" t="n">
        <v>1711</v>
      </c>
      <c r="B1722" s="21" t="s">
        <v>435</v>
      </c>
      <c r="C1722" s="21" t="n">
        <v>2017</v>
      </c>
      <c r="D1722" s="21" t="n">
        <v>48</v>
      </c>
      <c r="E1722" s="36" t="n">
        <v>21.42</v>
      </c>
      <c r="F1722" s="18" t="n">
        <f aca="false">D1722*E1722</f>
        <v>1028.16</v>
      </c>
      <c r="G1722" s="19"/>
    </row>
    <row r="1723" customFormat="false" ht="15.75" hidden="false" customHeight="false" outlineLevel="0" collapsed="false">
      <c r="A1723" s="21" t="n">
        <v>1712</v>
      </c>
      <c r="B1723" s="21" t="s">
        <v>863</v>
      </c>
      <c r="C1723" s="21" t="n">
        <v>2018</v>
      </c>
      <c r="D1723" s="21" t="n">
        <v>50</v>
      </c>
      <c r="E1723" s="36" t="n">
        <v>47.6</v>
      </c>
      <c r="F1723" s="18" t="n">
        <f aca="false">D1723*E1723</f>
        <v>2380</v>
      </c>
      <c r="G1723" s="19"/>
    </row>
    <row r="1724" customFormat="false" ht="15.75" hidden="false" customHeight="false" outlineLevel="0" collapsed="false">
      <c r="A1724" s="15" t="n">
        <v>1713</v>
      </c>
      <c r="B1724" s="21" t="s">
        <v>1114</v>
      </c>
      <c r="C1724" s="21" t="n">
        <v>2000</v>
      </c>
      <c r="D1724" s="21" t="n">
        <v>1</v>
      </c>
      <c r="E1724" s="36" t="n">
        <v>4</v>
      </c>
      <c r="F1724" s="18" t="n">
        <f aca="false">D1724*E1724</f>
        <v>4</v>
      </c>
      <c r="G1724" s="19"/>
    </row>
    <row r="1725" customFormat="false" ht="15.75" hidden="false" customHeight="false" outlineLevel="0" collapsed="false">
      <c r="A1725" s="21" t="n">
        <v>1714</v>
      </c>
      <c r="B1725" s="21" t="s">
        <v>1115</v>
      </c>
      <c r="C1725" s="21" t="n">
        <v>2000</v>
      </c>
      <c r="D1725" s="21" t="n">
        <v>1</v>
      </c>
      <c r="E1725" s="36" t="n">
        <v>0.3</v>
      </c>
      <c r="F1725" s="18" t="n">
        <f aca="false">D1725*E1725</f>
        <v>0.3</v>
      </c>
      <c r="G1725" s="19"/>
    </row>
    <row r="1726" customFormat="false" ht="15.75" hidden="false" customHeight="false" outlineLevel="0" collapsed="false">
      <c r="A1726" s="15" t="n">
        <v>1715</v>
      </c>
      <c r="B1726" s="21" t="s">
        <v>1116</v>
      </c>
      <c r="C1726" s="21" t="n">
        <v>2000</v>
      </c>
      <c r="D1726" s="21" t="n">
        <v>9</v>
      </c>
      <c r="E1726" s="36" t="n">
        <v>20</v>
      </c>
      <c r="F1726" s="18" t="n">
        <f aca="false">D1726*E1726</f>
        <v>180</v>
      </c>
      <c r="G1726" s="19"/>
    </row>
    <row r="1727" customFormat="false" ht="15.75" hidden="false" customHeight="false" outlineLevel="0" collapsed="false">
      <c r="A1727" s="21" t="n">
        <v>1716</v>
      </c>
      <c r="B1727" s="21" t="s">
        <v>1117</v>
      </c>
      <c r="C1727" s="21" t="n">
        <v>2017</v>
      </c>
      <c r="D1727" s="21" t="n">
        <v>1</v>
      </c>
      <c r="E1727" s="36" t="n">
        <v>419</v>
      </c>
      <c r="F1727" s="18" t="n">
        <f aca="false">D1727*E1727</f>
        <v>419</v>
      </c>
      <c r="G1727" s="19"/>
    </row>
    <row r="1728" customFormat="false" ht="15.75" hidden="false" customHeight="false" outlineLevel="0" collapsed="false">
      <c r="A1728" s="15" t="n">
        <v>1717</v>
      </c>
      <c r="B1728" s="21" t="s">
        <v>1118</v>
      </c>
      <c r="C1728" s="21" t="n">
        <v>2015</v>
      </c>
      <c r="D1728" s="21" t="n">
        <v>1</v>
      </c>
      <c r="E1728" s="36" t="n">
        <v>637.5</v>
      </c>
      <c r="F1728" s="18" t="n">
        <f aca="false">D1728*E1728</f>
        <v>637.5</v>
      </c>
      <c r="G1728" s="19"/>
    </row>
    <row r="1729" customFormat="false" ht="15.75" hidden="false" customHeight="false" outlineLevel="0" collapsed="false">
      <c r="A1729" s="21" t="n">
        <v>1718</v>
      </c>
      <c r="B1729" s="21" t="s">
        <v>1119</v>
      </c>
      <c r="C1729" s="21" t="n">
        <v>2015</v>
      </c>
      <c r="D1729" s="21" t="n">
        <v>1</v>
      </c>
      <c r="E1729" s="36" t="n">
        <v>850</v>
      </c>
      <c r="F1729" s="18" t="n">
        <f aca="false">D1729*E1729</f>
        <v>850</v>
      </c>
      <c r="G1729" s="19"/>
    </row>
    <row r="1730" customFormat="false" ht="15.75" hidden="false" customHeight="false" outlineLevel="0" collapsed="false">
      <c r="A1730" s="15" t="n">
        <v>1719</v>
      </c>
      <c r="B1730" s="21" t="s">
        <v>970</v>
      </c>
      <c r="C1730" s="21" t="n">
        <v>2015</v>
      </c>
      <c r="D1730" s="21" t="n">
        <v>1</v>
      </c>
      <c r="E1730" s="36" t="n">
        <v>142.8</v>
      </c>
      <c r="F1730" s="18" t="n">
        <f aca="false">D1730*E1730</f>
        <v>142.8</v>
      </c>
      <c r="G1730" s="19"/>
    </row>
    <row r="1731" customFormat="false" ht="15.75" hidden="false" customHeight="false" outlineLevel="0" collapsed="false">
      <c r="A1731" s="21" t="n">
        <v>1720</v>
      </c>
      <c r="B1731" s="21" t="s">
        <v>1120</v>
      </c>
      <c r="C1731" s="21" t="n">
        <v>2016</v>
      </c>
      <c r="D1731" s="21" t="n">
        <v>1</v>
      </c>
      <c r="E1731" s="36" t="n">
        <v>356.59</v>
      </c>
      <c r="F1731" s="18" t="n">
        <f aca="false">D1731*E1731</f>
        <v>356.59</v>
      </c>
      <c r="G1731" s="19"/>
    </row>
    <row r="1732" customFormat="false" ht="16.5" hidden="false" customHeight="false" outlineLevel="0" collapsed="false">
      <c r="A1732" s="37" t="n">
        <v>1721</v>
      </c>
      <c r="B1732" s="38" t="s">
        <v>1121</v>
      </c>
      <c r="C1732" s="38" t="n">
        <v>2015</v>
      </c>
      <c r="D1732" s="38" t="n">
        <v>2</v>
      </c>
      <c r="E1732" s="39" t="n">
        <v>142.6</v>
      </c>
      <c r="F1732" s="40" t="n">
        <f aca="false">D1732*E1732</f>
        <v>285.2</v>
      </c>
      <c r="G1732" s="19"/>
    </row>
    <row r="1733" customFormat="false" ht="16.5" hidden="false" customHeight="false" outlineLevel="0" collapsed="false">
      <c r="A1733" s="41"/>
      <c r="B1733" s="42" t="s">
        <v>1122</v>
      </c>
      <c r="C1733" s="42"/>
      <c r="D1733" s="42"/>
      <c r="E1733" s="43"/>
      <c r="F1733" s="44" t="e">
        <f aca="false">SUM(F12:F1732)</f>
        <v>#VALUE!</v>
      </c>
      <c r="G1733" s="19"/>
    </row>
    <row r="1734" customFormat="false" ht="15.75" hidden="false" customHeight="false" outlineLevel="0" collapsed="false">
      <c r="A1734" s="19"/>
      <c r="B1734" s="4"/>
      <c r="C1734" s="4"/>
      <c r="D1734" s="4"/>
      <c r="E1734" s="4"/>
      <c r="F1734" s="4"/>
    </row>
    <row r="1735" customFormat="false" ht="15.75" hidden="false" customHeight="false" outlineLevel="0" collapsed="false">
      <c r="A1735" s="19"/>
      <c r="B1735" s="4"/>
      <c r="C1735" s="4"/>
      <c r="D1735" s="4"/>
      <c r="E1735" s="4"/>
      <c r="F1735" s="4"/>
    </row>
    <row r="1736" customFormat="false" ht="15.75" hidden="false" customHeight="false" outlineLevel="0" collapsed="false">
      <c r="A1736" s="19"/>
      <c r="B1736" s="2"/>
      <c r="C1736" s="2"/>
      <c r="D1736" s="45" t="s">
        <v>1123</v>
      </c>
      <c r="E1736" s="45"/>
      <c r="F1736" s="2"/>
      <c r="G1736" s="46"/>
    </row>
    <row r="1737" customFormat="false" ht="15.75" hidden="false" customHeight="true" outlineLevel="0" collapsed="false">
      <c r="A1737" s="19"/>
      <c r="B1737" s="47" t="s">
        <v>5</v>
      </c>
      <c r="C1737" s="47"/>
      <c r="D1737" s="47" t="s">
        <v>1124</v>
      </c>
      <c r="E1737" s="47"/>
      <c r="F1737" s="47"/>
      <c r="G1737" s="48"/>
    </row>
    <row r="1738" customFormat="false" ht="15.75" hidden="false" customHeight="true" outlineLevel="0" collapsed="false">
      <c r="A1738" s="19"/>
      <c r="B1738" s="47" t="s">
        <v>1125</v>
      </c>
      <c r="C1738" s="2"/>
      <c r="D1738" s="2" t="s">
        <v>1126</v>
      </c>
      <c r="E1738" s="2"/>
      <c r="F1738" s="2"/>
      <c r="G1738" s="46"/>
    </row>
    <row r="1739" customFormat="false" ht="15.75" hidden="false" customHeight="false" outlineLevel="0" collapsed="false">
      <c r="A1739" s="19"/>
      <c r="B1739" s="2"/>
      <c r="C1739" s="2"/>
      <c r="D1739" s="2"/>
      <c r="E1739" s="2"/>
      <c r="F1739" s="2"/>
      <c r="G1739" s="46"/>
    </row>
    <row r="1740" customFormat="false" ht="15.75" hidden="false" customHeight="false" outlineLevel="0" collapsed="false">
      <c r="A1740" s="19"/>
      <c r="B1740" s="4"/>
      <c r="C1740" s="4"/>
      <c r="D1740" s="4"/>
      <c r="E1740" s="4"/>
      <c r="F1740" s="4"/>
    </row>
    <row r="1741" customFormat="false" ht="15.75" hidden="false" customHeight="false" outlineLevel="0" collapsed="false">
      <c r="A1741" s="19"/>
      <c r="B1741" s="4"/>
      <c r="C1741" s="4"/>
      <c r="D1741" s="4"/>
      <c r="E1741" s="4"/>
      <c r="F1741" s="4"/>
    </row>
    <row r="1742" customFormat="false" ht="15.75" hidden="false" customHeight="false" outlineLevel="0" collapsed="false">
      <c r="A1742" s="19"/>
      <c r="B1742" s="4"/>
      <c r="C1742" s="4"/>
      <c r="D1742" s="4"/>
      <c r="E1742" s="4"/>
      <c r="F1742" s="4"/>
    </row>
    <row r="1743" customFormat="false" ht="15.75" hidden="false" customHeight="false" outlineLevel="0" collapsed="false">
      <c r="A1743" s="19"/>
      <c r="B1743" s="4"/>
      <c r="C1743" s="4"/>
      <c r="D1743" s="4"/>
      <c r="E1743" s="4"/>
      <c r="F1743" s="4"/>
    </row>
    <row r="1744" customFormat="false" ht="15.75" hidden="false" customHeight="false" outlineLevel="0" collapsed="false">
      <c r="A1744" s="19"/>
      <c r="B1744" s="4"/>
      <c r="C1744" s="4"/>
      <c r="D1744" s="4"/>
      <c r="E1744" s="4"/>
      <c r="F1744" s="4"/>
    </row>
    <row r="1745" customFormat="false" ht="15.75" hidden="false" customHeight="false" outlineLevel="0" collapsed="false">
      <c r="A1745" s="19"/>
      <c r="B1745" s="4"/>
      <c r="C1745" s="4"/>
      <c r="D1745" s="4"/>
      <c r="E1745" s="4"/>
      <c r="F1745" s="4"/>
    </row>
    <row r="1746" customFormat="false" ht="15.75" hidden="false" customHeight="false" outlineLevel="0" collapsed="false">
      <c r="A1746" s="19"/>
      <c r="B1746" s="4"/>
      <c r="C1746" s="4"/>
      <c r="D1746" s="4"/>
      <c r="E1746" s="4"/>
      <c r="F1746" s="4"/>
    </row>
    <row r="1747" customFormat="false" ht="15.75" hidden="false" customHeight="false" outlineLevel="0" collapsed="false">
      <c r="A1747" s="19"/>
      <c r="B1747" s="4"/>
      <c r="C1747" s="4"/>
      <c r="D1747" s="4"/>
      <c r="E1747" s="4"/>
      <c r="F1747" s="4"/>
    </row>
    <row r="1748" customFormat="false" ht="15.75" hidden="false" customHeight="false" outlineLevel="0" collapsed="false">
      <c r="A1748" s="19"/>
      <c r="B1748" s="4"/>
      <c r="C1748" s="4"/>
      <c r="D1748" s="4"/>
      <c r="E1748" s="4"/>
      <c r="F1748" s="4"/>
    </row>
    <row r="1749" customFormat="false" ht="15.75" hidden="false" customHeight="false" outlineLevel="0" collapsed="false">
      <c r="A1749" s="19"/>
      <c r="B1749" s="4"/>
      <c r="C1749" s="4"/>
      <c r="D1749" s="4"/>
      <c r="E1749" s="4"/>
      <c r="F1749" s="4"/>
    </row>
    <row r="1750" customFormat="false" ht="15.75" hidden="false" customHeight="false" outlineLevel="0" collapsed="false">
      <c r="A1750" s="19"/>
      <c r="B1750" s="4"/>
      <c r="C1750" s="4"/>
      <c r="D1750" s="4"/>
      <c r="E1750" s="4"/>
      <c r="F1750" s="4"/>
    </row>
    <row r="1751" customFormat="false" ht="15.75" hidden="false" customHeight="false" outlineLevel="0" collapsed="false">
      <c r="A1751" s="19"/>
      <c r="B1751" s="4"/>
      <c r="C1751" s="4"/>
      <c r="D1751" s="4"/>
      <c r="E1751" s="4"/>
      <c r="F1751" s="4"/>
    </row>
    <row r="1752" customFormat="false" ht="15.75" hidden="false" customHeight="false" outlineLevel="0" collapsed="false">
      <c r="A1752" s="19"/>
      <c r="B1752" s="4"/>
      <c r="C1752" s="4"/>
      <c r="D1752" s="4"/>
      <c r="E1752" s="4"/>
      <c r="F1752" s="4"/>
    </row>
    <row r="1753" customFormat="false" ht="15.75" hidden="false" customHeight="false" outlineLevel="0" collapsed="false">
      <c r="A1753" s="19"/>
      <c r="B1753" s="4"/>
      <c r="C1753" s="4"/>
      <c r="D1753" s="4"/>
      <c r="E1753" s="4"/>
      <c r="F1753" s="4"/>
    </row>
    <row r="1754" customFormat="false" ht="15.75" hidden="false" customHeight="false" outlineLevel="0" collapsed="false">
      <c r="A1754" s="19"/>
      <c r="B1754" s="4"/>
      <c r="C1754" s="4"/>
      <c r="D1754" s="4"/>
      <c r="E1754" s="4"/>
      <c r="F1754" s="4"/>
    </row>
    <row r="1755" customFormat="false" ht="15.75" hidden="false" customHeight="false" outlineLevel="0" collapsed="false">
      <c r="A1755" s="19"/>
      <c r="B1755" s="4"/>
      <c r="C1755" s="4"/>
      <c r="D1755" s="4"/>
      <c r="E1755" s="4"/>
      <c r="F1755" s="4"/>
    </row>
    <row r="1756" customFormat="false" ht="15.75" hidden="false" customHeight="false" outlineLevel="0" collapsed="false">
      <c r="A1756" s="19"/>
      <c r="B1756" s="4"/>
      <c r="C1756" s="4"/>
      <c r="D1756" s="4"/>
      <c r="E1756" s="4"/>
      <c r="F1756" s="4"/>
    </row>
    <row r="1757" customFormat="false" ht="15.75" hidden="false" customHeight="false" outlineLevel="0" collapsed="false">
      <c r="A1757" s="19"/>
      <c r="B1757" s="4"/>
      <c r="C1757" s="4"/>
      <c r="D1757" s="4"/>
      <c r="E1757" s="4"/>
      <c r="F1757" s="4"/>
    </row>
    <row r="1758" customFormat="false" ht="15.75" hidden="false" customHeight="false" outlineLevel="0" collapsed="false">
      <c r="A1758" s="19"/>
      <c r="B1758" s="4"/>
      <c r="C1758" s="4"/>
      <c r="D1758" s="4"/>
      <c r="E1758" s="4"/>
      <c r="F1758" s="4"/>
    </row>
    <row r="1759" customFormat="false" ht="15.75" hidden="false" customHeight="false" outlineLevel="0" collapsed="false">
      <c r="A1759" s="19"/>
      <c r="B1759" s="4"/>
      <c r="C1759" s="4"/>
      <c r="D1759" s="4"/>
      <c r="E1759" s="4"/>
      <c r="F1759" s="4"/>
    </row>
    <row r="1760" customFormat="false" ht="15.75" hidden="false" customHeight="false" outlineLevel="0" collapsed="false">
      <c r="A1760" s="19"/>
      <c r="B1760" s="4"/>
      <c r="C1760" s="4"/>
      <c r="D1760" s="4"/>
      <c r="E1760" s="4"/>
      <c r="F1760" s="4"/>
    </row>
    <row r="1761" customFormat="false" ht="15.75" hidden="false" customHeight="false" outlineLevel="0" collapsed="false">
      <c r="A1761" s="19"/>
      <c r="B1761" s="4"/>
      <c r="C1761" s="4"/>
      <c r="D1761" s="4"/>
      <c r="E1761" s="4"/>
      <c r="F1761" s="4"/>
    </row>
    <row r="1762" customFormat="false" ht="15.75" hidden="false" customHeight="false" outlineLevel="0" collapsed="false">
      <c r="A1762" s="19"/>
      <c r="B1762" s="4"/>
      <c r="C1762" s="4"/>
      <c r="D1762" s="4"/>
      <c r="E1762" s="4"/>
      <c r="F1762" s="4"/>
    </row>
    <row r="1763" customFormat="false" ht="15.75" hidden="false" customHeight="false" outlineLevel="0" collapsed="false">
      <c r="A1763" s="19"/>
      <c r="B1763" s="4"/>
      <c r="C1763" s="4"/>
      <c r="D1763" s="4"/>
      <c r="E1763" s="4"/>
      <c r="F1763" s="4"/>
    </row>
    <row r="1764" customFormat="false" ht="15.75" hidden="false" customHeight="false" outlineLevel="0" collapsed="false">
      <c r="A1764" s="19"/>
      <c r="B1764" s="4"/>
      <c r="C1764" s="4"/>
      <c r="D1764" s="4"/>
      <c r="E1764" s="4"/>
      <c r="F1764" s="4"/>
    </row>
    <row r="1765" customFormat="false" ht="15.75" hidden="false" customHeight="false" outlineLevel="0" collapsed="false">
      <c r="A1765" s="19"/>
      <c r="B1765" s="4"/>
      <c r="C1765" s="4"/>
      <c r="D1765" s="4"/>
      <c r="E1765" s="4"/>
      <c r="F1765" s="4"/>
    </row>
    <row r="1766" customFormat="false" ht="15.75" hidden="false" customHeight="false" outlineLevel="0" collapsed="false">
      <c r="A1766" s="19"/>
      <c r="B1766" s="4"/>
      <c r="C1766" s="4"/>
      <c r="D1766" s="4"/>
      <c r="E1766" s="4"/>
      <c r="F1766" s="4"/>
    </row>
    <row r="1767" customFormat="false" ht="15.75" hidden="false" customHeight="false" outlineLevel="0" collapsed="false">
      <c r="A1767" s="19"/>
      <c r="B1767" s="4"/>
      <c r="C1767" s="4"/>
      <c r="D1767" s="4"/>
      <c r="E1767" s="4"/>
      <c r="F1767" s="4"/>
    </row>
    <row r="1768" customFormat="false" ht="15.75" hidden="false" customHeight="false" outlineLevel="0" collapsed="false">
      <c r="A1768" s="19"/>
      <c r="B1768" s="4"/>
      <c r="C1768" s="4"/>
      <c r="D1768" s="4"/>
      <c r="E1768" s="4"/>
      <c r="F1768" s="4"/>
    </row>
    <row r="1769" customFormat="false" ht="15.75" hidden="false" customHeight="false" outlineLevel="0" collapsed="false">
      <c r="A1769" s="19"/>
      <c r="B1769" s="4"/>
      <c r="C1769" s="4"/>
      <c r="D1769" s="4"/>
      <c r="E1769" s="4"/>
      <c r="F1769" s="4"/>
    </row>
    <row r="1770" customFormat="false" ht="15.75" hidden="false" customHeight="false" outlineLevel="0" collapsed="false">
      <c r="A1770" s="19"/>
      <c r="B1770" s="4"/>
      <c r="C1770" s="4"/>
      <c r="D1770" s="4"/>
      <c r="E1770" s="4"/>
      <c r="F1770" s="4"/>
    </row>
    <row r="1771" customFormat="false" ht="15.75" hidden="false" customHeight="false" outlineLevel="0" collapsed="false">
      <c r="A1771" s="19"/>
      <c r="B1771" s="4"/>
      <c r="C1771" s="4"/>
      <c r="D1771" s="4"/>
      <c r="E1771" s="4"/>
      <c r="F1771" s="4"/>
    </row>
    <row r="1772" customFormat="false" ht="15.75" hidden="false" customHeight="false" outlineLevel="0" collapsed="false">
      <c r="A1772" s="19"/>
      <c r="B1772" s="4"/>
      <c r="C1772" s="4"/>
      <c r="D1772" s="4"/>
      <c r="E1772" s="4"/>
      <c r="F1772" s="4"/>
    </row>
    <row r="1773" customFormat="false" ht="15.75" hidden="false" customHeight="false" outlineLevel="0" collapsed="false">
      <c r="A1773" s="19"/>
      <c r="B1773" s="4"/>
      <c r="C1773" s="4"/>
      <c r="D1773" s="4"/>
      <c r="E1773" s="4"/>
      <c r="F1773" s="4"/>
    </row>
    <row r="1774" customFormat="false" ht="15.75" hidden="false" customHeight="false" outlineLevel="0" collapsed="false">
      <c r="A1774" s="19"/>
      <c r="B1774" s="4"/>
      <c r="C1774" s="4"/>
      <c r="D1774" s="4"/>
      <c r="E1774" s="4"/>
      <c r="F1774" s="4"/>
    </row>
    <row r="1775" customFormat="false" ht="15.75" hidden="false" customHeight="false" outlineLevel="0" collapsed="false">
      <c r="A1775" s="19"/>
      <c r="B1775" s="4"/>
      <c r="C1775" s="4"/>
      <c r="D1775" s="4"/>
      <c r="E1775" s="4"/>
      <c r="F1775" s="4"/>
    </row>
    <row r="1776" customFormat="false" ht="15.75" hidden="false" customHeight="false" outlineLevel="0" collapsed="false">
      <c r="A1776" s="19"/>
      <c r="B1776" s="4"/>
      <c r="C1776" s="4"/>
      <c r="D1776" s="4"/>
      <c r="E1776" s="4"/>
      <c r="F1776" s="4"/>
    </row>
    <row r="1777" customFormat="false" ht="15.75" hidden="false" customHeight="false" outlineLevel="0" collapsed="false">
      <c r="A1777" s="19"/>
      <c r="B1777" s="4"/>
      <c r="C1777" s="4"/>
      <c r="D1777" s="4"/>
      <c r="E1777" s="4"/>
      <c r="F1777" s="4"/>
    </row>
    <row r="1778" customFormat="false" ht="15.75" hidden="false" customHeight="false" outlineLevel="0" collapsed="false">
      <c r="A1778" s="19"/>
      <c r="B1778" s="4"/>
      <c r="C1778" s="4"/>
      <c r="D1778" s="4"/>
      <c r="E1778" s="4"/>
      <c r="F1778" s="4"/>
    </row>
    <row r="1779" customFormat="false" ht="15.75" hidden="false" customHeight="false" outlineLevel="0" collapsed="false">
      <c r="A1779" s="19"/>
      <c r="B1779" s="4"/>
      <c r="C1779" s="4"/>
      <c r="D1779" s="4"/>
      <c r="E1779" s="4"/>
      <c r="F1779" s="4"/>
    </row>
    <row r="1780" customFormat="false" ht="15.75" hidden="false" customHeight="false" outlineLevel="0" collapsed="false">
      <c r="A1780" s="19"/>
      <c r="B1780" s="4"/>
      <c r="C1780" s="4"/>
      <c r="D1780" s="4"/>
      <c r="E1780" s="4"/>
      <c r="F1780" s="4"/>
    </row>
    <row r="1781" customFormat="false" ht="15.75" hidden="false" customHeight="false" outlineLevel="0" collapsed="false">
      <c r="A1781" s="19"/>
      <c r="B1781" s="4"/>
      <c r="C1781" s="4"/>
      <c r="D1781" s="4"/>
      <c r="E1781" s="4"/>
      <c r="F1781" s="4"/>
    </row>
    <row r="1782" customFormat="false" ht="15.75" hidden="false" customHeight="false" outlineLevel="0" collapsed="false">
      <c r="A1782" s="19"/>
      <c r="B1782" s="4"/>
      <c r="C1782" s="4"/>
      <c r="D1782" s="4"/>
      <c r="E1782" s="4"/>
      <c r="F1782" s="4"/>
    </row>
    <row r="1783" customFormat="false" ht="15.75" hidden="false" customHeight="false" outlineLevel="0" collapsed="false">
      <c r="A1783" s="19"/>
      <c r="B1783" s="4"/>
      <c r="C1783" s="4"/>
      <c r="D1783" s="4"/>
      <c r="E1783" s="4"/>
      <c r="F1783" s="4"/>
    </row>
    <row r="1784" customFormat="false" ht="15.75" hidden="false" customHeight="false" outlineLevel="0" collapsed="false">
      <c r="A1784" s="19"/>
      <c r="B1784" s="4"/>
      <c r="C1784" s="4"/>
      <c r="D1784" s="4"/>
      <c r="E1784" s="4"/>
      <c r="F1784" s="4"/>
    </row>
    <row r="1785" customFormat="false" ht="15.75" hidden="false" customHeight="false" outlineLevel="0" collapsed="false">
      <c r="A1785" s="19"/>
      <c r="B1785" s="4"/>
      <c r="C1785" s="4"/>
      <c r="D1785" s="4"/>
      <c r="E1785" s="4"/>
      <c r="F1785" s="4"/>
    </row>
    <row r="1786" customFormat="false" ht="15.75" hidden="false" customHeight="false" outlineLevel="0" collapsed="false">
      <c r="A1786" s="19"/>
      <c r="B1786" s="4"/>
      <c r="C1786" s="4"/>
      <c r="D1786" s="4"/>
      <c r="E1786" s="4"/>
      <c r="F1786" s="4"/>
    </row>
    <row r="1787" customFormat="false" ht="15.75" hidden="false" customHeight="false" outlineLevel="0" collapsed="false">
      <c r="A1787" s="19"/>
      <c r="B1787" s="4"/>
      <c r="C1787" s="4"/>
      <c r="D1787" s="4"/>
      <c r="E1787" s="4"/>
      <c r="F1787" s="4"/>
    </row>
    <row r="1788" customFormat="false" ht="15.75" hidden="false" customHeight="false" outlineLevel="0" collapsed="false">
      <c r="A1788" s="19"/>
      <c r="B1788" s="4"/>
      <c r="C1788" s="4"/>
      <c r="D1788" s="4"/>
      <c r="E1788" s="4"/>
      <c r="F1788" s="4"/>
    </row>
    <row r="1789" customFormat="false" ht="15.75" hidden="false" customHeight="false" outlineLevel="0" collapsed="false">
      <c r="A1789" s="19"/>
      <c r="B1789" s="4"/>
      <c r="C1789" s="4"/>
      <c r="D1789" s="4"/>
      <c r="E1789" s="4"/>
      <c r="F1789" s="4"/>
    </row>
    <row r="1790" customFormat="false" ht="15.75" hidden="false" customHeight="false" outlineLevel="0" collapsed="false">
      <c r="A1790" s="19"/>
      <c r="B1790" s="4"/>
      <c r="C1790" s="4"/>
      <c r="D1790" s="4"/>
      <c r="E1790" s="4"/>
      <c r="F1790" s="4"/>
    </row>
    <row r="1791" customFormat="false" ht="15.75" hidden="false" customHeight="false" outlineLevel="0" collapsed="false">
      <c r="A1791" s="19"/>
      <c r="B1791" s="4"/>
      <c r="C1791" s="4"/>
      <c r="D1791" s="4"/>
      <c r="E1791" s="4"/>
      <c r="F1791" s="4"/>
    </row>
    <row r="1792" customFormat="false" ht="15.75" hidden="false" customHeight="false" outlineLevel="0" collapsed="false">
      <c r="A1792" s="19"/>
      <c r="B1792" s="4"/>
      <c r="C1792" s="4"/>
      <c r="D1792" s="4"/>
      <c r="E1792" s="4"/>
      <c r="F1792" s="4"/>
    </row>
    <row r="1793" customFormat="false" ht="15.75" hidden="false" customHeight="false" outlineLevel="0" collapsed="false">
      <c r="A1793" s="19"/>
      <c r="B1793" s="4"/>
      <c r="C1793" s="4"/>
      <c r="D1793" s="4"/>
      <c r="E1793" s="4"/>
      <c r="F1793" s="4"/>
    </row>
    <row r="1794" customFormat="false" ht="15.75" hidden="false" customHeight="false" outlineLevel="0" collapsed="false">
      <c r="A1794" s="19"/>
      <c r="B1794" s="4"/>
      <c r="C1794" s="4"/>
      <c r="D1794" s="4"/>
      <c r="E1794" s="4"/>
      <c r="F1794" s="4"/>
    </row>
    <row r="1795" customFormat="false" ht="15.75" hidden="false" customHeight="false" outlineLevel="0" collapsed="false">
      <c r="A1795" s="19"/>
      <c r="B1795" s="4"/>
      <c r="C1795" s="4"/>
      <c r="D1795" s="4"/>
      <c r="E1795" s="4"/>
      <c r="F1795" s="4"/>
    </row>
    <row r="1796" customFormat="false" ht="15.75" hidden="false" customHeight="false" outlineLevel="0" collapsed="false">
      <c r="A1796" s="19"/>
      <c r="B1796" s="4"/>
      <c r="C1796" s="4"/>
      <c r="D1796" s="4"/>
      <c r="E1796" s="4"/>
      <c r="F1796" s="4"/>
    </row>
    <row r="1797" customFormat="false" ht="15.75" hidden="false" customHeight="false" outlineLevel="0" collapsed="false">
      <c r="A1797" s="19"/>
      <c r="B1797" s="4"/>
      <c r="C1797" s="4"/>
      <c r="D1797" s="4"/>
      <c r="E1797" s="4"/>
      <c r="F1797" s="4"/>
    </row>
    <row r="1798" customFormat="false" ht="15.75" hidden="false" customHeight="false" outlineLevel="0" collapsed="false">
      <c r="A1798" s="19"/>
      <c r="B1798" s="4"/>
      <c r="C1798" s="4"/>
      <c r="D1798" s="4"/>
      <c r="E1798" s="4"/>
      <c r="F1798" s="4"/>
    </row>
    <row r="1799" customFormat="false" ht="15.75" hidden="false" customHeight="false" outlineLevel="0" collapsed="false">
      <c r="A1799" s="19"/>
      <c r="B1799" s="4"/>
      <c r="C1799" s="4"/>
      <c r="D1799" s="4"/>
      <c r="E1799" s="4"/>
      <c r="F1799" s="4"/>
    </row>
    <row r="1800" customFormat="false" ht="15.75" hidden="false" customHeight="false" outlineLevel="0" collapsed="false">
      <c r="A1800" s="19"/>
      <c r="B1800" s="4"/>
      <c r="C1800" s="4"/>
      <c r="D1800" s="4"/>
      <c r="E1800" s="4"/>
      <c r="F1800" s="4"/>
    </row>
    <row r="1801" customFormat="false" ht="15.75" hidden="false" customHeight="false" outlineLevel="0" collapsed="false">
      <c r="A1801" s="19"/>
      <c r="B1801" s="4"/>
      <c r="C1801" s="4"/>
      <c r="D1801" s="4"/>
      <c r="E1801" s="4"/>
      <c r="F1801" s="4"/>
    </row>
    <row r="1802" customFormat="false" ht="15.75" hidden="false" customHeight="false" outlineLevel="0" collapsed="false">
      <c r="A1802" s="19"/>
      <c r="B1802" s="4"/>
      <c r="C1802" s="4"/>
      <c r="D1802" s="4"/>
      <c r="E1802" s="4"/>
      <c r="F1802" s="4"/>
    </row>
    <row r="1803" customFormat="false" ht="15.75" hidden="false" customHeight="false" outlineLevel="0" collapsed="false">
      <c r="A1803" s="19"/>
      <c r="B1803" s="4"/>
      <c r="C1803" s="4"/>
      <c r="D1803" s="4"/>
      <c r="E1803" s="4"/>
      <c r="F1803" s="4"/>
    </row>
    <row r="1804" customFormat="false" ht="15.75" hidden="false" customHeight="false" outlineLevel="0" collapsed="false">
      <c r="A1804" s="19"/>
      <c r="B1804" s="4"/>
      <c r="C1804" s="4"/>
      <c r="D1804" s="4"/>
      <c r="E1804" s="4"/>
      <c r="F1804" s="4"/>
    </row>
    <row r="1805" customFormat="false" ht="15.75" hidden="false" customHeight="false" outlineLevel="0" collapsed="false">
      <c r="A1805" s="19"/>
      <c r="B1805" s="4"/>
      <c r="C1805" s="4"/>
      <c r="D1805" s="4"/>
      <c r="E1805" s="4"/>
      <c r="F1805" s="4"/>
    </row>
    <row r="1806" customFormat="false" ht="15.75" hidden="false" customHeight="false" outlineLevel="0" collapsed="false">
      <c r="A1806" s="19"/>
      <c r="B1806" s="4"/>
      <c r="C1806" s="4"/>
      <c r="D1806" s="4"/>
      <c r="E1806" s="4"/>
      <c r="F1806" s="4"/>
    </row>
    <row r="1807" customFormat="false" ht="15.75" hidden="false" customHeight="false" outlineLevel="0" collapsed="false">
      <c r="A1807" s="19"/>
      <c r="B1807" s="4"/>
      <c r="C1807" s="4"/>
      <c r="D1807" s="4"/>
      <c r="E1807" s="4"/>
      <c r="F1807" s="4"/>
    </row>
    <row r="1808" customFormat="false" ht="15.75" hidden="false" customHeight="false" outlineLevel="0" collapsed="false">
      <c r="A1808" s="19"/>
      <c r="B1808" s="4"/>
      <c r="C1808" s="4"/>
      <c r="D1808" s="4"/>
      <c r="E1808" s="4"/>
      <c r="F1808" s="4"/>
    </row>
    <row r="1809" customFormat="false" ht="15.75" hidden="false" customHeight="false" outlineLevel="0" collapsed="false">
      <c r="A1809" s="19"/>
      <c r="B1809" s="4"/>
      <c r="C1809" s="4"/>
      <c r="D1809" s="4"/>
      <c r="E1809" s="4"/>
      <c r="F1809" s="4"/>
    </row>
    <row r="1810" customFormat="false" ht="15.75" hidden="false" customHeight="false" outlineLevel="0" collapsed="false">
      <c r="A1810" s="19"/>
      <c r="B1810" s="4"/>
      <c r="C1810" s="4"/>
      <c r="D1810" s="4"/>
      <c r="E1810" s="4"/>
      <c r="F1810" s="4"/>
    </row>
    <row r="1811" customFormat="false" ht="15.75" hidden="false" customHeight="false" outlineLevel="0" collapsed="false">
      <c r="A1811" s="19"/>
      <c r="B1811" s="4"/>
      <c r="C1811" s="4"/>
      <c r="D1811" s="4"/>
      <c r="E1811" s="4"/>
      <c r="F1811" s="4"/>
    </row>
    <row r="1812" customFormat="false" ht="15.75" hidden="false" customHeight="false" outlineLevel="0" collapsed="false">
      <c r="A1812" s="19"/>
      <c r="B1812" s="4"/>
      <c r="C1812" s="4"/>
      <c r="D1812" s="4"/>
      <c r="E1812" s="4"/>
      <c r="F1812" s="4"/>
    </row>
    <row r="1813" customFormat="false" ht="15.75" hidden="false" customHeight="false" outlineLevel="0" collapsed="false">
      <c r="A1813" s="19"/>
      <c r="B1813" s="4"/>
      <c r="C1813" s="4"/>
      <c r="D1813" s="4"/>
      <c r="E1813" s="4"/>
      <c r="F1813" s="4"/>
    </row>
    <row r="1814" customFormat="false" ht="15.75" hidden="false" customHeight="false" outlineLevel="0" collapsed="false">
      <c r="A1814" s="19"/>
      <c r="B1814" s="4"/>
      <c r="C1814" s="4"/>
      <c r="D1814" s="4"/>
      <c r="E1814" s="4"/>
      <c r="F1814" s="4"/>
    </row>
    <row r="1815" customFormat="false" ht="15.75" hidden="false" customHeight="false" outlineLevel="0" collapsed="false">
      <c r="A1815" s="19"/>
      <c r="B1815" s="4"/>
      <c r="C1815" s="4"/>
      <c r="D1815" s="4"/>
      <c r="E1815" s="4"/>
      <c r="F1815" s="4"/>
    </row>
    <row r="1816" customFormat="false" ht="15.75" hidden="false" customHeight="false" outlineLevel="0" collapsed="false">
      <c r="A1816" s="19"/>
      <c r="B1816" s="4"/>
      <c r="C1816" s="4"/>
      <c r="D1816" s="4"/>
      <c r="E1816" s="4"/>
      <c r="F1816" s="4"/>
    </row>
    <row r="1817" customFormat="false" ht="15.75" hidden="false" customHeight="false" outlineLevel="0" collapsed="false">
      <c r="A1817" s="19"/>
      <c r="B1817" s="4"/>
      <c r="C1817" s="4"/>
      <c r="D1817" s="4"/>
      <c r="E1817" s="4"/>
      <c r="F1817" s="4"/>
    </row>
    <row r="1818" customFormat="false" ht="15.75" hidden="false" customHeight="false" outlineLevel="0" collapsed="false">
      <c r="A1818" s="19"/>
      <c r="B1818" s="4"/>
      <c r="C1818" s="4"/>
      <c r="D1818" s="4"/>
      <c r="E1818" s="4"/>
      <c r="F1818" s="4"/>
    </row>
    <row r="1819" customFormat="false" ht="15.75" hidden="false" customHeight="false" outlineLevel="0" collapsed="false">
      <c r="A1819" s="19"/>
      <c r="B1819" s="4"/>
      <c r="C1819" s="4"/>
      <c r="D1819" s="4"/>
      <c r="E1819" s="4"/>
      <c r="F1819" s="4"/>
    </row>
    <row r="1820" customFormat="false" ht="15.75" hidden="false" customHeight="false" outlineLevel="0" collapsed="false">
      <c r="A1820" s="19"/>
      <c r="B1820" s="4"/>
      <c r="C1820" s="4"/>
      <c r="D1820" s="4"/>
      <c r="E1820" s="4"/>
      <c r="F1820" s="4"/>
    </row>
    <row r="1821" customFormat="false" ht="15.75" hidden="false" customHeight="false" outlineLevel="0" collapsed="false">
      <c r="A1821" s="19"/>
      <c r="B1821" s="4"/>
      <c r="C1821" s="4"/>
      <c r="D1821" s="4"/>
      <c r="E1821" s="4"/>
      <c r="F1821" s="4"/>
    </row>
    <row r="1822" customFormat="false" ht="15.75" hidden="false" customHeight="false" outlineLevel="0" collapsed="false">
      <c r="A1822" s="19"/>
      <c r="B1822" s="4"/>
      <c r="C1822" s="4"/>
      <c r="D1822" s="4"/>
      <c r="E1822" s="4"/>
      <c r="F1822" s="4"/>
    </row>
    <row r="1823" customFormat="false" ht="15.75" hidden="false" customHeight="false" outlineLevel="0" collapsed="false">
      <c r="A1823" s="19"/>
      <c r="B1823" s="4"/>
      <c r="C1823" s="4"/>
      <c r="D1823" s="4"/>
      <c r="E1823" s="4"/>
      <c r="F1823" s="4"/>
    </row>
    <row r="1824" customFormat="false" ht="15.75" hidden="false" customHeight="false" outlineLevel="0" collapsed="false">
      <c r="A1824" s="19"/>
      <c r="B1824" s="4"/>
      <c r="C1824" s="4"/>
      <c r="D1824" s="4"/>
      <c r="E1824" s="4"/>
      <c r="F1824" s="4"/>
    </row>
    <row r="1825" customFormat="false" ht="15.75" hidden="false" customHeight="false" outlineLevel="0" collapsed="false">
      <c r="A1825" s="19"/>
      <c r="B1825" s="4"/>
      <c r="C1825" s="4"/>
      <c r="D1825" s="4"/>
      <c r="E1825" s="4"/>
      <c r="F1825" s="4"/>
    </row>
    <row r="1826" customFormat="false" ht="15.75" hidden="false" customHeight="false" outlineLevel="0" collapsed="false">
      <c r="A1826" s="19"/>
      <c r="B1826" s="4"/>
      <c r="C1826" s="4"/>
      <c r="D1826" s="4"/>
      <c r="E1826" s="4"/>
      <c r="F1826" s="4"/>
    </row>
    <row r="1827" customFormat="false" ht="15.75" hidden="false" customHeight="false" outlineLevel="0" collapsed="false">
      <c r="A1827" s="19"/>
      <c r="B1827" s="4"/>
      <c r="C1827" s="4"/>
      <c r="D1827" s="4"/>
      <c r="E1827" s="4"/>
      <c r="F1827" s="4"/>
    </row>
    <row r="1828" customFormat="false" ht="15.75" hidden="false" customHeight="false" outlineLevel="0" collapsed="false">
      <c r="A1828" s="19"/>
      <c r="B1828" s="0"/>
    </row>
    <row r="1829" customFormat="false" ht="15.75" hidden="false" customHeight="false" outlineLevel="0" collapsed="false">
      <c r="A1829" s="19"/>
      <c r="B1829" s="0"/>
    </row>
    <row r="1830" customFormat="false" ht="15.75" hidden="false" customHeight="false" outlineLevel="0" collapsed="false">
      <c r="A1830" s="19"/>
      <c r="B1830" s="0"/>
    </row>
    <row r="1831" customFormat="false" ht="15.75" hidden="false" customHeight="false" outlineLevel="0" collapsed="false">
      <c r="A1831" s="19"/>
      <c r="B1831" s="0"/>
    </row>
    <row r="1832" customFormat="false" ht="15.75" hidden="false" customHeight="false" outlineLevel="0" collapsed="false">
      <c r="A1832" s="19"/>
      <c r="B1832" s="0"/>
    </row>
    <row r="1833" customFormat="false" ht="15.75" hidden="false" customHeight="false" outlineLevel="0" collapsed="false">
      <c r="A1833" s="19"/>
      <c r="B1833" s="0"/>
    </row>
    <row r="1834" customFormat="false" ht="15.75" hidden="false" customHeight="false" outlineLevel="0" collapsed="false">
      <c r="A1834" s="19"/>
      <c r="B1834" s="0"/>
    </row>
    <row r="1835" customFormat="false" ht="15.75" hidden="false" customHeight="false" outlineLevel="0" collapsed="false">
      <c r="A1835" s="19"/>
      <c r="B1835" s="0"/>
    </row>
    <row r="1836" customFormat="false" ht="15.75" hidden="false" customHeight="false" outlineLevel="0" collapsed="false">
      <c r="A1836" s="19"/>
      <c r="B1836" s="0"/>
    </row>
    <row r="1837" customFormat="false" ht="15.75" hidden="false" customHeight="false" outlineLevel="0" collapsed="false">
      <c r="A1837" s="19"/>
      <c r="B1837" s="0"/>
    </row>
    <row r="1838" customFormat="false" ht="15.75" hidden="false" customHeight="false" outlineLevel="0" collapsed="false">
      <c r="A1838" s="19"/>
      <c r="B1838" s="0"/>
    </row>
    <row r="1839" customFormat="false" ht="15.75" hidden="false" customHeight="false" outlineLevel="0" collapsed="false">
      <c r="A1839" s="19"/>
      <c r="B1839" s="0"/>
    </row>
    <row r="1840" customFormat="false" ht="15.75" hidden="false" customHeight="false" outlineLevel="0" collapsed="false">
      <c r="A1840" s="19"/>
      <c r="B1840" s="0"/>
    </row>
    <row r="1841" customFormat="false" ht="15.75" hidden="false" customHeight="false" outlineLevel="0" collapsed="false">
      <c r="A1841" s="19"/>
      <c r="B1841" s="0"/>
    </row>
    <row r="1842" customFormat="false" ht="15.75" hidden="false" customHeight="false" outlineLevel="0" collapsed="false">
      <c r="A1842" s="19"/>
      <c r="B1842" s="0"/>
    </row>
    <row r="1843" customFormat="false" ht="15.75" hidden="false" customHeight="false" outlineLevel="0" collapsed="false">
      <c r="A1843" s="19"/>
      <c r="B1843" s="0"/>
    </row>
    <row r="1844" customFormat="false" ht="15.75" hidden="false" customHeight="false" outlineLevel="0" collapsed="false">
      <c r="A1844" s="19"/>
      <c r="B1844" s="0"/>
    </row>
    <row r="1845" customFormat="false" ht="15.75" hidden="false" customHeight="false" outlineLevel="0" collapsed="false">
      <c r="A1845" s="19"/>
      <c r="B1845" s="0"/>
    </row>
    <row r="1846" customFormat="false" ht="15.75" hidden="false" customHeight="false" outlineLevel="0" collapsed="false">
      <c r="A1846" s="19"/>
      <c r="B1846" s="0"/>
    </row>
    <row r="1847" customFormat="false" ht="12.75" hidden="false" customHeight="false" outlineLevel="0" collapsed="false">
      <c r="A1847" s="49"/>
      <c r="B1847" s="0"/>
    </row>
    <row r="1848" customFormat="false" ht="12.75" hidden="false" customHeight="false" outlineLevel="0" collapsed="false">
      <c r="B1848" s="0"/>
    </row>
    <row r="1849" customFormat="false" ht="12.75" hidden="false" customHeight="false" outlineLevel="0" collapsed="false">
      <c r="B1849" s="0"/>
    </row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20-03-30T13:01:53Z</cp:lastPrinted>
  <dcterms:modified xsi:type="dcterms:W3CDTF">2020-04-09T11:24:22Z</dcterms:modified>
  <cp:revision>0</cp:revision>
  <dc:subject/>
  <dc:title/>
</cp:coreProperties>
</file>