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Foaie1" sheetId="2" state="visible" r:id="rId3"/>
    <sheet name="Sheet3" sheetId="3" state="visible" r:id="rId4"/>
  </sheets>
  <definedNames>
    <definedName function="false" hidden="false" localSheetId="0" name="_xlnm.Print_Titles" vbProcedure="false">Sheet2!$7:$8</definedName>
    <definedName function="false" hidden="false" localSheetId="0" name="Excel_BuiltIn__FilterDatabase" vbProcedure="false">Sheet2!$B$9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649">
  <si>
    <t xml:space="preserve">Anexa nr. 2</t>
  </si>
  <si>
    <t xml:space="preserve">La Dispoziţia nr. 565/2024</t>
  </si>
  <si>
    <t xml:space="preserve">Datele de identificare a obiectelor de inventar, aflate în  gestiunea Spitalului Clinic de Urgență pentru  Copii  Cluj Napoca,care se scot din uz </t>
  </si>
  <si>
    <t xml:space="preserve">NR. CRT.</t>
  </si>
  <si>
    <t xml:space="preserve">DENUMIRE OBIECT DE INVENTAR</t>
  </si>
  <si>
    <t xml:space="preserve">ANUL DĂRII  ÎN FOLOSINŢĂ</t>
  </si>
  <si>
    <t xml:space="preserve">CANTITATE</t>
  </si>
  <si>
    <t xml:space="preserve">PREŢ/ LEI</t>
  </si>
  <si>
    <t xml:space="preserve">VALOARE/LEI</t>
  </si>
  <si>
    <t xml:space="preserve">Anvelopă185/65/15 88T Debica Frigo 2 Ms</t>
  </si>
  <si>
    <t xml:space="preserve">Anvelopă 195/65R15 81T Navigator 2- Ms 3Pmsf Debica</t>
  </si>
  <si>
    <t xml:space="preserve">Aparat  de aer condiționat</t>
  </si>
  <si>
    <t xml:space="preserve">Aspirator pentru  secretii Supervega</t>
  </si>
  <si>
    <t xml:space="preserve">Aparat de aer condiționat Spit Osaka Inverter</t>
  </si>
  <si>
    <t xml:space="preserve">Aparat unitate de consultație</t>
  </si>
  <si>
    <t xml:space="preserve">Aparat de sigilat pungi Seal120</t>
  </si>
  <si>
    <t xml:space="preserve">Aparat  de dezinsecție Aerosept 100Vf</t>
  </si>
  <si>
    <t xml:space="preserve">Aparat telefonic fix H-Life Ml0390</t>
  </si>
  <si>
    <t xml:space="preserve">Apăsătoare de limbă</t>
  </si>
  <si>
    <t xml:space="preserve">Aparat nebulizator C28</t>
  </si>
  <si>
    <t xml:space="preserve">Aparat nebulizator C801</t>
  </si>
  <si>
    <t xml:space="preserve">Aragaz Beko cu 4 ochiuri 60X60Cm</t>
  </si>
  <si>
    <t xml:space="preserve">Aparat aerosoli Omron Compair C28 Plus (Ne-C28P-E)</t>
  </si>
  <si>
    <t xml:space="preserve">Aspirator  de secretii Ob 2012 Suction Unit</t>
  </si>
  <si>
    <t xml:space="preserve">Aparat  de aerosoli Airpro</t>
  </si>
  <si>
    <t xml:space="preserve">Aparat pentru prăjit pâine.</t>
  </si>
  <si>
    <t xml:space="preserve">Aragaz Electrolux</t>
  </si>
  <si>
    <t xml:space="preserve">Aparat de îndepărtare preoperatorie a părului cu cap rotativ Clipper 3M</t>
  </si>
  <si>
    <t xml:space="preserve">Aparat de îndepărtare chirurgicală păr cu încărcător</t>
  </si>
  <si>
    <t xml:space="preserve">Aparat de telefon</t>
  </si>
  <si>
    <t xml:space="preserve">Atelă de tractiune Adult</t>
  </si>
  <si>
    <t xml:space="preserve">Atelă de tracțiune pediatrică</t>
  </si>
  <si>
    <t xml:space="preserve">Biblioraft</t>
  </si>
  <si>
    <t xml:space="preserve">Birou</t>
  </si>
  <si>
    <t xml:space="preserve">Birou gri și maro 180 Cm/75 Cm/70 Cm</t>
  </si>
  <si>
    <t xml:space="preserve">Bluză de asistent</t>
  </si>
  <si>
    <t xml:space="preserve">Blender Tefal 600W</t>
  </si>
  <si>
    <t xml:space="preserve">Blender Philips 400W</t>
  </si>
  <si>
    <t xml:space="preserve">Bol  de supă din  inox</t>
  </si>
  <si>
    <t xml:space="preserve">Blender</t>
  </si>
  <si>
    <t xml:space="preserve">Blender Bosch Vitaboost Mmbh6P6B 2 L 1600W</t>
  </si>
  <si>
    <t xml:space="preserve">Băncuțe  din lemn</t>
  </si>
  <si>
    <t xml:space="preserve">Blat de tăiere polietilenă</t>
  </si>
  <si>
    <t xml:space="preserve">Bol  de supă 20 Cm.</t>
  </si>
  <si>
    <t xml:space="preserve">Bandă fizioelastică galbenă 150Cm 0,45Mm  Cod 120201</t>
  </si>
  <si>
    <t xml:space="preserve">Bandă fizioelastică roz 150Cm 0,35Mm  Cod 120201</t>
  </si>
  <si>
    <t xml:space="preserve">Bazin cu robineți</t>
  </si>
  <si>
    <t xml:space="preserve">Blat mare din inox </t>
  </si>
  <si>
    <t xml:space="preserve">Blat mic din inox </t>
  </si>
  <si>
    <t xml:space="preserve">Blat de  masă din inox</t>
  </si>
  <si>
    <t xml:space="preserve">Butoi cu capac  din plastic 200L .</t>
  </si>
  <si>
    <t xml:space="preserve">Capsator mediu </t>
  </si>
  <si>
    <t xml:space="preserve">Carafă din  sticlă</t>
  </si>
  <si>
    <t xml:space="preserve">Container metalic cu capac 1100L </t>
  </si>
  <si>
    <t xml:space="preserve">Container metalic din  tablă zincată 1100 L</t>
  </si>
  <si>
    <t xml:space="preserve">Corp mobil</t>
  </si>
  <si>
    <t xml:space="preserve">Costum de  salopetă cu pieptar 2431906</t>
  </si>
  <si>
    <t xml:space="preserve">Covor carpetă</t>
  </si>
  <si>
    <t xml:space="preserve">Cuier</t>
  </si>
  <si>
    <t xml:space="preserve">Cuier negru  din plastic</t>
  </si>
  <si>
    <t xml:space="preserve">Cuptor cu microunde Alb</t>
  </si>
  <si>
    <t xml:space="preserve">Cutie cu capac  din plastic 48 L</t>
  </si>
  <si>
    <t xml:space="preserve">Ciocan din  cauciuc Bicolor 370 G</t>
  </si>
  <si>
    <t xml:space="preserve">Cearceaf creponat 140/210Cm.</t>
  </si>
  <si>
    <t xml:space="preserve">Coș de  gunoi cu capac și pedală 12 L.</t>
  </si>
  <si>
    <t xml:space="preserve">Cutie din  plastic 16L</t>
  </si>
  <si>
    <t xml:space="preserve">Cutie din  plastic cu capac 10L.</t>
  </si>
  <si>
    <t xml:space="preserve">Cutie din  plastic cu capac 25L.</t>
  </si>
  <si>
    <t xml:space="preserve">Câmp anticlor verde 1X1M</t>
  </si>
  <si>
    <t xml:space="preserve">Câmp anticlor verde cu gaură la mijloc 1X1M  12-15 Cm</t>
  </si>
  <si>
    <t xml:space="preserve">Cearceaf anticlor verde 2X1,5M</t>
  </si>
  <si>
    <t xml:space="preserve">Cearceaf  din bumbac cu elastic 90X200X17Cm.</t>
  </si>
  <si>
    <t xml:space="preserve">Cearceaf  de pat cu elastic anticlor alb140X240Cm </t>
  </si>
  <si>
    <t xml:space="preserve">Cearceaf plic anticlor alb 150X200Cm </t>
  </si>
  <si>
    <t xml:space="preserve">Cântar  debaie electronic Bf 18</t>
  </si>
  <si>
    <t xml:space="preserve">Capsator mediu  </t>
  </si>
  <si>
    <t xml:space="preserve">Carabus 90Mm</t>
  </si>
  <si>
    <t xml:space="preserve">Cartelă acces-Tag Proximitate</t>
  </si>
  <si>
    <t xml:space="preserve">Cărucior pentru transport pacient 120Kg Cp 100 Start</t>
  </si>
  <si>
    <t xml:space="preserve">Ceainic alimentar din inox 2 L</t>
  </si>
  <si>
    <t xml:space="preserve">Cearceaf </t>
  </si>
  <si>
    <t xml:space="preserve">Coș de gunoi cu capac și pedală 22 L</t>
  </si>
  <si>
    <t xml:space="preserve">Coș de gunoi din inox 14 L</t>
  </si>
  <si>
    <t xml:space="preserve">Cutie  din plastic 18 L</t>
  </si>
  <si>
    <t xml:space="preserve">Cutie  din plastic 1L</t>
  </si>
  <si>
    <t xml:space="preserve">Cutie  din plastic 20L</t>
  </si>
  <si>
    <t xml:space="preserve">Cutie din plastic cu capac 5 L</t>
  </si>
  <si>
    <t xml:space="preserve">Cutie din plastic cu capac 50 L</t>
  </si>
  <si>
    <t xml:space="preserve">Cutie din plastic cu capac 45 L</t>
  </si>
  <si>
    <t xml:space="preserve">Cutie universală  din  plastic 25 L</t>
  </si>
  <si>
    <t xml:space="preserve">Cutie universală din plastic 25L</t>
  </si>
  <si>
    <t xml:space="preserve">Capsator Met.45 Coli</t>
  </si>
  <si>
    <t xml:space="preserve">Ciocan</t>
  </si>
  <si>
    <t xml:space="preserve">Coș de gunoi din inox cu capac și pedală 12L</t>
  </si>
  <si>
    <t xml:space="preserve">Coș de gunoi din inox cu capac și pedală 10L</t>
  </si>
  <si>
    <t xml:space="preserve">Camera Web Babytoy™ Ag-W1 Pro, Fullhd 2Mp, Dual Microfon, Auto-Focus, Conectare Pc/Laptop, Rezolutie 1920*1080 @30Fps, Corectie Automata De Culoare, Negru</t>
  </si>
  <si>
    <t xml:space="preserve">Căni de ceai din  inox</t>
  </si>
  <si>
    <t xml:space="preserve">Cântar digital camry 2 In 1 pentru Nou Născuți/Bebeluși.</t>
  </si>
  <si>
    <t xml:space="preserve">Cântar  de bucătărie 1G - 5Kg</t>
  </si>
  <si>
    <t xml:space="preserve">Coș de gunoi cu capac batant 50 L </t>
  </si>
  <si>
    <t xml:space="preserve">Coș de gunoi cu capac și pedală 10L</t>
  </si>
  <si>
    <t xml:space="preserve">Coș de  gunoi cu pedală + găleată  interioară din inox12L </t>
  </si>
  <si>
    <t xml:space="preserve">Cub  burete</t>
  </si>
  <si>
    <t xml:space="preserve">Cutie  din plastic  cu capac 48 L</t>
  </si>
  <si>
    <t xml:space="preserve">Cutie  din plastic  cu capac 12 L</t>
  </si>
  <si>
    <t xml:space="preserve">Calculator Dual Core 2Gb</t>
  </si>
  <si>
    <t xml:space="preserve">Câmp chirurgical verde anticlor 80X100Cm</t>
  </si>
  <si>
    <t xml:space="preserve">Câmp chirurgical verde anticlor 80X75Cm</t>
  </si>
  <si>
    <t xml:space="preserve">Canapea  de   consultație</t>
  </si>
  <si>
    <t xml:space="preserve">Cană din inox 0.300L</t>
  </si>
  <si>
    <t xml:space="preserve">Cană din inox pentru supă</t>
  </si>
  <si>
    <t xml:space="preserve">Cântar  de baie electronic Bf 18</t>
  </si>
  <si>
    <t xml:space="preserve">Canulă de aspirație</t>
  </si>
  <si>
    <t xml:space="preserve">Canulă de aspiratie auriculară Baron Fi1 2/3Mm  (5Charr) X=100Mm Cod Tk25226-55</t>
  </si>
  <si>
    <t xml:space="preserve">Canulă de aspiratie auriculara Fergusson Fi2Mm (6Charr) X=120Mm Cod Tk25228-06</t>
  </si>
  <si>
    <t xml:space="preserve">Canulă Eicken 2.5Mm 12.5Cm Karl Storz Cod 586125</t>
  </si>
  <si>
    <t xml:space="preserve">Capac din inox 18Cm</t>
  </si>
  <si>
    <t xml:space="preserve">Capsator mediu 24/6</t>
  </si>
  <si>
    <t xml:space="preserve">Cărucior pentru  bolnavi</t>
  </si>
  <si>
    <t xml:space="preserve">Casoletă 24Cm</t>
  </si>
  <si>
    <t xml:space="preserve">Cearceaf cu elastic pentru saltea 200X90X15 Cm</t>
  </si>
  <si>
    <t xml:space="preserve">Cearceaf cu elastic  pentru saltea 120X60X10Cm</t>
  </si>
  <si>
    <t xml:space="preserve">Cearceaf verde anticlor 120X200Cm</t>
  </si>
  <si>
    <t xml:space="preserve">Chiuretă Adenoida Barnhill Schreiber Cod 47-1601</t>
  </si>
  <si>
    <t xml:space="preserve">Chiuretă Barnhtll</t>
  </si>
  <si>
    <t xml:space="preserve">Cântar pentru persoane</t>
  </si>
  <si>
    <t xml:space="preserve">Ciocan Chirurgical</t>
  </si>
  <si>
    <t xml:space="preserve">Cizme  din  cauciuc de protecție.</t>
  </si>
  <si>
    <t xml:space="preserve">Coș de  gunoi cu  capac și pedală 10L</t>
  </si>
  <si>
    <t xml:space="preserve">Coș de gunoi din inox cu pedală 12 L</t>
  </si>
  <si>
    <t xml:space="preserve">Coș de  gunoi  din inox cu pedală 30L.</t>
  </si>
  <si>
    <t xml:space="preserve">Coș din  plastic cu pedală 17 L</t>
  </si>
  <si>
    <t xml:space="preserve">Cuier de perete</t>
  </si>
  <si>
    <t xml:space="preserve">Cutie  din plastic cu capac  5 l</t>
  </si>
  <si>
    <t xml:space="preserve">Cutie  din plastic cu capac 25 L</t>
  </si>
  <si>
    <t xml:space="preserve">Cutie din plastic cu capac 38 L.</t>
  </si>
  <si>
    <t xml:space="preserve">Cutie Pvc 12L</t>
  </si>
  <si>
    <t xml:space="preserve">Cutie Pvc 8L</t>
  </si>
  <si>
    <t xml:space="preserve">Cuțit de masă</t>
  </si>
  <si>
    <t xml:space="preserve">Cuțit rotund</t>
  </si>
  <si>
    <t xml:space="preserve">Cuvă de dezinfectare</t>
  </si>
  <si>
    <t xml:space="preserve">Cuvă din inox </t>
  </si>
  <si>
    <t xml:space="preserve">Cană de cafea cu capac din inox Listc</t>
  </si>
  <si>
    <t xml:space="preserve">Cană Termos 2L</t>
  </si>
  <si>
    <t xml:space="preserve">Cântar de bebeluși</t>
  </si>
  <si>
    <t xml:space="preserve">Cântar de bucătărie 1G - 5Kg</t>
  </si>
  <si>
    <t xml:space="preserve">Cântar electronic de baie</t>
  </si>
  <si>
    <t xml:space="preserve">Capsator 24/6 cm</t>
  </si>
  <si>
    <t xml:space="preserve">Cărucior de  marfă 250 Kg.</t>
  </si>
  <si>
    <t xml:space="preserve">Cărucior pentru rufe  murdare</t>
  </si>
  <si>
    <t xml:space="preserve">Cărucior pentru alimente</t>
  </si>
  <si>
    <t xml:space="preserve">Cărucior  pentru transport bolnavi</t>
  </si>
  <si>
    <t xml:space="preserve">Coș de gunoi din inox cu pedală 12L</t>
  </si>
  <si>
    <t xml:space="preserve">Cutie din plastic cu capac 50L </t>
  </si>
  <si>
    <t xml:space="preserve">Cană cu cioc din inox 3L</t>
  </si>
  <si>
    <t xml:space="preserve">Coș  de gunoi cu capac și pedală 12 L.</t>
  </si>
  <si>
    <t xml:space="preserve">Cutie  din plastic cu capac 60 L</t>
  </si>
  <si>
    <t xml:space="preserve">Canapea  de consultație</t>
  </si>
  <si>
    <t xml:space="preserve">Coș de gunoi  cu capac și pedală 10L</t>
  </si>
  <si>
    <t xml:space="preserve">Cântar digital de mână</t>
  </si>
  <si>
    <t xml:space="preserve">Capac 11L</t>
  </si>
  <si>
    <t xml:space="preserve">Cd Player</t>
  </si>
  <si>
    <t xml:space="preserve">Cilindru gradat 100 Ml</t>
  </si>
  <si>
    <t xml:space="preserve">Clește  de friptură multifuncțional 30 Cm.</t>
  </si>
  <si>
    <t xml:space="preserve">Coș de gunoi cu pedală + Găleată interioară din inox 12L </t>
  </si>
  <si>
    <t xml:space="preserve">Cos  de gunoi din  inox 12L</t>
  </si>
  <si>
    <t xml:space="preserve">Cratită din inox 10L</t>
  </si>
  <si>
    <t xml:space="preserve">Cuptor cu microunde Beko 700W, 20L</t>
  </si>
  <si>
    <t xml:space="preserve">Cutie din plastic 16L</t>
  </si>
  <si>
    <t xml:space="preserve">Cutie  din plastic cu capac  50L </t>
  </si>
  <si>
    <t xml:space="preserve">Cuțit  din inox.</t>
  </si>
  <si>
    <t xml:space="preserve">Comodă Tv</t>
  </si>
  <si>
    <t xml:space="preserve">Corp inferior cu 2 uși</t>
  </si>
  <si>
    <t xml:space="preserve">Corp superior cu 2 uși</t>
  </si>
  <si>
    <t xml:space="preserve">Coș de gunoi din inox cu  pedală 12 L</t>
  </si>
  <si>
    <t xml:space="preserve">Coș de gunoi  din inox Soft Close 12 L</t>
  </si>
  <si>
    <t xml:space="preserve">Coș de  rufe 60L</t>
  </si>
  <si>
    <t xml:space="preserve">Cutie  din plastic cu capac 50L.</t>
  </si>
  <si>
    <t xml:space="preserve">Cutie din plastic cu capac 20 L</t>
  </si>
  <si>
    <t xml:space="preserve">Cutie universală  din  plastic cu capac  12L</t>
  </si>
  <si>
    <t xml:space="preserve">Cutie universală din plastic cu capac  12L</t>
  </si>
  <si>
    <t xml:space="preserve">Cutie universală din plastic cu capac 5L</t>
  </si>
  <si>
    <t xml:space="preserve">Cuvă din inox 560/520/550Cm</t>
  </si>
  <si>
    <t xml:space="preserve">Cutie din plastic  cu capac 48 L</t>
  </si>
  <si>
    <t xml:space="preserve">Cană din inox 250Gr</t>
  </si>
  <si>
    <t xml:space="preserve">Cizme din cauciuc de protecție.</t>
  </si>
  <si>
    <t xml:space="preserve">Coș de gunoi cu capac și pedală 12L</t>
  </si>
  <si>
    <t xml:space="preserve">Cratiță din inox 20L</t>
  </si>
  <si>
    <t xml:space="preserve">Calculator de birou 16Dig</t>
  </si>
  <si>
    <t xml:space="preserve">Cămașă de forță</t>
  </si>
  <si>
    <t xml:space="preserve">Cântar electronic  de baie</t>
  </si>
  <si>
    <t xml:space="preserve">Capsator  mediu</t>
  </si>
  <si>
    <t xml:space="preserve">Cartelă acces- tag proximitate</t>
  </si>
  <si>
    <t xml:space="preserve">Ciocan  de reflexe Buck cu ac și periuță</t>
  </si>
  <si>
    <t xml:space="preserve">Clemă de prindere pe stativ mobil 15-50Mm pentru Mr850</t>
  </si>
  <si>
    <t xml:space="preserve">Coș de gunoi cu capac și pedală 30L</t>
  </si>
  <si>
    <t xml:space="preserve">Covor  din cauciuc Sanitop 91X152Cm</t>
  </si>
  <si>
    <t xml:space="preserve">Cutie din plastic 20L</t>
  </si>
  <si>
    <t xml:space="preserve">Cutie din plastic  cu capac 28 L</t>
  </si>
  <si>
    <t xml:space="preserve">Cutie  din plastic  cu capac 25 L</t>
  </si>
  <si>
    <t xml:space="preserve">Cutie  din plastic cu capac 1,5 L</t>
  </si>
  <si>
    <t xml:space="preserve">Cană din inox</t>
  </si>
  <si>
    <t xml:space="preserve">Cântar  de persoane</t>
  </si>
  <si>
    <t xml:space="preserve">Cearceaf creponat 140/200Cm</t>
  </si>
  <si>
    <t xml:space="preserve">Cearceaf  din bumbac 100%, 160X220Cm</t>
  </si>
  <si>
    <t xml:space="preserve">Container tip europubelă</t>
  </si>
  <si>
    <t xml:space="preserve">Coș  de gunoi cu capac și pedală 10 L</t>
  </si>
  <si>
    <t xml:space="preserve">Cutie din plastic cu capac 10L.</t>
  </si>
  <si>
    <t xml:space="preserve">Cană din inox 2 L</t>
  </si>
  <si>
    <t xml:space="preserve">Casetă pentru transport alimente cu capac 80L </t>
  </si>
  <si>
    <t xml:space="preserve">Cutie din plastic cu capac  50L</t>
  </si>
  <si>
    <t xml:space="preserve">Drapel Ue/Tricolor.</t>
  </si>
  <si>
    <t xml:space="preserve">Dulap gri  cu 2 uși 1.3 M</t>
  </si>
  <si>
    <t xml:space="preserve">Dulap pentru imprimantă</t>
  </si>
  <si>
    <t xml:space="preserve">Dulap maro mare 1.5 M</t>
  </si>
  <si>
    <t xml:space="preserve">Dulap maro mic 0.7 M</t>
  </si>
  <si>
    <t xml:space="preserve">Dulap de vestiar cu  3 compartimente</t>
  </si>
  <si>
    <t xml:space="preserve">Desktop Diaxxa Office Buget I3-6100 3.7Ghz 500Gb-7200Rpm 4Gb Diaxxa_Buget_I3-6100</t>
  </si>
  <si>
    <t xml:space="preserve">Dispozitiv  pentru distribuire dezinfectant pentru mâini</t>
  </si>
  <si>
    <t xml:space="preserve">Dozator săpun 368 A</t>
  </si>
  <si>
    <t xml:space="preserve">Dozator săpun lichid </t>
  </si>
  <si>
    <t xml:space="preserve">Distrugător de documente </t>
  </si>
  <si>
    <t xml:space="preserve">Dozator de săpun spumă</t>
  </si>
  <si>
    <t xml:space="preserve">Drapel UE</t>
  </si>
  <si>
    <t xml:space="preserve">Decolatoare Freer 180Mm</t>
  </si>
  <si>
    <t xml:space="preserve">Decolatoare Obwegesser-Freer 210Mm</t>
  </si>
  <si>
    <t xml:space="preserve">Depărtător Cottle 5,5Cm </t>
  </si>
  <si>
    <t xml:space="preserve">Depărtător cu gheare Fomon 160Mm </t>
  </si>
  <si>
    <t xml:space="preserve">Depărtător Farabeuf 150Mm Set 2Bucati (23X16Mm/26X16Mm Si 27X16Mm/30X16Mm) </t>
  </si>
  <si>
    <t xml:space="preserve">Depărtător Joseph 15.5 Cm </t>
  </si>
  <si>
    <t xml:space="preserve">Deschizător de gură Whithead 110Mm </t>
  </si>
  <si>
    <t xml:space="preserve">Deschizător de gură Whithead 150Mm </t>
  </si>
  <si>
    <t xml:space="preserve">Diapazoane</t>
  </si>
  <si>
    <t xml:space="preserve">Disector de amigdale</t>
  </si>
  <si>
    <t xml:space="preserve">Dispenser pentru prosoape Z Tork</t>
  </si>
  <si>
    <t xml:space="preserve">Dozator  de săpun lichid Tork 1L</t>
  </si>
  <si>
    <t xml:space="preserve">Dulap spălător</t>
  </si>
  <si>
    <t xml:space="preserve">Dulap Boxă de curățenie  </t>
  </si>
  <si>
    <t xml:space="preserve">Dulap cu 2 uși</t>
  </si>
  <si>
    <t xml:space="preserve">Dulap de instrumente din fier</t>
  </si>
  <si>
    <t xml:space="preserve">Dulap  din pal 1.95*0.55*0.33M</t>
  </si>
  <si>
    <t xml:space="preserve">Dulap diferit</t>
  </si>
  <si>
    <t xml:space="preserve">Draperii parasolari</t>
  </si>
  <si>
    <t xml:space="preserve">Dulap</t>
  </si>
  <si>
    <t xml:space="preserve">Dulap frigider</t>
  </si>
  <si>
    <t xml:space="preserve">Dulap suport frigider 770X600X510Mm</t>
  </si>
  <si>
    <t xml:space="preserve">Debitmetru Aer 0-15L/Min pentru Bubble Cpap, Airvo Cupla Din</t>
  </si>
  <si>
    <t xml:space="preserve">Debitmetru Oxigen 0-15L/Min Medicop Cod 1040001</t>
  </si>
  <si>
    <t xml:space="preserve">Dispenser pentru dezinfectat cu pompă</t>
  </si>
  <si>
    <t xml:space="preserve">Dispozitiv de perfuzie sub presiune Riester Metpak 5275</t>
  </si>
  <si>
    <t xml:space="preserve">Dozator  de săpun spumă</t>
  </si>
  <si>
    <t xml:space="preserve">Ecusoane gravate cu  prindere magnetică</t>
  </si>
  <si>
    <t xml:space="preserve">Ecusoane gravate cu prindere magnetică</t>
  </si>
  <si>
    <t xml:space="preserve">Etajeră</t>
  </si>
  <si>
    <t xml:space="preserve">Ecusoane gravate  cu prindere magnetică</t>
  </si>
  <si>
    <t xml:space="preserve">Extinctor P6</t>
  </si>
  <si>
    <t xml:space="preserve">Electrocauter</t>
  </si>
  <si>
    <t xml:space="preserve">Elevator dublu Freer</t>
  </si>
  <si>
    <t xml:space="preserve">Elevatore nazale</t>
  </si>
  <si>
    <t xml:space="preserve">Extinctor/Stingător P6</t>
  </si>
  <si>
    <t xml:space="preserve">Ecuson gravat cu magnet</t>
  </si>
  <si>
    <t xml:space="preserve">Fierăstrău Tip Arc 525Mm</t>
  </si>
  <si>
    <t xml:space="preserve">Foarfece  de vie 225 Mm.</t>
  </si>
  <si>
    <t xml:space="preserve">Frigider alb</t>
  </si>
  <si>
    <t xml:space="preserve">Fierăstrău - Bomfaier</t>
  </si>
  <si>
    <t xml:space="preserve">Fierăstrău  din lemn</t>
  </si>
  <si>
    <t xml:space="preserve">Față de pernă din  bumbac Ranfors 70X50Cm</t>
  </si>
  <si>
    <t xml:space="preserve">Foarfecă chirurgicală 17.5Cm</t>
  </si>
  <si>
    <t xml:space="preserve">Față de pernă din bumbac anticlor albă 50X70Cm </t>
  </si>
  <si>
    <t xml:space="preserve">Foarfecă pentru tăiat gips 230 Mm</t>
  </si>
  <si>
    <t xml:space="preserve">Foarfecă  pentru tăiat pansament 140 Mm</t>
  </si>
  <si>
    <t xml:space="preserve">Foarfecă pentru tăiat pansament 200 Mm</t>
  </si>
  <si>
    <t xml:space="preserve">Frigider Beko Dbk 386Wdr.</t>
  </si>
  <si>
    <t xml:space="preserve">Farfurie întinsă pătrată 26 Cm </t>
  </si>
  <si>
    <t xml:space="preserve">Frigider cu 2 usi</t>
  </si>
  <si>
    <t xml:space="preserve">Farfurie de desert din inox</t>
  </si>
  <si>
    <t xml:space="preserve">Foarfecă 10 Cm</t>
  </si>
  <si>
    <t xml:space="preserve">Foarfecă chirurgicală 17,5 Cm</t>
  </si>
  <si>
    <t xml:space="preserve">Foarfecă chirurgicală dreaptă  Metzenbaum 20Cm </t>
  </si>
  <si>
    <t xml:space="preserve">Foarfecă chirurgicală dreaptă Metzenbaum insertie Tungsten 20Cm </t>
  </si>
  <si>
    <t xml:space="preserve">Foarfecă Mayo 16Cm</t>
  </si>
  <si>
    <t xml:space="preserve">Foarfecă Metzembaum 18Cm</t>
  </si>
  <si>
    <t xml:space="preserve">Frigider Zanussi</t>
  </si>
  <si>
    <t xml:space="preserve">Furculiță din inox</t>
  </si>
  <si>
    <t xml:space="preserve">Față de pernă</t>
  </si>
  <si>
    <t xml:space="preserve">Farfurie  întinsă</t>
  </si>
  <si>
    <t xml:space="preserve">Firmă pe sticlă</t>
  </si>
  <si>
    <t xml:space="preserve">Furculiță din inox.</t>
  </si>
  <si>
    <t xml:space="preserve">Filtru  de cafea</t>
  </si>
  <si>
    <t xml:space="preserve">Frigider</t>
  </si>
  <si>
    <t xml:space="preserve">Farfurie de desert din inox </t>
  </si>
  <si>
    <t xml:space="preserve">Față de pernă din bumbac Ranfors 70X50Cm</t>
  </si>
  <si>
    <t xml:space="preserve">Față de pernă creponată 50X70Cm</t>
  </si>
  <si>
    <t xml:space="preserve">Față de pilotă din bumbac, 150X210Cm</t>
  </si>
  <si>
    <t xml:space="preserve">Feliator cuburi 8Mm</t>
  </si>
  <si>
    <t xml:space="preserve">Foarfecă  cu lame drepte 110Mm</t>
  </si>
  <si>
    <t xml:space="preserve">Girofar</t>
  </si>
  <si>
    <t xml:space="preserve">Glucometru Ime-Dc</t>
  </si>
  <si>
    <t xml:space="preserve">Găleată cu storcător</t>
  </si>
  <si>
    <t xml:space="preserve">Găleată galbenă 6L </t>
  </si>
  <si>
    <t xml:space="preserve">Greblă din plastic</t>
  </si>
  <si>
    <t xml:space="preserve">Geantă  termoizolantă</t>
  </si>
  <si>
    <t xml:space="preserve">Glucometru</t>
  </si>
  <si>
    <t xml:space="preserve">Halat polar alb 3/4 </t>
  </si>
  <si>
    <t xml:space="preserve">Husă de  pilotă din bumbac alb 150X200Cm.</t>
  </si>
  <si>
    <t xml:space="preserve">Halat de monton polar</t>
  </si>
  <si>
    <t xml:space="preserve">Halat din molton</t>
  </si>
  <si>
    <t xml:space="preserve">Halat  pentru sală de operații</t>
  </si>
  <si>
    <t xml:space="preserve">Husă impermeabilă cu fermoar 190*85*14 cm</t>
  </si>
  <si>
    <t xml:space="preserve">Husă  impermeabilă cu fermoar 200*85*14 cm</t>
  </si>
  <si>
    <t xml:space="preserve">Husă de saltea impermeabilă 140X68X15Cm</t>
  </si>
  <si>
    <t xml:space="preserve">Husă de saltea impermeabilă  cu fermoar 195X85X18Cm</t>
  </si>
  <si>
    <t xml:space="preserve">Halat chirurgical reutilizabil din bumbac, mărimea 56</t>
  </si>
  <si>
    <t xml:space="preserve">Husă de  saltea impermeabilă cu fermoar 200X90X15Cm</t>
  </si>
  <si>
    <t xml:space="preserve">Hotă albă R2007</t>
  </si>
  <si>
    <t xml:space="preserve">Husă de scaune</t>
  </si>
  <si>
    <t xml:space="preserve">Husă de saltea impermeabilă 200X90X10Cm</t>
  </si>
  <si>
    <t xml:space="preserve">Husă de pilotă din bumbac alb 150X200Cm.</t>
  </si>
  <si>
    <t xml:space="preserve">Incălțăminte de  protecție din piele</t>
  </si>
  <si>
    <t xml:space="preserve">Imprimantă Laser Hp P1606Dn</t>
  </si>
  <si>
    <t xml:space="preserve">Imprimantă Laser Hp P2055Dn</t>
  </si>
  <si>
    <t xml:space="preserve">Imprimantă Mfc. Inkjet Monocrom Epson M2140, Duplex, A4</t>
  </si>
  <si>
    <t xml:space="preserve">Incărcătoare pentru acumulator</t>
  </si>
  <si>
    <t xml:space="preserve">Injectomat Biolight P500</t>
  </si>
  <si>
    <t xml:space="preserve">Ibric din inox</t>
  </si>
  <si>
    <t xml:space="preserve">Izolete-cutie plexiglas pentru oxigenoterapie H 20 X L 30 X L 30Cm</t>
  </si>
  <si>
    <t xml:space="preserve">Jaluzele verticale</t>
  </si>
  <si>
    <t xml:space="preserve">Jaluzele orizontale 0,8Mp</t>
  </si>
  <si>
    <t xml:space="preserve">Jaluzele verticale 3,25Mp</t>
  </si>
  <si>
    <t xml:space="preserve">Joc Matematica Montesori</t>
  </si>
  <si>
    <t xml:space="preserve">Jaluzea verticală din material textil Carol 4,3Mp</t>
  </si>
  <si>
    <t xml:space="preserve">Jaluzele verticale 2,40Mp</t>
  </si>
  <si>
    <t xml:space="preserve">Jaluzele verticale 3,06Mp</t>
  </si>
  <si>
    <t xml:space="preserve">Jaluzele verticale din material textil Carol 5,3Mp</t>
  </si>
  <si>
    <t xml:space="preserve">Jaluzele verticale din material textil Carol 5,7 Mp</t>
  </si>
  <si>
    <t xml:space="preserve">Lacăt 32</t>
  </si>
  <si>
    <t xml:space="preserve">Lacăt 33</t>
  </si>
  <si>
    <t xml:space="preserve">Lacăt alamă 40Mm</t>
  </si>
  <si>
    <t xml:space="preserve">Lopată dreaptă cu coadă</t>
  </si>
  <si>
    <t xml:space="preserve">Lampă  de veghe</t>
  </si>
  <si>
    <t xml:space="preserve">Lampă de  perete cu braț</t>
  </si>
  <si>
    <t xml:space="preserve">Lampă pentru sala de operație</t>
  </si>
  <si>
    <t xml:space="preserve">Lampă Uv 110W bactericidă cu stativ mobil - Midas Su 255</t>
  </si>
  <si>
    <t xml:space="preserve">Lingură din inox</t>
  </si>
  <si>
    <t xml:space="preserve">Linguriță</t>
  </si>
  <si>
    <t xml:space="preserve">Lampă Uv 2X30W bactericida cu stativ mobil </t>
  </si>
  <si>
    <t xml:space="preserve">Lenjerie  de spital din bumbac 100%</t>
  </si>
  <si>
    <t xml:space="preserve">Lenjerie  de spital creponată (Cearceaf 240/150Cm, Plic 210/150Cm, F. Perna 80/60Cm)</t>
  </si>
  <si>
    <t xml:space="preserve">Lingură din  inox  pentru supă</t>
  </si>
  <si>
    <t xml:space="preserve">Listă tabelară</t>
  </si>
  <si>
    <t xml:space="preserve">Lavoar din inox 650X500X300 cm</t>
  </si>
  <si>
    <t xml:space="preserve">Lenjerie de pat pentru  spital unicolor</t>
  </si>
  <si>
    <t xml:space="preserve">Lenjerie de spital  din bumbac Ranforce cu modele pentru copii</t>
  </si>
  <si>
    <t xml:space="preserve">Linguriță din  inox</t>
  </si>
  <si>
    <t xml:space="preserve">Legitimație  de serviciu Pvc laminată 85X55Mm.</t>
  </si>
  <si>
    <t xml:space="preserve">Lingură de supă din inox</t>
  </si>
  <si>
    <t xml:space="preserve">Lanternă Led 10 W</t>
  </si>
  <si>
    <t xml:space="preserve">Laringoscop cu set  de lame,Model Finer Optic Halogen,  cu accesorii</t>
  </si>
  <si>
    <t xml:space="preserve">Lcd Lg 19" 3050 Hd Ready</t>
  </si>
  <si>
    <t xml:space="preserve">Mobilier Rack</t>
  </si>
  <si>
    <t xml:space="preserve">Mistrie cu vârf rotunjit</t>
  </si>
  <si>
    <t xml:space="preserve">Microfon Trust Gxt 210 Usb negru 20688</t>
  </si>
  <si>
    <t xml:space="preserve">MultifuncționalHp M225Dn</t>
  </si>
  <si>
    <t xml:space="preserve">Multifuncțional A3 Sharp Ar-5618G</t>
  </si>
  <si>
    <t xml:space="preserve">Multifuncțional Samsung</t>
  </si>
  <si>
    <t xml:space="preserve">Mâner  bisturiu Nr.3</t>
  </si>
  <si>
    <t xml:space="preserve">Mâner cu lamă miringotomie</t>
  </si>
  <si>
    <t xml:space="preserve">Masă de consultație</t>
  </si>
  <si>
    <t xml:space="preserve">Masă cu chiuvetă din  inox </t>
  </si>
  <si>
    <t xml:space="preserve">Masă</t>
  </si>
  <si>
    <t xml:space="preserve">Microscop Optic</t>
  </si>
  <si>
    <t xml:space="preserve">Mâner oglindă laringiană</t>
  </si>
  <si>
    <t xml:space="preserve">Mobilier medical - (Ansamblu de dulapuri lângă  sala de operatii)</t>
  </si>
  <si>
    <t xml:space="preserve">Monitor pacient Viridia</t>
  </si>
  <si>
    <t xml:space="preserve">Multifuncțional Hp M1536Dnf</t>
  </si>
  <si>
    <t xml:space="preserve">Mop Twixter Tronic 40Cm</t>
  </si>
  <si>
    <t xml:space="preserve">Mască de   chiuvetă</t>
  </si>
  <si>
    <t xml:space="preserve">Mașină  de spălat Whirlpool 6Kg Fwl 61252</t>
  </si>
  <si>
    <t xml:space="preserve">Mașină pentru tăiat pâine </t>
  </si>
  <si>
    <t xml:space="preserve">Măsuță de  instrumente din   fier</t>
  </si>
  <si>
    <t xml:space="preserve">Măsuță  de tratament din inox</t>
  </si>
  <si>
    <t xml:space="preserve">Mixer vertical 800W.</t>
  </si>
  <si>
    <t xml:space="preserve">Masă din inox cu 2 blaturi</t>
  </si>
  <si>
    <t xml:space="preserve">Masă din inox cu două  sertare</t>
  </si>
  <si>
    <t xml:space="preserve">Mașină de curățat cartofi 8 Kg (160 Kg/H la un ciclu de 3 Min.)</t>
  </si>
  <si>
    <t xml:space="preserve">Mașină de tocat carne din  inox</t>
  </si>
  <si>
    <t xml:space="preserve">Mașină  electrică de tocat carne</t>
  </si>
  <si>
    <t xml:space="preserve">Mobilier medical -Corp Baie "L" cu 6 Polite 2050X450X400Mm cu extindere 700X1050X400, de  culoare albă, Cant Exterior Abs 2Mm</t>
  </si>
  <si>
    <t xml:space="preserve">Monitor pacient</t>
  </si>
  <si>
    <t xml:space="preserve">Masă cu blat din inox  cu 2 sertare</t>
  </si>
  <si>
    <t xml:space="preserve">Masă de bucătărie</t>
  </si>
  <si>
    <t xml:space="preserve">Manometru cu cârlig</t>
  </si>
  <si>
    <t xml:space="preserve">Masă din inox pentru instrumentar</t>
  </si>
  <si>
    <t xml:space="preserve">Noptieră</t>
  </si>
  <si>
    <t xml:space="preserve">Nebulizator A3</t>
  </si>
  <si>
    <t xml:space="preserve">Nebulizator Tip Pari</t>
  </si>
  <si>
    <t xml:space="preserve">Navetă din plastic</t>
  </si>
  <si>
    <t xml:space="preserve">Nebulizator C28 Plus</t>
  </si>
  <si>
    <t xml:space="preserve">Ochelari  de protecție vapori și lichide</t>
  </si>
  <si>
    <t xml:space="preserve">Oală din inox termorezistentă pentru transport alimente 6L</t>
  </si>
  <si>
    <t xml:space="preserve">Ochelari  de  protectie tip mască </t>
  </si>
  <si>
    <t xml:space="preserve">Oglindă frontală Riester Ziegler 90Mm </t>
  </si>
  <si>
    <t xml:space="preserve">Oglindă laringiană 22Mm</t>
  </si>
  <si>
    <t xml:space="preserve">Otoscop pneumatic</t>
  </si>
  <si>
    <t xml:space="preserve">Oală   din inox 10L</t>
  </si>
  <si>
    <t xml:space="preserve">Oală din inox 10L</t>
  </si>
  <si>
    <t xml:space="preserve">Oală din inox 15L</t>
  </si>
  <si>
    <t xml:space="preserve">Oală 11L</t>
  </si>
  <si>
    <t xml:space="preserve">Oală 6,3L 20Cm</t>
  </si>
  <si>
    <t xml:space="preserve">Oală emailată 30L</t>
  </si>
  <si>
    <t xml:space="preserve">Oală din inox</t>
  </si>
  <si>
    <t xml:space="preserve">Oală  din inox alimentar  cu capac 40 L</t>
  </si>
  <si>
    <t xml:space="preserve">Otoscop 3,5 Vhal</t>
  </si>
  <si>
    <t xml:space="preserve">Oală  din inox termorezistentă pentru transport alimente 10,5 L</t>
  </si>
  <si>
    <t xml:space="preserve">Oală din  inox 10L</t>
  </si>
  <si>
    <t xml:space="preserve">Oxigenator complet compus din debitmetru 0-15L/Min și vas umidificator polisulfona Tr200Ml</t>
  </si>
  <si>
    <t xml:space="preserve">Pahar  pentru apă</t>
  </si>
  <si>
    <t xml:space="preserve">Perforator 35 coli</t>
  </si>
  <si>
    <t xml:space="preserve">Perforator metalic 40 Coli </t>
  </si>
  <si>
    <t xml:space="preserve">Prelată 4X6M 200G/Mp</t>
  </si>
  <si>
    <t xml:space="preserve">Prelată 6X10M 200G/Mp.</t>
  </si>
  <si>
    <t xml:space="preserve">Pantaloni de lucru  din bumbac</t>
  </si>
  <si>
    <t xml:space="preserve">Pantofi  din  piele țesut cu cauciuc</t>
  </si>
  <si>
    <t xml:space="preserve">Pantofi  de protecție S3</t>
  </si>
  <si>
    <t xml:space="preserve">Polizor unghiular Gws 9-125 S 900W</t>
  </si>
  <si>
    <t xml:space="preserve">Pistol de  vopsit Cupa Air61-500Cc-1,5</t>
  </si>
  <si>
    <t xml:space="preserve">Pătură pat adulti+copii</t>
  </si>
  <si>
    <t xml:space="preserve">Plic  din bumbac 100% 200X160 Cm.</t>
  </si>
  <si>
    <t xml:space="preserve">Prelungitor 3 Prize 3 M</t>
  </si>
  <si>
    <t xml:space="preserve">Pătură lână amestec 200/140 Cm</t>
  </si>
  <si>
    <t xml:space="preserve">Pernă 50/70Cm.</t>
  </si>
  <si>
    <t xml:space="preserve">Pernă matlasată  cu umplutură  siliconată 50/70Cm</t>
  </si>
  <si>
    <t xml:space="preserve">Prelungitor 5 prize 5M.</t>
  </si>
  <si>
    <t xml:space="preserve">Plită electrică Samus Px 102.</t>
  </si>
  <si>
    <t xml:space="preserve">Paravan medical  cu 4 elemenți</t>
  </si>
  <si>
    <t xml:space="preserve">Pernă Microfibră 50/70Cm</t>
  </si>
  <si>
    <t xml:space="preserve">Placă Pvc 5Mm cu autocolant tipărit și laminat </t>
  </si>
  <si>
    <t xml:space="preserve">Plachetă Abs gravată 100/100Mm</t>
  </si>
  <si>
    <t xml:space="preserve">Protocol de antibioterapie</t>
  </si>
  <si>
    <t xml:space="preserve">Pat</t>
  </si>
  <si>
    <t xml:space="preserve">Pat  de adulți</t>
  </si>
  <si>
    <t xml:space="preserve">Pat de copii</t>
  </si>
  <si>
    <t xml:space="preserve">Pat  de copii</t>
  </si>
  <si>
    <t xml:space="preserve">Pensă auriculară Hartmann 8Cm </t>
  </si>
  <si>
    <t xml:space="preserve">Pensă auriculară tip baionetă Lucae Fina 14Cm</t>
  </si>
  <si>
    <t xml:space="preserve">Pensă Moschito</t>
  </si>
  <si>
    <t xml:space="preserve">Pensă  Pean 14Dr.</t>
  </si>
  <si>
    <t xml:space="preserve">Pensă Pean 16 Cm</t>
  </si>
  <si>
    <t xml:space="preserve">Pensă pentru ureche Walstein</t>
  </si>
  <si>
    <t xml:space="preserve">Pensă Roberts curbă</t>
  </si>
  <si>
    <t xml:space="preserve">Pensă  triunghiulară</t>
  </si>
  <si>
    <t xml:space="preserve">Pensă de ureche fină  8Cm Hartmann 1X4.5Mm</t>
  </si>
  <si>
    <t xml:space="preserve">Pilotă  matlasată 140/200Cm</t>
  </si>
  <si>
    <t xml:space="preserve">Plic creponat 150/110Cm</t>
  </si>
  <si>
    <t xml:space="preserve">Plic creponat  200/130Cm</t>
  </si>
  <si>
    <t xml:space="preserve">Plic pentru pat mare colorat creponat 185X155Cm</t>
  </si>
  <si>
    <t xml:space="preserve">Plic pentru pat mic colorat creponat 160X100Cm</t>
  </si>
  <si>
    <t xml:space="preserve">Plic pilotă 170X130Cm (bumbac ranforce cu modele copii)</t>
  </si>
  <si>
    <t xml:space="preserve">Plic pilotă 210X150Cm (bumbac ranforce cu modele copii)</t>
  </si>
  <si>
    <t xml:space="preserve">Prelungitor cu  4 Prize - 3M</t>
  </si>
  <si>
    <t xml:space="preserve">Prelungitor  cu 5 Prize 5M.</t>
  </si>
  <si>
    <t xml:space="preserve">Pubelă 120 L</t>
  </si>
  <si>
    <t xml:space="preserve">Pubelă 60 L</t>
  </si>
  <si>
    <t xml:space="preserve">Pubelă  cu  capac și pedală 60L</t>
  </si>
  <si>
    <t xml:space="preserve">Pulsoximetru de  deget Td8255</t>
  </si>
  <si>
    <t xml:space="preserve">Pulsoximetru</t>
  </si>
  <si>
    <t xml:space="preserve">Pensă nazală </t>
  </si>
  <si>
    <t xml:space="preserve">Pat  pliant Lyra</t>
  </si>
  <si>
    <t xml:space="preserve">Pernă 50X70Cm</t>
  </si>
  <si>
    <t xml:space="preserve">Pilotă  de  vară 200 Gr</t>
  </si>
  <si>
    <t xml:space="preserve">Plic creponat 150X120Cm.</t>
  </si>
  <si>
    <t xml:space="preserve">Plic creponat 210X160Cm.</t>
  </si>
  <si>
    <t xml:space="preserve">Poartă  dezinfectare</t>
  </si>
  <si>
    <t xml:space="preserve">Pulsoximetru 9500</t>
  </si>
  <si>
    <t xml:space="preserve">Pătură</t>
  </si>
  <si>
    <t xml:space="preserve">Placă Pvc 5Mm cu autocolant tipărit și laminat</t>
  </si>
  <si>
    <t xml:space="preserve">Placă  Pvc adezivă 1Mm 300X100Mm</t>
  </si>
  <si>
    <t xml:space="preserve">Plăcuțe interioare 20X10Cm</t>
  </si>
  <si>
    <t xml:space="preserve">Power Suply "Sursă Alimentare"</t>
  </si>
  <si>
    <t xml:space="preserve">Pulsoximetru Gima Oxy-10 cu 5 sonde(Pediatric Clip-1Buc,Pediatric Cauciuc-1Buc,Neonatal-3Buc)</t>
  </si>
  <si>
    <t xml:space="preserve">Patent</t>
  </si>
  <si>
    <t xml:space="preserve">Pensă de biopsie Fb Lp K</t>
  </si>
  <si>
    <t xml:space="preserve">Pensă  de biopsie Fb-24U-1 pentru Endoscopul Olympus Gif-Xp 160 (Cupe Ovale,Cu Ac,Canal De Lucru 2,8Mm,2300Mm)</t>
  </si>
  <si>
    <t xml:space="preserve">Pensă extractoare</t>
  </si>
  <si>
    <t xml:space="preserve">Perie  de  curățare canal lucru Endoscop pentru canal de lucru 2-4,2Mm</t>
  </si>
  <si>
    <t xml:space="preserve">Placă din aluminiu cu o  față  personalizată   cu text  din Autocolant pentru exterior dimensiuni 1600X1500Mm</t>
  </si>
  <si>
    <t xml:space="preserve">Placă  inscripționată  pentru vizită</t>
  </si>
  <si>
    <t xml:space="preserve">Polonic  din inox 250Gr.</t>
  </si>
  <si>
    <t xml:space="preserve">Polonic mare</t>
  </si>
  <si>
    <t xml:space="preserve">Pulsoximetru cu senzor Cms60D</t>
  </si>
  <si>
    <t xml:space="preserve">Placă  Pvc 5Mm cu autocolant tipărit și laminat </t>
  </si>
  <si>
    <t xml:space="preserve">Plachetă  Pvc 5Mm cu autocolant laminat 600X400Mm.</t>
  </si>
  <si>
    <t xml:space="preserve">Plachetă semnalizare Pvc cu 2 fețe 450/250Mm</t>
  </si>
  <si>
    <t xml:space="preserve">Poliță perete</t>
  </si>
  <si>
    <t xml:space="preserve">Prelungitor  cu 4 prize 5M</t>
  </si>
  <si>
    <t xml:space="preserve">Prosop din   bumbac  pentru bucătărie 50/70Cm set/3Buc.</t>
  </si>
  <si>
    <t xml:space="preserve">Plăcuțe interioare 30X10Cm</t>
  </si>
  <si>
    <t xml:space="preserve">Pernă microfibră 50/70Cm</t>
  </si>
  <si>
    <t xml:space="preserve">Prelungitor cu 5 prize 5M.</t>
  </si>
  <si>
    <t xml:space="preserve">Pulsoximetru Biolight M70</t>
  </si>
  <si>
    <t xml:space="preserve">Pulsoximetru copii pentru deget Yonker K-1</t>
  </si>
  <si>
    <t xml:space="preserve">Pensă anatomică Tk 10502-12; 14-044-12</t>
  </si>
  <si>
    <t xml:space="preserve">Prelungitor cu  3 Prize 3 M</t>
  </si>
  <si>
    <t xml:space="preserve">Pernă hipoalergenică 50/70 Cm</t>
  </si>
  <si>
    <t xml:space="preserve">Pilotă  de vară albă siliconată</t>
  </si>
  <si>
    <t xml:space="preserve">Pilotă matlasată  siliconată 210/140M</t>
  </si>
  <si>
    <t xml:space="preserve">Plic creponat 140/200Cm</t>
  </si>
  <si>
    <t xml:space="preserve">Prelungitor 40M</t>
  </si>
  <si>
    <t xml:space="preserve">Prelungitor  cu 5 Prize 3M</t>
  </si>
  <si>
    <t xml:space="preserve">Pubelă  mobilă</t>
  </si>
  <si>
    <t xml:space="preserve">Pulverizator aeromiclofloră 1 L</t>
  </si>
  <si>
    <t xml:space="preserve">Rollbox corp mobil cu 4 sertare gri</t>
  </si>
  <si>
    <t xml:space="preserve">Reductor oxigen</t>
  </si>
  <si>
    <t xml:space="preserve">Rindea electrică 650W 82 Mm Kw 712</t>
  </si>
  <si>
    <t xml:space="preserve">Ruletă 5M</t>
  </si>
  <si>
    <t xml:space="preserve">Radiator cu ulei</t>
  </si>
  <si>
    <t xml:space="preserve">Rulou perdele 110*70</t>
  </si>
  <si>
    <t xml:space="preserve">Raft  de  perete</t>
  </si>
  <si>
    <t xml:space="preserve">Radiator electric</t>
  </si>
  <si>
    <t xml:space="preserve">Răzătoare din  inox</t>
  </si>
  <si>
    <t xml:space="preserve">Robot  de bucătărie Philips 650W.</t>
  </si>
  <si>
    <t xml:space="preserve">Radiator  de ulei  cu 11 elemenți Entac</t>
  </si>
  <si>
    <t xml:space="preserve">Raft metalic 180X90X45Cm.</t>
  </si>
  <si>
    <t xml:space="preserve">Scaun Rio, textil</t>
  </si>
  <si>
    <t xml:space="preserve">Scaun simplu Taurus</t>
  </si>
  <si>
    <t xml:space="preserve">Salopetă de lucru  din  bumbac</t>
  </si>
  <si>
    <t xml:space="preserve">Salopetă de lucru din bumbac</t>
  </si>
  <si>
    <t xml:space="preserve">Set Raspile  cu 3 piese</t>
  </si>
  <si>
    <t xml:space="preserve">Set de  lenjerie imprimată  creponată</t>
  </si>
  <si>
    <t xml:space="preserve">Saltea antiescară At52102.</t>
  </si>
  <si>
    <t xml:space="preserve">Saltea antiescară  cu compresor</t>
  </si>
  <si>
    <t xml:space="preserve">Stativ de  perfuzie</t>
  </si>
  <si>
    <t xml:space="preserve">Suport polipropilena pentru   bazinet  de  unică folosință</t>
  </si>
  <si>
    <t xml:space="preserve">Scaun vizitator  cu cadru metalic suprafață  lavabilă</t>
  </si>
  <si>
    <t xml:space="preserve">Scară cu  1 treaptă</t>
  </si>
  <si>
    <t xml:space="preserve">Stingătoare cu Co2 G3</t>
  </si>
  <si>
    <t xml:space="preserve">Ștampilă</t>
  </si>
  <si>
    <t xml:space="preserve">Scaun cu spătar</t>
  </si>
  <si>
    <t xml:space="preserve">Scaun Nico H52 </t>
  </si>
  <si>
    <t xml:space="preserve">Stingător P6</t>
  </si>
  <si>
    <t xml:space="preserve">Stingător cu pulbere  și azot P6</t>
  </si>
  <si>
    <t xml:space="preserve">Scaun  vizitator</t>
  </si>
  <si>
    <t xml:space="preserve">Sită din  inox 7Cm</t>
  </si>
  <si>
    <t xml:space="preserve">Ștampilă P-20</t>
  </si>
  <si>
    <t xml:space="preserve">Ștampilă  Printer 50</t>
  </si>
  <si>
    <t xml:space="preserve">Ștampilă rotundă</t>
  </si>
  <si>
    <t xml:space="preserve">Steag tricolor 135X90Cm</t>
  </si>
  <si>
    <t xml:space="preserve">Strecurătoare  din sârmă</t>
  </si>
  <si>
    <t xml:space="preserve">Suport mobil  pentru saltea</t>
  </si>
  <si>
    <t xml:space="preserve">Saltea</t>
  </si>
  <si>
    <t xml:space="preserve">Saltea de  copii</t>
  </si>
  <si>
    <t xml:space="preserve">Saltea cu husă impermeabilă  cu fermoar 115X60X15Cm</t>
  </si>
  <si>
    <t xml:space="preserve">Saltea  de  pat</t>
  </si>
  <si>
    <t xml:space="preserve">Saltea  pentru targă</t>
  </si>
  <si>
    <t xml:space="preserve">Scaun Stilo T</t>
  </si>
  <si>
    <t xml:space="preserve">Scaun Taurus</t>
  </si>
  <si>
    <t xml:space="preserve">Scaun Ulise/Cr 1991</t>
  </si>
  <si>
    <t xml:space="preserve">Scaun  de vizitator  din plastic</t>
  </si>
  <si>
    <t xml:space="preserve">Spatulă din metal</t>
  </si>
  <si>
    <t xml:space="preserve">Specul nazal Vienna</t>
  </si>
  <si>
    <t xml:space="preserve">Speculi nazali Hartmann 160Mm-Cod (Tk50812-01) T</t>
  </si>
  <si>
    <t xml:space="preserve">Ștergătoare gumă de picioare</t>
  </si>
  <si>
    <t xml:space="preserve">Scaun Minnie, Scai Crem</t>
  </si>
  <si>
    <t xml:space="preserve">Scaun pliant  de  birou</t>
  </si>
  <si>
    <t xml:space="preserve">Scaun pliant Yx-D25</t>
  </si>
  <si>
    <t xml:space="preserve">Sobă de  aragaz</t>
  </si>
  <si>
    <t xml:space="preserve">Stativ  de  perfuzie</t>
  </si>
  <si>
    <t xml:space="preserve">Stingător cu pulbere</t>
  </si>
  <si>
    <t xml:space="preserve">Stingător P-6</t>
  </si>
  <si>
    <t xml:space="preserve">Scaun metalic pentru uz medical cu picioare cromate, piele ecologică</t>
  </si>
  <si>
    <t xml:space="preserve">Scaun Nemo  din plastic</t>
  </si>
  <si>
    <t xml:space="preserve">Scaun din plastic pentru  copii</t>
  </si>
  <si>
    <t xml:space="preserve">Scaun vizitator</t>
  </si>
  <si>
    <t xml:space="preserve">Semioală</t>
  </si>
  <si>
    <t xml:space="preserve">Semioală 2L</t>
  </si>
  <si>
    <t xml:space="preserve">Set de  lenjerie imprimată creponată</t>
  </si>
  <si>
    <t xml:space="preserve">Set de șurubelnițe 5 Piese</t>
  </si>
  <si>
    <t xml:space="preserve">Sită din inox  22 Cm</t>
  </si>
  <si>
    <t xml:space="preserve">Suprapozabile</t>
  </si>
  <si>
    <t xml:space="preserve">Scaun medical  din piele ecologică maro </t>
  </si>
  <si>
    <t xml:space="preserve">Sufertaș din  inox</t>
  </si>
  <si>
    <t xml:space="preserve">Suport chiuvetă </t>
  </si>
  <si>
    <t xml:space="preserve">Suport dispenser dezinfectant Aniosgel</t>
  </si>
  <si>
    <t xml:space="preserve">Suport navete de  vase</t>
  </si>
  <si>
    <t xml:space="preserve">Suport polițe deschise cu poliuretan, rezistent la apă</t>
  </si>
  <si>
    <t xml:space="preserve">Scaun</t>
  </si>
  <si>
    <t xml:space="preserve">Saltea transfer pentru pacient obez</t>
  </si>
  <si>
    <t xml:space="preserve">Scaun cu roți pentru  transport pacient</t>
  </si>
  <si>
    <t xml:space="preserve">Scaun pliant din  lemn</t>
  </si>
  <si>
    <t xml:space="preserve">Scaun vizitator  din plastic Strike 2131</t>
  </si>
  <si>
    <t xml:space="preserve">Scurtă impermeabilă  cu glugă inscripționată</t>
  </si>
  <si>
    <t xml:space="preserve">Set  de atele vacuumabile</t>
  </si>
  <si>
    <t xml:space="preserve">Sistem de perfuzii dublu articulații</t>
  </si>
  <si>
    <t xml:space="preserve">Scaun  de  birou cu cadru din oțel cromat cu șezut și spătar din piele ecologică</t>
  </si>
  <si>
    <t xml:space="preserve">Scaun Ergonomic piele ecologică</t>
  </si>
  <si>
    <t xml:space="preserve">Stetoscop pediatric Moretti Dm 540</t>
  </si>
  <si>
    <t xml:space="preserve">Suport (Placă) dozare mănuși diferite dimensiuni</t>
  </si>
  <si>
    <t xml:space="preserve">Suport Tv Full Motion  cu 2 brațe</t>
  </si>
  <si>
    <t xml:space="preserve">Suport  de săpun</t>
  </si>
  <si>
    <t xml:space="preserve">Suport unitate</t>
  </si>
  <si>
    <t xml:space="preserve">Tablă  de scris albă</t>
  </si>
  <si>
    <t xml:space="preserve">Telefon mobil Nokia 230 Dual Sim Dark Silver</t>
  </si>
  <si>
    <t xml:space="preserve">Termometru digital/electronic uman</t>
  </si>
  <si>
    <t xml:space="preserve">Troliu din  aluminiu 523*550*900Mm</t>
  </si>
  <si>
    <t xml:space="preserve">Tensiometru Boso Clinicus I,60Mm, manșetă  standard</t>
  </si>
  <si>
    <t xml:space="preserve">Tensiometru cu manometru</t>
  </si>
  <si>
    <t xml:space="preserve">Tensiometru Omron M3 </t>
  </si>
  <si>
    <t xml:space="preserve">Termometru uman clasic, fără  mercur</t>
  </si>
  <si>
    <t xml:space="preserve">Tavă din  inox</t>
  </si>
  <si>
    <t xml:space="preserve">Tavă  Pvc</t>
  </si>
  <si>
    <t xml:space="preserve">Targă</t>
  </si>
  <si>
    <t xml:space="preserve">Taviță  renală din  inox 25 Cm</t>
  </si>
  <si>
    <t xml:space="preserve">Telefon</t>
  </si>
  <si>
    <t xml:space="preserve">Telefon analogic Panasonic Ts 500</t>
  </si>
  <si>
    <t xml:space="preserve">Termometru de  cameră</t>
  </si>
  <si>
    <t xml:space="preserve">Termometru de frigider</t>
  </si>
  <si>
    <t xml:space="preserve">Termometru non contact tip pistol </t>
  </si>
  <si>
    <t xml:space="preserve">Tensiometru mecanic Moretti cu pară și trei manșete Dm342</t>
  </si>
  <si>
    <t xml:space="preserve">Tavă din inox 30Cm</t>
  </si>
  <si>
    <t xml:space="preserve">Termometru digital de  copii cu vârf flexibil</t>
  </si>
  <si>
    <t xml:space="preserve">Termometru digital non contact</t>
  </si>
  <si>
    <t xml:space="preserve">Tavă din inox</t>
  </si>
  <si>
    <t xml:space="preserve">Tel  din  inox</t>
  </si>
  <si>
    <t xml:space="preserve">Tensiometru mecanic Moretti cu pară  și trei manșete Dm342</t>
  </si>
  <si>
    <t xml:space="preserve">Termometru de cameră</t>
  </si>
  <si>
    <t xml:space="preserve">Termometru  de frigider</t>
  </si>
  <si>
    <t xml:space="preserve">Suport Tv Full Motion  cu  2 brațe</t>
  </si>
  <si>
    <t xml:space="preserve">Suport Unitate</t>
  </si>
  <si>
    <t xml:space="preserve">Taburet medical cu spătar Pony 360-9949-Az</t>
  </si>
  <si>
    <t xml:space="preserve">Telefon mobil Samsung Galaxy Xcover 4S, dual sim, 32Gb, 4G, black</t>
  </si>
  <si>
    <t xml:space="preserve">Termohigrometru Venta</t>
  </si>
  <si>
    <t xml:space="preserve">Termometru de  frigider</t>
  </si>
  <si>
    <t xml:space="preserve">Telefon Allview V5 Viper, 32Gb, 2Gb Ram, dual sim, albastru</t>
  </si>
  <si>
    <t xml:space="preserve">Tensiometru Omron M3N cu două  manșete  M 22-42Cm și S 17-21Cm</t>
  </si>
  <si>
    <t xml:space="preserve">Termometru digital infraroșu</t>
  </si>
  <si>
    <t xml:space="preserve">Termometru non contact pentru frunte și ureche</t>
  </si>
  <si>
    <t xml:space="preserve">Termos  din inox cu pompiță 3 L</t>
  </si>
  <si>
    <t xml:space="preserve">Termometru Timpanic Genius</t>
  </si>
  <si>
    <t xml:space="preserve">Tv Lcd High Definition 80Cm</t>
  </si>
  <si>
    <t xml:space="preserve">Umidificator pentru oxigen Flowmeter Tr200Psu </t>
  </si>
  <si>
    <t xml:space="preserve">Vestă de  protecție pentru personal  de pază</t>
  </si>
  <si>
    <t xml:space="preserve">Vase conice diferite</t>
  </si>
  <si>
    <t xml:space="preserve">3Atentule</t>
  </si>
  <si>
    <t xml:space="preserve">TOTAL</t>
  </si>
  <si>
    <r>
      <rPr>
        <sz val="11"/>
        <rFont val="Montserrat Light"/>
        <family val="0"/>
        <charset val="238"/>
      </rPr>
      <t xml:space="preserve">                      Contrasemnează</t>
    </r>
    <r>
      <rPr>
        <sz val="11"/>
        <rFont val="Times New Roman"/>
        <family val="1"/>
        <charset val="238"/>
      </rPr>
      <t xml:space="preserve">:</t>
    </r>
  </si>
  <si>
    <t xml:space="preserve">PREȘEDINTE</t>
  </si>
  <si>
    <t xml:space="preserve">      SECRETAR GENERAL AL JUDEȚULUI</t>
  </si>
  <si>
    <t xml:space="preserve">Alin Tișe </t>
  </si>
  <si>
    <t xml:space="preserve">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b val="true"/>
      <sz val="11"/>
      <name val="Montserrat Light"/>
      <family val="0"/>
      <charset val="238"/>
    </font>
    <font>
      <sz val="11"/>
      <name val="Montserrat Light"/>
      <family val="0"/>
      <charset val="238"/>
    </font>
    <font>
      <sz val="9"/>
      <name val="Arial"/>
      <family val="2"/>
    </font>
    <font>
      <sz val="11"/>
      <color rgb="FF000000"/>
      <name val="Montserrat Light"/>
      <family val="0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1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1" fillId="2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1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1" fillId="2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1" fillId="0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1" fillId="2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49.32"/>
    <col collapsed="false" customWidth="true" hidden="false" outlineLevel="0" max="3" min="3" style="2" width="18.1"/>
    <col collapsed="false" customWidth="true" hidden="false" outlineLevel="0" max="4" min="4" style="3" width="14.99"/>
    <col collapsed="false" customWidth="true" hidden="false" outlineLevel="0" max="5" min="5" style="4" width="14.43"/>
    <col collapsed="false" customWidth="true" hidden="false" outlineLevel="0" max="6" min="6" style="5" width="19.33"/>
    <col collapsed="false" customWidth="false" hidden="true" outlineLevel="0" max="7" min="7" style="0" width="9.1"/>
    <col collapsed="false" customWidth="true" hidden="false" outlineLevel="0" max="8" min="8" style="0" width="10.1"/>
    <col collapsed="false" customWidth="true" hidden="false" outlineLevel="0" max="12" min="12" style="0" width="18.43"/>
  </cols>
  <sheetData>
    <row r="1" customFormat="false" ht="16.8" hidden="false" customHeight="false" outlineLevel="0" collapsed="false">
      <c r="A1" s="6"/>
      <c r="B1" s="7" t="str">
        <f aca="false">LOWER(A2)</f>
        <v/>
      </c>
      <c r="C1" s="8"/>
      <c r="D1" s="9" t="s">
        <v>0</v>
      </c>
      <c r="E1" s="9"/>
      <c r="F1" s="9"/>
      <c r="G1" s="10"/>
    </row>
    <row r="2" customFormat="false" ht="18" hidden="false" customHeight="true" outlineLevel="0" collapsed="false">
      <c r="A2" s="6"/>
      <c r="B2" s="7"/>
      <c r="C2" s="8"/>
      <c r="D2" s="11" t="s">
        <v>1</v>
      </c>
      <c r="E2" s="11"/>
      <c r="F2" s="11"/>
      <c r="G2" s="10"/>
    </row>
    <row r="3" customFormat="false" ht="18.75" hidden="false" customHeight="true" outlineLevel="0" collapsed="false">
      <c r="A3" s="6"/>
      <c r="B3" s="7"/>
      <c r="C3" s="8"/>
      <c r="D3" s="12"/>
      <c r="E3" s="13"/>
      <c r="F3" s="14"/>
      <c r="G3" s="10"/>
    </row>
    <row r="4" customFormat="false" ht="13.5" hidden="false" customHeight="true" outlineLevel="0" collapsed="false">
      <c r="A4" s="6"/>
      <c r="B4" s="7"/>
      <c r="C4" s="8"/>
      <c r="D4" s="12"/>
      <c r="E4" s="13"/>
      <c r="F4" s="14"/>
      <c r="G4" s="10"/>
    </row>
    <row r="5" customFormat="false" ht="37.5" hidden="false" customHeight="true" outlineLevel="0" collapsed="false">
      <c r="A5" s="11" t="s">
        <v>2</v>
      </c>
      <c r="B5" s="11"/>
      <c r="C5" s="11"/>
      <c r="D5" s="11"/>
      <c r="E5" s="11"/>
      <c r="F5" s="11"/>
      <c r="G5" s="10"/>
    </row>
    <row r="6" customFormat="false" ht="37.5" hidden="false" customHeight="true" outlineLevel="0" collapsed="false">
      <c r="A6" s="15"/>
      <c r="B6" s="15"/>
      <c r="C6" s="15"/>
      <c r="D6" s="15"/>
      <c r="E6" s="16"/>
      <c r="F6" s="17"/>
      <c r="G6" s="10"/>
    </row>
    <row r="7" s="23" customFormat="true" ht="40.95" hidden="false" customHeight="true" outlineLevel="0" collapsed="false">
      <c r="A7" s="18" t="s">
        <v>3</v>
      </c>
      <c r="B7" s="19" t="s">
        <v>4</v>
      </c>
      <c r="C7" s="20" t="s">
        <v>5</v>
      </c>
      <c r="D7" s="20" t="s">
        <v>6</v>
      </c>
      <c r="E7" s="21" t="s">
        <v>7</v>
      </c>
      <c r="F7" s="22" t="s">
        <v>8</v>
      </c>
      <c r="G7" s="10"/>
    </row>
    <row r="8" customFormat="false" ht="17.25" hidden="false" customHeight="true" outlineLevel="0" collapsed="false">
      <c r="A8" s="18"/>
      <c r="B8" s="19"/>
      <c r="C8" s="20"/>
      <c r="D8" s="20"/>
      <c r="E8" s="21"/>
      <c r="F8" s="22"/>
      <c r="G8" s="10"/>
    </row>
    <row r="9" customFormat="false" ht="23.25" hidden="false" customHeight="true" outlineLevel="0" collapsed="false">
      <c r="A9" s="24" t="n">
        <v>1</v>
      </c>
      <c r="B9" s="25" t="s">
        <v>9</v>
      </c>
      <c r="C9" s="26" t="n">
        <v>2021</v>
      </c>
      <c r="D9" s="27" t="n">
        <v>1</v>
      </c>
      <c r="E9" s="28" t="n">
        <v>206</v>
      </c>
      <c r="F9" s="29" t="n">
        <f aca="false">E9*D9</f>
        <v>206</v>
      </c>
      <c r="G9" s="10"/>
      <c r="H9" s="30"/>
    </row>
    <row r="10" customFormat="false" ht="32.25" hidden="false" customHeight="true" outlineLevel="0" collapsed="false">
      <c r="A10" s="31" t="n">
        <v>2</v>
      </c>
      <c r="B10" s="32" t="s">
        <v>10</v>
      </c>
      <c r="C10" s="33" t="n">
        <v>2017</v>
      </c>
      <c r="D10" s="34" t="n">
        <v>2</v>
      </c>
      <c r="E10" s="35" t="n">
        <v>199.92</v>
      </c>
      <c r="F10" s="36" t="n">
        <f aca="false">E10*D10</f>
        <v>399.84</v>
      </c>
      <c r="G10" s="10"/>
      <c r="H10" s="30"/>
    </row>
    <row r="11" customFormat="false" ht="20.25" hidden="false" customHeight="true" outlineLevel="0" collapsed="false">
      <c r="A11" s="31" t="n">
        <v>3</v>
      </c>
      <c r="B11" s="32" t="s">
        <v>11</v>
      </c>
      <c r="C11" s="33" t="n">
        <v>2014</v>
      </c>
      <c r="D11" s="34" t="n">
        <v>1</v>
      </c>
      <c r="E11" s="35" t="n">
        <v>952</v>
      </c>
      <c r="F11" s="36" t="n">
        <f aca="false">E11*D11</f>
        <v>952</v>
      </c>
      <c r="G11" s="10"/>
      <c r="H11" s="30"/>
    </row>
    <row r="12" customFormat="false" ht="21.75" hidden="false" customHeight="true" outlineLevel="0" collapsed="false">
      <c r="A12" s="31" t="n">
        <v>4</v>
      </c>
      <c r="B12" s="32" t="s">
        <v>12</v>
      </c>
      <c r="C12" s="33" t="n">
        <v>2014</v>
      </c>
      <c r="D12" s="34" t="n">
        <v>1</v>
      </c>
      <c r="E12" s="35" t="n">
        <v>1674</v>
      </c>
      <c r="F12" s="36" t="n">
        <f aca="false">E12*D12</f>
        <v>1674</v>
      </c>
      <c r="G12" s="10"/>
      <c r="H12" s="30"/>
    </row>
    <row r="13" customFormat="false" ht="19.5" hidden="false" customHeight="true" outlineLevel="0" collapsed="false">
      <c r="A13" s="31" t="n">
        <v>5</v>
      </c>
      <c r="B13" s="32" t="s">
        <v>13</v>
      </c>
      <c r="C13" s="37" t="n">
        <v>2014</v>
      </c>
      <c r="D13" s="34" t="n">
        <v>2</v>
      </c>
      <c r="E13" s="35" t="n">
        <v>1679.99</v>
      </c>
      <c r="F13" s="36" t="n">
        <f aca="false">E13*D13</f>
        <v>3359.98</v>
      </c>
      <c r="G13" s="10"/>
      <c r="H13" s="30"/>
    </row>
    <row r="14" customFormat="false" ht="22.5" hidden="false" customHeight="true" outlineLevel="0" collapsed="false">
      <c r="A14" s="31" t="n">
        <v>6</v>
      </c>
      <c r="B14" s="32" t="s">
        <v>14</v>
      </c>
      <c r="C14" s="33" t="n">
        <v>2014</v>
      </c>
      <c r="D14" s="34" t="n">
        <v>1</v>
      </c>
      <c r="E14" s="35" t="n">
        <v>500</v>
      </c>
      <c r="F14" s="36" t="n">
        <f aca="false">E14*D14</f>
        <v>500</v>
      </c>
      <c r="G14" s="10"/>
      <c r="H14" s="30"/>
    </row>
    <row r="15" customFormat="false" ht="21" hidden="false" customHeight="true" outlineLevel="0" collapsed="false">
      <c r="A15" s="31" t="n">
        <v>7</v>
      </c>
      <c r="B15" s="32" t="s">
        <v>15</v>
      </c>
      <c r="C15" s="33" t="n">
        <v>2023</v>
      </c>
      <c r="D15" s="34" t="n">
        <v>1</v>
      </c>
      <c r="E15" s="35" t="n">
        <v>890.73</v>
      </c>
      <c r="F15" s="36" t="n">
        <f aca="false">E15*D15</f>
        <v>890.73</v>
      </c>
      <c r="G15" s="10"/>
      <c r="H15" s="30"/>
    </row>
    <row r="16" customFormat="false" ht="23.25" hidden="false" customHeight="true" outlineLevel="0" collapsed="false">
      <c r="A16" s="31" t="n">
        <v>8</v>
      </c>
      <c r="B16" s="32" t="s">
        <v>16</v>
      </c>
      <c r="C16" s="33" t="n">
        <v>2014</v>
      </c>
      <c r="D16" s="34" t="n">
        <v>1</v>
      </c>
      <c r="E16" s="35" t="n">
        <v>2000</v>
      </c>
      <c r="F16" s="36" t="n">
        <f aca="false">E16*D16</f>
        <v>2000</v>
      </c>
      <c r="G16" s="10"/>
      <c r="H16" s="30"/>
    </row>
    <row r="17" customFormat="false" ht="21" hidden="false" customHeight="true" outlineLevel="0" collapsed="false">
      <c r="A17" s="31" t="n">
        <v>9</v>
      </c>
      <c r="B17" s="32" t="s">
        <v>17</v>
      </c>
      <c r="C17" s="33" t="n">
        <v>2015</v>
      </c>
      <c r="D17" s="34" t="n">
        <v>1</v>
      </c>
      <c r="E17" s="35" t="n">
        <v>89.28</v>
      </c>
      <c r="F17" s="36" t="n">
        <f aca="false">E17*D17</f>
        <v>89.28</v>
      </c>
      <c r="G17" s="10"/>
      <c r="H17" s="30"/>
    </row>
    <row r="18" customFormat="false" ht="21" hidden="false" customHeight="true" outlineLevel="0" collapsed="false">
      <c r="A18" s="31" t="n">
        <v>10</v>
      </c>
      <c r="B18" s="32" t="s">
        <v>18</v>
      </c>
      <c r="C18" s="33" t="n">
        <v>2014</v>
      </c>
      <c r="D18" s="34" t="n">
        <v>25</v>
      </c>
      <c r="E18" s="35" t="n">
        <v>0.01</v>
      </c>
      <c r="F18" s="36" t="n">
        <f aca="false">E18*D18</f>
        <v>0.25</v>
      </c>
      <c r="G18" s="10"/>
      <c r="H18" s="30"/>
    </row>
    <row r="19" customFormat="false" ht="21" hidden="false" customHeight="true" outlineLevel="0" collapsed="false">
      <c r="A19" s="31" t="n">
        <v>11</v>
      </c>
      <c r="B19" s="32" t="s">
        <v>19</v>
      </c>
      <c r="C19" s="33" t="n">
        <v>2014</v>
      </c>
      <c r="D19" s="34" t="n">
        <v>1</v>
      </c>
      <c r="E19" s="35" t="n">
        <v>290</v>
      </c>
      <c r="F19" s="36" t="n">
        <f aca="false">E19*D19</f>
        <v>290</v>
      </c>
      <c r="G19" s="10"/>
      <c r="H19" s="30"/>
    </row>
    <row r="20" customFormat="false" ht="21" hidden="false" customHeight="true" outlineLevel="0" collapsed="false">
      <c r="A20" s="31" t="n">
        <v>12</v>
      </c>
      <c r="B20" s="32" t="s">
        <v>20</v>
      </c>
      <c r="C20" s="33" t="n">
        <v>2014</v>
      </c>
      <c r="D20" s="34" t="n">
        <v>1</v>
      </c>
      <c r="E20" s="35" t="n">
        <v>270</v>
      </c>
      <c r="F20" s="36" t="n">
        <f aca="false">E20*D20</f>
        <v>270</v>
      </c>
      <c r="G20" s="10"/>
      <c r="H20" s="30"/>
    </row>
    <row r="21" customFormat="false" ht="21" hidden="false" customHeight="true" outlineLevel="0" collapsed="false">
      <c r="A21" s="31" t="n">
        <v>13</v>
      </c>
      <c r="B21" s="32" t="s">
        <v>21</v>
      </c>
      <c r="C21" s="33" t="n">
        <v>2013</v>
      </c>
      <c r="D21" s="34" t="n">
        <v>1</v>
      </c>
      <c r="E21" s="35" t="n">
        <v>899</v>
      </c>
      <c r="F21" s="36" t="n">
        <f aca="false">E21*D21</f>
        <v>899</v>
      </c>
      <c r="G21" s="10"/>
      <c r="H21" s="30"/>
    </row>
    <row r="22" customFormat="false" ht="33" hidden="false" customHeight="true" outlineLevel="0" collapsed="false">
      <c r="A22" s="31" t="n">
        <v>14</v>
      </c>
      <c r="B22" s="32" t="s">
        <v>22</v>
      </c>
      <c r="C22" s="33" t="n">
        <v>2022</v>
      </c>
      <c r="D22" s="34" t="n">
        <v>1</v>
      </c>
      <c r="E22" s="35" t="n">
        <v>318.92</v>
      </c>
      <c r="F22" s="36" t="n">
        <f aca="false">E22*D22</f>
        <v>318.92</v>
      </c>
      <c r="G22" s="10"/>
      <c r="H22" s="30"/>
    </row>
    <row r="23" customFormat="false" ht="35.25" hidden="false" customHeight="true" outlineLevel="0" collapsed="false">
      <c r="A23" s="31" t="n">
        <v>15</v>
      </c>
      <c r="B23" s="32" t="s">
        <v>22</v>
      </c>
      <c r="C23" s="33" t="n">
        <v>2017</v>
      </c>
      <c r="D23" s="34" t="n">
        <v>1</v>
      </c>
      <c r="E23" s="35" t="n">
        <v>334.61</v>
      </c>
      <c r="F23" s="36" t="n">
        <f aca="false">E23*D23</f>
        <v>334.61</v>
      </c>
      <c r="G23" s="10"/>
      <c r="H23" s="30"/>
    </row>
    <row r="24" customFormat="false" ht="22.5" hidden="false" customHeight="true" outlineLevel="0" collapsed="false">
      <c r="A24" s="31" t="n">
        <v>16</v>
      </c>
      <c r="B24" s="32" t="s">
        <v>23</v>
      </c>
      <c r="C24" s="33" t="n">
        <v>2014</v>
      </c>
      <c r="D24" s="34" t="n">
        <v>1</v>
      </c>
      <c r="E24" s="35" t="n">
        <v>2000</v>
      </c>
      <c r="F24" s="36" t="n">
        <f aca="false">E24*D24</f>
        <v>2000</v>
      </c>
      <c r="G24" s="10"/>
      <c r="H24" s="30"/>
    </row>
    <row r="25" customFormat="false" ht="22.5" hidden="false" customHeight="true" outlineLevel="0" collapsed="false">
      <c r="A25" s="31" t="n">
        <v>17</v>
      </c>
      <c r="B25" s="32" t="s">
        <v>24</v>
      </c>
      <c r="C25" s="33" t="n">
        <v>2020</v>
      </c>
      <c r="D25" s="34" t="n">
        <v>2</v>
      </c>
      <c r="E25" s="35" t="n">
        <v>236.81</v>
      </c>
      <c r="F25" s="36" t="n">
        <f aca="false">E25*D25</f>
        <v>473.62</v>
      </c>
      <c r="G25" s="10"/>
      <c r="H25" s="30"/>
    </row>
    <row r="26" customFormat="false" ht="20.25" hidden="false" customHeight="true" outlineLevel="0" collapsed="false">
      <c r="A26" s="31" t="n">
        <v>18</v>
      </c>
      <c r="B26" s="32" t="s">
        <v>25</v>
      </c>
      <c r="C26" s="33" t="n">
        <v>2018</v>
      </c>
      <c r="D26" s="34" t="n">
        <v>1</v>
      </c>
      <c r="E26" s="35" t="n">
        <v>87.99</v>
      </c>
      <c r="F26" s="36" t="n">
        <f aca="false">E26*D26</f>
        <v>87.99</v>
      </c>
      <c r="G26" s="10"/>
      <c r="H26" s="30"/>
    </row>
    <row r="27" customFormat="false" ht="20.25" hidden="false" customHeight="true" outlineLevel="0" collapsed="false">
      <c r="A27" s="31" t="n">
        <v>19</v>
      </c>
      <c r="B27" s="32" t="s">
        <v>26</v>
      </c>
      <c r="C27" s="33" t="n">
        <v>2014</v>
      </c>
      <c r="D27" s="34" t="n">
        <v>1</v>
      </c>
      <c r="E27" s="35" t="n">
        <v>1199.9</v>
      </c>
      <c r="F27" s="36" t="n">
        <f aca="false">E27*D27</f>
        <v>1199.9</v>
      </c>
      <c r="G27" s="10"/>
      <c r="H27" s="30"/>
    </row>
    <row r="28" customFormat="false" ht="33.75" hidden="false" customHeight="true" outlineLevel="0" collapsed="false">
      <c r="A28" s="31" t="n">
        <v>20</v>
      </c>
      <c r="B28" s="32" t="s">
        <v>27</v>
      </c>
      <c r="C28" s="33" t="n">
        <v>2021</v>
      </c>
      <c r="D28" s="34" t="n">
        <v>1</v>
      </c>
      <c r="E28" s="35" t="n">
        <v>600</v>
      </c>
      <c r="F28" s="36" t="n">
        <f aca="false">E28*D28</f>
        <v>600</v>
      </c>
      <c r="G28" s="10"/>
      <c r="H28" s="30"/>
    </row>
    <row r="29" customFormat="false" ht="30" hidden="false" customHeight="true" outlineLevel="0" collapsed="false">
      <c r="A29" s="31" t="n">
        <v>21</v>
      </c>
      <c r="B29" s="32" t="s">
        <v>28</v>
      </c>
      <c r="C29" s="33" t="n">
        <v>2016</v>
      </c>
      <c r="D29" s="34" t="n">
        <v>1</v>
      </c>
      <c r="E29" s="35" t="n">
        <v>784</v>
      </c>
      <c r="F29" s="36" t="n">
        <f aca="false">E29*D29</f>
        <v>784</v>
      </c>
      <c r="G29" s="10"/>
      <c r="H29" s="30"/>
    </row>
    <row r="30" customFormat="false" ht="19.5" hidden="false" customHeight="true" outlineLevel="0" collapsed="false">
      <c r="A30" s="31" t="n">
        <v>22</v>
      </c>
      <c r="B30" s="32" t="s">
        <v>29</v>
      </c>
      <c r="C30" s="33" t="n">
        <v>2014</v>
      </c>
      <c r="D30" s="34" t="n">
        <v>1</v>
      </c>
      <c r="E30" s="35" t="n">
        <v>38.8</v>
      </c>
      <c r="F30" s="36" t="n">
        <f aca="false">E30*D30</f>
        <v>38.8</v>
      </c>
      <c r="G30" s="10"/>
      <c r="H30" s="30"/>
    </row>
    <row r="31" customFormat="false" ht="18.75" hidden="false" customHeight="true" outlineLevel="0" collapsed="false">
      <c r="A31" s="31" t="n">
        <v>23</v>
      </c>
      <c r="B31" s="32" t="s">
        <v>30</v>
      </c>
      <c r="C31" s="33" t="n">
        <v>2014</v>
      </c>
      <c r="D31" s="34" t="n">
        <v>1</v>
      </c>
      <c r="E31" s="35" t="n">
        <v>1240</v>
      </c>
      <c r="F31" s="36" t="n">
        <f aca="false">E31*D31</f>
        <v>1240</v>
      </c>
      <c r="G31" s="10"/>
      <c r="H31" s="30"/>
    </row>
    <row r="32" customFormat="false" ht="16.8" hidden="false" customHeight="false" outlineLevel="0" collapsed="false">
      <c r="A32" s="31" t="n">
        <v>24</v>
      </c>
      <c r="B32" s="32" t="s">
        <v>31</v>
      </c>
      <c r="C32" s="33" t="n">
        <v>2014</v>
      </c>
      <c r="D32" s="34" t="n">
        <v>1</v>
      </c>
      <c r="E32" s="35" t="n">
        <v>1240</v>
      </c>
      <c r="F32" s="36" t="n">
        <f aca="false">E32*D32</f>
        <v>1240</v>
      </c>
      <c r="G32" s="10"/>
      <c r="H32" s="30"/>
    </row>
    <row r="33" customFormat="false" ht="16.8" hidden="false" customHeight="false" outlineLevel="0" collapsed="false">
      <c r="A33" s="31" t="n">
        <v>25</v>
      </c>
      <c r="B33" s="32" t="s">
        <v>32</v>
      </c>
      <c r="C33" s="33" t="n">
        <v>2014</v>
      </c>
      <c r="D33" s="34" t="n">
        <v>1</v>
      </c>
      <c r="E33" s="35" t="n">
        <v>357</v>
      </c>
      <c r="F33" s="36" t="n">
        <f aca="false">E33*D33</f>
        <v>357</v>
      </c>
      <c r="G33" s="10"/>
      <c r="H33" s="30"/>
    </row>
    <row r="34" customFormat="false" ht="16.8" hidden="false" customHeight="false" outlineLevel="0" collapsed="false">
      <c r="A34" s="31" t="n">
        <v>26</v>
      </c>
      <c r="B34" s="32" t="s">
        <v>33</v>
      </c>
      <c r="C34" s="33" t="n">
        <v>2014</v>
      </c>
      <c r="D34" s="34" t="n">
        <v>1</v>
      </c>
      <c r="E34" s="35" t="n">
        <v>273.7</v>
      </c>
      <c r="F34" s="36" t="n">
        <f aca="false">E34*D34</f>
        <v>273.7</v>
      </c>
      <c r="G34" s="10"/>
      <c r="H34" s="30"/>
    </row>
    <row r="35" customFormat="false" ht="16.8" hidden="false" customHeight="false" outlineLevel="0" collapsed="false">
      <c r="A35" s="31" t="n">
        <v>27</v>
      </c>
      <c r="B35" s="32" t="s">
        <v>34</v>
      </c>
      <c r="C35" s="33" t="n">
        <v>2023</v>
      </c>
      <c r="D35" s="34" t="n">
        <v>13</v>
      </c>
      <c r="E35" s="35" t="n">
        <v>100</v>
      </c>
      <c r="F35" s="36" t="n">
        <f aca="false">E35*D35</f>
        <v>1300</v>
      </c>
      <c r="G35" s="10"/>
      <c r="H35" s="30"/>
    </row>
    <row r="36" customFormat="false" ht="16.8" hidden="false" customHeight="false" outlineLevel="0" collapsed="false">
      <c r="A36" s="31" t="n">
        <v>28</v>
      </c>
      <c r="B36" s="32" t="s">
        <v>35</v>
      </c>
      <c r="C36" s="33" t="n">
        <v>2014</v>
      </c>
      <c r="D36" s="34" t="n">
        <v>3</v>
      </c>
      <c r="E36" s="35" t="n">
        <v>74.18</v>
      </c>
      <c r="F36" s="36" t="n">
        <f aca="false">E36*D36</f>
        <v>222.54</v>
      </c>
      <c r="G36" s="10"/>
      <c r="H36" s="30"/>
    </row>
    <row r="37" customFormat="false" ht="16.8" hidden="false" customHeight="false" outlineLevel="0" collapsed="false">
      <c r="A37" s="31" t="n">
        <v>29</v>
      </c>
      <c r="B37" s="32" t="s">
        <v>36</v>
      </c>
      <c r="C37" s="33" t="n">
        <v>2022</v>
      </c>
      <c r="D37" s="34" t="n">
        <v>1</v>
      </c>
      <c r="E37" s="35" t="n">
        <v>194.39</v>
      </c>
      <c r="F37" s="36" t="n">
        <f aca="false">E37*D37</f>
        <v>194.39</v>
      </c>
      <c r="G37" s="10"/>
      <c r="H37" s="30"/>
    </row>
    <row r="38" customFormat="false" ht="16.8" hidden="false" customHeight="false" outlineLevel="0" collapsed="false">
      <c r="A38" s="31" t="n">
        <v>30</v>
      </c>
      <c r="B38" s="32" t="s">
        <v>37</v>
      </c>
      <c r="C38" s="33" t="n">
        <v>2014</v>
      </c>
      <c r="D38" s="34" t="n">
        <v>1</v>
      </c>
      <c r="E38" s="35" t="n">
        <v>149.9</v>
      </c>
      <c r="F38" s="36" t="n">
        <f aca="false">E38*D38</f>
        <v>149.9</v>
      </c>
      <c r="G38" s="10"/>
      <c r="H38" s="30"/>
    </row>
    <row r="39" customFormat="false" ht="16.8" hidden="false" customHeight="false" outlineLevel="0" collapsed="false">
      <c r="A39" s="31" t="n">
        <v>31</v>
      </c>
      <c r="B39" s="32" t="s">
        <v>38</v>
      </c>
      <c r="C39" s="33" t="n">
        <v>2014</v>
      </c>
      <c r="D39" s="34" t="n">
        <v>4</v>
      </c>
      <c r="E39" s="35" t="n">
        <v>33.36</v>
      </c>
      <c r="F39" s="36" t="n">
        <f aca="false">E39*D39</f>
        <v>133.44</v>
      </c>
      <c r="G39" s="10"/>
      <c r="H39" s="30"/>
    </row>
    <row r="40" customFormat="false" ht="16.8" hidden="false" customHeight="false" outlineLevel="0" collapsed="false">
      <c r="A40" s="31" t="n">
        <v>32</v>
      </c>
      <c r="B40" s="32" t="s">
        <v>33</v>
      </c>
      <c r="C40" s="33" t="n">
        <v>2014</v>
      </c>
      <c r="D40" s="34" t="n">
        <v>2</v>
      </c>
      <c r="E40" s="35" t="n">
        <v>10</v>
      </c>
      <c r="F40" s="36" t="n">
        <f aca="false">E40*D40</f>
        <v>20</v>
      </c>
      <c r="G40" s="10"/>
      <c r="H40" s="30"/>
    </row>
    <row r="41" customFormat="false" ht="16.8" hidden="false" customHeight="false" outlineLevel="0" collapsed="false">
      <c r="A41" s="31" t="n">
        <v>33</v>
      </c>
      <c r="B41" s="32" t="s">
        <v>39</v>
      </c>
      <c r="C41" s="33" t="n">
        <v>2019</v>
      </c>
      <c r="D41" s="34" t="n">
        <v>1</v>
      </c>
      <c r="E41" s="35" t="n">
        <v>118.92</v>
      </c>
      <c r="F41" s="36" t="n">
        <f aca="false">E41*D41</f>
        <v>118.92</v>
      </c>
      <c r="G41" s="10"/>
      <c r="H41" s="30"/>
    </row>
    <row r="42" customFormat="false" ht="33.6" hidden="false" customHeight="false" outlineLevel="0" collapsed="false">
      <c r="A42" s="31" t="n">
        <v>34</v>
      </c>
      <c r="B42" s="32" t="s">
        <v>40</v>
      </c>
      <c r="C42" s="33" t="n">
        <v>2021</v>
      </c>
      <c r="D42" s="34" t="n">
        <v>1</v>
      </c>
      <c r="E42" s="35" t="n">
        <v>1219.38</v>
      </c>
      <c r="F42" s="36" t="n">
        <f aca="false">E42*D42</f>
        <v>1219.38</v>
      </c>
      <c r="G42" s="10"/>
      <c r="H42" s="30"/>
    </row>
    <row r="43" customFormat="false" ht="16.8" hidden="false" customHeight="false" outlineLevel="0" collapsed="false">
      <c r="A43" s="31" t="n">
        <v>35</v>
      </c>
      <c r="B43" s="32" t="s">
        <v>41</v>
      </c>
      <c r="C43" s="33" t="n">
        <v>2014</v>
      </c>
      <c r="D43" s="34" t="n">
        <v>1</v>
      </c>
      <c r="E43" s="35" t="n">
        <v>7.5</v>
      </c>
      <c r="F43" s="36" t="n">
        <f aca="false">E43*D43</f>
        <v>7.5</v>
      </c>
      <c r="G43" s="10"/>
      <c r="H43" s="30"/>
    </row>
    <row r="44" customFormat="false" ht="16.8" hidden="false" customHeight="false" outlineLevel="0" collapsed="false">
      <c r="A44" s="31" t="n">
        <v>36</v>
      </c>
      <c r="B44" s="32" t="s">
        <v>33</v>
      </c>
      <c r="C44" s="33" t="n">
        <v>2014</v>
      </c>
      <c r="D44" s="34" t="n">
        <v>1</v>
      </c>
      <c r="E44" s="35" t="n">
        <v>238</v>
      </c>
      <c r="F44" s="36" t="n">
        <f aca="false">E44*D44</f>
        <v>238</v>
      </c>
      <c r="G44" s="10"/>
      <c r="H44" s="30"/>
    </row>
    <row r="45" customFormat="false" ht="16.8" hidden="false" customHeight="false" outlineLevel="0" collapsed="false">
      <c r="A45" s="31" t="n">
        <v>37</v>
      </c>
      <c r="B45" s="32" t="s">
        <v>42</v>
      </c>
      <c r="C45" s="33" t="n">
        <v>2014</v>
      </c>
      <c r="D45" s="34" t="n">
        <v>1</v>
      </c>
      <c r="E45" s="35" t="n">
        <v>125</v>
      </c>
      <c r="F45" s="36" t="n">
        <f aca="false">E45*D45</f>
        <v>125</v>
      </c>
      <c r="G45" s="10"/>
      <c r="H45" s="30"/>
    </row>
    <row r="46" customFormat="false" ht="16.8" hidden="false" customHeight="false" outlineLevel="0" collapsed="false">
      <c r="A46" s="31" t="n">
        <v>38</v>
      </c>
      <c r="B46" s="32" t="s">
        <v>43</v>
      </c>
      <c r="C46" s="33" t="n">
        <v>2018</v>
      </c>
      <c r="D46" s="34" t="n">
        <v>24</v>
      </c>
      <c r="E46" s="35" t="n">
        <v>5.89</v>
      </c>
      <c r="F46" s="36" t="n">
        <f aca="false">E46*D46</f>
        <v>141.36</v>
      </c>
      <c r="G46" s="10"/>
      <c r="H46" s="30"/>
    </row>
    <row r="47" customFormat="false" ht="33.6" hidden="false" customHeight="false" outlineLevel="0" collapsed="false">
      <c r="A47" s="31" t="n">
        <v>39</v>
      </c>
      <c r="B47" s="32" t="s">
        <v>44</v>
      </c>
      <c r="C47" s="33" t="n">
        <v>2015</v>
      </c>
      <c r="D47" s="34" t="n">
        <v>1</v>
      </c>
      <c r="E47" s="35" t="n">
        <v>14.62</v>
      </c>
      <c r="F47" s="36" t="n">
        <f aca="false">E47*D47</f>
        <v>14.62</v>
      </c>
      <c r="G47" s="10"/>
      <c r="H47" s="30"/>
    </row>
    <row r="48" customFormat="false" ht="33.6" hidden="false" customHeight="false" outlineLevel="0" collapsed="false">
      <c r="A48" s="31" t="n">
        <v>40</v>
      </c>
      <c r="B48" s="32" t="s">
        <v>45</v>
      </c>
      <c r="C48" s="33" t="n">
        <v>2015</v>
      </c>
      <c r="D48" s="34" t="n">
        <v>1</v>
      </c>
      <c r="E48" s="35" t="n">
        <v>12.41</v>
      </c>
      <c r="F48" s="36" t="n">
        <f aca="false">E48*D48</f>
        <v>12.41</v>
      </c>
      <c r="G48" s="10"/>
      <c r="H48" s="30"/>
    </row>
    <row r="49" customFormat="false" ht="16.8" hidden="false" customHeight="false" outlineLevel="0" collapsed="false">
      <c r="A49" s="31" t="n">
        <v>41</v>
      </c>
      <c r="B49" s="32" t="s">
        <v>46</v>
      </c>
      <c r="C49" s="33" t="n">
        <v>2014</v>
      </c>
      <c r="D49" s="34" t="n">
        <v>1</v>
      </c>
      <c r="E49" s="35" t="n">
        <v>961</v>
      </c>
      <c r="F49" s="36" t="n">
        <f aca="false">E49*D49</f>
        <v>961</v>
      </c>
      <c r="G49" s="10"/>
      <c r="H49" s="30"/>
    </row>
    <row r="50" customFormat="false" ht="16.8" hidden="false" customHeight="false" outlineLevel="0" collapsed="false">
      <c r="A50" s="31" t="n">
        <v>42</v>
      </c>
      <c r="B50" s="32" t="s">
        <v>47</v>
      </c>
      <c r="C50" s="33" t="n">
        <v>2014</v>
      </c>
      <c r="D50" s="34" t="n">
        <v>2</v>
      </c>
      <c r="E50" s="35" t="n">
        <v>374.85</v>
      </c>
      <c r="F50" s="36" t="n">
        <f aca="false">E50*D50</f>
        <v>749.7</v>
      </c>
      <c r="G50" s="10"/>
      <c r="H50" s="30"/>
    </row>
    <row r="51" customFormat="false" ht="16.8" hidden="false" customHeight="false" outlineLevel="0" collapsed="false">
      <c r="A51" s="31" t="n">
        <v>43</v>
      </c>
      <c r="B51" s="32" t="s">
        <v>48</v>
      </c>
      <c r="C51" s="33" t="n">
        <v>2014</v>
      </c>
      <c r="D51" s="34" t="n">
        <v>1</v>
      </c>
      <c r="E51" s="35" t="n">
        <v>345.1</v>
      </c>
      <c r="F51" s="36" t="n">
        <f aca="false">E51*D51</f>
        <v>345.1</v>
      </c>
      <c r="G51" s="10"/>
      <c r="H51" s="30"/>
    </row>
    <row r="52" customFormat="false" ht="16.8" hidden="false" customHeight="false" outlineLevel="0" collapsed="false">
      <c r="A52" s="31" t="n">
        <v>44</v>
      </c>
      <c r="B52" s="32" t="s">
        <v>49</v>
      </c>
      <c r="C52" s="33" t="n">
        <v>2014</v>
      </c>
      <c r="D52" s="34" t="n">
        <v>1</v>
      </c>
      <c r="E52" s="35" t="n">
        <v>559.3</v>
      </c>
      <c r="F52" s="36" t="n">
        <f aca="false">E52*D52</f>
        <v>559.3</v>
      </c>
      <c r="G52" s="10"/>
      <c r="H52" s="30"/>
    </row>
    <row r="53" customFormat="false" ht="16.8" hidden="false" customHeight="false" outlineLevel="0" collapsed="false">
      <c r="A53" s="31" t="n">
        <v>45</v>
      </c>
      <c r="B53" s="32" t="s">
        <v>50</v>
      </c>
      <c r="C53" s="33" t="n">
        <v>2019</v>
      </c>
      <c r="D53" s="34" t="n">
        <v>1</v>
      </c>
      <c r="E53" s="35" t="n">
        <v>123</v>
      </c>
      <c r="F53" s="36" t="n">
        <f aca="false">E53*D53</f>
        <v>123</v>
      </c>
      <c r="G53" s="10"/>
      <c r="H53" s="30"/>
    </row>
    <row r="54" customFormat="false" ht="16.8" hidden="false" customHeight="false" outlineLevel="0" collapsed="false">
      <c r="A54" s="31" t="n">
        <v>46</v>
      </c>
      <c r="B54" s="32" t="s">
        <v>51</v>
      </c>
      <c r="C54" s="33" t="n">
        <v>2022</v>
      </c>
      <c r="D54" s="34" t="n">
        <v>2</v>
      </c>
      <c r="E54" s="35" t="n">
        <v>22.6</v>
      </c>
      <c r="F54" s="36" t="n">
        <f aca="false">E54*D54</f>
        <v>45.2</v>
      </c>
      <c r="G54" s="10"/>
      <c r="H54" s="30"/>
    </row>
    <row r="55" customFormat="false" ht="16.8" hidden="false" customHeight="false" outlineLevel="0" collapsed="false">
      <c r="A55" s="31" t="n">
        <v>47</v>
      </c>
      <c r="B55" s="32" t="s">
        <v>52</v>
      </c>
      <c r="C55" s="33" t="n">
        <v>2016</v>
      </c>
      <c r="D55" s="34" t="n">
        <v>1</v>
      </c>
      <c r="E55" s="35" t="n">
        <v>24.99</v>
      </c>
      <c r="F55" s="36" t="n">
        <f aca="false">E55*D55</f>
        <v>24.99</v>
      </c>
      <c r="G55" s="10"/>
      <c r="H55" s="30"/>
    </row>
    <row r="56" customFormat="false" ht="16.8" hidden="false" customHeight="false" outlineLevel="0" collapsed="false">
      <c r="A56" s="31" t="n">
        <v>48</v>
      </c>
      <c r="B56" s="32" t="s">
        <v>53</v>
      </c>
      <c r="C56" s="33" t="n">
        <v>2015</v>
      </c>
      <c r="D56" s="34" t="n">
        <v>3</v>
      </c>
      <c r="E56" s="35" t="n">
        <v>1150</v>
      </c>
      <c r="F56" s="36" t="n">
        <f aca="false">E56*D56</f>
        <v>3450</v>
      </c>
      <c r="G56" s="10"/>
      <c r="H56" s="30"/>
    </row>
    <row r="57" customFormat="false" ht="16.8" hidden="false" customHeight="false" outlineLevel="0" collapsed="false">
      <c r="A57" s="31" t="n">
        <v>49</v>
      </c>
      <c r="B57" s="32" t="s">
        <v>54</v>
      </c>
      <c r="C57" s="33" t="n">
        <v>2018</v>
      </c>
      <c r="D57" s="34" t="n">
        <v>1</v>
      </c>
      <c r="E57" s="35" t="n">
        <v>1361.36</v>
      </c>
      <c r="F57" s="36" t="n">
        <f aca="false">E57*D57</f>
        <v>1361.36</v>
      </c>
      <c r="G57" s="10"/>
      <c r="H57" s="30"/>
    </row>
    <row r="58" customFormat="false" ht="16.8" hidden="false" customHeight="false" outlineLevel="0" collapsed="false">
      <c r="A58" s="31" t="n">
        <v>50</v>
      </c>
      <c r="B58" s="32" t="s">
        <v>55</v>
      </c>
      <c r="C58" s="33" t="n">
        <v>2018</v>
      </c>
      <c r="D58" s="34" t="n">
        <v>4</v>
      </c>
      <c r="E58" s="35" t="n">
        <v>30</v>
      </c>
      <c r="F58" s="36" t="n">
        <f aca="false">E58*D58</f>
        <v>120</v>
      </c>
      <c r="G58" s="10"/>
      <c r="H58" s="30"/>
    </row>
    <row r="59" customFormat="false" ht="16.8" hidden="false" customHeight="false" outlineLevel="0" collapsed="false">
      <c r="A59" s="31" t="n">
        <v>51</v>
      </c>
      <c r="B59" s="32" t="s">
        <v>56</v>
      </c>
      <c r="C59" s="33" t="n">
        <v>2013</v>
      </c>
      <c r="D59" s="34" t="n">
        <v>1</v>
      </c>
      <c r="E59" s="35" t="n">
        <v>83.06</v>
      </c>
      <c r="F59" s="36" t="n">
        <f aca="false">E59*D59</f>
        <v>83.06</v>
      </c>
      <c r="G59" s="10"/>
      <c r="H59" s="30"/>
    </row>
    <row r="60" customFormat="false" ht="16.8" hidden="false" customHeight="false" outlineLevel="0" collapsed="false">
      <c r="A60" s="31" t="n">
        <v>52</v>
      </c>
      <c r="B60" s="32" t="s">
        <v>57</v>
      </c>
      <c r="C60" s="33" t="n">
        <v>2014</v>
      </c>
      <c r="D60" s="34" t="n">
        <v>1</v>
      </c>
      <c r="E60" s="35" t="n">
        <v>89.99</v>
      </c>
      <c r="F60" s="36" t="n">
        <f aca="false">E60*D60</f>
        <v>89.99</v>
      </c>
      <c r="G60" s="10"/>
      <c r="H60" s="30"/>
    </row>
    <row r="61" customFormat="false" ht="16.8" hidden="false" customHeight="false" outlineLevel="0" collapsed="false">
      <c r="A61" s="31" t="n">
        <v>53</v>
      </c>
      <c r="B61" s="32" t="s">
        <v>58</v>
      </c>
      <c r="C61" s="33" t="n">
        <v>2014</v>
      </c>
      <c r="D61" s="34" t="n">
        <v>1</v>
      </c>
      <c r="E61" s="35" t="n">
        <v>98.18</v>
      </c>
      <c r="F61" s="36" t="n">
        <f aca="false">E61*D61</f>
        <v>98.18</v>
      </c>
      <c r="G61" s="10"/>
      <c r="H61" s="30"/>
    </row>
    <row r="62" customFormat="false" ht="16.8" hidden="false" customHeight="false" outlineLevel="0" collapsed="false">
      <c r="A62" s="31" t="n">
        <v>54</v>
      </c>
      <c r="B62" s="32" t="s">
        <v>59</v>
      </c>
      <c r="C62" s="33" t="n">
        <v>2023</v>
      </c>
      <c r="D62" s="34" t="n">
        <v>4</v>
      </c>
      <c r="E62" s="35" t="n">
        <v>20</v>
      </c>
      <c r="F62" s="36" t="n">
        <f aca="false">E62*D62</f>
        <v>80</v>
      </c>
      <c r="G62" s="10"/>
      <c r="H62" s="30"/>
    </row>
    <row r="63" customFormat="false" ht="16.8" hidden="false" customHeight="false" outlineLevel="0" collapsed="false">
      <c r="A63" s="31" t="n">
        <v>55</v>
      </c>
      <c r="B63" s="32" t="s">
        <v>60</v>
      </c>
      <c r="C63" s="33" t="n">
        <v>2023</v>
      </c>
      <c r="D63" s="34" t="n">
        <v>1</v>
      </c>
      <c r="E63" s="35" t="n">
        <v>100</v>
      </c>
      <c r="F63" s="36" t="n">
        <f aca="false">E63*D63</f>
        <v>100</v>
      </c>
      <c r="G63" s="10"/>
      <c r="H63" s="30"/>
    </row>
    <row r="64" customFormat="false" ht="16.8" hidden="false" customHeight="false" outlineLevel="0" collapsed="false">
      <c r="A64" s="31" t="n">
        <v>56</v>
      </c>
      <c r="B64" s="32" t="s">
        <v>61</v>
      </c>
      <c r="C64" s="33" t="n">
        <v>2016</v>
      </c>
      <c r="D64" s="34" t="n">
        <v>2</v>
      </c>
      <c r="E64" s="35" t="n">
        <v>40</v>
      </c>
      <c r="F64" s="36" t="n">
        <f aca="false">E64*D64</f>
        <v>80</v>
      </c>
      <c r="G64" s="10"/>
      <c r="H64" s="30"/>
    </row>
    <row r="65" customFormat="false" ht="16.8" hidden="false" customHeight="false" outlineLevel="0" collapsed="false">
      <c r="A65" s="31" t="n">
        <v>57</v>
      </c>
      <c r="B65" s="32" t="s">
        <v>62</v>
      </c>
      <c r="C65" s="33" t="n">
        <v>2021</v>
      </c>
      <c r="D65" s="34" t="n">
        <v>1</v>
      </c>
      <c r="E65" s="35" t="n">
        <v>29</v>
      </c>
      <c r="F65" s="36" t="n">
        <f aca="false">E65*D65</f>
        <v>29</v>
      </c>
      <c r="G65" s="10"/>
      <c r="H65" s="30"/>
    </row>
    <row r="66" customFormat="false" ht="16.8" hidden="false" customHeight="false" outlineLevel="0" collapsed="false">
      <c r="A66" s="31" t="n">
        <v>58</v>
      </c>
      <c r="B66" s="32" t="s">
        <v>63</v>
      </c>
      <c r="C66" s="33" t="n">
        <v>2017</v>
      </c>
      <c r="D66" s="34" t="n">
        <v>8</v>
      </c>
      <c r="E66" s="35" t="n">
        <v>48.79</v>
      </c>
      <c r="F66" s="36" t="n">
        <f aca="false">E66*D66</f>
        <v>390.32</v>
      </c>
      <c r="G66" s="10"/>
      <c r="H66" s="30"/>
    </row>
    <row r="67" customFormat="false" ht="16.8" hidden="false" customHeight="false" outlineLevel="0" collapsed="false">
      <c r="A67" s="31" t="n">
        <v>59</v>
      </c>
      <c r="B67" s="32" t="s">
        <v>64</v>
      </c>
      <c r="C67" s="33" t="n">
        <v>2021</v>
      </c>
      <c r="D67" s="34" t="n">
        <v>5</v>
      </c>
      <c r="E67" s="35" t="n">
        <v>25</v>
      </c>
      <c r="F67" s="36" t="n">
        <f aca="false">E67*D67</f>
        <v>125</v>
      </c>
      <c r="G67" s="10"/>
      <c r="H67" s="30"/>
    </row>
    <row r="68" customFormat="false" ht="17.25" hidden="false" customHeight="true" outlineLevel="0" collapsed="false">
      <c r="A68" s="31" t="n">
        <v>60</v>
      </c>
      <c r="B68" s="32" t="s">
        <v>65</v>
      </c>
      <c r="C68" s="33" t="n">
        <v>2022</v>
      </c>
      <c r="D68" s="34" t="n">
        <v>3</v>
      </c>
      <c r="E68" s="35" t="n">
        <v>29</v>
      </c>
      <c r="F68" s="36" t="n">
        <f aca="false">E68*D68</f>
        <v>87</v>
      </c>
      <c r="G68" s="10"/>
      <c r="H68" s="30"/>
    </row>
    <row r="69" customFormat="false" ht="22.5" hidden="false" customHeight="true" outlineLevel="0" collapsed="false">
      <c r="A69" s="31" t="n">
        <v>61</v>
      </c>
      <c r="B69" s="32" t="s">
        <v>66</v>
      </c>
      <c r="C69" s="33" t="n">
        <v>2022</v>
      </c>
      <c r="D69" s="34" t="n">
        <v>2</v>
      </c>
      <c r="E69" s="35" t="n">
        <v>25</v>
      </c>
      <c r="F69" s="36" t="n">
        <f aca="false">E69*D69</f>
        <v>50</v>
      </c>
      <c r="G69" s="10"/>
      <c r="H69" s="30"/>
    </row>
    <row r="70" customFormat="false" ht="16.8" hidden="false" customHeight="false" outlineLevel="0" collapsed="false">
      <c r="A70" s="31" t="n">
        <v>62</v>
      </c>
      <c r="B70" s="32" t="s">
        <v>67</v>
      </c>
      <c r="C70" s="33" t="n">
        <v>2022</v>
      </c>
      <c r="D70" s="34" t="n">
        <v>3</v>
      </c>
      <c r="E70" s="35" t="n">
        <v>39</v>
      </c>
      <c r="F70" s="36" t="n">
        <f aca="false">E70*D70</f>
        <v>117</v>
      </c>
      <c r="G70" s="10"/>
      <c r="H70" s="30"/>
    </row>
    <row r="71" customFormat="false" ht="16.8" hidden="false" customHeight="false" outlineLevel="0" collapsed="false">
      <c r="A71" s="31" t="n">
        <v>63</v>
      </c>
      <c r="B71" s="32" t="s">
        <v>68</v>
      </c>
      <c r="C71" s="33" t="n">
        <v>2023</v>
      </c>
      <c r="D71" s="34" t="n">
        <v>100</v>
      </c>
      <c r="E71" s="35" t="n">
        <v>30.35</v>
      </c>
      <c r="F71" s="36" t="n">
        <f aca="false">E71*D71</f>
        <v>3035</v>
      </c>
      <c r="G71" s="10"/>
      <c r="H71" s="30"/>
    </row>
    <row r="72" customFormat="false" ht="33.6" hidden="false" customHeight="false" outlineLevel="0" collapsed="false">
      <c r="A72" s="31" t="n">
        <v>64</v>
      </c>
      <c r="B72" s="32" t="s">
        <v>69</v>
      </c>
      <c r="C72" s="33" t="n">
        <v>2018</v>
      </c>
      <c r="D72" s="34" t="n">
        <v>37</v>
      </c>
      <c r="E72" s="35" t="n">
        <v>42.25</v>
      </c>
      <c r="F72" s="36" t="n">
        <f aca="false">E72*D72</f>
        <v>1563.25</v>
      </c>
      <c r="G72" s="10"/>
      <c r="H72" s="30"/>
    </row>
    <row r="73" customFormat="false" ht="21" hidden="false" customHeight="true" outlineLevel="0" collapsed="false">
      <c r="A73" s="31" t="n">
        <v>65</v>
      </c>
      <c r="B73" s="32" t="s">
        <v>70</v>
      </c>
      <c r="C73" s="33" t="n">
        <v>2019</v>
      </c>
      <c r="D73" s="34" t="n">
        <v>100</v>
      </c>
      <c r="E73" s="35" t="n">
        <v>38.67</v>
      </c>
      <c r="F73" s="36" t="n">
        <f aca="false">E73*D73</f>
        <v>3867</v>
      </c>
      <c r="G73" s="10"/>
      <c r="H73" s="30"/>
    </row>
    <row r="74" customFormat="false" ht="33.6" hidden="false" customHeight="false" outlineLevel="0" collapsed="false">
      <c r="A74" s="31" t="n">
        <v>66</v>
      </c>
      <c r="B74" s="32" t="s">
        <v>71</v>
      </c>
      <c r="C74" s="33" t="n">
        <v>2019</v>
      </c>
      <c r="D74" s="34" t="n">
        <v>30</v>
      </c>
      <c r="E74" s="35" t="n">
        <v>68.31</v>
      </c>
      <c r="F74" s="36" t="n">
        <f aca="false">E74*D74</f>
        <v>2049.3</v>
      </c>
      <c r="G74" s="10"/>
      <c r="H74" s="30"/>
    </row>
    <row r="75" customFormat="false" ht="33.6" hidden="false" customHeight="false" outlineLevel="0" collapsed="false">
      <c r="A75" s="31" t="n">
        <v>67</v>
      </c>
      <c r="B75" s="32" t="s">
        <v>72</v>
      </c>
      <c r="C75" s="33" t="n">
        <v>2022</v>
      </c>
      <c r="D75" s="34" t="n">
        <v>20</v>
      </c>
      <c r="E75" s="35" t="n">
        <v>73.78</v>
      </c>
      <c r="F75" s="36" t="n">
        <f aca="false">E75*D75</f>
        <v>1475.6</v>
      </c>
      <c r="G75" s="10"/>
      <c r="H75" s="30"/>
    </row>
    <row r="76" customFormat="false" ht="16.8" hidden="false" customHeight="false" outlineLevel="0" collapsed="false">
      <c r="A76" s="31" t="n">
        <v>68</v>
      </c>
      <c r="B76" s="32" t="s">
        <v>73</v>
      </c>
      <c r="C76" s="33" t="n">
        <v>2022</v>
      </c>
      <c r="D76" s="34" t="n">
        <v>26</v>
      </c>
      <c r="E76" s="35" t="n">
        <v>89.25</v>
      </c>
      <c r="F76" s="36" t="n">
        <f aca="false">E76*D76</f>
        <v>2320.5</v>
      </c>
      <c r="G76" s="10"/>
      <c r="H76" s="30"/>
    </row>
    <row r="77" customFormat="false" ht="16.8" hidden="false" customHeight="false" outlineLevel="0" collapsed="false">
      <c r="A77" s="31" t="n">
        <v>69</v>
      </c>
      <c r="B77" s="32" t="s">
        <v>74</v>
      </c>
      <c r="C77" s="33" t="n">
        <v>2016</v>
      </c>
      <c r="D77" s="34" t="n">
        <v>1</v>
      </c>
      <c r="E77" s="35" t="n">
        <v>148.8</v>
      </c>
      <c r="F77" s="36" t="n">
        <f aca="false">E77*D77</f>
        <v>148.8</v>
      </c>
      <c r="G77" s="10"/>
      <c r="H77" s="30"/>
    </row>
    <row r="78" customFormat="false" ht="16.8" hidden="false" customHeight="false" outlineLevel="0" collapsed="false">
      <c r="A78" s="31" t="n">
        <v>70</v>
      </c>
      <c r="B78" s="32" t="s">
        <v>75</v>
      </c>
      <c r="C78" s="33" t="n">
        <v>2022</v>
      </c>
      <c r="D78" s="34" t="n">
        <v>3</v>
      </c>
      <c r="E78" s="35" t="n">
        <v>8.94</v>
      </c>
      <c r="F78" s="36" t="n">
        <f aca="false">E78*D78</f>
        <v>26.82</v>
      </c>
      <c r="G78" s="10"/>
      <c r="H78" s="30"/>
    </row>
    <row r="79" customFormat="false" ht="16.8" hidden="false" customHeight="false" outlineLevel="0" collapsed="false">
      <c r="A79" s="31" t="n">
        <v>71</v>
      </c>
      <c r="B79" s="32" t="s">
        <v>76</v>
      </c>
      <c r="C79" s="33" t="n">
        <v>2019</v>
      </c>
      <c r="D79" s="34" t="n">
        <v>20</v>
      </c>
      <c r="E79" s="35" t="n">
        <v>38.08</v>
      </c>
      <c r="F79" s="36" t="n">
        <f aca="false">E79*D79</f>
        <v>761.6</v>
      </c>
      <c r="G79" s="10"/>
      <c r="H79" s="30"/>
    </row>
    <row r="80" customFormat="false" ht="16.8" hidden="false" customHeight="false" outlineLevel="0" collapsed="false">
      <c r="A80" s="31" t="n">
        <v>72</v>
      </c>
      <c r="B80" s="32" t="s">
        <v>77</v>
      </c>
      <c r="C80" s="33" t="n">
        <v>2021</v>
      </c>
      <c r="D80" s="34" t="n">
        <v>30</v>
      </c>
      <c r="E80" s="35" t="n">
        <v>13</v>
      </c>
      <c r="F80" s="36" t="n">
        <f aca="false">E80*D80</f>
        <v>390</v>
      </c>
      <c r="G80" s="10"/>
      <c r="H80" s="30"/>
    </row>
    <row r="81" customFormat="false" ht="33.6" hidden="false" customHeight="false" outlineLevel="0" collapsed="false">
      <c r="A81" s="31" t="n">
        <v>73</v>
      </c>
      <c r="B81" s="32" t="s">
        <v>78</v>
      </c>
      <c r="C81" s="33" t="n">
        <v>2021</v>
      </c>
      <c r="D81" s="34" t="n">
        <v>2</v>
      </c>
      <c r="E81" s="35" t="n">
        <v>620</v>
      </c>
      <c r="F81" s="36" t="n">
        <f aca="false">E81*D81</f>
        <v>1240</v>
      </c>
      <c r="G81" s="10"/>
      <c r="H81" s="30"/>
    </row>
    <row r="82" customFormat="false" ht="16.8" hidden="false" customHeight="false" outlineLevel="0" collapsed="false">
      <c r="A82" s="31" t="n">
        <v>74</v>
      </c>
      <c r="B82" s="32" t="s">
        <v>79</v>
      </c>
      <c r="C82" s="33" t="n">
        <v>2018</v>
      </c>
      <c r="D82" s="34" t="n">
        <v>1</v>
      </c>
      <c r="E82" s="35" t="n">
        <v>196.35</v>
      </c>
      <c r="F82" s="36" t="n">
        <f aca="false">E82*D82</f>
        <v>196.35</v>
      </c>
      <c r="G82" s="10"/>
      <c r="H82" s="30"/>
    </row>
    <row r="83" customFormat="false" ht="16.8" hidden="false" customHeight="false" outlineLevel="0" collapsed="false">
      <c r="A83" s="31" t="n">
        <v>75</v>
      </c>
      <c r="B83" s="32" t="s">
        <v>80</v>
      </c>
      <c r="C83" s="33" t="n">
        <v>2014</v>
      </c>
      <c r="D83" s="34" t="n">
        <v>30</v>
      </c>
      <c r="E83" s="35" t="n">
        <v>57.62</v>
      </c>
      <c r="F83" s="36" t="n">
        <f aca="false">E83*D83</f>
        <v>1728.6</v>
      </c>
      <c r="G83" s="10"/>
      <c r="H83" s="30"/>
    </row>
    <row r="84" customFormat="false" ht="16.8" hidden="false" customHeight="false" outlineLevel="0" collapsed="false">
      <c r="A84" s="31" t="n">
        <v>76</v>
      </c>
      <c r="B84" s="32" t="s">
        <v>81</v>
      </c>
      <c r="C84" s="33" t="n">
        <v>2021</v>
      </c>
      <c r="D84" s="34" t="n">
        <v>15</v>
      </c>
      <c r="E84" s="35" t="n">
        <v>45.01</v>
      </c>
      <c r="F84" s="36" t="n">
        <f aca="false">E84*D84</f>
        <v>675.15</v>
      </c>
      <c r="G84" s="10"/>
      <c r="H84" s="30"/>
    </row>
    <row r="85" customFormat="false" ht="20.25" hidden="false" customHeight="true" outlineLevel="0" collapsed="false">
      <c r="A85" s="31" t="n">
        <v>77</v>
      </c>
      <c r="B85" s="32" t="s">
        <v>82</v>
      </c>
      <c r="C85" s="33" t="n">
        <v>2020</v>
      </c>
      <c r="D85" s="34" t="n">
        <v>3</v>
      </c>
      <c r="E85" s="35" t="n">
        <v>99.9</v>
      </c>
      <c r="F85" s="36" t="n">
        <f aca="false">E85*D85</f>
        <v>299.7</v>
      </c>
      <c r="G85" s="10"/>
      <c r="H85" s="30"/>
    </row>
    <row r="86" customFormat="false" ht="16.8" hidden="false" customHeight="false" outlineLevel="0" collapsed="false">
      <c r="A86" s="31" t="n">
        <v>78</v>
      </c>
      <c r="B86" s="32" t="s">
        <v>65</v>
      </c>
      <c r="C86" s="33" t="n">
        <v>2023</v>
      </c>
      <c r="D86" s="34" t="n">
        <v>10</v>
      </c>
      <c r="E86" s="35" t="n">
        <v>25</v>
      </c>
      <c r="F86" s="36" t="n">
        <f aca="false">E86*D86</f>
        <v>250</v>
      </c>
      <c r="G86" s="10"/>
      <c r="H86" s="30"/>
    </row>
    <row r="87" customFormat="false" ht="16.8" hidden="false" customHeight="false" outlineLevel="0" collapsed="false">
      <c r="A87" s="31" t="n">
        <v>79</v>
      </c>
      <c r="B87" s="32" t="s">
        <v>83</v>
      </c>
      <c r="C87" s="33" t="n">
        <v>2017</v>
      </c>
      <c r="D87" s="34" t="n">
        <v>8</v>
      </c>
      <c r="E87" s="35" t="n">
        <v>22</v>
      </c>
      <c r="F87" s="36" t="n">
        <f aca="false">E87*D87</f>
        <v>176</v>
      </c>
      <c r="G87" s="10"/>
      <c r="H87" s="30"/>
    </row>
    <row r="88" customFormat="false" ht="16.8" hidden="false" customHeight="false" outlineLevel="0" collapsed="false">
      <c r="A88" s="31" t="n">
        <v>80</v>
      </c>
      <c r="B88" s="32" t="s">
        <v>84</v>
      </c>
      <c r="C88" s="33" t="n">
        <v>2019</v>
      </c>
      <c r="D88" s="34" t="n">
        <v>4</v>
      </c>
      <c r="E88" s="35" t="n">
        <v>3.67</v>
      </c>
      <c r="F88" s="36" t="n">
        <f aca="false">E88*D88</f>
        <v>14.68</v>
      </c>
      <c r="G88" s="10"/>
      <c r="H88" s="30"/>
    </row>
    <row r="89" customFormat="false" ht="16.8" hidden="false" customHeight="false" outlineLevel="0" collapsed="false">
      <c r="A89" s="31" t="n">
        <v>81</v>
      </c>
      <c r="B89" s="32" t="s">
        <v>85</v>
      </c>
      <c r="C89" s="33" t="n">
        <v>2020</v>
      </c>
      <c r="D89" s="34" t="n">
        <v>15</v>
      </c>
      <c r="E89" s="35" t="n">
        <v>29</v>
      </c>
      <c r="F89" s="36" t="n">
        <f aca="false">E89*D89</f>
        <v>435</v>
      </c>
      <c r="G89" s="10"/>
      <c r="H89" s="30"/>
    </row>
    <row r="90" customFormat="false" ht="16.8" hidden="false" customHeight="false" outlineLevel="0" collapsed="false">
      <c r="A90" s="31" t="n">
        <v>82</v>
      </c>
      <c r="B90" s="32" t="s">
        <v>86</v>
      </c>
      <c r="C90" s="33" t="n">
        <v>2022</v>
      </c>
      <c r="D90" s="34" t="n">
        <v>15</v>
      </c>
      <c r="E90" s="35" t="n">
        <v>11</v>
      </c>
      <c r="F90" s="36" t="n">
        <f aca="false">E90*D90</f>
        <v>165</v>
      </c>
      <c r="G90" s="10"/>
      <c r="H90" s="30"/>
    </row>
    <row r="91" customFormat="false" ht="16.8" hidden="false" customHeight="false" outlineLevel="0" collapsed="false">
      <c r="A91" s="31" t="n">
        <v>83</v>
      </c>
      <c r="B91" s="32" t="s">
        <v>87</v>
      </c>
      <c r="C91" s="33" t="n">
        <v>2020</v>
      </c>
      <c r="D91" s="34" t="n">
        <v>8</v>
      </c>
      <c r="E91" s="35" t="n">
        <v>59</v>
      </c>
      <c r="F91" s="36" t="n">
        <f aca="false">E91*D91</f>
        <v>472</v>
      </c>
      <c r="G91" s="10"/>
      <c r="H91" s="30"/>
    </row>
    <row r="92" customFormat="false" ht="16.8" hidden="false" customHeight="false" outlineLevel="0" collapsed="false">
      <c r="A92" s="31" t="n">
        <v>84</v>
      </c>
      <c r="B92" s="32" t="s">
        <v>87</v>
      </c>
      <c r="C92" s="33" t="n">
        <v>2020</v>
      </c>
      <c r="D92" s="34" t="n">
        <v>13</v>
      </c>
      <c r="E92" s="35" t="n">
        <v>65</v>
      </c>
      <c r="F92" s="36" t="n">
        <f aca="false">E92*D92</f>
        <v>845</v>
      </c>
      <c r="G92" s="10"/>
      <c r="H92" s="30"/>
    </row>
    <row r="93" customFormat="false" ht="16.8" hidden="false" customHeight="false" outlineLevel="0" collapsed="false">
      <c r="A93" s="31" t="n">
        <v>85</v>
      </c>
      <c r="B93" s="32" t="s">
        <v>88</v>
      </c>
      <c r="C93" s="33" t="n">
        <v>2018</v>
      </c>
      <c r="D93" s="34" t="n">
        <v>2</v>
      </c>
      <c r="E93" s="35" t="n">
        <v>39.99</v>
      </c>
      <c r="F93" s="36" t="n">
        <f aca="false">E93*D93</f>
        <v>79.98</v>
      </c>
      <c r="G93" s="10"/>
      <c r="H93" s="30"/>
    </row>
    <row r="94" customFormat="false" ht="16.8" hidden="false" customHeight="false" outlineLevel="0" collapsed="false">
      <c r="A94" s="31" t="n">
        <v>86</v>
      </c>
      <c r="B94" s="32" t="s">
        <v>89</v>
      </c>
      <c r="C94" s="33" t="n">
        <v>2014</v>
      </c>
      <c r="D94" s="34" t="n">
        <v>3</v>
      </c>
      <c r="E94" s="35" t="n">
        <v>48.98</v>
      </c>
      <c r="F94" s="36" t="n">
        <f aca="false">E94*D94</f>
        <v>146.94</v>
      </c>
      <c r="G94" s="10"/>
      <c r="H94" s="30"/>
    </row>
    <row r="95" customFormat="false" ht="16.8" hidden="false" customHeight="false" outlineLevel="0" collapsed="false">
      <c r="A95" s="31" t="n">
        <v>87</v>
      </c>
      <c r="B95" s="32" t="s">
        <v>90</v>
      </c>
      <c r="C95" s="33" t="n">
        <v>2014</v>
      </c>
      <c r="D95" s="34" t="n">
        <v>3</v>
      </c>
      <c r="E95" s="35" t="n">
        <v>48.98</v>
      </c>
      <c r="F95" s="36" t="n">
        <f aca="false">E95*D95</f>
        <v>146.94</v>
      </c>
      <c r="G95" s="10"/>
      <c r="H95" s="30"/>
    </row>
    <row r="96" customFormat="false" ht="16.8" hidden="false" customHeight="false" outlineLevel="0" collapsed="false">
      <c r="A96" s="31" t="n">
        <v>88</v>
      </c>
      <c r="B96" s="32" t="s">
        <v>91</v>
      </c>
      <c r="C96" s="33" t="n">
        <v>2021</v>
      </c>
      <c r="D96" s="34" t="n">
        <v>2</v>
      </c>
      <c r="E96" s="35" t="n">
        <v>25.69</v>
      </c>
      <c r="F96" s="36" t="n">
        <f aca="false">E96*D96</f>
        <v>51.38</v>
      </c>
      <c r="G96" s="10"/>
      <c r="H96" s="30"/>
    </row>
    <row r="97" customFormat="false" ht="16.8" hidden="false" customHeight="false" outlineLevel="0" collapsed="false">
      <c r="A97" s="31" t="n">
        <v>89</v>
      </c>
      <c r="B97" s="32" t="s">
        <v>92</v>
      </c>
      <c r="C97" s="33" t="n">
        <v>2014</v>
      </c>
      <c r="D97" s="34" t="n">
        <v>1</v>
      </c>
      <c r="E97" s="35" t="n">
        <v>0.01</v>
      </c>
      <c r="F97" s="36" t="n">
        <f aca="false">E97*D97</f>
        <v>0.01</v>
      </c>
      <c r="G97" s="10"/>
      <c r="H97" s="30"/>
    </row>
    <row r="98" customFormat="false" ht="23.25" hidden="false" customHeight="true" outlineLevel="0" collapsed="false">
      <c r="A98" s="31" t="n">
        <v>90</v>
      </c>
      <c r="B98" s="32" t="s">
        <v>93</v>
      </c>
      <c r="C98" s="33" t="n">
        <v>2016</v>
      </c>
      <c r="D98" s="34" t="n">
        <v>3</v>
      </c>
      <c r="E98" s="35" t="n">
        <v>79.99</v>
      </c>
      <c r="F98" s="36" t="n">
        <f aca="false">E98*D98</f>
        <v>239.97</v>
      </c>
      <c r="G98" s="10"/>
      <c r="H98" s="30"/>
    </row>
    <row r="99" customFormat="false" ht="16.8" hidden="false" customHeight="false" outlineLevel="0" collapsed="false">
      <c r="A99" s="31" t="n">
        <v>91</v>
      </c>
      <c r="B99" s="32" t="s">
        <v>94</v>
      </c>
      <c r="C99" s="33" t="n">
        <v>2020</v>
      </c>
      <c r="D99" s="34" t="n">
        <v>2</v>
      </c>
      <c r="E99" s="35" t="n">
        <v>32.01</v>
      </c>
      <c r="F99" s="36" t="n">
        <f aca="false">E99*D99</f>
        <v>64.02</v>
      </c>
      <c r="G99" s="10"/>
      <c r="H99" s="30"/>
    </row>
    <row r="100" customFormat="false" ht="67.2" hidden="false" customHeight="false" outlineLevel="0" collapsed="false">
      <c r="A100" s="31" t="n">
        <v>92</v>
      </c>
      <c r="B100" s="32" t="s">
        <v>95</v>
      </c>
      <c r="C100" s="33" t="n">
        <v>2020</v>
      </c>
      <c r="D100" s="34" t="n">
        <v>1</v>
      </c>
      <c r="E100" s="35" t="n">
        <v>189</v>
      </c>
      <c r="F100" s="36" t="n">
        <f aca="false">E100*D100</f>
        <v>189</v>
      </c>
      <c r="G100" s="10"/>
      <c r="H100" s="30"/>
    </row>
    <row r="101" customFormat="false" ht="16.8" hidden="false" customHeight="false" outlineLevel="0" collapsed="false">
      <c r="A101" s="31" t="n">
        <v>93</v>
      </c>
      <c r="B101" s="38" t="s">
        <v>96</v>
      </c>
      <c r="C101" s="33" t="n">
        <v>2014</v>
      </c>
      <c r="D101" s="34" t="n">
        <v>1</v>
      </c>
      <c r="E101" s="35" t="n">
        <v>76.28</v>
      </c>
      <c r="F101" s="36" t="n">
        <f aca="false">E101*D101</f>
        <v>76.28</v>
      </c>
      <c r="G101" s="10"/>
      <c r="H101" s="30"/>
    </row>
    <row r="102" customFormat="false" ht="33.6" hidden="false" customHeight="false" outlineLevel="0" collapsed="false">
      <c r="A102" s="31" t="n">
        <v>94</v>
      </c>
      <c r="B102" s="32" t="s">
        <v>97</v>
      </c>
      <c r="C102" s="33" t="n">
        <v>2019</v>
      </c>
      <c r="D102" s="34" t="n">
        <v>1</v>
      </c>
      <c r="E102" s="35" t="n">
        <v>261.8</v>
      </c>
      <c r="F102" s="36" t="n">
        <f aca="false">E102*D102</f>
        <v>261.8</v>
      </c>
      <c r="G102" s="10"/>
      <c r="H102" s="30"/>
    </row>
    <row r="103" customFormat="false" ht="16.8" hidden="false" customHeight="false" outlineLevel="0" collapsed="false">
      <c r="A103" s="31" t="n">
        <v>95</v>
      </c>
      <c r="B103" s="32" t="s">
        <v>98</v>
      </c>
      <c r="C103" s="33" t="n">
        <v>2018</v>
      </c>
      <c r="D103" s="34" t="n">
        <v>1</v>
      </c>
      <c r="E103" s="35" t="n">
        <v>178.5</v>
      </c>
      <c r="F103" s="36" t="n">
        <f aca="false">E103*D103</f>
        <v>178.5</v>
      </c>
      <c r="G103" s="10"/>
      <c r="H103" s="30"/>
    </row>
    <row r="104" customFormat="false" ht="16.8" hidden="false" customHeight="false" outlineLevel="0" collapsed="false">
      <c r="A104" s="31" t="n">
        <v>96</v>
      </c>
      <c r="B104" s="32" t="s">
        <v>99</v>
      </c>
      <c r="C104" s="33" t="n">
        <v>2021</v>
      </c>
      <c r="D104" s="34" t="n">
        <v>1</v>
      </c>
      <c r="E104" s="35" t="n">
        <v>50</v>
      </c>
      <c r="F104" s="36" t="n">
        <f aca="false">E104*D104</f>
        <v>50</v>
      </c>
      <c r="G104" s="10"/>
      <c r="H104" s="30"/>
    </row>
    <row r="105" customFormat="false" ht="16.8" hidden="false" customHeight="false" outlineLevel="0" collapsed="false">
      <c r="A105" s="31" t="n">
        <v>97</v>
      </c>
      <c r="B105" s="38" t="s">
        <v>100</v>
      </c>
      <c r="C105" s="33" t="n">
        <v>2018</v>
      </c>
      <c r="D105" s="34" t="n">
        <v>4</v>
      </c>
      <c r="E105" s="35" t="n">
        <v>25</v>
      </c>
      <c r="F105" s="36" t="n">
        <f aca="false">E105*D105</f>
        <v>100</v>
      </c>
      <c r="G105" s="10"/>
      <c r="H105" s="30"/>
    </row>
    <row r="106" customFormat="false" ht="33.6" hidden="false" customHeight="false" outlineLevel="0" collapsed="false">
      <c r="A106" s="31" t="n">
        <v>98</v>
      </c>
      <c r="B106" s="32" t="s">
        <v>101</v>
      </c>
      <c r="C106" s="33" t="n">
        <v>2014</v>
      </c>
      <c r="D106" s="34" t="n">
        <v>2</v>
      </c>
      <c r="E106" s="35" t="n">
        <v>64.49</v>
      </c>
      <c r="F106" s="36" t="n">
        <f aca="false">E106*D106</f>
        <v>128.98</v>
      </c>
      <c r="G106" s="10"/>
      <c r="H106" s="30"/>
    </row>
    <row r="107" customFormat="false" ht="16.8" hidden="false" customHeight="false" outlineLevel="0" collapsed="false">
      <c r="A107" s="31" t="n">
        <v>99</v>
      </c>
      <c r="B107" s="32" t="s">
        <v>102</v>
      </c>
      <c r="C107" s="33" t="n">
        <v>2014</v>
      </c>
      <c r="D107" s="34" t="n">
        <v>1</v>
      </c>
      <c r="E107" s="35" t="n">
        <v>38.71</v>
      </c>
      <c r="F107" s="36" t="n">
        <f aca="false">E107*D107</f>
        <v>38.71</v>
      </c>
      <c r="G107" s="10"/>
      <c r="H107" s="30"/>
    </row>
    <row r="108" customFormat="false" ht="16.8" hidden="false" customHeight="false" outlineLevel="0" collapsed="false">
      <c r="A108" s="31" t="n">
        <v>100</v>
      </c>
      <c r="B108" s="32" t="s">
        <v>103</v>
      </c>
      <c r="C108" s="33" t="n">
        <v>2021</v>
      </c>
      <c r="D108" s="34" t="n">
        <v>1</v>
      </c>
      <c r="E108" s="35" t="n">
        <v>55</v>
      </c>
      <c r="F108" s="36" t="n">
        <f aca="false">E108*D108</f>
        <v>55</v>
      </c>
      <c r="G108" s="10"/>
      <c r="H108" s="30"/>
    </row>
    <row r="109" customFormat="false" ht="16.8" hidden="false" customHeight="false" outlineLevel="0" collapsed="false">
      <c r="A109" s="31" t="n">
        <v>101</v>
      </c>
      <c r="B109" s="32" t="s">
        <v>104</v>
      </c>
      <c r="C109" s="33" t="n">
        <v>2018</v>
      </c>
      <c r="D109" s="34" t="n">
        <v>1</v>
      </c>
      <c r="E109" s="35" t="n">
        <v>15.99</v>
      </c>
      <c r="F109" s="36" t="n">
        <f aca="false">E109*D109</f>
        <v>15.99</v>
      </c>
      <c r="G109" s="10"/>
      <c r="H109" s="30"/>
    </row>
    <row r="110" customFormat="false" ht="16.8" hidden="false" customHeight="false" outlineLevel="0" collapsed="false">
      <c r="A110" s="31" t="n">
        <v>102</v>
      </c>
      <c r="B110" s="32" t="s">
        <v>105</v>
      </c>
      <c r="C110" s="33" t="n">
        <v>2014</v>
      </c>
      <c r="D110" s="34" t="n">
        <v>1</v>
      </c>
      <c r="E110" s="35" t="n">
        <v>1719.88</v>
      </c>
      <c r="F110" s="36" t="n">
        <f aca="false">E110*D110</f>
        <v>1719.88</v>
      </c>
      <c r="G110" s="10"/>
      <c r="H110" s="30"/>
    </row>
    <row r="111" customFormat="false" ht="16.8" hidden="false" customHeight="false" outlineLevel="0" collapsed="false">
      <c r="A111" s="31" t="n">
        <v>103</v>
      </c>
      <c r="B111" s="32" t="s">
        <v>106</v>
      </c>
      <c r="C111" s="33" t="n">
        <v>2022</v>
      </c>
      <c r="D111" s="34" t="n">
        <v>40</v>
      </c>
      <c r="E111" s="35" t="n">
        <v>27.37</v>
      </c>
      <c r="F111" s="36" t="n">
        <f aca="false">E111*D111</f>
        <v>1094.8</v>
      </c>
      <c r="G111" s="10"/>
      <c r="H111" s="30"/>
    </row>
    <row r="112" customFormat="false" ht="16.8" hidden="false" customHeight="false" outlineLevel="0" collapsed="false">
      <c r="A112" s="31" t="n">
        <v>104</v>
      </c>
      <c r="B112" s="32" t="s">
        <v>107</v>
      </c>
      <c r="C112" s="33" t="n">
        <v>2016</v>
      </c>
      <c r="D112" s="34" t="n">
        <v>15</v>
      </c>
      <c r="E112" s="35" t="n">
        <v>25.29</v>
      </c>
      <c r="F112" s="36" t="n">
        <f aca="false">E112*D112</f>
        <v>379.35</v>
      </c>
      <c r="G112" s="10"/>
      <c r="H112" s="30"/>
    </row>
    <row r="113" customFormat="false" ht="16.8" hidden="false" customHeight="false" outlineLevel="0" collapsed="false">
      <c r="A113" s="31" t="n">
        <v>105</v>
      </c>
      <c r="B113" s="32" t="s">
        <v>108</v>
      </c>
      <c r="C113" s="33" t="n">
        <v>2014</v>
      </c>
      <c r="D113" s="34" t="n">
        <v>3</v>
      </c>
      <c r="E113" s="35" t="n">
        <v>80</v>
      </c>
      <c r="F113" s="36" t="n">
        <f aca="false">E113*D113</f>
        <v>240</v>
      </c>
      <c r="G113" s="10"/>
      <c r="H113" s="30"/>
    </row>
    <row r="114" customFormat="false" ht="16.8" hidden="false" customHeight="false" outlineLevel="0" collapsed="false">
      <c r="A114" s="31" t="n">
        <v>106</v>
      </c>
      <c r="B114" s="32" t="s">
        <v>109</v>
      </c>
      <c r="C114" s="33" t="n">
        <v>2014</v>
      </c>
      <c r="D114" s="34" t="n">
        <v>10</v>
      </c>
      <c r="E114" s="35" t="n">
        <v>4.65</v>
      </c>
      <c r="F114" s="36" t="n">
        <f aca="false">E114*D114</f>
        <v>46.5</v>
      </c>
      <c r="G114" s="10"/>
      <c r="H114" s="30"/>
    </row>
    <row r="115" customFormat="false" ht="16.8" hidden="false" customHeight="false" outlineLevel="0" collapsed="false">
      <c r="A115" s="31" t="n">
        <v>107</v>
      </c>
      <c r="B115" s="32" t="s">
        <v>110</v>
      </c>
      <c r="C115" s="33" t="n">
        <v>2014</v>
      </c>
      <c r="D115" s="34" t="n">
        <v>9</v>
      </c>
      <c r="E115" s="35" t="n">
        <v>0.01</v>
      </c>
      <c r="F115" s="36" t="n">
        <f aca="false">E115*D115</f>
        <v>0.09</v>
      </c>
      <c r="G115" s="10"/>
      <c r="H115" s="30"/>
    </row>
    <row r="116" customFormat="false" ht="16.8" hidden="false" customHeight="false" outlineLevel="0" collapsed="false">
      <c r="A116" s="31" t="n">
        <v>108</v>
      </c>
      <c r="B116" s="32" t="s">
        <v>111</v>
      </c>
      <c r="C116" s="33" t="n">
        <v>2016</v>
      </c>
      <c r="D116" s="34" t="n">
        <v>1</v>
      </c>
      <c r="E116" s="35" t="n">
        <v>148.8</v>
      </c>
      <c r="F116" s="36" t="n">
        <f aca="false">E116*D116</f>
        <v>148.8</v>
      </c>
      <c r="G116" s="10"/>
      <c r="H116" s="30"/>
    </row>
    <row r="117" customFormat="false" ht="16.8" hidden="false" customHeight="false" outlineLevel="0" collapsed="false">
      <c r="A117" s="31" t="n">
        <v>109</v>
      </c>
      <c r="B117" s="32" t="s">
        <v>112</v>
      </c>
      <c r="C117" s="33" t="n">
        <v>2014</v>
      </c>
      <c r="D117" s="34" t="n">
        <v>5</v>
      </c>
      <c r="E117" s="35" t="n">
        <v>133.92</v>
      </c>
      <c r="F117" s="36" t="n">
        <f aca="false">E117*D117</f>
        <v>669.6</v>
      </c>
      <c r="G117" s="10"/>
      <c r="H117" s="30"/>
    </row>
    <row r="118" customFormat="false" ht="33.6" hidden="false" customHeight="false" outlineLevel="0" collapsed="false">
      <c r="A118" s="31" t="n">
        <v>110</v>
      </c>
      <c r="B118" s="32" t="s">
        <v>113</v>
      </c>
      <c r="C118" s="33" t="n">
        <v>2019</v>
      </c>
      <c r="D118" s="34" t="n">
        <v>3</v>
      </c>
      <c r="E118" s="35" t="n">
        <v>115.67</v>
      </c>
      <c r="F118" s="36" t="n">
        <f aca="false">E118*D118</f>
        <v>347.01</v>
      </c>
      <c r="G118" s="10"/>
      <c r="H118" s="30"/>
    </row>
    <row r="119" customFormat="false" ht="33.6" hidden="false" customHeight="false" outlineLevel="0" collapsed="false">
      <c r="A119" s="31" t="n">
        <v>111</v>
      </c>
      <c r="B119" s="32" t="s">
        <v>114</v>
      </c>
      <c r="C119" s="33" t="n">
        <v>2019</v>
      </c>
      <c r="D119" s="34" t="n">
        <v>2</v>
      </c>
      <c r="E119" s="35" t="n">
        <v>132.09</v>
      </c>
      <c r="F119" s="36" t="n">
        <f aca="false">E119*D119</f>
        <v>264.18</v>
      </c>
      <c r="G119" s="10"/>
      <c r="H119" s="30"/>
    </row>
    <row r="120" customFormat="false" ht="33.6" hidden="false" customHeight="false" outlineLevel="0" collapsed="false">
      <c r="A120" s="31" t="n">
        <v>112</v>
      </c>
      <c r="B120" s="32" t="s">
        <v>115</v>
      </c>
      <c r="C120" s="33" t="n">
        <v>2023</v>
      </c>
      <c r="D120" s="34" t="n">
        <v>2</v>
      </c>
      <c r="E120" s="35" t="n">
        <v>239.4</v>
      </c>
      <c r="F120" s="36" t="n">
        <f aca="false">E120*D120</f>
        <v>478.8</v>
      </c>
      <c r="G120" s="10"/>
      <c r="H120" s="30"/>
    </row>
    <row r="121" customFormat="false" ht="16.8" hidden="false" customHeight="false" outlineLevel="0" collapsed="false">
      <c r="A121" s="31" t="n">
        <v>113</v>
      </c>
      <c r="B121" s="32" t="s">
        <v>112</v>
      </c>
      <c r="C121" s="33" t="n">
        <v>2014</v>
      </c>
      <c r="D121" s="34" t="n">
        <v>3</v>
      </c>
      <c r="E121" s="35" t="n">
        <v>225.14</v>
      </c>
      <c r="F121" s="36" t="n">
        <f aca="false">E121*D121</f>
        <v>675.42</v>
      </c>
      <c r="G121" s="10"/>
      <c r="H121" s="30"/>
    </row>
    <row r="122" customFormat="false" ht="16.8" hidden="false" customHeight="false" outlineLevel="0" collapsed="false">
      <c r="A122" s="31" t="n">
        <v>114</v>
      </c>
      <c r="B122" s="32" t="s">
        <v>116</v>
      </c>
      <c r="C122" s="33" t="n">
        <v>2014</v>
      </c>
      <c r="D122" s="34" t="n">
        <v>2</v>
      </c>
      <c r="E122" s="35" t="n">
        <v>9.67</v>
      </c>
      <c r="F122" s="36" t="n">
        <f aca="false">E122*D122</f>
        <v>19.34</v>
      </c>
      <c r="G122" s="10"/>
      <c r="H122" s="30"/>
    </row>
    <row r="123" customFormat="false" ht="16.8" hidden="false" customHeight="false" outlineLevel="0" collapsed="false">
      <c r="A123" s="31" t="n">
        <v>115</v>
      </c>
      <c r="B123" s="32" t="s">
        <v>117</v>
      </c>
      <c r="C123" s="33" t="n">
        <v>2020</v>
      </c>
      <c r="D123" s="34" t="n">
        <v>2</v>
      </c>
      <c r="E123" s="35" t="n">
        <v>9.57</v>
      </c>
      <c r="F123" s="36" t="n">
        <f aca="false">E123*D123</f>
        <v>19.14</v>
      </c>
      <c r="G123" s="10"/>
      <c r="H123" s="30"/>
    </row>
    <row r="124" customFormat="false" ht="16.8" hidden="false" customHeight="false" outlineLevel="0" collapsed="false">
      <c r="A124" s="31" t="n">
        <v>116</v>
      </c>
      <c r="B124" s="32" t="s">
        <v>118</v>
      </c>
      <c r="C124" s="33" t="n">
        <v>2014</v>
      </c>
      <c r="D124" s="34" t="n">
        <v>1</v>
      </c>
      <c r="E124" s="35" t="n">
        <v>100</v>
      </c>
      <c r="F124" s="36" t="n">
        <f aca="false">E124*D124</f>
        <v>100</v>
      </c>
      <c r="G124" s="10"/>
      <c r="H124" s="30"/>
    </row>
    <row r="125" customFormat="false" ht="16.8" hidden="false" customHeight="false" outlineLevel="0" collapsed="false">
      <c r="A125" s="31" t="n">
        <v>117</v>
      </c>
      <c r="B125" s="32" t="s">
        <v>119</v>
      </c>
      <c r="C125" s="33" t="n">
        <v>2014</v>
      </c>
      <c r="D125" s="34" t="n">
        <v>2</v>
      </c>
      <c r="E125" s="35" t="n">
        <v>200.09</v>
      </c>
      <c r="F125" s="36" t="n">
        <f aca="false">E125*D125</f>
        <v>400.18</v>
      </c>
      <c r="G125" s="10"/>
      <c r="H125" s="30"/>
    </row>
    <row r="126" customFormat="false" ht="33.6" hidden="false" customHeight="false" outlineLevel="0" collapsed="false">
      <c r="A126" s="31" t="n">
        <v>118</v>
      </c>
      <c r="B126" s="38" t="s">
        <v>120</v>
      </c>
      <c r="C126" s="33" t="n">
        <v>2023</v>
      </c>
      <c r="D126" s="34" t="n">
        <v>14</v>
      </c>
      <c r="E126" s="35" t="n">
        <v>47.6</v>
      </c>
      <c r="F126" s="36" t="n">
        <f aca="false">E126*D126</f>
        <v>666.4</v>
      </c>
      <c r="G126" s="10"/>
      <c r="H126" s="30"/>
    </row>
    <row r="127" customFormat="false" ht="33.6" hidden="false" customHeight="false" outlineLevel="0" collapsed="false">
      <c r="A127" s="31" t="n">
        <v>119</v>
      </c>
      <c r="B127" s="32" t="s">
        <v>121</v>
      </c>
      <c r="C127" s="33" t="n">
        <v>2023</v>
      </c>
      <c r="D127" s="34" t="n">
        <v>2</v>
      </c>
      <c r="E127" s="35" t="n">
        <v>33.32</v>
      </c>
      <c r="F127" s="36" t="n">
        <f aca="false">E127*D127</f>
        <v>66.64</v>
      </c>
      <c r="G127" s="10"/>
      <c r="H127" s="30"/>
    </row>
    <row r="128" customFormat="false" ht="16.8" hidden="false" customHeight="false" outlineLevel="0" collapsed="false">
      <c r="A128" s="31" t="n">
        <v>120</v>
      </c>
      <c r="B128" s="32" t="s">
        <v>122</v>
      </c>
      <c r="C128" s="33" t="n">
        <v>2022</v>
      </c>
      <c r="D128" s="34" t="n">
        <v>10</v>
      </c>
      <c r="E128" s="35" t="n">
        <v>66.64</v>
      </c>
      <c r="F128" s="36" t="n">
        <f aca="false">E128*D128</f>
        <v>666.4</v>
      </c>
      <c r="G128" s="10"/>
      <c r="H128" s="30"/>
    </row>
    <row r="129" customFormat="false" ht="33.6" hidden="false" customHeight="false" outlineLevel="0" collapsed="false">
      <c r="A129" s="31" t="n">
        <v>121</v>
      </c>
      <c r="B129" s="32" t="s">
        <v>123</v>
      </c>
      <c r="C129" s="33" t="n">
        <v>2017</v>
      </c>
      <c r="D129" s="34" t="n">
        <v>3</v>
      </c>
      <c r="E129" s="35" t="n">
        <v>401.63</v>
      </c>
      <c r="F129" s="36" t="n">
        <f aca="false">E129*D129</f>
        <v>1204.89</v>
      </c>
      <c r="G129" s="10"/>
      <c r="H129" s="30"/>
    </row>
    <row r="130" customFormat="false" ht="16.8" hidden="false" customHeight="false" outlineLevel="0" collapsed="false">
      <c r="A130" s="31" t="n">
        <v>122</v>
      </c>
      <c r="B130" s="32" t="s">
        <v>124</v>
      </c>
      <c r="C130" s="33" t="n">
        <v>2014</v>
      </c>
      <c r="D130" s="34" t="n">
        <v>3</v>
      </c>
      <c r="E130" s="35" t="n">
        <v>443.87</v>
      </c>
      <c r="F130" s="36" t="n">
        <f aca="false">E130*D130</f>
        <v>1331.61</v>
      </c>
      <c r="G130" s="10"/>
      <c r="H130" s="30"/>
    </row>
    <row r="131" customFormat="false" ht="16.8" hidden="false" customHeight="false" outlineLevel="0" collapsed="false">
      <c r="A131" s="31" t="n">
        <v>123</v>
      </c>
      <c r="B131" s="32" t="s">
        <v>125</v>
      </c>
      <c r="C131" s="33" t="n">
        <v>1977</v>
      </c>
      <c r="D131" s="34" t="n">
        <v>1</v>
      </c>
      <c r="E131" s="35" t="n">
        <v>12</v>
      </c>
      <c r="F131" s="36" t="n">
        <f aca="false">E131*D131</f>
        <v>12</v>
      </c>
      <c r="G131" s="10"/>
      <c r="H131" s="30"/>
    </row>
    <row r="132" customFormat="false" ht="16.8" hidden="false" customHeight="false" outlineLevel="0" collapsed="false">
      <c r="A132" s="31" t="n">
        <v>124</v>
      </c>
      <c r="B132" s="38" t="s">
        <v>126</v>
      </c>
      <c r="C132" s="33" t="n">
        <v>2014</v>
      </c>
      <c r="D132" s="34" t="n">
        <v>1</v>
      </c>
      <c r="E132" s="35" t="n">
        <v>0.01</v>
      </c>
      <c r="F132" s="36" t="n">
        <f aca="false">E132*D132</f>
        <v>0.01</v>
      </c>
      <c r="G132" s="10"/>
      <c r="H132" s="30"/>
    </row>
    <row r="133" customFormat="false" ht="16.8" hidden="false" customHeight="false" outlineLevel="0" collapsed="false">
      <c r="A133" s="31" t="n">
        <v>125</v>
      </c>
      <c r="B133" s="32" t="s">
        <v>127</v>
      </c>
      <c r="C133" s="33" t="n">
        <v>2020</v>
      </c>
      <c r="D133" s="34" t="n">
        <v>3</v>
      </c>
      <c r="E133" s="35" t="n">
        <v>35</v>
      </c>
      <c r="F133" s="36" t="n">
        <f aca="false">E133*D133</f>
        <v>105</v>
      </c>
      <c r="G133" s="10"/>
      <c r="H133" s="30"/>
    </row>
    <row r="134" customFormat="false" ht="16.8" hidden="false" customHeight="false" outlineLevel="0" collapsed="false">
      <c r="A134" s="31" t="n">
        <v>126</v>
      </c>
      <c r="B134" s="32" t="s">
        <v>128</v>
      </c>
      <c r="C134" s="33" t="n">
        <v>2019</v>
      </c>
      <c r="D134" s="34" t="n">
        <v>6</v>
      </c>
      <c r="E134" s="35" t="n">
        <v>32</v>
      </c>
      <c r="F134" s="36" t="n">
        <f aca="false">E134*D134</f>
        <v>192</v>
      </c>
      <c r="G134" s="10"/>
      <c r="H134" s="30"/>
    </row>
    <row r="135" customFormat="false" ht="16.8" hidden="false" customHeight="false" outlineLevel="0" collapsed="false">
      <c r="A135" s="31" t="n">
        <v>127</v>
      </c>
      <c r="B135" s="32" t="s">
        <v>128</v>
      </c>
      <c r="C135" s="33" t="n">
        <v>2023</v>
      </c>
      <c r="D135" s="34" t="n">
        <v>2</v>
      </c>
      <c r="E135" s="35" t="n">
        <v>35</v>
      </c>
      <c r="F135" s="36" t="n">
        <f aca="false">E135*D135</f>
        <v>70</v>
      </c>
      <c r="G135" s="10"/>
      <c r="H135" s="30"/>
    </row>
    <row r="136" customFormat="false" ht="16.8" hidden="false" customHeight="false" outlineLevel="0" collapsed="false">
      <c r="A136" s="31" t="n">
        <v>128</v>
      </c>
      <c r="B136" s="32" t="s">
        <v>129</v>
      </c>
      <c r="C136" s="33" t="n">
        <v>2021</v>
      </c>
      <c r="D136" s="34" t="n">
        <v>1</v>
      </c>
      <c r="E136" s="35" t="n">
        <v>54.9</v>
      </c>
      <c r="F136" s="36" t="n">
        <f aca="false">E136*D136</f>
        <v>54.9</v>
      </c>
      <c r="G136" s="10"/>
      <c r="H136" s="30"/>
    </row>
    <row r="137" customFormat="false" ht="16.8" hidden="false" customHeight="false" outlineLevel="0" collapsed="false">
      <c r="A137" s="31" t="n">
        <v>129</v>
      </c>
      <c r="B137" s="32" t="s">
        <v>130</v>
      </c>
      <c r="C137" s="33" t="n">
        <v>2020</v>
      </c>
      <c r="D137" s="34" t="n">
        <v>1</v>
      </c>
      <c r="E137" s="35" t="n">
        <v>154.98</v>
      </c>
      <c r="F137" s="36" t="n">
        <f aca="false">E137*D137</f>
        <v>154.98</v>
      </c>
      <c r="G137" s="10"/>
      <c r="H137" s="30"/>
    </row>
    <row r="138" customFormat="false" ht="16.8" hidden="false" customHeight="false" outlineLevel="0" collapsed="false">
      <c r="A138" s="31" t="n">
        <v>130</v>
      </c>
      <c r="B138" s="32" t="s">
        <v>131</v>
      </c>
      <c r="C138" s="33" t="n">
        <v>2018</v>
      </c>
      <c r="D138" s="34" t="n">
        <v>1</v>
      </c>
      <c r="E138" s="35" t="n">
        <v>39</v>
      </c>
      <c r="F138" s="36" t="n">
        <f aca="false">E138*D138</f>
        <v>39</v>
      </c>
      <c r="G138" s="10"/>
      <c r="H138" s="30"/>
    </row>
    <row r="139" customFormat="false" ht="21.75" hidden="false" customHeight="true" outlineLevel="0" collapsed="false">
      <c r="A139" s="31" t="n">
        <v>131</v>
      </c>
      <c r="B139" s="38" t="s">
        <v>132</v>
      </c>
      <c r="C139" s="33" t="n">
        <v>2014</v>
      </c>
      <c r="D139" s="34" t="n">
        <v>2</v>
      </c>
      <c r="E139" s="35" t="n">
        <v>10</v>
      </c>
      <c r="F139" s="36" t="n">
        <f aca="false">E139*D139</f>
        <v>20</v>
      </c>
      <c r="G139" s="10"/>
      <c r="H139" s="30"/>
    </row>
    <row r="140" customFormat="false" ht="16.8" hidden="false" customHeight="false" outlineLevel="0" collapsed="false">
      <c r="A140" s="31" t="n">
        <v>132</v>
      </c>
      <c r="B140" s="32" t="s">
        <v>133</v>
      </c>
      <c r="C140" s="33" t="n">
        <v>2019</v>
      </c>
      <c r="D140" s="34" t="n">
        <v>1</v>
      </c>
      <c r="E140" s="35" t="n">
        <v>10</v>
      </c>
      <c r="F140" s="36" t="n">
        <f aca="false">E140*D140</f>
        <v>10</v>
      </c>
      <c r="G140" s="10"/>
      <c r="H140" s="30"/>
    </row>
    <row r="141" customFormat="false" ht="16.8" hidden="false" customHeight="false" outlineLevel="0" collapsed="false">
      <c r="A141" s="31" t="n">
        <v>133</v>
      </c>
      <c r="B141" s="32" t="s">
        <v>134</v>
      </c>
      <c r="C141" s="33" t="n">
        <v>2020</v>
      </c>
      <c r="D141" s="34" t="n">
        <v>1</v>
      </c>
      <c r="E141" s="35" t="n">
        <v>31</v>
      </c>
      <c r="F141" s="36" t="n">
        <f aca="false">E141*D141</f>
        <v>31</v>
      </c>
      <c r="G141" s="10"/>
      <c r="H141" s="30"/>
    </row>
    <row r="142" customFormat="false" ht="16.8" hidden="false" customHeight="false" outlineLevel="0" collapsed="false">
      <c r="A142" s="31" t="n">
        <v>134</v>
      </c>
      <c r="B142" s="32" t="s">
        <v>135</v>
      </c>
      <c r="C142" s="33" t="n">
        <v>2020</v>
      </c>
      <c r="D142" s="34" t="n">
        <v>2</v>
      </c>
      <c r="E142" s="35" t="n">
        <v>45.01</v>
      </c>
      <c r="F142" s="36" t="n">
        <f aca="false">E142*D142</f>
        <v>90.02</v>
      </c>
      <c r="G142" s="10"/>
      <c r="H142" s="30"/>
    </row>
    <row r="143" customFormat="false" ht="16.8" hidden="false" customHeight="false" outlineLevel="0" collapsed="false">
      <c r="A143" s="31" t="n">
        <v>135</v>
      </c>
      <c r="B143" s="32" t="s">
        <v>136</v>
      </c>
      <c r="C143" s="33" t="n">
        <v>2014</v>
      </c>
      <c r="D143" s="34" t="n">
        <v>2</v>
      </c>
      <c r="E143" s="35" t="n">
        <v>24.68</v>
      </c>
      <c r="F143" s="36" t="n">
        <f aca="false">E143*D143</f>
        <v>49.36</v>
      </c>
      <c r="G143" s="10"/>
      <c r="H143" s="30"/>
    </row>
    <row r="144" customFormat="false" ht="16.8" hidden="false" customHeight="false" outlineLevel="0" collapsed="false">
      <c r="A144" s="31" t="n">
        <v>136</v>
      </c>
      <c r="B144" s="32" t="s">
        <v>137</v>
      </c>
      <c r="C144" s="33" t="n">
        <v>2014</v>
      </c>
      <c r="D144" s="34" t="n">
        <v>11</v>
      </c>
      <c r="E144" s="35" t="n">
        <v>18.6</v>
      </c>
      <c r="F144" s="36" t="n">
        <f aca="false">E144*D144</f>
        <v>204.6</v>
      </c>
      <c r="G144" s="10"/>
      <c r="H144" s="30"/>
    </row>
    <row r="145" customFormat="false" ht="16.8" hidden="false" customHeight="false" outlineLevel="0" collapsed="false">
      <c r="A145" s="31" t="n">
        <v>137</v>
      </c>
      <c r="B145" s="32" t="s">
        <v>138</v>
      </c>
      <c r="C145" s="33" t="n">
        <v>2014</v>
      </c>
      <c r="D145" s="34" t="n">
        <v>16</v>
      </c>
      <c r="E145" s="35" t="n">
        <v>0.01</v>
      </c>
      <c r="F145" s="36" t="n">
        <f aca="false">E145*D145</f>
        <v>0.16</v>
      </c>
      <c r="G145" s="10"/>
      <c r="H145" s="30"/>
    </row>
    <row r="146" customFormat="false" ht="16.8" hidden="false" customHeight="false" outlineLevel="0" collapsed="false">
      <c r="A146" s="31" t="n">
        <v>138</v>
      </c>
      <c r="B146" s="32" t="s">
        <v>139</v>
      </c>
      <c r="C146" s="33" t="n">
        <v>2014</v>
      </c>
      <c r="D146" s="34" t="n">
        <v>1</v>
      </c>
      <c r="E146" s="35" t="n">
        <v>172.84</v>
      </c>
      <c r="F146" s="36" t="n">
        <f aca="false">E146*D146</f>
        <v>172.84</v>
      </c>
      <c r="G146" s="10"/>
      <c r="H146" s="30"/>
    </row>
    <row r="147" customFormat="false" ht="16.8" hidden="false" customHeight="false" outlineLevel="0" collapsed="false">
      <c r="A147" s="31" t="n">
        <v>139</v>
      </c>
      <c r="B147" s="32" t="s">
        <v>140</v>
      </c>
      <c r="C147" s="33" t="n">
        <v>2014</v>
      </c>
      <c r="D147" s="34" t="n">
        <v>1</v>
      </c>
      <c r="E147" s="35" t="n">
        <v>1029.2</v>
      </c>
      <c r="F147" s="36" t="n">
        <f aca="false">E147*D147</f>
        <v>1029.2</v>
      </c>
      <c r="G147" s="10"/>
      <c r="H147" s="30"/>
    </row>
    <row r="148" customFormat="false" ht="16.8" hidden="false" customHeight="false" outlineLevel="0" collapsed="false">
      <c r="A148" s="31" t="n">
        <v>140</v>
      </c>
      <c r="B148" s="32" t="s">
        <v>141</v>
      </c>
      <c r="C148" s="33" t="n">
        <v>2021</v>
      </c>
      <c r="D148" s="34" t="n">
        <v>1</v>
      </c>
      <c r="E148" s="35" t="n">
        <v>833</v>
      </c>
      <c r="F148" s="36" t="n">
        <f aca="false">E148*D148</f>
        <v>833</v>
      </c>
      <c r="G148" s="10"/>
      <c r="H148" s="30"/>
    </row>
    <row r="149" customFormat="false" ht="16.8" hidden="false" customHeight="false" outlineLevel="0" collapsed="false">
      <c r="A149" s="31" t="n">
        <v>141</v>
      </c>
      <c r="B149" s="32" t="s">
        <v>142</v>
      </c>
      <c r="C149" s="33" t="n">
        <v>2014</v>
      </c>
      <c r="D149" s="34" t="n">
        <v>3</v>
      </c>
      <c r="E149" s="35" t="n">
        <v>76.28</v>
      </c>
      <c r="F149" s="36" t="n">
        <f aca="false">E149*D149</f>
        <v>228.84</v>
      </c>
      <c r="G149" s="10"/>
      <c r="H149" s="30"/>
    </row>
    <row r="150" customFormat="false" ht="16.8" hidden="false" customHeight="false" outlineLevel="0" collapsed="false">
      <c r="A150" s="31" t="n">
        <v>142</v>
      </c>
      <c r="B150" s="32" t="s">
        <v>143</v>
      </c>
      <c r="C150" s="33" t="n">
        <v>2018</v>
      </c>
      <c r="D150" s="34" t="n">
        <v>2</v>
      </c>
      <c r="E150" s="35" t="n">
        <v>49.99</v>
      </c>
      <c r="F150" s="36" t="n">
        <f aca="false">E150*D150</f>
        <v>99.98</v>
      </c>
      <c r="G150" s="10"/>
      <c r="H150" s="30"/>
    </row>
    <row r="151" customFormat="false" ht="16.8" hidden="false" customHeight="false" outlineLevel="0" collapsed="false">
      <c r="A151" s="31" t="n">
        <v>143</v>
      </c>
      <c r="B151" s="32" t="s">
        <v>143</v>
      </c>
      <c r="C151" s="33" t="n">
        <v>2021</v>
      </c>
      <c r="D151" s="34" t="n">
        <v>2</v>
      </c>
      <c r="E151" s="35" t="n">
        <v>67.48</v>
      </c>
      <c r="F151" s="36" t="n">
        <f aca="false">E151*D151</f>
        <v>134.96</v>
      </c>
      <c r="G151" s="10"/>
      <c r="H151" s="30"/>
    </row>
    <row r="152" customFormat="false" ht="16.8" hidden="false" customHeight="false" outlineLevel="0" collapsed="false">
      <c r="A152" s="31" t="n">
        <v>144</v>
      </c>
      <c r="B152" s="32" t="s">
        <v>144</v>
      </c>
      <c r="C152" s="33" t="n">
        <v>2019</v>
      </c>
      <c r="D152" s="34" t="n">
        <v>2</v>
      </c>
      <c r="E152" s="35" t="n">
        <v>139.94</v>
      </c>
      <c r="F152" s="36" t="n">
        <f aca="false">E152*D152</f>
        <v>279.88</v>
      </c>
      <c r="G152" s="10"/>
      <c r="H152" s="30"/>
    </row>
    <row r="153" customFormat="false" ht="16.8" hidden="false" customHeight="false" outlineLevel="0" collapsed="false">
      <c r="A153" s="31" t="n">
        <v>145</v>
      </c>
      <c r="B153" s="32" t="s">
        <v>145</v>
      </c>
      <c r="C153" s="33" t="n">
        <v>2018</v>
      </c>
      <c r="D153" s="34" t="n">
        <v>4</v>
      </c>
      <c r="E153" s="35" t="n">
        <v>178.5</v>
      </c>
      <c r="F153" s="36" t="n">
        <f aca="false">E153*D153</f>
        <v>714</v>
      </c>
      <c r="G153" s="10"/>
      <c r="H153" s="30"/>
    </row>
    <row r="154" customFormat="false" ht="16.8" hidden="false" customHeight="false" outlineLevel="0" collapsed="false">
      <c r="A154" s="31" t="n">
        <v>146</v>
      </c>
      <c r="B154" s="32" t="s">
        <v>146</v>
      </c>
      <c r="C154" s="33" t="n">
        <v>2022</v>
      </c>
      <c r="D154" s="34" t="n">
        <v>3</v>
      </c>
      <c r="E154" s="35" t="n">
        <v>133.28</v>
      </c>
      <c r="F154" s="36" t="n">
        <f aca="false">E154*D154</f>
        <v>399.84</v>
      </c>
      <c r="G154" s="10"/>
      <c r="H154" s="30"/>
    </row>
    <row r="155" customFormat="false" ht="16.8" hidden="false" customHeight="false" outlineLevel="0" collapsed="false">
      <c r="A155" s="31" t="n">
        <v>147</v>
      </c>
      <c r="B155" s="32" t="s">
        <v>147</v>
      </c>
      <c r="C155" s="33" t="n">
        <v>2017</v>
      </c>
      <c r="D155" s="34" t="n">
        <v>2</v>
      </c>
      <c r="E155" s="35" t="n">
        <v>30.7</v>
      </c>
      <c r="F155" s="36" t="n">
        <f aca="false">E155*D155</f>
        <v>61.4</v>
      </c>
      <c r="G155" s="10"/>
      <c r="H155" s="30"/>
    </row>
    <row r="156" customFormat="false" ht="16.8" hidden="false" customHeight="false" outlineLevel="0" collapsed="false">
      <c r="A156" s="31" t="n">
        <v>148</v>
      </c>
      <c r="B156" s="32" t="s">
        <v>148</v>
      </c>
      <c r="C156" s="33" t="n">
        <v>2014</v>
      </c>
      <c r="D156" s="34" t="n">
        <v>1</v>
      </c>
      <c r="E156" s="35" t="n">
        <v>153.03</v>
      </c>
      <c r="F156" s="36" t="n">
        <f aca="false">E156*D156</f>
        <v>153.03</v>
      </c>
      <c r="G156" s="10"/>
      <c r="H156" s="30"/>
    </row>
    <row r="157" customFormat="false" ht="16.8" hidden="false" customHeight="false" outlineLevel="0" collapsed="false">
      <c r="A157" s="31" t="n">
        <v>149</v>
      </c>
      <c r="B157" s="38" t="s">
        <v>149</v>
      </c>
      <c r="C157" s="33" t="n">
        <v>2014</v>
      </c>
      <c r="D157" s="34" t="n">
        <v>3</v>
      </c>
      <c r="E157" s="35" t="n">
        <v>750</v>
      </c>
      <c r="F157" s="36" t="n">
        <f aca="false">E157*D157</f>
        <v>2250</v>
      </c>
      <c r="G157" s="10"/>
      <c r="H157" s="30"/>
    </row>
    <row r="158" customFormat="false" ht="16.8" hidden="false" customHeight="false" outlineLevel="0" collapsed="false">
      <c r="A158" s="31" t="n">
        <v>150</v>
      </c>
      <c r="B158" s="32" t="s">
        <v>150</v>
      </c>
      <c r="C158" s="33" t="n">
        <v>2014</v>
      </c>
      <c r="D158" s="34" t="n">
        <v>1</v>
      </c>
      <c r="E158" s="35" t="n">
        <v>15</v>
      </c>
      <c r="F158" s="36" t="n">
        <f aca="false">E158*D158</f>
        <v>15</v>
      </c>
      <c r="G158" s="10"/>
      <c r="H158" s="30"/>
    </row>
    <row r="159" customFormat="false" ht="16.8" hidden="false" customHeight="false" outlineLevel="0" collapsed="false">
      <c r="A159" s="31" t="n">
        <v>151</v>
      </c>
      <c r="B159" s="32" t="s">
        <v>151</v>
      </c>
      <c r="C159" s="33" t="n">
        <v>2014</v>
      </c>
      <c r="D159" s="34" t="n">
        <v>1</v>
      </c>
      <c r="E159" s="35" t="n">
        <v>50</v>
      </c>
      <c r="F159" s="36" t="n">
        <f aca="false">E159*D159</f>
        <v>50</v>
      </c>
      <c r="G159" s="10"/>
      <c r="H159" s="30"/>
    </row>
    <row r="160" customFormat="false" ht="16.8" hidden="false" customHeight="false" outlineLevel="0" collapsed="false">
      <c r="A160" s="31" t="n">
        <v>152</v>
      </c>
      <c r="B160" s="32" t="s">
        <v>152</v>
      </c>
      <c r="C160" s="33" t="n">
        <v>2020</v>
      </c>
      <c r="D160" s="34" t="n">
        <v>2</v>
      </c>
      <c r="E160" s="35" t="n">
        <v>51.66</v>
      </c>
      <c r="F160" s="36" t="n">
        <f aca="false">E160*D160</f>
        <v>103.32</v>
      </c>
      <c r="G160" s="10"/>
      <c r="H160" s="30"/>
    </row>
    <row r="161" customFormat="false" ht="16.8" hidden="false" customHeight="false" outlineLevel="0" collapsed="false">
      <c r="A161" s="31" t="n">
        <v>153</v>
      </c>
      <c r="B161" s="32" t="s">
        <v>153</v>
      </c>
      <c r="C161" s="33" t="n">
        <v>2020</v>
      </c>
      <c r="D161" s="34" t="n">
        <v>1</v>
      </c>
      <c r="E161" s="35" t="n">
        <v>66</v>
      </c>
      <c r="F161" s="36" t="n">
        <f aca="false">E161*D161</f>
        <v>66</v>
      </c>
      <c r="G161" s="10"/>
      <c r="H161" s="30"/>
    </row>
    <row r="162" customFormat="false" ht="16.8" hidden="false" customHeight="false" outlineLevel="0" collapsed="false">
      <c r="A162" s="31" t="n">
        <v>154</v>
      </c>
      <c r="B162" s="32" t="s">
        <v>154</v>
      </c>
      <c r="C162" s="33" t="n">
        <v>2014</v>
      </c>
      <c r="D162" s="34" t="n">
        <v>4</v>
      </c>
      <c r="E162" s="35" t="n">
        <v>37.99</v>
      </c>
      <c r="F162" s="36" t="n">
        <f aca="false">E162*D162</f>
        <v>151.96</v>
      </c>
      <c r="G162" s="10"/>
      <c r="H162" s="30"/>
    </row>
    <row r="163" customFormat="false" ht="16.8" hidden="false" customHeight="false" outlineLevel="0" collapsed="false">
      <c r="A163" s="31" t="n">
        <v>155</v>
      </c>
      <c r="B163" s="32" t="s">
        <v>155</v>
      </c>
      <c r="C163" s="33" t="n">
        <v>2022</v>
      </c>
      <c r="D163" s="34" t="n">
        <v>10</v>
      </c>
      <c r="E163" s="35" t="n">
        <v>35</v>
      </c>
      <c r="F163" s="36" t="n">
        <f aca="false">E163*D163</f>
        <v>350</v>
      </c>
      <c r="G163" s="10"/>
      <c r="H163" s="30"/>
    </row>
    <row r="164" customFormat="false" ht="16.8" hidden="false" customHeight="false" outlineLevel="0" collapsed="false">
      <c r="A164" s="31" t="n">
        <v>156</v>
      </c>
      <c r="B164" s="32" t="s">
        <v>156</v>
      </c>
      <c r="C164" s="33" t="n">
        <v>2022</v>
      </c>
      <c r="D164" s="34" t="n">
        <v>4</v>
      </c>
      <c r="E164" s="35" t="n">
        <v>110</v>
      </c>
      <c r="F164" s="36" t="n">
        <f aca="false">E164*D164</f>
        <v>440</v>
      </c>
      <c r="G164" s="10"/>
      <c r="H164" s="30"/>
    </row>
    <row r="165" customFormat="false" ht="16.8" hidden="false" customHeight="false" outlineLevel="0" collapsed="false">
      <c r="A165" s="31" t="n">
        <v>157</v>
      </c>
      <c r="B165" s="32" t="s">
        <v>157</v>
      </c>
      <c r="C165" s="33" t="n">
        <v>1997</v>
      </c>
      <c r="D165" s="34" t="n">
        <v>1</v>
      </c>
      <c r="E165" s="35" t="n">
        <v>5.9</v>
      </c>
      <c r="F165" s="36" t="n">
        <f aca="false">E165*D165</f>
        <v>5.9</v>
      </c>
      <c r="G165" s="10"/>
      <c r="H165" s="30"/>
    </row>
    <row r="166" customFormat="false" ht="16.8" hidden="false" customHeight="false" outlineLevel="0" collapsed="false">
      <c r="A166" s="31" t="n">
        <v>158</v>
      </c>
      <c r="B166" s="32" t="s">
        <v>158</v>
      </c>
      <c r="C166" s="33" t="n">
        <v>2018</v>
      </c>
      <c r="D166" s="34" t="n">
        <v>3</v>
      </c>
      <c r="E166" s="35" t="n">
        <v>24.99</v>
      </c>
      <c r="F166" s="36" t="n">
        <f aca="false">E166*D166</f>
        <v>74.97</v>
      </c>
      <c r="G166" s="10"/>
      <c r="H166" s="30"/>
    </row>
    <row r="167" customFormat="false" ht="16.8" hidden="false" customHeight="false" outlineLevel="0" collapsed="false">
      <c r="A167" s="31" t="n">
        <v>159</v>
      </c>
      <c r="B167" s="32" t="s">
        <v>143</v>
      </c>
      <c r="C167" s="33" t="n">
        <v>2018</v>
      </c>
      <c r="D167" s="34" t="n">
        <v>1</v>
      </c>
      <c r="E167" s="35" t="n">
        <v>49.99</v>
      </c>
      <c r="F167" s="36" t="n">
        <f aca="false">E167*D167</f>
        <v>49.99</v>
      </c>
      <c r="G167" s="10"/>
      <c r="H167" s="30"/>
    </row>
    <row r="168" customFormat="false" ht="16.8" hidden="false" customHeight="false" outlineLevel="0" collapsed="false">
      <c r="A168" s="31" t="n">
        <v>160</v>
      </c>
      <c r="B168" s="32" t="s">
        <v>157</v>
      </c>
      <c r="C168" s="33" t="n">
        <v>1977</v>
      </c>
      <c r="D168" s="34" t="n">
        <v>1</v>
      </c>
      <c r="E168" s="35" t="n">
        <v>32</v>
      </c>
      <c r="F168" s="36" t="n">
        <f aca="false">E168*D168</f>
        <v>32</v>
      </c>
      <c r="G168" s="10"/>
      <c r="H168" s="30"/>
    </row>
    <row r="169" customFormat="false" ht="16.8" hidden="false" customHeight="false" outlineLevel="0" collapsed="false">
      <c r="A169" s="31" t="n">
        <v>161</v>
      </c>
      <c r="B169" s="32" t="s">
        <v>159</v>
      </c>
      <c r="C169" s="33" t="n">
        <v>2023</v>
      </c>
      <c r="D169" s="34" t="n">
        <v>1</v>
      </c>
      <c r="E169" s="35" t="n">
        <v>70.21</v>
      </c>
      <c r="F169" s="36" t="n">
        <f aca="false">E169*D169</f>
        <v>70.21</v>
      </c>
      <c r="G169" s="10"/>
      <c r="H169" s="30"/>
    </row>
    <row r="170" customFormat="false" ht="16.8" hidden="false" customHeight="false" outlineLevel="0" collapsed="false">
      <c r="A170" s="31" t="n">
        <v>162</v>
      </c>
      <c r="B170" s="32" t="s">
        <v>160</v>
      </c>
      <c r="C170" s="33" t="n">
        <v>2014</v>
      </c>
      <c r="D170" s="34" t="n">
        <v>2</v>
      </c>
      <c r="E170" s="35" t="n">
        <v>26.17</v>
      </c>
      <c r="F170" s="36" t="n">
        <f aca="false">E170*D170</f>
        <v>52.34</v>
      </c>
      <c r="G170" s="10"/>
      <c r="H170" s="30"/>
    </row>
    <row r="171" customFormat="false" ht="16.8" hidden="false" customHeight="false" outlineLevel="0" collapsed="false">
      <c r="A171" s="31" t="n">
        <v>163</v>
      </c>
      <c r="B171" s="32" t="s">
        <v>161</v>
      </c>
      <c r="C171" s="33" t="n">
        <v>2016</v>
      </c>
      <c r="D171" s="34" t="n">
        <v>1</v>
      </c>
      <c r="E171" s="35" t="n">
        <v>350</v>
      </c>
      <c r="F171" s="36" t="n">
        <f aca="false">E171*D171</f>
        <v>350</v>
      </c>
      <c r="G171" s="10"/>
      <c r="H171" s="30"/>
    </row>
    <row r="172" customFormat="false" ht="16.8" hidden="false" customHeight="false" outlineLevel="0" collapsed="false">
      <c r="A172" s="31" t="n">
        <v>164</v>
      </c>
      <c r="B172" s="32" t="s">
        <v>162</v>
      </c>
      <c r="C172" s="33" t="n">
        <v>2014</v>
      </c>
      <c r="D172" s="34" t="n">
        <v>1</v>
      </c>
      <c r="E172" s="35" t="n">
        <v>39.27</v>
      </c>
      <c r="F172" s="36" t="n">
        <f aca="false">E172*D172</f>
        <v>39.27</v>
      </c>
      <c r="G172" s="10"/>
      <c r="H172" s="30"/>
    </row>
    <row r="173" customFormat="false" ht="16.8" hidden="false" customHeight="false" outlineLevel="0" collapsed="false">
      <c r="A173" s="31" t="n">
        <v>165</v>
      </c>
      <c r="B173" s="32" t="s">
        <v>163</v>
      </c>
      <c r="C173" s="33" t="n">
        <v>2020</v>
      </c>
      <c r="D173" s="34" t="n">
        <v>1</v>
      </c>
      <c r="E173" s="35" t="n">
        <v>11.69</v>
      </c>
      <c r="F173" s="36" t="n">
        <f aca="false">E173*D173</f>
        <v>11.69</v>
      </c>
      <c r="G173" s="10"/>
      <c r="H173" s="30"/>
    </row>
    <row r="174" customFormat="false" ht="16.8" hidden="false" customHeight="false" outlineLevel="0" collapsed="false">
      <c r="A174" s="31" t="n">
        <v>166</v>
      </c>
      <c r="B174" s="32" t="s">
        <v>100</v>
      </c>
      <c r="C174" s="33" t="n">
        <v>2013</v>
      </c>
      <c r="D174" s="34" t="n">
        <v>1</v>
      </c>
      <c r="E174" s="35" t="n">
        <v>30.31</v>
      </c>
      <c r="F174" s="36" t="n">
        <f aca="false">E174*D174</f>
        <v>30.31</v>
      </c>
      <c r="G174" s="10"/>
      <c r="H174" s="30"/>
    </row>
    <row r="175" customFormat="false" ht="33.6" hidden="false" customHeight="false" outlineLevel="0" collapsed="false">
      <c r="A175" s="31" t="n">
        <v>167</v>
      </c>
      <c r="B175" s="32" t="s">
        <v>164</v>
      </c>
      <c r="C175" s="33" t="n">
        <v>2014</v>
      </c>
      <c r="D175" s="34" t="n">
        <v>5</v>
      </c>
      <c r="E175" s="35" t="n">
        <v>49.98</v>
      </c>
      <c r="F175" s="36" t="n">
        <f aca="false">E175*D175</f>
        <v>249.9</v>
      </c>
      <c r="G175" s="10"/>
      <c r="H175" s="30"/>
    </row>
    <row r="176" customFormat="false" ht="16.8" hidden="false" customHeight="false" outlineLevel="0" collapsed="false">
      <c r="A176" s="31" t="n">
        <v>168</v>
      </c>
      <c r="B176" s="32" t="s">
        <v>165</v>
      </c>
      <c r="C176" s="33" t="n">
        <v>2014</v>
      </c>
      <c r="D176" s="34" t="n">
        <v>4</v>
      </c>
      <c r="E176" s="35" t="n">
        <v>74.28</v>
      </c>
      <c r="F176" s="36" t="n">
        <f aca="false">E176*D176</f>
        <v>297.12</v>
      </c>
      <c r="G176" s="10"/>
      <c r="H176" s="30"/>
    </row>
    <row r="177" customFormat="false" ht="16.8" hidden="false" customHeight="false" outlineLevel="0" collapsed="false">
      <c r="A177" s="31" t="n">
        <v>169</v>
      </c>
      <c r="B177" s="32" t="s">
        <v>129</v>
      </c>
      <c r="C177" s="33" t="n">
        <v>2018</v>
      </c>
      <c r="D177" s="34" t="n">
        <v>10</v>
      </c>
      <c r="E177" s="35" t="n">
        <v>90</v>
      </c>
      <c r="F177" s="36" t="n">
        <f aca="false">E177*D177</f>
        <v>900</v>
      </c>
      <c r="G177" s="10"/>
      <c r="H177" s="30"/>
    </row>
    <row r="178" customFormat="false" ht="16.8" hidden="false" customHeight="false" outlineLevel="0" collapsed="false">
      <c r="A178" s="31" t="n">
        <v>170</v>
      </c>
      <c r="B178" s="32" t="s">
        <v>166</v>
      </c>
      <c r="C178" s="33" t="n">
        <v>1980</v>
      </c>
      <c r="D178" s="34" t="n">
        <v>2</v>
      </c>
      <c r="E178" s="35" t="n">
        <v>27</v>
      </c>
      <c r="F178" s="36" t="n">
        <f aca="false">E178*D178</f>
        <v>54</v>
      </c>
      <c r="G178" s="10"/>
      <c r="H178" s="30"/>
    </row>
    <row r="179" customFormat="false" ht="16.8" hidden="false" customHeight="false" outlineLevel="0" collapsed="false">
      <c r="A179" s="31" t="n">
        <v>171</v>
      </c>
      <c r="B179" s="32" t="s">
        <v>167</v>
      </c>
      <c r="C179" s="33" t="n">
        <v>2014</v>
      </c>
      <c r="D179" s="34" t="n">
        <v>1</v>
      </c>
      <c r="E179" s="35" t="n">
        <v>149</v>
      </c>
      <c r="F179" s="36" t="n">
        <f aca="false">E179*D179</f>
        <v>149</v>
      </c>
      <c r="G179" s="10"/>
      <c r="H179" s="30"/>
    </row>
    <row r="180" customFormat="false" ht="16.8" hidden="false" customHeight="false" outlineLevel="0" collapsed="false">
      <c r="A180" s="31" t="n">
        <v>172</v>
      </c>
      <c r="B180" s="32" t="s">
        <v>168</v>
      </c>
      <c r="C180" s="33" t="n">
        <v>2018</v>
      </c>
      <c r="D180" s="34" t="n">
        <v>1</v>
      </c>
      <c r="E180" s="35" t="n">
        <v>19.99</v>
      </c>
      <c r="F180" s="36" t="n">
        <f aca="false">E180*D180</f>
        <v>19.99</v>
      </c>
      <c r="G180" s="10"/>
      <c r="H180" s="30"/>
    </row>
    <row r="181" customFormat="false" ht="16.8" hidden="false" customHeight="false" outlineLevel="0" collapsed="false">
      <c r="A181" s="31" t="n">
        <v>173</v>
      </c>
      <c r="B181" s="32" t="s">
        <v>85</v>
      </c>
      <c r="C181" s="33" t="n">
        <v>2020</v>
      </c>
      <c r="D181" s="34" t="n">
        <v>3</v>
      </c>
      <c r="E181" s="35" t="n">
        <v>25.44</v>
      </c>
      <c r="F181" s="36" t="n">
        <f aca="false">E181*D181</f>
        <v>76.32</v>
      </c>
      <c r="G181" s="10"/>
      <c r="H181" s="30"/>
    </row>
    <row r="182" customFormat="false" ht="16.8" hidden="false" customHeight="false" outlineLevel="0" collapsed="false">
      <c r="A182" s="31" t="n">
        <v>174</v>
      </c>
      <c r="B182" s="32" t="s">
        <v>169</v>
      </c>
      <c r="C182" s="33" t="n">
        <v>2021</v>
      </c>
      <c r="D182" s="34" t="n">
        <v>4</v>
      </c>
      <c r="E182" s="35" t="n">
        <v>75.01</v>
      </c>
      <c r="F182" s="36" t="n">
        <f aca="false">E182*D182</f>
        <v>300.04</v>
      </c>
      <c r="G182" s="10"/>
      <c r="H182" s="30"/>
    </row>
    <row r="183" customFormat="false" ht="16.8" hidden="false" customHeight="false" outlineLevel="0" collapsed="false">
      <c r="A183" s="31" t="n">
        <v>175</v>
      </c>
      <c r="B183" s="32" t="s">
        <v>170</v>
      </c>
      <c r="C183" s="33" t="n">
        <v>2020</v>
      </c>
      <c r="D183" s="34" t="n">
        <v>28</v>
      </c>
      <c r="E183" s="35" t="n">
        <v>3.38</v>
      </c>
      <c r="F183" s="36" t="n">
        <f aca="false">E183*D183</f>
        <v>94.64</v>
      </c>
      <c r="G183" s="10"/>
      <c r="H183" s="30"/>
    </row>
    <row r="184" customFormat="false" ht="16.8" hidden="false" customHeight="false" outlineLevel="0" collapsed="false">
      <c r="A184" s="31" t="n">
        <v>176</v>
      </c>
      <c r="B184" s="32" t="s">
        <v>171</v>
      </c>
      <c r="C184" s="33" t="n">
        <v>2014</v>
      </c>
      <c r="D184" s="34" t="n">
        <v>1</v>
      </c>
      <c r="E184" s="35" t="n">
        <v>511.7</v>
      </c>
      <c r="F184" s="36" t="n">
        <f aca="false">E184*D184</f>
        <v>511.7</v>
      </c>
      <c r="G184" s="10"/>
      <c r="H184" s="30"/>
    </row>
    <row r="185" customFormat="false" ht="16.8" hidden="false" customHeight="false" outlineLevel="0" collapsed="false">
      <c r="A185" s="31" t="n">
        <v>177</v>
      </c>
      <c r="B185" s="38" t="s">
        <v>172</v>
      </c>
      <c r="C185" s="33" t="n">
        <v>2014</v>
      </c>
      <c r="D185" s="34" t="n">
        <v>1</v>
      </c>
      <c r="E185" s="35" t="n">
        <v>333.2</v>
      </c>
      <c r="F185" s="36" t="n">
        <f aca="false">E185*D185</f>
        <v>333.2</v>
      </c>
      <c r="G185" s="10"/>
      <c r="H185" s="30"/>
    </row>
    <row r="186" customFormat="false" ht="16.8" hidden="false" customHeight="false" outlineLevel="0" collapsed="false">
      <c r="A186" s="31" t="n">
        <v>178</v>
      </c>
      <c r="B186" s="38" t="s">
        <v>173</v>
      </c>
      <c r="C186" s="33" t="n">
        <v>2014</v>
      </c>
      <c r="D186" s="34" t="n">
        <v>1</v>
      </c>
      <c r="E186" s="35" t="n">
        <v>309.4</v>
      </c>
      <c r="F186" s="36" t="n">
        <f aca="false">E186*D186</f>
        <v>309.4</v>
      </c>
      <c r="G186" s="10"/>
      <c r="H186" s="30"/>
    </row>
    <row r="187" customFormat="false" ht="16.8" hidden="false" customHeight="false" outlineLevel="0" collapsed="false">
      <c r="A187" s="31" t="n">
        <v>179</v>
      </c>
      <c r="B187" s="32" t="s">
        <v>174</v>
      </c>
      <c r="C187" s="33" t="n">
        <v>2022</v>
      </c>
      <c r="D187" s="34" t="n">
        <v>9</v>
      </c>
      <c r="E187" s="35" t="n">
        <v>62.99</v>
      </c>
      <c r="F187" s="36" t="n">
        <f aca="false">E187*D187</f>
        <v>566.91</v>
      </c>
      <c r="G187" s="10"/>
      <c r="H187" s="30"/>
    </row>
    <row r="188" customFormat="false" ht="16.8" hidden="false" customHeight="false" outlineLevel="0" collapsed="false">
      <c r="A188" s="31" t="n">
        <v>180</v>
      </c>
      <c r="B188" s="32" t="s">
        <v>175</v>
      </c>
      <c r="C188" s="33" t="n">
        <v>2015</v>
      </c>
      <c r="D188" s="34" t="n">
        <v>4</v>
      </c>
      <c r="E188" s="35" t="n">
        <v>78.12</v>
      </c>
      <c r="F188" s="36" t="n">
        <f aca="false">E188*D188</f>
        <v>312.48</v>
      </c>
      <c r="G188" s="10"/>
      <c r="H188" s="30"/>
    </row>
    <row r="189" customFormat="false" ht="16.8" hidden="false" customHeight="false" outlineLevel="0" collapsed="false">
      <c r="A189" s="31" t="n">
        <v>181</v>
      </c>
      <c r="B189" s="32" t="s">
        <v>176</v>
      </c>
      <c r="C189" s="33" t="n">
        <v>2022</v>
      </c>
      <c r="D189" s="34" t="n">
        <v>8</v>
      </c>
      <c r="E189" s="35" t="n">
        <v>50.39</v>
      </c>
      <c r="F189" s="36" t="n">
        <f aca="false">E189*D189</f>
        <v>403.12</v>
      </c>
      <c r="G189" s="10"/>
      <c r="H189" s="30"/>
    </row>
    <row r="190" customFormat="false" ht="16.8" hidden="false" customHeight="false" outlineLevel="0" collapsed="false">
      <c r="A190" s="31" t="n">
        <v>182</v>
      </c>
      <c r="B190" s="32" t="s">
        <v>103</v>
      </c>
      <c r="C190" s="33" t="n">
        <v>2019</v>
      </c>
      <c r="D190" s="34" t="n">
        <v>1</v>
      </c>
      <c r="E190" s="35" t="n">
        <v>36.99</v>
      </c>
      <c r="F190" s="36" t="n">
        <f aca="false">E190*D190</f>
        <v>36.99</v>
      </c>
      <c r="G190" s="10"/>
      <c r="H190" s="30"/>
    </row>
    <row r="191" customFormat="false" ht="16.8" hidden="false" customHeight="false" outlineLevel="0" collapsed="false">
      <c r="A191" s="31" t="n">
        <v>183</v>
      </c>
      <c r="B191" s="32" t="s">
        <v>177</v>
      </c>
      <c r="C191" s="33" t="n">
        <v>2021</v>
      </c>
      <c r="D191" s="34" t="n">
        <v>2</v>
      </c>
      <c r="E191" s="35" t="n">
        <v>75</v>
      </c>
      <c r="F191" s="36" t="n">
        <f aca="false">E191*D191</f>
        <v>150</v>
      </c>
      <c r="G191" s="10"/>
      <c r="H191" s="30"/>
    </row>
    <row r="192" customFormat="false" ht="16.8" hidden="false" customHeight="false" outlineLevel="0" collapsed="false">
      <c r="A192" s="31" t="n">
        <v>184</v>
      </c>
      <c r="B192" s="32" t="s">
        <v>178</v>
      </c>
      <c r="C192" s="33" t="n">
        <v>2015</v>
      </c>
      <c r="D192" s="34" t="n">
        <v>1</v>
      </c>
      <c r="E192" s="35" t="n">
        <v>24.99</v>
      </c>
      <c r="F192" s="36" t="n">
        <f aca="false">E192*D192</f>
        <v>24.99</v>
      </c>
      <c r="G192" s="10"/>
      <c r="H192" s="30"/>
    </row>
    <row r="193" customFormat="false" ht="16.8" hidden="false" customHeight="false" outlineLevel="0" collapsed="false">
      <c r="A193" s="31" t="n">
        <v>185</v>
      </c>
      <c r="B193" s="32" t="s">
        <v>179</v>
      </c>
      <c r="C193" s="33" t="n">
        <v>2014</v>
      </c>
      <c r="D193" s="34" t="n">
        <v>1</v>
      </c>
      <c r="E193" s="35" t="n">
        <v>24.64</v>
      </c>
      <c r="F193" s="36" t="n">
        <f aca="false">E193*D193</f>
        <v>24.64</v>
      </c>
      <c r="G193" s="10"/>
      <c r="H193" s="30"/>
    </row>
    <row r="194" customFormat="false" ht="16.8" hidden="false" customHeight="false" outlineLevel="0" collapsed="false">
      <c r="A194" s="31" t="n">
        <v>186</v>
      </c>
      <c r="B194" s="32" t="s">
        <v>180</v>
      </c>
      <c r="C194" s="33" t="n">
        <v>2014</v>
      </c>
      <c r="D194" s="34" t="n">
        <v>1</v>
      </c>
      <c r="E194" s="35" t="n">
        <v>24.67</v>
      </c>
      <c r="F194" s="36" t="n">
        <f aca="false">E194*D194</f>
        <v>24.67</v>
      </c>
      <c r="G194" s="10"/>
      <c r="H194" s="30"/>
    </row>
    <row r="195" customFormat="false" ht="16.8" hidden="false" customHeight="false" outlineLevel="0" collapsed="false">
      <c r="A195" s="31" t="n">
        <v>187</v>
      </c>
      <c r="B195" s="32" t="s">
        <v>180</v>
      </c>
      <c r="C195" s="33" t="n">
        <v>2014</v>
      </c>
      <c r="D195" s="34" t="n">
        <v>4</v>
      </c>
      <c r="E195" s="35" t="n">
        <v>24.68</v>
      </c>
      <c r="F195" s="36" t="n">
        <f aca="false">E195*D195</f>
        <v>98.72</v>
      </c>
      <c r="G195" s="10"/>
      <c r="H195" s="30"/>
    </row>
    <row r="196" customFormat="false" ht="16.8" hidden="false" customHeight="false" outlineLevel="0" collapsed="false">
      <c r="A196" s="31" t="n">
        <v>188</v>
      </c>
      <c r="B196" s="32" t="s">
        <v>181</v>
      </c>
      <c r="C196" s="33" t="n">
        <v>2014</v>
      </c>
      <c r="D196" s="34" t="n">
        <v>2</v>
      </c>
      <c r="E196" s="35" t="n">
        <v>15.5</v>
      </c>
      <c r="F196" s="36" t="n">
        <f aca="false">E196*D196</f>
        <v>31</v>
      </c>
      <c r="G196" s="10"/>
      <c r="H196" s="30"/>
    </row>
    <row r="197" customFormat="false" ht="16.8" hidden="false" customHeight="false" outlineLevel="0" collapsed="false">
      <c r="A197" s="31" t="n">
        <v>189</v>
      </c>
      <c r="B197" s="32" t="s">
        <v>182</v>
      </c>
      <c r="C197" s="33" t="n">
        <v>2017</v>
      </c>
      <c r="D197" s="34" t="n">
        <v>1</v>
      </c>
      <c r="E197" s="35" t="n">
        <v>1011.5</v>
      </c>
      <c r="F197" s="36" t="n">
        <f aca="false">E197*D197</f>
        <v>1011.5</v>
      </c>
      <c r="G197" s="10"/>
      <c r="H197" s="30"/>
    </row>
    <row r="198" customFormat="false" ht="16.8" hidden="false" customHeight="false" outlineLevel="0" collapsed="false">
      <c r="A198" s="31" t="n">
        <v>190</v>
      </c>
      <c r="B198" s="32" t="s">
        <v>183</v>
      </c>
      <c r="C198" s="33" t="n">
        <v>2018</v>
      </c>
      <c r="D198" s="34" t="n">
        <v>2</v>
      </c>
      <c r="E198" s="35" t="n">
        <v>34.99</v>
      </c>
      <c r="F198" s="36" t="n">
        <f aca="false">E198*D198</f>
        <v>69.98</v>
      </c>
      <c r="G198" s="10"/>
      <c r="H198" s="30"/>
    </row>
    <row r="199" customFormat="false" ht="16.8" hidden="false" customHeight="false" outlineLevel="0" collapsed="false">
      <c r="A199" s="31" t="n">
        <v>191</v>
      </c>
      <c r="B199" s="32" t="s">
        <v>184</v>
      </c>
      <c r="C199" s="33" t="n">
        <v>2014</v>
      </c>
      <c r="D199" s="34" t="n">
        <v>8</v>
      </c>
      <c r="E199" s="35" t="n">
        <v>0.01</v>
      </c>
      <c r="F199" s="36" t="n">
        <f aca="false">E199*D199</f>
        <v>0.08</v>
      </c>
      <c r="G199" s="10"/>
      <c r="H199" s="30"/>
    </row>
    <row r="200" customFormat="false" ht="16.8" hidden="false" customHeight="false" outlineLevel="0" collapsed="false">
      <c r="A200" s="31" t="n">
        <v>192</v>
      </c>
      <c r="B200" s="32" t="s">
        <v>185</v>
      </c>
      <c r="C200" s="33" t="n">
        <v>2020</v>
      </c>
      <c r="D200" s="34" t="n">
        <v>4</v>
      </c>
      <c r="E200" s="35" t="n">
        <v>35</v>
      </c>
      <c r="F200" s="36" t="n">
        <f aca="false">E200*D200</f>
        <v>140</v>
      </c>
      <c r="G200" s="10"/>
      <c r="H200" s="30"/>
    </row>
    <row r="201" customFormat="false" ht="16.8" hidden="false" customHeight="false" outlineLevel="0" collapsed="false">
      <c r="A201" s="31" t="n">
        <v>193</v>
      </c>
      <c r="B201" s="32" t="s">
        <v>100</v>
      </c>
      <c r="C201" s="33" t="n">
        <v>2019</v>
      </c>
      <c r="D201" s="34" t="n">
        <v>1</v>
      </c>
      <c r="E201" s="35" t="n">
        <v>28.58</v>
      </c>
      <c r="F201" s="36" t="n">
        <f aca="false">E201*D201</f>
        <v>28.58</v>
      </c>
      <c r="G201" s="10"/>
      <c r="H201" s="30"/>
    </row>
    <row r="202" customFormat="false" ht="16.8" hidden="false" customHeight="false" outlineLevel="0" collapsed="false">
      <c r="A202" s="31" t="n">
        <v>194</v>
      </c>
      <c r="B202" s="32" t="s">
        <v>100</v>
      </c>
      <c r="C202" s="33" t="n">
        <v>2018</v>
      </c>
      <c r="D202" s="34" t="n">
        <v>5</v>
      </c>
      <c r="E202" s="35" t="n">
        <v>29</v>
      </c>
      <c r="F202" s="36" t="n">
        <f aca="false">E202*D202</f>
        <v>145</v>
      </c>
      <c r="G202" s="10"/>
      <c r="H202" s="30"/>
    </row>
    <row r="203" customFormat="false" ht="16.8" hidden="false" customHeight="false" outlineLevel="0" collapsed="false">
      <c r="A203" s="31" t="n">
        <v>195</v>
      </c>
      <c r="B203" s="32" t="s">
        <v>186</v>
      </c>
      <c r="C203" s="33" t="n">
        <v>2021</v>
      </c>
      <c r="D203" s="34" t="n">
        <v>5</v>
      </c>
      <c r="E203" s="35" t="n">
        <v>25</v>
      </c>
      <c r="F203" s="36" t="n">
        <f aca="false">E203*D203</f>
        <v>125</v>
      </c>
      <c r="G203" s="10"/>
      <c r="H203" s="30"/>
    </row>
    <row r="204" customFormat="false" ht="16.8" hidden="false" customHeight="false" outlineLevel="0" collapsed="false">
      <c r="A204" s="31" t="n">
        <v>196</v>
      </c>
      <c r="B204" s="32" t="s">
        <v>187</v>
      </c>
      <c r="C204" s="33" t="n">
        <v>2014</v>
      </c>
      <c r="D204" s="34" t="n">
        <v>3</v>
      </c>
      <c r="E204" s="35" t="n">
        <v>10.56</v>
      </c>
      <c r="F204" s="36" t="n">
        <f aca="false">E204*D204</f>
        <v>31.68</v>
      </c>
      <c r="G204" s="10"/>
      <c r="H204" s="30"/>
    </row>
    <row r="205" customFormat="false" ht="16.8" hidden="false" customHeight="false" outlineLevel="0" collapsed="false">
      <c r="A205" s="31" t="n">
        <v>197</v>
      </c>
      <c r="B205" s="32" t="s">
        <v>134</v>
      </c>
      <c r="C205" s="33" t="n">
        <v>2020</v>
      </c>
      <c r="D205" s="34" t="n">
        <v>4</v>
      </c>
      <c r="E205" s="35" t="n">
        <v>35</v>
      </c>
      <c r="F205" s="36" t="n">
        <f aca="false">E205*D205</f>
        <v>140</v>
      </c>
      <c r="G205" s="10"/>
      <c r="H205" s="30"/>
    </row>
    <row r="206" customFormat="false" ht="16.8" hidden="false" customHeight="false" outlineLevel="0" collapsed="false">
      <c r="A206" s="31" t="n">
        <v>198</v>
      </c>
      <c r="B206" s="32" t="s">
        <v>188</v>
      </c>
      <c r="C206" s="33" t="n">
        <v>2014</v>
      </c>
      <c r="D206" s="34" t="n">
        <v>9</v>
      </c>
      <c r="E206" s="35" t="n">
        <v>19.84</v>
      </c>
      <c r="F206" s="36" t="n">
        <f aca="false">E206*D206</f>
        <v>178.56</v>
      </c>
      <c r="G206" s="10"/>
      <c r="H206" s="30"/>
    </row>
    <row r="207" customFormat="false" ht="16.8" hidden="false" customHeight="false" outlineLevel="0" collapsed="false">
      <c r="A207" s="31" t="n">
        <v>199</v>
      </c>
      <c r="B207" s="32" t="s">
        <v>189</v>
      </c>
      <c r="C207" s="33" t="n">
        <v>2014</v>
      </c>
      <c r="D207" s="34" t="n">
        <v>1</v>
      </c>
      <c r="E207" s="35" t="n">
        <v>28.78</v>
      </c>
      <c r="F207" s="36" t="n">
        <f aca="false">E207*D207</f>
        <v>28.78</v>
      </c>
      <c r="G207" s="10"/>
      <c r="H207" s="30"/>
    </row>
    <row r="208" customFormat="false" ht="16.8" hidden="false" customHeight="false" outlineLevel="0" collapsed="false">
      <c r="A208" s="31" t="n">
        <v>200</v>
      </c>
      <c r="B208" s="32" t="s">
        <v>190</v>
      </c>
      <c r="C208" s="33" t="n">
        <v>2020</v>
      </c>
      <c r="D208" s="34" t="n">
        <v>2</v>
      </c>
      <c r="E208" s="35" t="n">
        <v>121.38</v>
      </c>
      <c r="F208" s="36" t="n">
        <f aca="false">E208*D208</f>
        <v>242.76</v>
      </c>
      <c r="G208" s="10"/>
      <c r="H208" s="30"/>
    </row>
    <row r="209" customFormat="false" ht="16.8" hidden="false" customHeight="false" outlineLevel="0" collapsed="false">
      <c r="A209" s="31" t="n">
        <v>201</v>
      </c>
      <c r="B209" s="32" t="s">
        <v>191</v>
      </c>
      <c r="C209" s="33" t="n">
        <v>2022</v>
      </c>
      <c r="D209" s="34" t="n">
        <v>10</v>
      </c>
      <c r="E209" s="35" t="n">
        <v>11.88</v>
      </c>
      <c r="F209" s="36" t="n">
        <f aca="false">E209*D209</f>
        <v>118.8</v>
      </c>
      <c r="G209" s="10"/>
      <c r="H209" s="30"/>
    </row>
    <row r="210" customFormat="false" ht="16.8" hidden="false" customHeight="false" outlineLevel="0" collapsed="false">
      <c r="A210" s="31" t="n">
        <v>202</v>
      </c>
      <c r="B210" s="32" t="s">
        <v>192</v>
      </c>
      <c r="C210" s="33" t="n">
        <v>2017</v>
      </c>
      <c r="D210" s="34" t="n">
        <v>2</v>
      </c>
      <c r="E210" s="35" t="n">
        <v>10</v>
      </c>
      <c r="F210" s="36" t="n">
        <f aca="false">E210*D210</f>
        <v>20</v>
      </c>
      <c r="G210" s="10"/>
      <c r="H210" s="30"/>
    </row>
    <row r="211" customFormat="false" ht="16.8" hidden="false" customHeight="false" outlineLevel="0" collapsed="false">
      <c r="A211" s="31" t="n">
        <v>203</v>
      </c>
      <c r="B211" s="32" t="s">
        <v>193</v>
      </c>
      <c r="C211" s="33" t="n">
        <v>2021</v>
      </c>
      <c r="D211" s="34" t="n">
        <v>1</v>
      </c>
      <c r="E211" s="35" t="n">
        <v>13.09</v>
      </c>
      <c r="F211" s="36" t="n">
        <f aca="false">E211*D211</f>
        <v>13.09</v>
      </c>
      <c r="G211" s="10"/>
      <c r="H211" s="30"/>
    </row>
    <row r="212" s="43" customFormat="true" ht="33.6" hidden="false" customHeight="false" outlineLevel="0" collapsed="false">
      <c r="A212" s="39" t="n">
        <v>204</v>
      </c>
      <c r="B212" s="38" t="s">
        <v>194</v>
      </c>
      <c r="C212" s="37" t="n">
        <v>2015</v>
      </c>
      <c r="D212" s="34" t="n">
        <v>1</v>
      </c>
      <c r="E212" s="40" t="n">
        <v>165.27</v>
      </c>
      <c r="F212" s="41" t="n">
        <f aca="false">E212*D212</f>
        <v>165.27</v>
      </c>
      <c r="G212" s="42"/>
      <c r="H212" s="30"/>
    </row>
    <row r="213" customFormat="false" ht="16.8" hidden="false" customHeight="false" outlineLevel="0" collapsed="false">
      <c r="A213" s="31" t="n">
        <v>205</v>
      </c>
      <c r="B213" s="32" t="s">
        <v>100</v>
      </c>
      <c r="C213" s="33" t="n">
        <v>2019</v>
      </c>
      <c r="D213" s="34" t="n">
        <v>2</v>
      </c>
      <c r="E213" s="35" t="n">
        <v>32</v>
      </c>
      <c r="F213" s="36" t="n">
        <f aca="false">E213*D213</f>
        <v>64</v>
      </c>
      <c r="G213" s="10"/>
      <c r="H213" s="30"/>
    </row>
    <row r="214" customFormat="false" ht="16.8" hidden="false" customHeight="false" outlineLevel="0" collapsed="false">
      <c r="A214" s="31" t="n">
        <v>206</v>
      </c>
      <c r="B214" s="32" t="s">
        <v>195</v>
      </c>
      <c r="C214" s="33" t="n">
        <v>2015</v>
      </c>
      <c r="D214" s="34" t="n">
        <v>1</v>
      </c>
      <c r="E214" s="35" t="n">
        <v>149.9</v>
      </c>
      <c r="F214" s="36" t="n">
        <f aca="false">E214*D214</f>
        <v>149.9</v>
      </c>
      <c r="G214" s="10"/>
      <c r="H214" s="30"/>
    </row>
    <row r="215" customFormat="false" ht="16.8" hidden="false" customHeight="false" outlineLevel="0" collapsed="false">
      <c r="A215" s="31" t="n">
        <v>207</v>
      </c>
      <c r="B215" s="32" t="s">
        <v>196</v>
      </c>
      <c r="C215" s="33" t="n">
        <v>2022</v>
      </c>
      <c r="D215" s="34" t="n">
        <v>3</v>
      </c>
      <c r="E215" s="35" t="n">
        <v>332.01</v>
      </c>
      <c r="F215" s="36" t="n">
        <f aca="false">E215*D215</f>
        <v>996.03</v>
      </c>
      <c r="G215" s="10"/>
      <c r="H215" s="30"/>
    </row>
    <row r="216" customFormat="false" ht="16.8" hidden="false" customHeight="false" outlineLevel="0" collapsed="false">
      <c r="A216" s="31" t="n">
        <v>208</v>
      </c>
      <c r="B216" s="32" t="s">
        <v>197</v>
      </c>
      <c r="C216" s="33" t="n">
        <v>2022</v>
      </c>
      <c r="D216" s="34" t="n">
        <v>5</v>
      </c>
      <c r="E216" s="35" t="n">
        <v>23.8</v>
      </c>
      <c r="F216" s="36" t="n">
        <f aca="false">E216*D216</f>
        <v>119</v>
      </c>
      <c r="G216" s="10"/>
      <c r="H216" s="30"/>
    </row>
    <row r="217" customFormat="false" ht="16.8" hidden="false" customHeight="false" outlineLevel="0" collapsed="false">
      <c r="A217" s="31" t="n">
        <v>209</v>
      </c>
      <c r="B217" s="32" t="s">
        <v>198</v>
      </c>
      <c r="C217" s="33" t="n">
        <v>2020</v>
      </c>
      <c r="D217" s="34" t="n">
        <v>5</v>
      </c>
      <c r="E217" s="35" t="n">
        <v>37</v>
      </c>
      <c r="F217" s="36" t="n">
        <f aca="false">E217*D217</f>
        <v>185</v>
      </c>
      <c r="G217" s="10"/>
      <c r="H217" s="30"/>
    </row>
    <row r="218" customFormat="false" ht="16.8" hidden="false" customHeight="false" outlineLevel="0" collapsed="false">
      <c r="A218" s="31" t="n">
        <v>210</v>
      </c>
      <c r="B218" s="32" t="s">
        <v>199</v>
      </c>
      <c r="C218" s="33" t="n">
        <v>2016</v>
      </c>
      <c r="D218" s="34" t="n">
        <v>9</v>
      </c>
      <c r="E218" s="35" t="n">
        <v>46.2</v>
      </c>
      <c r="F218" s="36" t="n">
        <f aca="false">E218*D218</f>
        <v>415.8</v>
      </c>
      <c r="G218" s="10"/>
      <c r="H218" s="30"/>
    </row>
    <row r="219" customFormat="false" ht="16.8" hidden="false" customHeight="false" outlineLevel="0" collapsed="false">
      <c r="A219" s="31" t="n">
        <v>211</v>
      </c>
      <c r="B219" s="32" t="s">
        <v>200</v>
      </c>
      <c r="C219" s="33" t="n">
        <v>2016</v>
      </c>
      <c r="D219" s="34" t="n">
        <v>2</v>
      </c>
      <c r="E219" s="35" t="n">
        <v>7.02</v>
      </c>
      <c r="F219" s="36" t="n">
        <f aca="false">E219*D219</f>
        <v>14.04</v>
      </c>
      <c r="G219" s="10"/>
      <c r="H219" s="30"/>
    </row>
    <row r="220" customFormat="false" ht="16.8" hidden="false" customHeight="false" outlineLevel="0" collapsed="false">
      <c r="A220" s="31" t="n">
        <v>212</v>
      </c>
      <c r="B220" s="32" t="s">
        <v>201</v>
      </c>
      <c r="C220" s="33" t="n">
        <v>2014</v>
      </c>
      <c r="D220" s="34" t="n">
        <v>10</v>
      </c>
      <c r="E220" s="35" t="n">
        <v>2.5</v>
      </c>
      <c r="F220" s="36" t="n">
        <f aca="false">E220*D220</f>
        <v>25</v>
      </c>
      <c r="G220" s="10"/>
      <c r="H220" s="30"/>
    </row>
    <row r="221" customFormat="false" ht="16.8" hidden="false" customHeight="false" outlineLevel="0" collapsed="false">
      <c r="A221" s="31" t="n">
        <v>213</v>
      </c>
      <c r="B221" s="32" t="s">
        <v>145</v>
      </c>
      <c r="C221" s="33" t="n">
        <v>2018</v>
      </c>
      <c r="D221" s="34" t="n">
        <v>1</v>
      </c>
      <c r="E221" s="35" t="n">
        <v>178.5</v>
      </c>
      <c r="F221" s="36" t="n">
        <f aca="false">E221*D221</f>
        <v>178.5</v>
      </c>
      <c r="G221" s="10"/>
      <c r="H221" s="30"/>
    </row>
    <row r="222" customFormat="false" ht="16.8" hidden="false" customHeight="false" outlineLevel="0" collapsed="false">
      <c r="A222" s="31" t="n">
        <v>214</v>
      </c>
      <c r="B222" s="32" t="s">
        <v>202</v>
      </c>
      <c r="C222" s="33" t="n">
        <v>2014</v>
      </c>
      <c r="D222" s="34" t="n">
        <v>1</v>
      </c>
      <c r="E222" s="35" t="n">
        <v>25</v>
      </c>
      <c r="F222" s="36" t="n">
        <f aca="false">E222*D222</f>
        <v>25</v>
      </c>
      <c r="G222" s="10"/>
      <c r="H222" s="30"/>
    </row>
    <row r="223" customFormat="false" ht="16.8" hidden="false" customHeight="false" outlineLevel="0" collapsed="false">
      <c r="A223" s="31" t="n">
        <v>215</v>
      </c>
      <c r="B223" s="32" t="s">
        <v>203</v>
      </c>
      <c r="C223" s="33" t="n">
        <v>2018</v>
      </c>
      <c r="D223" s="34" t="n">
        <v>15</v>
      </c>
      <c r="E223" s="35" t="n">
        <v>49.98</v>
      </c>
      <c r="F223" s="36" t="n">
        <f aca="false">E223*D223</f>
        <v>749.7</v>
      </c>
      <c r="G223" s="10"/>
      <c r="H223" s="30"/>
    </row>
    <row r="224" customFormat="false" ht="16.8" hidden="false" customHeight="false" outlineLevel="0" collapsed="false">
      <c r="A224" s="31" t="n">
        <v>216</v>
      </c>
      <c r="B224" s="32" t="s">
        <v>204</v>
      </c>
      <c r="C224" s="33" t="n">
        <v>2019</v>
      </c>
      <c r="D224" s="34" t="n">
        <v>20</v>
      </c>
      <c r="E224" s="35" t="n">
        <v>35.7</v>
      </c>
      <c r="F224" s="36" t="n">
        <f aca="false">E224*D224</f>
        <v>714</v>
      </c>
      <c r="G224" s="10"/>
      <c r="H224" s="30"/>
    </row>
    <row r="225" customFormat="false" ht="16.8" hidden="false" customHeight="false" outlineLevel="0" collapsed="false">
      <c r="A225" s="31" t="n">
        <v>217</v>
      </c>
      <c r="B225" s="32" t="s">
        <v>205</v>
      </c>
      <c r="C225" s="33" t="n">
        <v>2014</v>
      </c>
      <c r="D225" s="34" t="n">
        <v>1</v>
      </c>
      <c r="E225" s="35" t="n">
        <v>157.11</v>
      </c>
      <c r="F225" s="36" t="n">
        <f aca="false">E225*D225</f>
        <v>157.11</v>
      </c>
      <c r="G225" s="10"/>
      <c r="H225" s="30"/>
    </row>
    <row r="226" customFormat="false" ht="16.8" hidden="false" customHeight="false" outlineLevel="0" collapsed="false">
      <c r="A226" s="31" t="n">
        <v>218</v>
      </c>
      <c r="B226" s="32" t="s">
        <v>206</v>
      </c>
      <c r="C226" s="33" t="n">
        <v>2017</v>
      </c>
      <c r="D226" s="34" t="n">
        <v>6</v>
      </c>
      <c r="E226" s="35" t="n">
        <v>24</v>
      </c>
      <c r="F226" s="36" t="n">
        <f aca="false">E226*D226</f>
        <v>144</v>
      </c>
      <c r="G226" s="10"/>
      <c r="H226" s="30"/>
    </row>
    <row r="227" customFormat="false" ht="16.8" hidden="false" customHeight="false" outlineLevel="0" collapsed="false">
      <c r="A227" s="31" t="n">
        <v>219</v>
      </c>
      <c r="B227" s="32" t="s">
        <v>207</v>
      </c>
      <c r="C227" s="33" t="n">
        <v>2022</v>
      </c>
      <c r="D227" s="34" t="n">
        <v>2</v>
      </c>
      <c r="E227" s="35" t="n">
        <v>29</v>
      </c>
      <c r="F227" s="36" t="n">
        <f aca="false">E227*D227</f>
        <v>58</v>
      </c>
      <c r="G227" s="10"/>
      <c r="H227" s="30"/>
    </row>
    <row r="228" customFormat="false" ht="16.8" hidden="false" customHeight="false" outlineLevel="0" collapsed="false">
      <c r="A228" s="31" t="n">
        <v>220</v>
      </c>
      <c r="B228" s="32" t="s">
        <v>208</v>
      </c>
      <c r="C228" s="33" t="n">
        <v>2021</v>
      </c>
      <c r="D228" s="34" t="n">
        <v>1</v>
      </c>
      <c r="E228" s="35" t="n">
        <v>79</v>
      </c>
      <c r="F228" s="36" t="n">
        <f aca="false">E228*D228</f>
        <v>79</v>
      </c>
      <c r="G228" s="10"/>
      <c r="H228" s="30"/>
    </row>
    <row r="229" customFormat="false" ht="33.6" hidden="false" customHeight="false" outlineLevel="0" collapsed="false">
      <c r="A229" s="31" t="n">
        <v>221</v>
      </c>
      <c r="B229" s="32" t="s">
        <v>209</v>
      </c>
      <c r="C229" s="33" t="n">
        <v>2020</v>
      </c>
      <c r="D229" s="34" t="n">
        <v>14</v>
      </c>
      <c r="E229" s="35" t="n">
        <v>79</v>
      </c>
      <c r="F229" s="36" t="n">
        <f aca="false">E229*D229</f>
        <v>1106</v>
      </c>
      <c r="G229" s="10"/>
      <c r="H229" s="30"/>
    </row>
    <row r="230" customFormat="false" ht="16.8" hidden="false" customHeight="false" outlineLevel="0" collapsed="false">
      <c r="A230" s="31" t="n">
        <v>222</v>
      </c>
      <c r="B230" s="32" t="s">
        <v>210</v>
      </c>
      <c r="C230" s="33" t="n">
        <v>2021</v>
      </c>
      <c r="D230" s="34" t="n">
        <v>18</v>
      </c>
      <c r="E230" s="35" t="n">
        <v>110</v>
      </c>
      <c r="F230" s="36" t="n">
        <f aca="false">E230*D230</f>
        <v>1980</v>
      </c>
      <c r="G230" s="10"/>
      <c r="H230" s="30"/>
    </row>
    <row r="231" customFormat="false" ht="16.8" hidden="false" customHeight="false" outlineLevel="0" collapsed="false">
      <c r="A231" s="31" t="n">
        <v>223</v>
      </c>
      <c r="B231" s="32" t="s">
        <v>210</v>
      </c>
      <c r="C231" s="33" t="n">
        <v>2020</v>
      </c>
      <c r="D231" s="34" t="n">
        <v>3</v>
      </c>
      <c r="E231" s="35" t="n">
        <v>65</v>
      </c>
      <c r="F231" s="36" t="n">
        <f aca="false">E231*D231</f>
        <v>195</v>
      </c>
      <c r="G231" s="10"/>
      <c r="H231" s="30"/>
    </row>
    <row r="232" customFormat="false" ht="16.8" hidden="false" customHeight="false" outlineLevel="0" collapsed="false">
      <c r="A232" s="31" t="n">
        <v>224</v>
      </c>
      <c r="B232" s="32" t="s">
        <v>210</v>
      </c>
      <c r="C232" s="33" t="n">
        <v>2020</v>
      </c>
      <c r="D232" s="34" t="n">
        <v>3</v>
      </c>
      <c r="E232" s="35" t="n">
        <v>64.99</v>
      </c>
      <c r="F232" s="36" t="n">
        <f aca="false">E232*D232</f>
        <v>194.97</v>
      </c>
      <c r="G232" s="10"/>
      <c r="H232" s="30"/>
    </row>
    <row r="233" customFormat="false" ht="16.8" hidden="false" customHeight="false" outlineLevel="0" collapsed="false">
      <c r="A233" s="31" t="n">
        <v>225</v>
      </c>
      <c r="B233" s="32" t="s">
        <v>210</v>
      </c>
      <c r="C233" s="33" t="n">
        <v>2021</v>
      </c>
      <c r="D233" s="34" t="n">
        <v>3</v>
      </c>
      <c r="E233" s="35" t="n">
        <v>65</v>
      </c>
      <c r="F233" s="36" t="n">
        <f aca="false">E233*D233</f>
        <v>195</v>
      </c>
      <c r="G233" s="10"/>
      <c r="H233" s="30"/>
    </row>
    <row r="234" customFormat="false" ht="16.8" hidden="false" customHeight="false" outlineLevel="0" collapsed="false">
      <c r="A234" s="31" t="n">
        <v>226</v>
      </c>
      <c r="B234" s="32" t="s">
        <v>210</v>
      </c>
      <c r="C234" s="33" t="n">
        <v>2021</v>
      </c>
      <c r="D234" s="34" t="n">
        <v>3</v>
      </c>
      <c r="E234" s="35" t="n">
        <v>64.99</v>
      </c>
      <c r="F234" s="36" t="n">
        <f aca="false">E234*D234</f>
        <v>194.97</v>
      </c>
      <c r="G234" s="10"/>
      <c r="H234" s="30"/>
    </row>
    <row r="235" customFormat="false" ht="16.8" hidden="false" customHeight="false" outlineLevel="0" collapsed="false">
      <c r="A235" s="31" t="n">
        <v>227</v>
      </c>
      <c r="B235" s="32" t="s">
        <v>210</v>
      </c>
      <c r="C235" s="33" t="n">
        <v>2021</v>
      </c>
      <c r="D235" s="34" t="n">
        <v>3</v>
      </c>
      <c r="E235" s="35" t="n">
        <v>65</v>
      </c>
      <c r="F235" s="36" t="n">
        <f aca="false">E235*D235</f>
        <v>195</v>
      </c>
      <c r="G235" s="10"/>
      <c r="H235" s="30"/>
    </row>
    <row r="236" customFormat="false" ht="16.8" hidden="false" customHeight="false" outlineLevel="0" collapsed="false">
      <c r="A236" s="31" t="n">
        <v>228</v>
      </c>
      <c r="B236" s="32" t="s">
        <v>210</v>
      </c>
      <c r="C236" s="33" t="n">
        <v>2022</v>
      </c>
      <c r="D236" s="34" t="n">
        <v>5</v>
      </c>
      <c r="E236" s="35" t="n">
        <v>47.24</v>
      </c>
      <c r="F236" s="36" t="n">
        <f aca="false">E236*D236</f>
        <v>236.2</v>
      </c>
      <c r="G236" s="10"/>
      <c r="H236" s="30"/>
    </row>
    <row r="237" customFormat="false" ht="16.8" hidden="false" customHeight="false" outlineLevel="0" collapsed="false">
      <c r="A237" s="31" t="n">
        <v>229</v>
      </c>
      <c r="B237" s="32" t="s">
        <v>210</v>
      </c>
      <c r="C237" s="33" t="n">
        <v>2023</v>
      </c>
      <c r="D237" s="34" t="n">
        <v>6</v>
      </c>
      <c r="E237" s="35" t="n">
        <v>85.01</v>
      </c>
      <c r="F237" s="36" t="n">
        <f aca="false">E237*D237</f>
        <v>510.06</v>
      </c>
      <c r="G237" s="10"/>
      <c r="H237" s="30"/>
    </row>
    <row r="238" customFormat="false" ht="16.8" hidden="false" customHeight="false" outlineLevel="0" collapsed="false">
      <c r="A238" s="31" t="n">
        <v>230</v>
      </c>
      <c r="B238" s="32" t="s">
        <v>211</v>
      </c>
      <c r="C238" s="33" t="e">
        <f aca="false"/>
        <v>#VALUE!</v>
      </c>
      <c r="D238" s="34" t="n">
        <v>3</v>
      </c>
      <c r="E238" s="35" t="n">
        <v>40</v>
      </c>
      <c r="F238" s="36" t="n">
        <f aca="false">E238*D238</f>
        <v>120</v>
      </c>
      <c r="G238" s="10"/>
      <c r="H238" s="30"/>
    </row>
    <row r="239" customFormat="false" ht="16.8" hidden="false" customHeight="false" outlineLevel="0" collapsed="false">
      <c r="A239" s="31" t="n">
        <v>231</v>
      </c>
      <c r="B239" s="32" t="s">
        <v>212</v>
      </c>
      <c r="C239" s="33" t="n">
        <v>2023</v>
      </c>
      <c r="D239" s="34" t="n">
        <v>3</v>
      </c>
      <c r="E239" s="35" t="n">
        <v>150</v>
      </c>
      <c r="F239" s="36" t="n">
        <f aca="false">E239*D239</f>
        <v>450</v>
      </c>
      <c r="G239" s="10"/>
      <c r="H239" s="30"/>
    </row>
    <row r="240" customFormat="false" ht="16.8" hidden="false" customHeight="false" outlineLevel="0" collapsed="false">
      <c r="A240" s="31" t="n">
        <v>232</v>
      </c>
      <c r="B240" s="32" t="s">
        <v>213</v>
      </c>
      <c r="C240" s="33" t="n">
        <v>2018</v>
      </c>
      <c r="D240" s="34" t="n">
        <v>1</v>
      </c>
      <c r="E240" s="35" t="n">
        <v>30</v>
      </c>
      <c r="F240" s="36" t="n">
        <f aca="false">E240*D240</f>
        <v>30</v>
      </c>
      <c r="G240" s="10"/>
      <c r="H240" s="30"/>
    </row>
    <row r="241" customFormat="false" ht="16.8" hidden="false" customHeight="false" outlineLevel="0" collapsed="false">
      <c r="A241" s="31" t="n">
        <v>233</v>
      </c>
      <c r="B241" s="32" t="s">
        <v>214</v>
      </c>
      <c r="C241" s="33" t="n">
        <v>2023</v>
      </c>
      <c r="D241" s="34" t="n">
        <v>1</v>
      </c>
      <c r="E241" s="35" t="n">
        <v>200</v>
      </c>
      <c r="F241" s="36" t="n">
        <f aca="false">E241*D241</f>
        <v>200</v>
      </c>
      <c r="G241" s="10"/>
      <c r="H241" s="30"/>
    </row>
    <row r="242" customFormat="false" ht="16.8" hidden="false" customHeight="false" outlineLevel="0" collapsed="false">
      <c r="A242" s="31" t="n">
        <v>234</v>
      </c>
      <c r="B242" s="32" t="s">
        <v>215</v>
      </c>
      <c r="C242" s="33" t="n">
        <v>2023</v>
      </c>
      <c r="D242" s="34" t="n">
        <v>1</v>
      </c>
      <c r="E242" s="35" t="n">
        <v>100</v>
      </c>
      <c r="F242" s="36" t="n">
        <f aca="false">E242*D242</f>
        <v>100</v>
      </c>
      <c r="G242" s="10"/>
      <c r="H242" s="30"/>
    </row>
    <row r="243" customFormat="false" ht="16.8" hidden="false" customHeight="false" outlineLevel="0" collapsed="false">
      <c r="A243" s="31" t="n">
        <v>235</v>
      </c>
      <c r="B243" s="32" t="s">
        <v>216</v>
      </c>
      <c r="C243" s="33" t="n">
        <v>1992</v>
      </c>
      <c r="D243" s="34" t="n">
        <v>1</v>
      </c>
      <c r="E243" s="35" t="n">
        <v>10</v>
      </c>
      <c r="F243" s="36" t="n">
        <f aca="false">E243*D243</f>
        <v>10</v>
      </c>
      <c r="G243" s="10"/>
      <c r="H243" s="30"/>
    </row>
    <row r="244" customFormat="false" ht="46.5" hidden="false" customHeight="true" outlineLevel="0" collapsed="false">
      <c r="A244" s="31" t="n">
        <v>236</v>
      </c>
      <c r="B244" s="32" t="s">
        <v>217</v>
      </c>
      <c r="C244" s="33" t="n">
        <v>2017</v>
      </c>
      <c r="D244" s="34" t="n">
        <v>2</v>
      </c>
      <c r="E244" s="35" t="n">
        <v>1298.99</v>
      </c>
      <c r="F244" s="36" t="n">
        <f aca="false">E244*D244</f>
        <v>2597.98</v>
      </c>
      <c r="G244" s="10"/>
      <c r="H244" s="30"/>
    </row>
    <row r="245" customFormat="false" ht="33.6" hidden="false" customHeight="false" outlineLevel="0" collapsed="false">
      <c r="A245" s="31" t="n">
        <v>237</v>
      </c>
      <c r="B245" s="32" t="s">
        <v>218</v>
      </c>
      <c r="C245" s="33" t="n">
        <v>2017</v>
      </c>
      <c r="D245" s="34" t="n">
        <v>5</v>
      </c>
      <c r="E245" s="35" t="n">
        <v>116.03</v>
      </c>
      <c r="F245" s="36" t="n">
        <f aca="false">E245*D245</f>
        <v>580.15</v>
      </c>
      <c r="G245" s="10"/>
      <c r="H245" s="30"/>
    </row>
    <row r="246" customFormat="false" ht="16.8" hidden="false" customHeight="false" outlineLevel="0" collapsed="false">
      <c r="A246" s="31" t="n">
        <v>238</v>
      </c>
      <c r="B246" s="32" t="s">
        <v>219</v>
      </c>
      <c r="C246" s="33" t="n">
        <v>2016</v>
      </c>
      <c r="D246" s="34" t="n">
        <v>1</v>
      </c>
      <c r="E246" s="35" t="n">
        <v>44</v>
      </c>
      <c r="F246" s="36" t="n">
        <f aca="false">E246*D246</f>
        <v>44</v>
      </c>
      <c r="G246" s="10"/>
      <c r="H246" s="30"/>
    </row>
    <row r="247" customFormat="false" ht="16.8" hidden="false" customHeight="false" outlineLevel="0" collapsed="false">
      <c r="A247" s="31" t="n">
        <v>239</v>
      </c>
      <c r="B247" s="32" t="s">
        <v>220</v>
      </c>
      <c r="C247" s="33" t="n">
        <v>2016</v>
      </c>
      <c r="D247" s="34" t="n">
        <v>2</v>
      </c>
      <c r="E247" s="35" t="n">
        <v>15</v>
      </c>
      <c r="F247" s="36" t="n">
        <f aca="false">E247*D247</f>
        <v>30</v>
      </c>
      <c r="G247" s="10"/>
      <c r="H247" s="30"/>
    </row>
    <row r="248" customFormat="false" ht="16.8" hidden="false" customHeight="false" outlineLevel="0" collapsed="false">
      <c r="A248" s="31" t="n">
        <v>240</v>
      </c>
      <c r="B248" s="32" t="s">
        <v>221</v>
      </c>
      <c r="C248" s="33" t="n">
        <v>2020</v>
      </c>
      <c r="D248" s="34" t="n">
        <v>1</v>
      </c>
      <c r="E248" s="35" t="n">
        <v>380.8</v>
      </c>
      <c r="F248" s="36" t="n">
        <f aca="false">E248*D248</f>
        <v>380.8</v>
      </c>
      <c r="G248" s="10"/>
      <c r="H248" s="30"/>
    </row>
    <row r="249" customFormat="false" ht="16.8" hidden="false" customHeight="false" outlineLevel="0" collapsed="false">
      <c r="A249" s="31" t="n">
        <v>241</v>
      </c>
      <c r="B249" s="32" t="s">
        <v>222</v>
      </c>
      <c r="C249" s="33" t="n">
        <v>2021</v>
      </c>
      <c r="D249" s="34" t="n">
        <v>6</v>
      </c>
      <c r="E249" s="35" t="n">
        <v>55</v>
      </c>
      <c r="F249" s="36" t="n">
        <f aca="false">E249*D249</f>
        <v>330</v>
      </c>
      <c r="G249" s="10"/>
      <c r="H249" s="30"/>
    </row>
    <row r="250" customFormat="false" ht="16.8" hidden="false" customHeight="false" outlineLevel="0" collapsed="false">
      <c r="A250" s="31" t="n">
        <v>242</v>
      </c>
      <c r="B250" s="32" t="s">
        <v>223</v>
      </c>
      <c r="C250" s="33" t="n">
        <v>2014</v>
      </c>
      <c r="D250" s="34" t="n">
        <v>1</v>
      </c>
      <c r="E250" s="35" t="n">
        <v>75.5</v>
      </c>
      <c r="F250" s="36" t="n">
        <f aca="false">E250*D250</f>
        <v>75.5</v>
      </c>
      <c r="G250" s="10"/>
      <c r="H250" s="30"/>
    </row>
    <row r="251" customFormat="false" ht="16.8" hidden="false" customHeight="false" outlineLevel="0" collapsed="false">
      <c r="A251" s="31" t="n">
        <v>243</v>
      </c>
      <c r="B251" s="32" t="s">
        <v>224</v>
      </c>
      <c r="C251" s="33" t="n">
        <v>2019</v>
      </c>
      <c r="D251" s="34" t="n">
        <v>1</v>
      </c>
      <c r="E251" s="35" t="n">
        <v>162.44</v>
      </c>
      <c r="F251" s="36" t="n">
        <f aca="false">E251*D251</f>
        <v>162.44</v>
      </c>
      <c r="G251" s="10"/>
      <c r="H251" s="30"/>
    </row>
    <row r="252" customFormat="false" ht="16.8" hidden="false" customHeight="false" outlineLevel="0" collapsed="false">
      <c r="A252" s="31" t="n">
        <v>244</v>
      </c>
      <c r="B252" s="32" t="s">
        <v>225</v>
      </c>
      <c r="C252" s="33" t="n">
        <v>2019</v>
      </c>
      <c r="D252" s="34" t="n">
        <v>3</v>
      </c>
      <c r="E252" s="35" t="n">
        <v>273.22</v>
      </c>
      <c r="F252" s="36" t="n">
        <f aca="false">E252*D252</f>
        <v>819.66</v>
      </c>
      <c r="G252" s="10"/>
      <c r="H252" s="30"/>
    </row>
    <row r="253" customFormat="false" ht="16.8" hidden="false" customHeight="false" outlineLevel="0" collapsed="false">
      <c r="A253" s="31" t="n">
        <v>245</v>
      </c>
      <c r="B253" s="32" t="s">
        <v>226</v>
      </c>
      <c r="C253" s="33" t="n">
        <v>2021</v>
      </c>
      <c r="D253" s="34" t="n">
        <v>1</v>
      </c>
      <c r="E253" s="35" t="n">
        <v>464.1</v>
      </c>
      <c r="F253" s="36" t="n">
        <f aca="false">E253*D253</f>
        <v>464.1</v>
      </c>
      <c r="G253" s="10"/>
      <c r="H253" s="30"/>
    </row>
    <row r="254" customFormat="false" ht="16.8" hidden="false" customHeight="false" outlineLevel="0" collapsed="false">
      <c r="A254" s="31" t="n">
        <v>246</v>
      </c>
      <c r="B254" s="32" t="s">
        <v>227</v>
      </c>
      <c r="C254" s="33" t="n">
        <v>2019</v>
      </c>
      <c r="D254" s="34" t="n">
        <v>1</v>
      </c>
      <c r="E254" s="35" t="n">
        <v>330.34</v>
      </c>
      <c r="F254" s="36" t="n">
        <f aca="false">E254*D254</f>
        <v>330.34</v>
      </c>
      <c r="G254" s="10"/>
      <c r="H254" s="30"/>
    </row>
    <row r="255" customFormat="false" ht="33.6" hidden="false" customHeight="false" outlineLevel="0" collapsed="false">
      <c r="A255" s="31" t="n">
        <v>247</v>
      </c>
      <c r="B255" s="32" t="s">
        <v>228</v>
      </c>
      <c r="C255" s="33" t="n">
        <v>2019</v>
      </c>
      <c r="D255" s="34" t="n">
        <v>3</v>
      </c>
      <c r="E255" s="35" t="n">
        <v>88.06</v>
      </c>
      <c r="F255" s="36" t="n">
        <f aca="false">E255*D255</f>
        <v>264.18</v>
      </c>
      <c r="G255" s="10"/>
      <c r="H255" s="30"/>
    </row>
    <row r="256" customFormat="false" ht="16.8" hidden="false" customHeight="false" outlineLevel="0" collapsed="false">
      <c r="A256" s="31" t="n">
        <v>248</v>
      </c>
      <c r="B256" s="32" t="s">
        <v>229</v>
      </c>
      <c r="C256" s="33" t="n">
        <v>2022</v>
      </c>
      <c r="D256" s="34" t="n">
        <v>1</v>
      </c>
      <c r="E256" s="35" t="n">
        <v>495.04</v>
      </c>
      <c r="F256" s="36" t="n">
        <f aca="false">E256*D256</f>
        <v>495.04</v>
      </c>
      <c r="G256" s="10"/>
      <c r="H256" s="30"/>
    </row>
    <row r="257" customFormat="false" ht="21.75" hidden="false" customHeight="true" outlineLevel="0" collapsed="false">
      <c r="A257" s="31" t="n">
        <v>249</v>
      </c>
      <c r="B257" s="32" t="s">
        <v>230</v>
      </c>
      <c r="C257" s="33" t="n">
        <v>2023</v>
      </c>
      <c r="D257" s="34" t="n">
        <v>1</v>
      </c>
      <c r="E257" s="35" t="n">
        <v>1195</v>
      </c>
      <c r="F257" s="36" t="n">
        <f aca="false">E257*D257</f>
        <v>1195</v>
      </c>
      <c r="G257" s="10"/>
      <c r="H257" s="30"/>
    </row>
    <row r="258" customFormat="false" ht="16.8" hidden="false" customHeight="false" outlineLevel="0" collapsed="false">
      <c r="A258" s="31" t="n">
        <v>250</v>
      </c>
      <c r="B258" s="32" t="s">
        <v>231</v>
      </c>
      <c r="C258" s="33" t="n">
        <v>2019</v>
      </c>
      <c r="D258" s="34" t="n">
        <v>3</v>
      </c>
      <c r="E258" s="35" t="n">
        <v>1259.02</v>
      </c>
      <c r="F258" s="36" t="n">
        <f aca="false">E258*D258</f>
        <v>3777.06</v>
      </c>
      <c r="G258" s="10"/>
      <c r="H258" s="30"/>
    </row>
    <row r="259" customFormat="false" ht="16.8" hidden="false" customHeight="false" outlineLevel="0" collapsed="false">
      <c r="A259" s="31" t="n">
        <v>251</v>
      </c>
      <c r="B259" s="32" t="s">
        <v>232</v>
      </c>
      <c r="C259" s="33" t="n">
        <v>2014</v>
      </c>
      <c r="D259" s="34" t="n">
        <v>2</v>
      </c>
      <c r="E259" s="35" t="n">
        <v>0.01</v>
      </c>
      <c r="F259" s="36" t="n">
        <f aca="false">E259*D259</f>
        <v>0.02</v>
      </c>
      <c r="G259" s="10"/>
      <c r="H259" s="30"/>
    </row>
    <row r="260" customFormat="false" ht="16.8" hidden="false" customHeight="false" outlineLevel="0" collapsed="false">
      <c r="A260" s="31" t="n">
        <v>252</v>
      </c>
      <c r="B260" s="32" t="s">
        <v>233</v>
      </c>
      <c r="C260" s="33" t="n">
        <v>2014</v>
      </c>
      <c r="D260" s="34" t="n">
        <v>9</v>
      </c>
      <c r="E260" s="35" t="n">
        <v>0.01</v>
      </c>
      <c r="F260" s="36" t="n">
        <f aca="false">E260*D260</f>
        <v>0.09</v>
      </c>
      <c r="G260" s="10"/>
      <c r="H260" s="30"/>
    </row>
    <row r="261" customFormat="false" ht="16.8" hidden="false" customHeight="false" outlineLevel="0" collapsed="false">
      <c r="A261" s="31" t="n">
        <v>253</v>
      </c>
      <c r="B261" s="32" t="s">
        <v>234</v>
      </c>
      <c r="C261" s="33" t="n">
        <v>2019</v>
      </c>
      <c r="D261" s="34" t="n">
        <v>2</v>
      </c>
      <c r="E261" s="35" t="n">
        <v>92.82</v>
      </c>
      <c r="F261" s="36" t="n">
        <f aca="false">E261*D261</f>
        <v>185.64</v>
      </c>
      <c r="G261" s="10"/>
      <c r="H261" s="30"/>
    </row>
    <row r="262" customFormat="false" ht="16.8" hidden="false" customHeight="false" outlineLevel="0" collapsed="false">
      <c r="A262" s="31" t="n">
        <v>254</v>
      </c>
      <c r="B262" s="32" t="s">
        <v>234</v>
      </c>
      <c r="C262" s="33" t="n">
        <v>2014</v>
      </c>
      <c r="D262" s="34" t="n">
        <v>8</v>
      </c>
      <c r="E262" s="35" t="n">
        <v>92.38</v>
      </c>
      <c r="F262" s="36" t="n">
        <f aca="false">E262*D262</f>
        <v>739.04</v>
      </c>
      <c r="G262" s="10"/>
      <c r="H262" s="30"/>
    </row>
    <row r="263" customFormat="false" ht="16.8" hidden="false" customHeight="false" outlineLevel="0" collapsed="false">
      <c r="A263" s="31" t="n">
        <v>255</v>
      </c>
      <c r="B263" s="32" t="s">
        <v>234</v>
      </c>
      <c r="C263" s="33" t="n">
        <v>2017</v>
      </c>
      <c r="D263" s="34" t="n">
        <v>5</v>
      </c>
      <c r="E263" s="35" t="n">
        <v>86.87</v>
      </c>
      <c r="F263" s="36" t="n">
        <f aca="false">E263*D263</f>
        <v>434.35</v>
      </c>
      <c r="G263" s="10"/>
      <c r="H263" s="30"/>
    </row>
    <row r="264" customFormat="false" ht="16.8" hidden="false" customHeight="false" outlineLevel="0" collapsed="false">
      <c r="A264" s="31" t="n">
        <v>256</v>
      </c>
      <c r="B264" s="32" t="s">
        <v>235</v>
      </c>
      <c r="C264" s="33" t="n">
        <v>2022</v>
      </c>
      <c r="D264" s="34" t="n">
        <v>2</v>
      </c>
      <c r="E264" s="35" t="n">
        <v>46.23</v>
      </c>
      <c r="F264" s="36" t="n">
        <f aca="false">E264*D264</f>
        <v>92.46</v>
      </c>
      <c r="G264" s="10"/>
      <c r="H264" s="30"/>
    </row>
    <row r="265" customFormat="false" ht="16.8" hidden="false" customHeight="false" outlineLevel="0" collapsed="false">
      <c r="A265" s="31" t="n">
        <v>257</v>
      </c>
      <c r="B265" s="32" t="s">
        <v>235</v>
      </c>
      <c r="C265" s="33" t="n">
        <v>2020</v>
      </c>
      <c r="D265" s="34" t="n">
        <v>3</v>
      </c>
      <c r="E265" s="35" t="n">
        <v>125.54</v>
      </c>
      <c r="F265" s="36" t="n">
        <f aca="false">E265*D265</f>
        <v>376.62</v>
      </c>
      <c r="G265" s="10"/>
      <c r="H265" s="30"/>
    </row>
    <row r="266" customFormat="false" ht="16.8" hidden="false" customHeight="false" outlineLevel="0" collapsed="false">
      <c r="A266" s="31" t="n">
        <v>258</v>
      </c>
      <c r="B266" s="32" t="s">
        <v>236</v>
      </c>
      <c r="C266" s="33" t="n">
        <v>2018</v>
      </c>
      <c r="D266" s="34" t="n">
        <v>1</v>
      </c>
      <c r="E266" s="35" t="n">
        <v>1511.3</v>
      </c>
      <c r="F266" s="36" t="n">
        <f aca="false">E266*D266</f>
        <v>1511.3</v>
      </c>
      <c r="G266" s="10"/>
      <c r="H266" s="30"/>
    </row>
    <row r="267" customFormat="false" ht="16.8" hidden="false" customHeight="false" outlineLevel="0" collapsed="false">
      <c r="A267" s="31" t="n">
        <v>259</v>
      </c>
      <c r="B267" s="32" t="s">
        <v>237</v>
      </c>
      <c r="C267" s="33" t="n">
        <v>2018</v>
      </c>
      <c r="D267" s="34" t="n">
        <v>1</v>
      </c>
      <c r="E267" s="35" t="n">
        <v>2001.79</v>
      </c>
      <c r="F267" s="36" t="n">
        <f aca="false">E267*D267</f>
        <v>2001.79</v>
      </c>
      <c r="G267" s="10"/>
      <c r="H267" s="30"/>
    </row>
    <row r="268" customFormat="false" ht="16.8" hidden="false" customHeight="false" outlineLevel="0" collapsed="false">
      <c r="A268" s="31" t="n">
        <v>260</v>
      </c>
      <c r="B268" s="32" t="s">
        <v>238</v>
      </c>
      <c r="C268" s="33" t="n">
        <v>2014</v>
      </c>
      <c r="D268" s="34" t="n">
        <v>2</v>
      </c>
      <c r="E268" s="35" t="n">
        <v>404.6</v>
      </c>
      <c r="F268" s="36" t="n">
        <f aca="false">E268*D268</f>
        <v>809.2</v>
      </c>
      <c r="G268" s="10"/>
      <c r="H268" s="30"/>
    </row>
    <row r="269" customFormat="false" ht="16.8" hidden="false" customHeight="false" outlineLevel="0" collapsed="false">
      <c r="A269" s="31" t="n">
        <v>261</v>
      </c>
      <c r="B269" s="32" t="s">
        <v>239</v>
      </c>
      <c r="C269" s="33" t="n">
        <v>1977</v>
      </c>
      <c r="D269" s="34" t="n">
        <v>2</v>
      </c>
      <c r="E269" s="35" t="n">
        <v>105</v>
      </c>
      <c r="F269" s="36" t="n">
        <f aca="false">E269*D269</f>
        <v>210</v>
      </c>
      <c r="G269" s="10"/>
      <c r="H269" s="30"/>
    </row>
    <row r="270" customFormat="false" ht="16.8" hidden="false" customHeight="false" outlineLevel="0" collapsed="false">
      <c r="A270" s="31" t="n">
        <v>262</v>
      </c>
      <c r="B270" s="32" t="s">
        <v>240</v>
      </c>
      <c r="C270" s="33" t="n">
        <v>2022</v>
      </c>
      <c r="D270" s="34" t="n">
        <v>1</v>
      </c>
      <c r="E270" s="35" t="n">
        <v>552.96</v>
      </c>
      <c r="F270" s="36" t="n">
        <f aca="false">E270*D270</f>
        <v>552.96</v>
      </c>
      <c r="G270" s="10"/>
      <c r="H270" s="30"/>
    </row>
    <row r="271" customFormat="false" ht="16.8" hidden="false" customHeight="false" outlineLevel="0" collapsed="false">
      <c r="A271" s="31" t="n">
        <v>263</v>
      </c>
      <c r="B271" s="38" t="s">
        <v>241</v>
      </c>
      <c r="C271" s="33" t="n">
        <v>2014</v>
      </c>
      <c r="D271" s="34" t="n">
        <v>1</v>
      </c>
      <c r="E271" s="35" t="n">
        <v>30</v>
      </c>
      <c r="F271" s="36" t="n">
        <f aca="false">E271*D271</f>
        <v>30</v>
      </c>
      <c r="G271" s="10"/>
      <c r="H271" s="30"/>
    </row>
    <row r="272" customFormat="false" ht="16.8" hidden="false" customHeight="false" outlineLevel="0" collapsed="false">
      <c r="A272" s="31" t="n">
        <v>264</v>
      </c>
      <c r="B272" s="38" t="s">
        <v>242</v>
      </c>
      <c r="C272" s="33" t="n">
        <v>2014</v>
      </c>
      <c r="D272" s="34" t="n">
        <v>7</v>
      </c>
      <c r="E272" s="35" t="n">
        <v>22.28</v>
      </c>
      <c r="F272" s="36" t="n">
        <f aca="false">E272*D272</f>
        <v>155.96</v>
      </c>
      <c r="G272" s="10"/>
      <c r="H272" s="30"/>
    </row>
    <row r="273" customFormat="false" ht="16.8" hidden="false" customHeight="false" outlineLevel="0" collapsed="false">
      <c r="A273" s="31" t="n">
        <v>265</v>
      </c>
      <c r="B273" s="38" t="s">
        <v>238</v>
      </c>
      <c r="C273" s="33" t="n">
        <v>2014</v>
      </c>
      <c r="D273" s="34" t="n">
        <v>7</v>
      </c>
      <c r="E273" s="35" t="n">
        <v>202</v>
      </c>
      <c r="F273" s="36" t="n">
        <f aca="false">E273*D273</f>
        <v>1414</v>
      </c>
      <c r="G273" s="10"/>
      <c r="H273" s="30"/>
    </row>
    <row r="274" customFormat="false" ht="16.8" hidden="false" customHeight="false" outlineLevel="0" collapsed="false">
      <c r="A274" s="31" t="n">
        <v>266</v>
      </c>
      <c r="B274" s="32" t="s">
        <v>243</v>
      </c>
      <c r="C274" s="33" t="n">
        <v>2014</v>
      </c>
      <c r="D274" s="34" t="n">
        <v>3</v>
      </c>
      <c r="E274" s="35" t="n">
        <v>20</v>
      </c>
      <c r="F274" s="36" t="n">
        <f aca="false">E274*D274</f>
        <v>60</v>
      </c>
      <c r="G274" s="10"/>
      <c r="H274" s="30"/>
    </row>
    <row r="275" customFormat="false" ht="16.8" hidden="false" customHeight="false" outlineLevel="0" collapsed="false">
      <c r="A275" s="31" t="n">
        <v>267</v>
      </c>
      <c r="B275" s="32" t="s">
        <v>244</v>
      </c>
      <c r="C275" s="33" t="n">
        <v>2014</v>
      </c>
      <c r="D275" s="34" t="n">
        <v>1</v>
      </c>
      <c r="E275" s="35" t="n">
        <v>464.1</v>
      </c>
      <c r="F275" s="36" t="n">
        <f aca="false">E275*D275</f>
        <v>464.1</v>
      </c>
      <c r="G275" s="10"/>
      <c r="H275" s="30"/>
    </row>
    <row r="276" customFormat="false" ht="16.8" hidden="false" customHeight="false" outlineLevel="0" collapsed="false">
      <c r="A276" s="31" t="n">
        <v>268</v>
      </c>
      <c r="B276" s="32" t="s">
        <v>245</v>
      </c>
      <c r="C276" s="33" t="n">
        <v>2015</v>
      </c>
      <c r="D276" s="34" t="n">
        <v>1</v>
      </c>
      <c r="E276" s="35" t="n">
        <v>369.94</v>
      </c>
      <c r="F276" s="36" t="n">
        <f aca="false">E276*D276</f>
        <v>369.94</v>
      </c>
      <c r="G276" s="10"/>
      <c r="H276" s="30"/>
    </row>
    <row r="277" customFormat="false" ht="33.75" hidden="false" customHeight="true" outlineLevel="0" collapsed="false">
      <c r="A277" s="31" t="n">
        <v>269</v>
      </c>
      <c r="B277" s="38" t="s">
        <v>246</v>
      </c>
      <c r="C277" s="33" t="n">
        <v>2015</v>
      </c>
      <c r="D277" s="34" t="n">
        <v>1</v>
      </c>
      <c r="E277" s="35" t="n">
        <v>550.87</v>
      </c>
      <c r="F277" s="36" t="n">
        <f aca="false">E277*D277</f>
        <v>550.87</v>
      </c>
      <c r="G277" s="10"/>
      <c r="H277" s="30"/>
    </row>
    <row r="278" customFormat="false" ht="43.5" hidden="false" customHeight="true" outlineLevel="0" collapsed="false">
      <c r="A278" s="31" t="n">
        <v>270</v>
      </c>
      <c r="B278" s="38" t="s">
        <v>246</v>
      </c>
      <c r="C278" s="33" t="n">
        <v>2016</v>
      </c>
      <c r="D278" s="34" t="n">
        <v>1</v>
      </c>
      <c r="E278" s="35" t="n">
        <v>420</v>
      </c>
      <c r="F278" s="36" t="n">
        <f aca="false">E278*D278</f>
        <v>420</v>
      </c>
      <c r="G278" s="10"/>
      <c r="H278" s="30"/>
    </row>
    <row r="279" customFormat="false" ht="33.6" hidden="false" customHeight="false" outlineLevel="0" collapsed="false">
      <c r="A279" s="31" t="n">
        <v>271</v>
      </c>
      <c r="B279" s="32" t="s">
        <v>247</v>
      </c>
      <c r="C279" s="33" t="n">
        <v>2022</v>
      </c>
      <c r="D279" s="34" t="n">
        <v>4</v>
      </c>
      <c r="E279" s="35" t="n">
        <v>476</v>
      </c>
      <c r="F279" s="36" t="n">
        <f aca="false">E279*D279</f>
        <v>1904</v>
      </c>
      <c r="G279" s="10"/>
      <c r="H279" s="30"/>
    </row>
    <row r="280" customFormat="false" ht="30" hidden="false" customHeight="true" outlineLevel="0" collapsed="false">
      <c r="A280" s="31" t="n">
        <v>272</v>
      </c>
      <c r="B280" s="32" t="s">
        <v>248</v>
      </c>
      <c r="C280" s="33" t="n">
        <v>2014</v>
      </c>
      <c r="D280" s="34" t="n">
        <v>4</v>
      </c>
      <c r="E280" s="35" t="n">
        <v>1240</v>
      </c>
      <c r="F280" s="36" t="n">
        <f aca="false">E280*D280</f>
        <v>4960</v>
      </c>
      <c r="G280" s="10"/>
      <c r="H280" s="30"/>
    </row>
    <row r="281" customFormat="false" ht="33.6" hidden="false" customHeight="false" outlineLevel="0" collapsed="false">
      <c r="A281" s="31" t="n">
        <v>273</v>
      </c>
      <c r="B281" s="32" t="s">
        <v>249</v>
      </c>
      <c r="C281" s="33" t="n">
        <v>2016</v>
      </c>
      <c r="D281" s="34" t="n">
        <v>2</v>
      </c>
      <c r="E281" s="35" t="n">
        <v>324.36</v>
      </c>
      <c r="F281" s="36" t="n">
        <f aca="false">E281*D281</f>
        <v>648.72</v>
      </c>
      <c r="G281" s="10"/>
      <c r="H281" s="30"/>
    </row>
    <row r="282" customFormat="false" ht="16.8" hidden="false" customHeight="false" outlineLevel="0" collapsed="false">
      <c r="A282" s="31" t="n">
        <v>274</v>
      </c>
      <c r="B282" s="32" t="s">
        <v>235</v>
      </c>
      <c r="C282" s="33" t="n">
        <v>2018</v>
      </c>
      <c r="D282" s="34" t="n">
        <v>4</v>
      </c>
      <c r="E282" s="35" t="n">
        <v>125.54</v>
      </c>
      <c r="F282" s="36" t="n">
        <f aca="false">E282*D282</f>
        <v>502.16</v>
      </c>
      <c r="G282" s="10"/>
      <c r="H282" s="30"/>
    </row>
    <row r="283" customFormat="false" ht="16.8" hidden="false" customHeight="false" outlineLevel="0" collapsed="false">
      <c r="A283" s="31" t="n">
        <v>275</v>
      </c>
      <c r="B283" s="32" t="s">
        <v>250</v>
      </c>
      <c r="C283" s="33" t="n">
        <v>2021</v>
      </c>
      <c r="D283" s="34" t="n">
        <v>9</v>
      </c>
      <c r="E283" s="35" t="n">
        <v>55</v>
      </c>
      <c r="F283" s="36" t="n">
        <f aca="false">E283*D283</f>
        <v>495</v>
      </c>
      <c r="G283" s="10"/>
      <c r="H283" s="30"/>
    </row>
    <row r="284" customFormat="false" ht="16.8" hidden="false" customHeight="false" outlineLevel="0" collapsed="false">
      <c r="A284" s="31" t="n">
        <v>276</v>
      </c>
      <c r="B284" s="32" t="s">
        <v>251</v>
      </c>
      <c r="C284" s="33" t="n">
        <v>2018</v>
      </c>
      <c r="D284" s="34" t="n">
        <v>27</v>
      </c>
      <c r="E284" s="35" t="n">
        <v>16.01</v>
      </c>
      <c r="F284" s="36" t="n">
        <f aca="false">E284*D284</f>
        <v>432.27</v>
      </c>
      <c r="G284" s="10"/>
      <c r="H284" s="30"/>
    </row>
    <row r="285" customFormat="false" ht="16.8" hidden="false" customHeight="false" outlineLevel="0" collapsed="false">
      <c r="A285" s="31" t="n">
        <v>277</v>
      </c>
      <c r="B285" s="32" t="s">
        <v>252</v>
      </c>
      <c r="C285" s="33" t="n">
        <v>2020</v>
      </c>
      <c r="D285" s="34" t="n">
        <v>9</v>
      </c>
      <c r="E285" s="35" t="n">
        <v>20</v>
      </c>
      <c r="F285" s="36" t="n">
        <f aca="false">E285*D285</f>
        <v>180</v>
      </c>
      <c r="G285" s="10"/>
      <c r="H285" s="30"/>
    </row>
    <row r="286" customFormat="false" ht="16.8" hidden="false" customHeight="false" outlineLevel="0" collapsed="false">
      <c r="A286" s="31" t="n">
        <v>278</v>
      </c>
      <c r="B286" s="32" t="s">
        <v>253</v>
      </c>
      <c r="C286" s="33" t="n">
        <v>2014</v>
      </c>
      <c r="D286" s="34" t="n">
        <v>1</v>
      </c>
      <c r="E286" s="35" t="n">
        <v>23.5</v>
      </c>
      <c r="F286" s="36" t="n">
        <f aca="false">E286*D286</f>
        <v>23.5</v>
      </c>
      <c r="G286" s="10"/>
      <c r="H286" s="30"/>
    </row>
    <row r="287" customFormat="false" ht="16.8" hidden="false" customHeight="false" outlineLevel="0" collapsed="false">
      <c r="A287" s="31" t="n">
        <v>279</v>
      </c>
      <c r="B287" s="32" t="s">
        <v>254</v>
      </c>
      <c r="C287" s="33" t="n">
        <v>2018</v>
      </c>
      <c r="D287" s="34" t="n">
        <v>6</v>
      </c>
      <c r="E287" s="35" t="n">
        <v>16</v>
      </c>
      <c r="F287" s="36" t="n">
        <f aca="false">E287*D287</f>
        <v>96</v>
      </c>
      <c r="G287" s="10"/>
      <c r="H287" s="30"/>
    </row>
    <row r="288" customFormat="false" ht="16.8" hidden="false" customHeight="false" outlineLevel="0" collapsed="false">
      <c r="A288" s="31" t="n">
        <v>280</v>
      </c>
      <c r="B288" s="32" t="s">
        <v>252</v>
      </c>
      <c r="C288" s="33" t="n">
        <v>2019</v>
      </c>
      <c r="D288" s="34" t="n">
        <v>2</v>
      </c>
      <c r="E288" s="35" t="n">
        <v>17.49</v>
      </c>
      <c r="F288" s="36" t="n">
        <f aca="false">E288*D288</f>
        <v>34.98</v>
      </c>
      <c r="G288" s="10"/>
      <c r="H288" s="30"/>
    </row>
    <row r="289" customFormat="false" ht="16.8" hidden="false" customHeight="false" outlineLevel="0" collapsed="false">
      <c r="A289" s="31" t="n">
        <v>281</v>
      </c>
      <c r="B289" s="32" t="s">
        <v>255</v>
      </c>
      <c r="C289" s="33" t="n">
        <v>1900</v>
      </c>
      <c r="D289" s="34" t="n">
        <v>2</v>
      </c>
      <c r="E289" s="35" t="n">
        <v>101.15</v>
      </c>
      <c r="F289" s="36" t="n">
        <f aca="false">E289*D289</f>
        <v>202.3</v>
      </c>
      <c r="G289" s="10"/>
      <c r="H289" s="30"/>
    </row>
    <row r="290" customFormat="false" ht="16.8" hidden="false" customHeight="false" outlineLevel="0" collapsed="false">
      <c r="A290" s="31" t="n">
        <v>282</v>
      </c>
      <c r="B290" s="32" t="s">
        <v>256</v>
      </c>
      <c r="C290" s="33" t="n">
        <v>2014</v>
      </c>
      <c r="D290" s="34" t="n">
        <v>1</v>
      </c>
      <c r="E290" s="35" t="n">
        <v>200</v>
      </c>
      <c r="F290" s="36" t="n">
        <f aca="false">E290*D290</f>
        <v>200</v>
      </c>
      <c r="G290" s="10"/>
      <c r="H290" s="30"/>
    </row>
    <row r="291" customFormat="false" ht="16.8" hidden="false" customHeight="false" outlineLevel="0" collapsed="false">
      <c r="A291" s="31" t="n">
        <v>283</v>
      </c>
      <c r="B291" s="32" t="s">
        <v>257</v>
      </c>
      <c r="C291" s="33" t="n">
        <v>2014</v>
      </c>
      <c r="D291" s="34" t="n">
        <v>5</v>
      </c>
      <c r="E291" s="35" t="n">
        <v>0.01</v>
      </c>
      <c r="F291" s="36" t="n">
        <f aca="false">E291*D291</f>
        <v>0.05</v>
      </c>
      <c r="G291" s="10"/>
      <c r="H291" s="30"/>
    </row>
    <row r="292" customFormat="false" ht="16.8" hidden="false" customHeight="false" outlineLevel="0" collapsed="false">
      <c r="A292" s="31" t="n">
        <v>284</v>
      </c>
      <c r="B292" s="44" t="s">
        <v>255</v>
      </c>
      <c r="C292" s="33" t="n">
        <v>2021</v>
      </c>
      <c r="D292" s="34" t="n">
        <v>3</v>
      </c>
      <c r="E292" s="35" t="n">
        <v>85.68</v>
      </c>
      <c r="F292" s="36" t="n">
        <f aca="false">E292*D292</f>
        <v>257.04</v>
      </c>
      <c r="G292" s="10"/>
      <c r="H292" s="30"/>
    </row>
    <row r="293" customFormat="false" ht="16.8" hidden="false" customHeight="false" outlineLevel="0" collapsed="false">
      <c r="A293" s="31" t="n">
        <v>285</v>
      </c>
      <c r="B293" s="32" t="s">
        <v>252</v>
      </c>
      <c r="C293" s="33" t="n">
        <v>2022</v>
      </c>
      <c r="D293" s="34" t="n">
        <v>34</v>
      </c>
      <c r="E293" s="35" t="n">
        <v>25</v>
      </c>
      <c r="F293" s="36" t="n">
        <f aca="false">E293*D293</f>
        <v>850</v>
      </c>
      <c r="G293" s="10" t="str">
        <f aca="false">PROPER(B292)</f>
        <v>Extinctor P6</v>
      </c>
      <c r="H293" s="30"/>
    </row>
    <row r="294" customFormat="false" ht="16.8" hidden="false" customHeight="false" outlineLevel="0" collapsed="false">
      <c r="A294" s="31" t="n">
        <v>286</v>
      </c>
      <c r="B294" s="32" t="s">
        <v>258</v>
      </c>
      <c r="C294" s="33" t="n">
        <v>2014</v>
      </c>
      <c r="D294" s="34" t="n">
        <v>3</v>
      </c>
      <c r="E294" s="35" t="n">
        <v>1.5</v>
      </c>
      <c r="F294" s="36" t="n">
        <f aca="false">E294*D294</f>
        <v>4.5</v>
      </c>
      <c r="G294" s="10"/>
      <c r="H294" s="30"/>
    </row>
    <row r="295" customFormat="false" ht="16.8" hidden="false" customHeight="false" outlineLevel="0" collapsed="false">
      <c r="A295" s="31" t="n">
        <v>287</v>
      </c>
      <c r="B295" s="32" t="s">
        <v>259</v>
      </c>
      <c r="C295" s="33" t="n">
        <v>2021</v>
      </c>
      <c r="D295" s="34" t="n">
        <v>2</v>
      </c>
      <c r="E295" s="35" t="n">
        <v>144</v>
      </c>
      <c r="F295" s="36" t="n">
        <f aca="false">E295*D295</f>
        <v>288</v>
      </c>
      <c r="G295" s="10"/>
      <c r="H295" s="30"/>
    </row>
    <row r="296" customFormat="false" ht="16.8" hidden="false" customHeight="false" outlineLevel="0" collapsed="false">
      <c r="A296" s="31" t="n">
        <v>288</v>
      </c>
      <c r="B296" s="32" t="s">
        <v>260</v>
      </c>
      <c r="C296" s="33" t="n">
        <v>2017</v>
      </c>
      <c r="D296" s="34" t="n">
        <v>6</v>
      </c>
      <c r="E296" s="35" t="n">
        <v>16</v>
      </c>
      <c r="F296" s="36" t="n">
        <f aca="false">E296*D296</f>
        <v>96</v>
      </c>
      <c r="G296" s="10"/>
      <c r="H296" s="30"/>
    </row>
    <row r="297" customFormat="false" ht="16.8" hidden="false" customHeight="false" outlineLevel="0" collapsed="false">
      <c r="A297" s="31" t="n">
        <v>289</v>
      </c>
      <c r="B297" s="32" t="s">
        <v>259</v>
      </c>
      <c r="C297" s="33" t="n">
        <v>2020</v>
      </c>
      <c r="D297" s="34" t="n">
        <v>8</v>
      </c>
      <c r="E297" s="35" t="n">
        <v>142.8</v>
      </c>
      <c r="F297" s="36" t="n">
        <f aca="false">E297*D297</f>
        <v>1142.4</v>
      </c>
      <c r="G297" s="10"/>
      <c r="H297" s="30"/>
    </row>
    <row r="298" customFormat="false" ht="16.8" hidden="false" customHeight="false" outlineLevel="0" collapsed="false">
      <c r="A298" s="31" t="n">
        <v>290</v>
      </c>
      <c r="B298" s="32" t="s">
        <v>252</v>
      </c>
      <c r="C298" s="33" t="n">
        <v>2022</v>
      </c>
      <c r="D298" s="34" t="n">
        <v>15</v>
      </c>
      <c r="E298" s="35" t="n">
        <v>24.99</v>
      </c>
      <c r="F298" s="36" t="n">
        <f aca="false">E298*D298</f>
        <v>374.85</v>
      </c>
      <c r="G298" s="10"/>
      <c r="H298" s="30"/>
    </row>
    <row r="299" customFormat="false" ht="16.8" hidden="false" customHeight="false" outlineLevel="0" collapsed="false">
      <c r="A299" s="31" t="n">
        <v>291</v>
      </c>
      <c r="B299" s="32" t="s">
        <v>261</v>
      </c>
      <c r="C299" s="33" t="n">
        <v>2021</v>
      </c>
      <c r="D299" s="34" t="n">
        <v>1</v>
      </c>
      <c r="E299" s="35" t="n">
        <v>24</v>
      </c>
      <c r="F299" s="36" t="n">
        <f aca="false">E299*D299</f>
        <v>24</v>
      </c>
      <c r="G299" s="10"/>
      <c r="H299" s="30"/>
    </row>
    <row r="300" customFormat="false" ht="16.8" hidden="false" customHeight="false" outlineLevel="0" collapsed="false">
      <c r="A300" s="31" t="n">
        <v>292</v>
      </c>
      <c r="B300" s="32" t="s">
        <v>262</v>
      </c>
      <c r="C300" s="33" t="n">
        <v>2020</v>
      </c>
      <c r="D300" s="34" t="n">
        <v>1</v>
      </c>
      <c r="E300" s="35" t="n">
        <v>29</v>
      </c>
      <c r="F300" s="36" t="n">
        <f aca="false">E300*D300</f>
        <v>29</v>
      </c>
      <c r="G300" s="10"/>
      <c r="H300" s="30"/>
    </row>
    <row r="301" customFormat="false" ht="16.8" hidden="false" customHeight="false" outlineLevel="0" collapsed="false">
      <c r="A301" s="31" t="n">
        <v>293</v>
      </c>
      <c r="B301" s="32" t="s">
        <v>263</v>
      </c>
      <c r="C301" s="33" t="n">
        <v>2023</v>
      </c>
      <c r="D301" s="34" t="n">
        <v>1</v>
      </c>
      <c r="E301" s="35" t="n">
        <v>250</v>
      </c>
      <c r="F301" s="36" t="n">
        <f aca="false">E301*D301</f>
        <v>250</v>
      </c>
      <c r="G301" s="10"/>
      <c r="H301" s="30"/>
    </row>
    <row r="302" customFormat="false" ht="16.8" hidden="false" customHeight="false" outlineLevel="0" collapsed="false">
      <c r="A302" s="31" t="n">
        <v>294</v>
      </c>
      <c r="B302" s="32" t="s">
        <v>264</v>
      </c>
      <c r="C302" s="33" t="n">
        <v>2023</v>
      </c>
      <c r="D302" s="34" t="n">
        <v>3</v>
      </c>
      <c r="E302" s="35" t="n">
        <v>28.58</v>
      </c>
      <c r="F302" s="36" t="n">
        <f aca="false">E302*D302</f>
        <v>85.74</v>
      </c>
      <c r="G302" s="10"/>
      <c r="H302" s="30"/>
    </row>
    <row r="303" customFormat="false" ht="16.8" hidden="false" customHeight="false" outlineLevel="0" collapsed="false">
      <c r="A303" s="31" t="n">
        <v>294</v>
      </c>
      <c r="B303" s="32" t="s">
        <v>264</v>
      </c>
      <c r="C303" s="33" t="n">
        <v>2018</v>
      </c>
      <c r="D303" s="34" t="n">
        <v>1</v>
      </c>
      <c r="E303" s="35" t="n">
        <v>32.5</v>
      </c>
      <c r="F303" s="36" t="n">
        <f aca="false">E303*D303</f>
        <v>32.5</v>
      </c>
      <c r="G303" s="10"/>
      <c r="H303" s="30"/>
    </row>
    <row r="304" customFormat="false" ht="16.8" hidden="false" customHeight="false" outlineLevel="0" collapsed="false">
      <c r="A304" s="31" t="n">
        <v>296</v>
      </c>
      <c r="B304" s="32" t="s">
        <v>264</v>
      </c>
      <c r="C304" s="33" t="n">
        <v>2021</v>
      </c>
      <c r="D304" s="34" t="n">
        <v>1</v>
      </c>
      <c r="E304" s="35" t="n">
        <v>42</v>
      </c>
      <c r="F304" s="36" t="n">
        <f aca="false">E304*D304</f>
        <v>42</v>
      </c>
      <c r="G304" s="10"/>
      <c r="H304" s="30"/>
    </row>
    <row r="305" customFormat="false" ht="16.8" hidden="false" customHeight="false" outlineLevel="0" collapsed="false">
      <c r="A305" s="31" t="n">
        <v>297</v>
      </c>
      <c r="B305" s="32" t="s">
        <v>265</v>
      </c>
      <c r="C305" s="33" t="n">
        <v>2018</v>
      </c>
      <c r="D305" s="34" t="n">
        <v>1</v>
      </c>
      <c r="E305" s="35" t="n">
        <v>26</v>
      </c>
      <c r="F305" s="36" t="n">
        <f aca="false">E305*D305</f>
        <v>26</v>
      </c>
      <c r="G305" s="10"/>
      <c r="H305" s="30"/>
    </row>
    <row r="306" customFormat="false" ht="16.8" hidden="false" customHeight="false" outlineLevel="0" collapsed="false">
      <c r="A306" s="31" t="n">
        <v>298</v>
      </c>
      <c r="B306" s="32" t="s">
        <v>266</v>
      </c>
      <c r="C306" s="33" t="n">
        <v>2019</v>
      </c>
      <c r="D306" s="34" t="n">
        <v>10</v>
      </c>
      <c r="E306" s="35" t="n">
        <v>17.26</v>
      </c>
      <c r="F306" s="36" t="n">
        <f aca="false">E306*D306</f>
        <v>172.6</v>
      </c>
      <c r="G306" s="10"/>
      <c r="H306" s="30"/>
    </row>
    <row r="307" customFormat="false" ht="16.8" hidden="false" customHeight="false" outlineLevel="0" collapsed="false">
      <c r="A307" s="31" t="n">
        <v>299</v>
      </c>
      <c r="B307" s="32" t="s">
        <v>267</v>
      </c>
      <c r="C307" s="33" t="n">
        <v>2014</v>
      </c>
      <c r="D307" s="34" t="n">
        <v>1</v>
      </c>
      <c r="E307" s="35" t="n">
        <v>9.61</v>
      </c>
      <c r="F307" s="36" t="n">
        <f aca="false">E307*D307</f>
        <v>9.61</v>
      </c>
      <c r="G307" s="10"/>
      <c r="H307" s="30"/>
    </row>
    <row r="308" customFormat="false" ht="18" hidden="false" customHeight="true" outlineLevel="0" collapsed="false">
      <c r="A308" s="31" t="n">
        <v>300</v>
      </c>
      <c r="B308" s="32" t="s">
        <v>268</v>
      </c>
      <c r="C308" s="33" t="n">
        <v>2022</v>
      </c>
      <c r="D308" s="34" t="n">
        <v>50</v>
      </c>
      <c r="E308" s="35" t="n">
        <v>22.13</v>
      </c>
      <c r="F308" s="36" t="n">
        <f aca="false">E308*D308</f>
        <v>1106.5</v>
      </c>
      <c r="G308" s="10"/>
      <c r="H308" s="30"/>
    </row>
    <row r="309" customFormat="false" ht="16.8" hidden="false" customHeight="false" outlineLevel="0" collapsed="false">
      <c r="A309" s="31" t="n">
        <v>301</v>
      </c>
      <c r="B309" s="32" t="s">
        <v>269</v>
      </c>
      <c r="C309" s="33" t="n">
        <v>2020</v>
      </c>
      <c r="D309" s="34" t="n">
        <v>2</v>
      </c>
      <c r="E309" s="35" t="n">
        <v>521.45</v>
      </c>
      <c r="F309" s="36" t="n">
        <f aca="false">E309*D309</f>
        <v>1042.9</v>
      </c>
      <c r="G309" s="10"/>
      <c r="H309" s="30"/>
    </row>
    <row r="310" customFormat="false" ht="16.8" hidden="false" customHeight="false" outlineLevel="0" collapsed="false">
      <c r="A310" s="31" t="n">
        <v>302</v>
      </c>
      <c r="B310" s="32" t="s">
        <v>270</v>
      </c>
      <c r="C310" s="33" t="n">
        <v>2022</v>
      </c>
      <c r="D310" s="34" t="n">
        <v>5</v>
      </c>
      <c r="E310" s="35" t="n">
        <v>72.83</v>
      </c>
      <c r="F310" s="36" t="n">
        <f aca="false">E310*D310</f>
        <v>364.15</v>
      </c>
      <c r="G310" s="10"/>
      <c r="H310" s="30"/>
    </row>
    <row r="311" customFormat="false" ht="16.8" hidden="false" customHeight="false" outlineLevel="0" collapsed="false">
      <c r="A311" s="31" t="n">
        <v>303</v>
      </c>
      <c r="B311" s="32" t="s">
        <v>271</v>
      </c>
      <c r="C311" s="33" t="n">
        <v>2020</v>
      </c>
      <c r="D311" s="34" t="n">
        <v>10</v>
      </c>
      <c r="E311" s="35" t="n">
        <v>146.37</v>
      </c>
      <c r="F311" s="36" t="n">
        <f aca="false">E311*D311</f>
        <v>1463.7</v>
      </c>
      <c r="G311" s="10"/>
      <c r="H311" s="30"/>
    </row>
    <row r="312" customFormat="false" ht="16.8" hidden="false" customHeight="false" outlineLevel="0" collapsed="false">
      <c r="A312" s="31" t="n">
        <v>304</v>
      </c>
      <c r="B312" s="32" t="s">
        <v>272</v>
      </c>
      <c r="C312" s="33" t="n">
        <v>2019</v>
      </c>
      <c r="D312" s="34" t="n">
        <v>1</v>
      </c>
      <c r="E312" s="35" t="n">
        <v>1299</v>
      </c>
      <c r="F312" s="36" t="n">
        <f aca="false">E312*D312</f>
        <v>1299</v>
      </c>
      <c r="G312" s="10"/>
      <c r="H312" s="30"/>
    </row>
    <row r="313" customFormat="false" ht="16.8" hidden="false" customHeight="false" outlineLevel="0" collapsed="false">
      <c r="A313" s="31" t="n">
        <v>305</v>
      </c>
      <c r="B313" s="32" t="s">
        <v>273</v>
      </c>
      <c r="C313" s="33" t="n">
        <v>2014</v>
      </c>
      <c r="D313" s="34" t="n">
        <v>3</v>
      </c>
      <c r="E313" s="35" t="n">
        <v>12.39</v>
      </c>
      <c r="F313" s="36" t="n">
        <f aca="false">E313*D313</f>
        <v>37.17</v>
      </c>
      <c r="G313" s="10"/>
      <c r="H313" s="30"/>
    </row>
    <row r="314" customFormat="false" ht="16.8" hidden="false" customHeight="false" outlineLevel="0" collapsed="false">
      <c r="A314" s="31" t="n">
        <v>306</v>
      </c>
      <c r="B314" s="32" t="s">
        <v>274</v>
      </c>
      <c r="C314" s="33" t="n">
        <v>2014</v>
      </c>
      <c r="D314" s="34" t="n">
        <v>1</v>
      </c>
      <c r="E314" s="35" t="n">
        <v>779.9</v>
      </c>
      <c r="F314" s="36" t="n">
        <f aca="false">E314*D314</f>
        <v>779.9</v>
      </c>
      <c r="G314" s="10"/>
      <c r="H314" s="30"/>
    </row>
    <row r="315" customFormat="false" ht="16.8" hidden="false" customHeight="false" outlineLevel="0" collapsed="false">
      <c r="A315" s="31" t="n">
        <v>307</v>
      </c>
      <c r="B315" s="32" t="s">
        <v>275</v>
      </c>
      <c r="C315" s="33" t="n">
        <v>2014</v>
      </c>
      <c r="D315" s="34" t="n">
        <v>35</v>
      </c>
      <c r="E315" s="35" t="n">
        <v>0.01</v>
      </c>
      <c r="F315" s="36" t="n">
        <f aca="false">E315*D315</f>
        <v>0.35</v>
      </c>
      <c r="G315" s="10"/>
      <c r="H315" s="30"/>
    </row>
    <row r="316" customFormat="false" ht="16.8" hidden="false" customHeight="false" outlineLevel="0" collapsed="false">
      <c r="A316" s="31" t="n">
        <v>308</v>
      </c>
      <c r="B316" s="32" t="s">
        <v>276</v>
      </c>
      <c r="C316" s="33" t="n">
        <v>2014</v>
      </c>
      <c r="D316" s="34" t="n">
        <v>3</v>
      </c>
      <c r="E316" s="35" t="n">
        <v>0.97</v>
      </c>
      <c r="F316" s="36" t="n">
        <f aca="false">E316*D316</f>
        <v>2.91</v>
      </c>
      <c r="G316" s="10"/>
      <c r="H316" s="30"/>
    </row>
    <row r="317" customFormat="false" ht="16.8" hidden="false" customHeight="false" outlineLevel="0" collapsed="false">
      <c r="A317" s="31" t="n">
        <v>309</v>
      </c>
      <c r="B317" s="32" t="s">
        <v>277</v>
      </c>
      <c r="C317" s="33" t="n">
        <v>2013</v>
      </c>
      <c r="D317" s="34" t="n">
        <v>1</v>
      </c>
      <c r="E317" s="35" t="n">
        <v>138.88</v>
      </c>
      <c r="F317" s="36" t="n">
        <f aca="false">E317*D317</f>
        <v>138.88</v>
      </c>
      <c r="G317" s="10"/>
      <c r="H317" s="30"/>
    </row>
    <row r="318" customFormat="false" ht="33.6" hidden="false" customHeight="false" outlineLevel="0" collapsed="false">
      <c r="A318" s="31" t="n">
        <v>310</v>
      </c>
      <c r="B318" s="32" t="s">
        <v>278</v>
      </c>
      <c r="C318" s="33" t="n">
        <v>2023</v>
      </c>
      <c r="D318" s="34" t="n">
        <v>2</v>
      </c>
      <c r="E318" s="35" t="n">
        <v>71.5</v>
      </c>
      <c r="F318" s="36" t="n">
        <f aca="false">E318*D318</f>
        <v>143</v>
      </c>
      <c r="G318" s="10"/>
      <c r="H318" s="30"/>
    </row>
    <row r="319" customFormat="false" ht="33.6" hidden="false" customHeight="false" outlineLevel="0" collapsed="false">
      <c r="A319" s="31" t="n">
        <v>311</v>
      </c>
      <c r="B319" s="32" t="s">
        <v>279</v>
      </c>
      <c r="C319" s="33" t="n">
        <v>2023</v>
      </c>
      <c r="D319" s="34" t="n">
        <v>4</v>
      </c>
      <c r="E319" s="35" t="n">
        <v>360</v>
      </c>
      <c r="F319" s="36" t="n">
        <f aca="false">E319*D319</f>
        <v>1440</v>
      </c>
      <c r="G319" s="10"/>
      <c r="H319" s="30"/>
    </row>
    <row r="320" customFormat="false" ht="25.5" hidden="false" customHeight="true" outlineLevel="0" collapsed="false">
      <c r="A320" s="31" t="n">
        <v>312</v>
      </c>
      <c r="B320" s="32" t="s">
        <v>280</v>
      </c>
      <c r="C320" s="33" t="n">
        <v>2013</v>
      </c>
      <c r="D320" s="34" t="n">
        <v>2</v>
      </c>
      <c r="E320" s="35" t="n">
        <v>151.28</v>
      </c>
      <c r="F320" s="36" t="n">
        <f aca="false">E320*D320</f>
        <v>302.56</v>
      </c>
      <c r="G320" s="10"/>
      <c r="H320" s="30"/>
    </row>
    <row r="321" customFormat="false" ht="16.8" hidden="false" customHeight="false" outlineLevel="0" collapsed="false">
      <c r="A321" s="31" t="n">
        <v>313</v>
      </c>
      <c r="B321" s="32" t="s">
        <v>281</v>
      </c>
      <c r="C321" s="33" t="n">
        <v>2013</v>
      </c>
      <c r="D321" s="34" t="n">
        <v>1</v>
      </c>
      <c r="E321" s="35" t="n">
        <v>403</v>
      </c>
      <c r="F321" s="36" t="n">
        <f aca="false">E321*D321</f>
        <v>403</v>
      </c>
      <c r="G321" s="10"/>
      <c r="H321" s="30"/>
    </row>
    <row r="322" customFormat="false" ht="16.8" hidden="false" customHeight="false" outlineLevel="0" collapsed="false">
      <c r="A322" s="31" t="n">
        <v>314</v>
      </c>
      <c r="B322" s="32" t="s">
        <v>282</v>
      </c>
      <c r="C322" s="33" t="n">
        <v>2014</v>
      </c>
      <c r="D322" s="34" t="n">
        <v>1</v>
      </c>
      <c r="E322" s="35" t="n">
        <v>550</v>
      </c>
      <c r="F322" s="36" t="n">
        <f aca="false">E322*D322</f>
        <v>550</v>
      </c>
      <c r="G322" s="10"/>
      <c r="H322" s="30"/>
    </row>
    <row r="323" customFormat="false" ht="16.8" hidden="false" customHeight="false" outlineLevel="0" collapsed="false">
      <c r="A323" s="31" t="n">
        <v>315</v>
      </c>
      <c r="B323" s="32" t="s">
        <v>283</v>
      </c>
      <c r="C323" s="33" t="n">
        <v>2014</v>
      </c>
      <c r="D323" s="34" t="n">
        <v>22</v>
      </c>
      <c r="E323" s="35" t="n">
        <v>0.01</v>
      </c>
      <c r="F323" s="36" t="n">
        <f aca="false">E323*D323</f>
        <v>0.22</v>
      </c>
      <c r="G323" s="10"/>
      <c r="H323" s="30"/>
    </row>
    <row r="324" customFormat="false" ht="16.8" hidden="false" customHeight="false" outlineLevel="0" collapsed="false">
      <c r="A324" s="31" t="n">
        <v>316</v>
      </c>
      <c r="B324" s="32" t="s">
        <v>284</v>
      </c>
      <c r="C324" s="33" t="n">
        <v>2015</v>
      </c>
      <c r="D324" s="34" t="n">
        <v>40</v>
      </c>
      <c r="E324" s="35" t="n">
        <v>4.5</v>
      </c>
      <c r="F324" s="36" t="n">
        <f aca="false">E324*D324</f>
        <v>180</v>
      </c>
      <c r="G324" s="10"/>
      <c r="H324" s="30"/>
    </row>
    <row r="325" customFormat="false" ht="16.8" hidden="false" customHeight="false" outlineLevel="0" collapsed="false">
      <c r="A325" s="31" t="n">
        <v>317</v>
      </c>
      <c r="B325" s="32" t="s">
        <v>285</v>
      </c>
      <c r="C325" s="33" t="n">
        <v>2018</v>
      </c>
      <c r="D325" s="34" t="n">
        <v>42</v>
      </c>
      <c r="E325" s="35" t="n">
        <v>5.49</v>
      </c>
      <c r="F325" s="36" t="n">
        <f aca="false">E325*D325</f>
        <v>230.58</v>
      </c>
      <c r="G325" s="10"/>
      <c r="H325" s="30"/>
    </row>
    <row r="326" customFormat="false" ht="16.8" hidden="false" customHeight="false" outlineLevel="0" collapsed="false">
      <c r="A326" s="31" t="n">
        <v>318</v>
      </c>
      <c r="B326" s="32" t="s">
        <v>286</v>
      </c>
      <c r="C326" s="33" t="n">
        <v>2014</v>
      </c>
      <c r="D326" s="34" t="n">
        <v>1</v>
      </c>
      <c r="E326" s="35" t="n">
        <v>0.02</v>
      </c>
      <c r="F326" s="36" t="n">
        <f aca="false">E326*D326</f>
        <v>0.02</v>
      </c>
      <c r="G326" s="10"/>
      <c r="H326" s="30"/>
    </row>
    <row r="327" customFormat="false" ht="16.8" hidden="false" customHeight="false" outlineLevel="0" collapsed="false">
      <c r="A327" s="31" t="n">
        <v>319</v>
      </c>
      <c r="B327" s="32" t="s">
        <v>283</v>
      </c>
      <c r="C327" s="33" t="n">
        <v>2014</v>
      </c>
      <c r="D327" s="34" t="n">
        <v>12</v>
      </c>
      <c r="E327" s="35" t="n">
        <v>3.99</v>
      </c>
      <c r="F327" s="36" t="n">
        <f aca="false">E327*D327</f>
        <v>47.88</v>
      </c>
      <c r="G327" s="10"/>
      <c r="H327" s="30"/>
    </row>
    <row r="328" customFormat="false" ht="16.8" hidden="false" customHeight="false" outlineLevel="0" collapsed="false">
      <c r="A328" s="31" t="n">
        <v>320</v>
      </c>
      <c r="B328" s="32" t="s">
        <v>287</v>
      </c>
      <c r="C328" s="33" t="n">
        <v>2020</v>
      </c>
      <c r="D328" s="34" t="n">
        <v>19</v>
      </c>
      <c r="E328" s="35" t="n">
        <v>1.9</v>
      </c>
      <c r="F328" s="36" t="n">
        <f aca="false">E328*D328</f>
        <v>36.1</v>
      </c>
      <c r="G328" s="10"/>
      <c r="H328" s="30"/>
    </row>
    <row r="329" customFormat="false" ht="16.8" hidden="false" customHeight="false" outlineLevel="0" collapsed="false">
      <c r="A329" s="31" t="n">
        <v>321</v>
      </c>
      <c r="B329" s="32" t="s">
        <v>288</v>
      </c>
      <c r="C329" s="33" t="n">
        <v>2014</v>
      </c>
      <c r="D329" s="34" t="n">
        <v>1</v>
      </c>
      <c r="E329" s="35" t="n">
        <v>40</v>
      </c>
      <c r="F329" s="36" t="n">
        <f aca="false">E329*D329</f>
        <v>40</v>
      </c>
      <c r="G329" s="10"/>
      <c r="H329" s="30"/>
    </row>
    <row r="330" customFormat="false" ht="16.8" hidden="false" customHeight="false" outlineLevel="0" collapsed="false">
      <c r="A330" s="31" t="n">
        <v>322</v>
      </c>
      <c r="B330" s="32" t="s">
        <v>289</v>
      </c>
      <c r="C330" s="33" t="n">
        <v>2002</v>
      </c>
      <c r="D330" s="34" t="n">
        <v>1</v>
      </c>
      <c r="E330" s="35" t="n">
        <v>60.4</v>
      </c>
      <c r="F330" s="36" t="n">
        <f aca="false">E330*D330</f>
        <v>60.4</v>
      </c>
      <c r="G330" s="10"/>
      <c r="H330" s="30"/>
    </row>
    <row r="331" customFormat="false" ht="16.8" hidden="false" customHeight="false" outlineLevel="0" collapsed="false">
      <c r="A331" s="31" t="n">
        <v>323</v>
      </c>
      <c r="B331" s="32" t="s">
        <v>290</v>
      </c>
      <c r="C331" s="33" t="n">
        <v>2014</v>
      </c>
      <c r="D331" s="34" t="n">
        <v>10</v>
      </c>
      <c r="E331" s="35" t="n">
        <v>0.01</v>
      </c>
      <c r="F331" s="36" t="n">
        <f aca="false">E331*D331</f>
        <v>0.1</v>
      </c>
      <c r="G331" s="10"/>
      <c r="H331" s="30"/>
    </row>
    <row r="332" customFormat="false" ht="25.5" hidden="false" customHeight="true" outlineLevel="0" collapsed="false">
      <c r="A332" s="31" t="n">
        <v>324</v>
      </c>
      <c r="B332" s="32" t="s">
        <v>291</v>
      </c>
      <c r="C332" s="33" t="n">
        <v>2022</v>
      </c>
      <c r="D332" s="34" t="n">
        <v>10</v>
      </c>
      <c r="E332" s="35" t="n">
        <v>19.04</v>
      </c>
      <c r="F332" s="36" t="n">
        <f aca="false">E332*D332</f>
        <v>190.4</v>
      </c>
      <c r="G332" s="10"/>
      <c r="H332" s="30"/>
    </row>
    <row r="333" customFormat="false" ht="16.8" hidden="false" customHeight="false" outlineLevel="0" collapsed="false">
      <c r="A333" s="31" t="n">
        <v>325</v>
      </c>
      <c r="B333" s="32" t="s">
        <v>292</v>
      </c>
      <c r="C333" s="33" t="n">
        <v>2017</v>
      </c>
      <c r="D333" s="34" t="n">
        <v>20</v>
      </c>
      <c r="E333" s="35" t="n">
        <v>17.25</v>
      </c>
      <c r="F333" s="36" t="n">
        <f aca="false">E333*D333</f>
        <v>345</v>
      </c>
      <c r="G333" s="10"/>
      <c r="H333" s="30"/>
    </row>
    <row r="334" customFormat="false" ht="16.8" hidden="false" customHeight="false" outlineLevel="0" collapsed="false">
      <c r="A334" s="31" t="n">
        <v>326</v>
      </c>
      <c r="B334" s="32" t="s">
        <v>293</v>
      </c>
      <c r="C334" s="33" t="n">
        <v>2019</v>
      </c>
      <c r="D334" s="34" t="n">
        <v>20</v>
      </c>
      <c r="E334" s="35" t="n">
        <v>64.26</v>
      </c>
      <c r="F334" s="36" t="n">
        <f aca="false">E334*D334</f>
        <v>1285.2</v>
      </c>
      <c r="G334" s="10"/>
      <c r="H334" s="30"/>
    </row>
    <row r="335" customFormat="false" ht="16.8" hidden="false" customHeight="false" outlineLevel="0" collapsed="false">
      <c r="A335" s="31" t="n">
        <v>327</v>
      </c>
      <c r="B335" s="32" t="s">
        <v>294</v>
      </c>
      <c r="C335" s="33" t="n">
        <v>2022</v>
      </c>
      <c r="D335" s="34" t="n">
        <v>1</v>
      </c>
      <c r="E335" s="35" t="n">
        <v>399.9</v>
      </c>
      <c r="F335" s="36" t="n">
        <f aca="false">E335*D335</f>
        <v>399.9</v>
      </c>
      <c r="G335" s="10"/>
      <c r="H335" s="30"/>
    </row>
    <row r="336" customFormat="false" ht="16.8" hidden="false" customHeight="false" outlineLevel="0" collapsed="false">
      <c r="A336" s="31" t="n">
        <v>328</v>
      </c>
      <c r="B336" s="32" t="s">
        <v>295</v>
      </c>
      <c r="C336" s="33" t="n">
        <v>2015</v>
      </c>
      <c r="D336" s="34" t="n">
        <v>5</v>
      </c>
      <c r="E336" s="35" t="n">
        <v>106.64</v>
      </c>
      <c r="F336" s="36" t="n">
        <f aca="false">E336*D336</f>
        <v>533.2</v>
      </c>
      <c r="G336" s="10"/>
      <c r="H336" s="30"/>
    </row>
    <row r="337" customFormat="false" ht="16.8" hidden="false" customHeight="false" outlineLevel="0" collapsed="false">
      <c r="A337" s="31" t="n">
        <v>329</v>
      </c>
      <c r="B337" s="32" t="s">
        <v>296</v>
      </c>
      <c r="C337" s="33" t="n">
        <v>2014</v>
      </c>
      <c r="D337" s="34" t="n">
        <v>1</v>
      </c>
      <c r="E337" s="35" t="n">
        <v>220</v>
      </c>
      <c r="F337" s="36" t="n">
        <f aca="false">E337*D337</f>
        <v>220</v>
      </c>
      <c r="G337" s="10"/>
      <c r="H337" s="30"/>
    </row>
    <row r="338" customFormat="false" ht="16.8" hidden="false" customHeight="false" outlineLevel="0" collapsed="false">
      <c r="A338" s="31" t="n">
        <v>330</v>
      </c>
      <c r="B338" s="32" t="s">
        <v>297</v>
      </c>
      <c r="C338" s="33" t="n">
        <v>2018</v>
      </c>
      <c r="D338" s="34" t="n">
        <v>2</v>
      </c>
      <c r="E338" s="35" t="n">
        <v>0.01</v>
      </c>
      <c r="F338" s="36" t="n">
        <f aca="false">E338*D338</f>
        <v>0.02</v>
      </c>
      <c r="G338" s="10"/>
      <c r="H338" s="30"/>
    </row>
    <row r="339" customFormat="false" ht="16.8" hidden="false" customHeight="false" outlineLevel="0" collapsed="false">
      <c r="A339" s="31" t="n">
        <v>331</v>
      </c>
      <c r="B339" s="32" t="s">
        <v>298</v>
      </c>
      <c r="C339" s="33" t="n">
        <v>2014</v>
      </c>
      <c r="D339" s="34" t="n">
        <v>1</v>
      </c>
      <c r="E339" s="35" t="n">
        <v>9.35</v>
      </c>
      <c r="F339" s="36" t="n">
        <f aca="false">E339*D339</f>
        <v>9.35</v>
      </c>
      <c r="G339" s="10"/>
      <c r="H339" s="30"/>
    </row>
    <row r="340" customFormat="false" ht="16.8" hidden="false" customHeight="false" outlineLevel="0" collapsed="false">
      <c r="A340" s="31" t="n">
        <v>332</v>
      </c>
      <c r="B340" s="32" t="s">
        <v>299</v>
      </c>
      <c r="C340" s="33" t="n">
        <v>2014</v>
      </c>
      <c r="D340" s="34" t="n">
        <v>1</v>
      </c>
      <c r="E340" s="35" t="n">
        <v>52.04</v>
      </c>
      <c r="F340" s="36" t="n">
        <f aca="false">E340*D340</f>
        <v>52.04</v>
      </c>
      <c r="G340" s="10"/>
      <c r="H340" s="30"/>
    </row>
    <row r="341" customFormat="false" ht="16.8" hidden="false" customHeight="false" outlineLevel="0" collapsed="false">
      <c r="A341" s="31" t="n">
        <v>333</v>
      </c>
      <c r="B341" s="32" t="s">
        <v>300</v>
      </c>
      <c r="C341" s="33" t="n">
        <v>2014</v>
      </c>
      <c r="D341" s="34" t="n">
        <v>1</v>
      </c>
      <c r="E341" s="35" t="n">
        <v>42.74</v>
      </c>
      <c r="F341" s="36" t="n">
        <f aca="false">E341*D341</f>
        <v>42.74</v>
      </c>
      <c r="G341" s="10"/>
      <c r="H341" s="30"/>
    </row>
    <row r="342" customFormat="false" ht="16.8" hidden="false" customHeight="false" outlineLevel="0" collapsed="false">
      <c r="A342" s="31" t="n">
        <v>334</v>
      </c>
      <c r="B342" s="32" t="s">
        <v>301</v>
      </c>
      <c r="C342" s="33" t="n">
        <v>2019</v>
      </c>
      <c r="D342" s="34" t="n">
        <v>1</v>
      </c>
      <c r="E342" s="35" t="n">
        <v>15.93</v>
      </c>
      <c r="F342" s="36" t="n">
        <f aca="false">E342*D342</f>
        <v>15.93</v>
      </c>
      <c r="G342" s="10"/>
      <c r="H342" s="30"/>
    </row>
    <row r="343" customFormat="false" ht="16.8" hidden="false" customHeight="false" outlineLevel="0" collapsed="false">
      <c r="A343" s="31" t="n">
        <v>335</v>
      </c>
      <c r="B343" s="32" t="s">
        <v>302</v>
      </c>
      <c r="C343" s="33" t="n">
        <v>2014</v>
      </c>
      <c r="D343" s="34" t="n">
        <v>1</v>
      </c>
      <c r="E343" s="35" t="n">
        <v>270</v>
      </c>
      <c r="F343" s="36" t="n">
        <f aca="false">E343*D343</f>
        <v>270</v>
      </c>
      <c r="G343" s="10"/>
      <c r="H343" s="30"/>
    </row>
    <row r="344" customFormat="false" ht="16.8" hidden="false" customHeight="false" outlineLevel="0" collapsed="false">
      <c r="A344" s="31" t="n">
        <v>336</v>
      </c>
      <c r="B344" s="32" t="s">
        <v>303</v>
      </c>
      <c r="C344" s="33" t="n">
        <v>2013</v>
      </c>
      <c r="D344" s="34" t="n">
        <v>2</v>
      </c>
      <c r="E344" s="35" t="n">
        <v>85.51</v>
      </c>
      <c r="F344" s="36" t="n">
        <f aca="false">E344*D344</f>
        <v>171.02</v>
      </c>
      <c r="G344" s="10"/>
      <c r="H344" s="30"/>
    </row>
    <row r="345" customFormat="false" ht="16.8" hidden="false" customHeight="false" outlineLevel="0" collapsed="false">
      <c r="A345" s="31" t="n">
        <v>337</v>
      </c>
      <c r="B345" s="32" t="s">
        <v>304</v>
      </c>
      <c r="C345" s="33" t="n">
        <v>2019</v>
      </c>
      <c r="D345" s="34" t="n">
        <v>8</v>
      </c>
      <c r="E345" s="35" t="n">
        <v>64.26</v>
      </c>
      <c r="F345" s="36" t="n">
        <f aca="false">E345*D345</f>
        <v>514.08</v>
      </c>
      <c r="G345" s="10"/>
      <c r="H345" s="30"/>
    </row>
    <row r="346" customFormat="false" ht="16.8" hidden="false" customHeight="false" outlineLevel="0" collapsed="false">
      <c r="A346" s="31" t="n">
        <v>338</v>
      </c>
      <c r="B346" s="32" t="s">
        <v>305</v>
      </c>
      <c r="C346" s="33" t="n">
        <v>2017</v>
      </c>
      <c r="D346" s="34" t="n">
        <v>5</v>
      </c>
      <c r="E346" s="35" t="n">
        <v>110.67</v>
      </c>
      <c r="F346" s="36" t="n">
        <f aca="false">E346*D346</f>
        <v>553.35</v>
      </c>
      <c r="G346" s="10"/>
      <c r="H346" s="30"/>
    </row>
    <row r="347" customFormat="false" ht="16.8" hidden="false" customHeight="false" outlineLevel="0" collapsed="false">
      <c r="A347" s="31" t="n">
        <v>339</v>
      </c>
      <c r="B347" s="32" t="s">
        <v>306</v>
      </c>
      <c r="C347" s="33" t="n">
        <v>2014</v>
      </c>
      <c r="D347" s="34" t="n">
        <v>1</v>
      </c>
      <c r="E347" s="35" t="n">
        <v>55.5</v>
      </c>
      <c r="F347" s="36" t="n">
        <f aca="false">E347*D347</f>
        <v>55.5</v>
      </c>
      <c r="G347" s="10"/>
      <c r="H347" s="30"/>
    </row>
    <row r="348" customFormat="false" ht="16.8" hidden="false" customHeight="false" outlineLevel="0" collapsed="false">
      <c r="A348" s="31" t="n">
        <v>340</v>
      </c>
      <c r="B348" s="32" t="s">
        <v>307</v>
      </c>
      <c r="C348" s="33" t="n">
        <v>2013</v>
      </c>
      <c r="D348" s="34" t="n">
        <v>5</v>
      </c>
      <c r="E348" s="35" t="n">
        <v>20.15</v>
      </c>
      <c r="F348" s="36" t="n">
        <f aca="false">E348*D348</f>
        <v>100.75</v>
      </c>
      <c r="G348" s="10"/>
      <c r="H348" s="30"/>
    </row>
    <row r="349" customFormat="false" ht="16.8" hidden="false" customHeight="false" outlineLevel="0" collapsed="false">
      <c r="A349" s="31" t="n">
        <v>341</v>
      </c>
      <c r="B349" s="32" t="s">
        <v>308</v>
      </c>
      <c r="C349" s="33" t="n">
        <v>2021</v>
      </c>
      <c r="D349" s="34" t="n">
        <v>1</v>
      </c>
      <c r="E349" s="35" t="n">
        <v>154.7</v>
      </c>
      <c r="F349" s="36" t="n">
        <f aca="false">E349*D349</f>
        <v>154.7</v>
      </c>
      <c r="G349" s="10"/>
      <c r="H349" s="30"/>
    </row>
    <row r="350" customFormat="false" ht="16.8" hidden="false" customHeight="false" outlineLevel="0" collapsed="false">
      <c r="A350" s="31" t="n">
        <v>342</v>
      </c>
      <c r="B350" s="32" t="s">
        <v>309</v>
      </c>
      <c r="C350" s="33" t="n">
        <v>2021</v>
      </c>
      <c r="D350" s="34" t="n">
        <v>1</v>
      </c>
      <c r="E350" s="35" t="n">
        <v>166.6</v>
      </c>
      <c r="F350" s="36" t="n">
        <f aca="false">E350*D350</f>
        <v>166.6</v>
      </c>
      <c r="G350" s="10"/>
      <c r="H350" s="30"/>
    </row>
    <row r="351" customFormat="false" ht="16.8" hidden="false" customHeight="false" outlineLevel="0" collapsed="false">
      <c r="A351" s="31" t="n">
        <v>343</v>
      </c>
      <c r="B351" s="32" t="s">
        <v>310</v>
      </c>
      <c r="C351" s="33" t="n">
        <v>2014</v>
      </c>
      <c r="D351" s="34" t="n">
        <v>1</v>
      </c>
      <c r="E351" s="35" t="n">
        <v>68.2</v>
      </c>
      <c r="F351" s="36" t="n">
        <f aca="false">E351*D351</f>
        <v>68.2</v>
      </c>
      <c r="G351" s="10"/>
      <c r="H351" s="30"/>
    </row>
    <row r="352" customFormat="false" ht="33.6" hidden="false" customHeight="false" outlineLevel="0" collapsed="false">
      <c r="A352" s="31" t="n">
        <v>344</v>
      </c>
      <c r="B352" s="32" t="s">
        <v>311</v>
      </c>
      <c r="C352" s="33" t="n">
        <v>2014</v>
      </c>
      <c r="D352" s="34" t="n">
        <v>2</v>
      </c>
      <c r="E352" s="35" t="n">
        <v>68.2</v>
      </c>
      <c r="F352" s="36" t="n">
        <f aca="false">E352*D352</f>
        <v>136.4</v>
      </c>
      <c r="G352" s="10"/>
      <c r="H352" s="30"/>
    </row>
    <row r="353" customFormat="false" ht="33.6" hidden="false" customHeight="false" outlineLevel="0" collapsed="false">
      <c r="A353" s="31" t="n">
        <v>345</v>
      </c>
      <c r="B353" s="32" t="s">
        <v>312</v>
      </c>
      <c r="C353" s="33" t="n">
        <v>2020</v>
      </c>
      <c r="D353" s="34" t="n">
        <v>115</v>
      </c>
      <c r="E353" s="35" t="n">
        <v>51.17</v>
      </c>
      <c r="F353" s="36" t="n">
        <f aca="false">E353*D353</f>
        <v>5884.55</v>
      </c>
      <c r="G353" s="10"/>
      <c r="H353" s="30"/>
    </row>
    <row r="354" customFormat="false" ht="33.6" hidden="false" customHeight="false" outlineLevel="0" collapsed="false">
      <c r="A354" s="31" t="n">
        <v>346</v>
      </c>
      <c r="B354" s="32" t="s">
        <v>313</v>
      </c>
      <c r="C354" s="33" t="n">
        <v>2014</v>
      </c>
      <c r="D354" s="34" t="n">
        <v>3</v>
      </c>
      <c r="E354" s="35" t="n">
        <v>68.2</v>
      </c>
      <c r="F354" s="36" t="n">
        <f aca="false">E354*D354</f>
        <v>204.6</v>
      </c>
      <c r="G354" s="10"/>
      <c r="H354" s="30"/>
    </row>
    <row r="355" customFormat="false" ht="16.8" hidden="false" customHeight="false" outlineLevel="0" collapsed="false">
      <c r="A355" s="31" t="n">
        <v>347</v>
      </c>
      <c r="B355" s="32" t="s">
        <v>314</v>
      </c>
      <c r="C355" s="33" t="n">
        <v>2014</v>
      </c>
      <c r="D355" s="34" t="n">
        <v>2</v>
      </c>
      <c r="E355" s="35" t="n">
        <v>141.66</v>
      </c>
      <c r="F355" s="36" t="n">
        <f aca="false">E355*D355</f>
        <v>283.32</v>
      </c>
      <c r="G355" s="10"/>
      <c r="H355" s="30"/>
    </row>
    <row r="356" customFormat="false" ht="16.8" hidden="false" customHeight="false" outlineLevel="0" collapsed="false">
      <c r="A356" s="31" t="n">
        <v>348</v>
      </c>
      <c r="B356" s="32" t="s">
        <v>315</v>
      </c>
      <c r="C356" s="33" t="n">
        <v>2014</v>
      </c>
      <c r="D356" s="34" t="n">
        <v>11</v>
      </c>
      <c r="E356" s="35" t="n">
        <v>19.5</v>
      </c>
      <c r="F356" s="36" t="n">
        <f aca="false">E356*D356</f>
        <v>214.5</v>
      </c>
      <c r="G356" s="10"/>
      <c r="H356" s="30"/>
    </row>
    <row r="357" customFormat="false" ht="28.5" hidden="false" customHeight="true" outlineLevel="0" collapsed="false">
      <c r="A357" s="31" t="n">
        <v>349</v>
      </c>
      <c r="B357" s="32" t="s">
        <v>316</v>
      </c>
      <c r="C357" s="33" t="n">
        <v>2018</v>
      </c>
      <c r="D357" s="34" t="n">
        <v>9</v>
      </c>
      <c r="E357" s="35" t="n">
        <v>130.9</v>
      </c>
      <c r="F357" s="36" t="n">
        <f aca="false">E357*D357</f>
        <v>1178.1</v>
      </c>
      <c r="G357" s="10"/>
      <c r="H357" s="30"/>
    </row>
    <row r="358" customFormat="false" ht="16.8" hidden="false" customHeight="false" outlineLevel="0" collapsed="false">
      <c r="A358" s="31" t="n">
        <v>350</v>
      </c>
      <c r="B358" s="32" t="s">
        <v>317</v>
      </c>
      <c r="C358" s="33" t="n">
        <v>2020</v>
      </c>
      <c r="D358" s="34" t="n">
        <v>10</v>
      </c>
      <c r="E358" s="35" t="n">
        <v>66.64</v>
      </c>
      <c r="F358" s="36" t="n">
        <f aca="false">E358*D358</f>
        <v>666.4</v>
      </c>
      <c r="G358" s="10"/>
      <c r="H358" s="30"/>
    </row>
    <row r="359" customFormat="false" ht="16.8" hidden="false" customHeight="false" outlineLevel="0" collapsed="false">
      <c r="A359" s="31" t="n">
        <v>351</v>
      </c>
      <c r="B359" s="32" t="s">
        <v>318</v>
      </c>
      <c r="C359" s="33" t="n">
        <v>2020</v>
      </c>
      <c r="D359" s="34" t="n">
        <v>2</v>
      </c>
      <c r="E359" s="35" t="n">
        <v>218</v>
      </c>
      <c r="F359" s="36" t="n">
        <f aca="false">E359*D359</f>
        <v>436</v>
      </c>
      <c r="G359" s="10"/>
      <c r="H359" s="30"/>
    </row>
    <row r="360" customFormat="false" ht="16.8" hidden="false" customHeight="false" outlineLevel="0" collapsed="false">
      <c r="A360" s="31" t="n">
        <v>352</v>
      </c>
      <c r="B360" s="32" t="s">
        <v>319</v>
      </c>
      <c r="C360" s="33" t="n">
        <v>2014</v>
      </c>
      <c r="D360" s="34" t="n">
        <v>1</v>
      </c>
      <c r="E360" s="35" t="n">
        <v>717.27</v>
      </c>
      <c r="F360" s="36" t="n">
        <f aca="false">E360*D360</f>
        <v>717.27</v>
      </c>
      <c r="G360" s="10"/>
      <c r="H360" s="30"/>
    </row>
    <row r="361" customFormat="false" ht="16.8" hidden="false" customHeight="false" outlineLevel="0" collapsed="false">
      <c r="A361" s="31" t="n">
        <v>353</v>
      </c>
      <c r="B361" s="32" t="s">
        <v>320</v>
      </c>
      <c r="C361" s="33" t="n">
        <v>2014</v>
      </c>
      <c r="D361" s="34" t="n">
        <v>1</v>
      </c>
      <c r="E361" s="35" t="n">
        <v>1220.15</v>
      </c>
      <c r="F361" s="36" t="n">
        <f aca="false">E361*D361</f>
        <v>1220.15</v>
      </c>
      <c r="G361" s="10"/>
      <c r="H361" s="30"/>
    </row>
    <row r="362" customFormat="false" ht="33.6" hidden="false" customHeight="false" outlineLevel="0" collapsed="false">
      <c r="A362" s="31" t="n">
        <v>354</v>
      </c>
      <c r="B362" s="32" t="s">
        <v>321</v>
      </c>
      <c r="C362" s="33" t="n">
        <v>2020</v>
      </c>
      <c r="D362" s="34" t="n">
        <v>2</v>
      </c>
      <c r="E362" s="35" t="n">
        <v>899.99</v>
      </c>
      <c r="F362" s="36" t="n">
        <f aca="false">E362*D362</f>
        <v>1799.98</v>
      </c>
      <c r="G362" s="10"/>
      <c r="H362" s="30"/>
    </row>
    <row r="363" customFormat="false" ht="33.6" hidden="false" customHeight="false" outlineLevel="0" collapsed="false">
      <c r="A363" s="31" t="n">
        <v>355</v>
      </c>
      <c r="B363" s="32" t="s">
        <v>321</v>
      </c>
      <c r="C363" s="33" t="n">
        <v>2020</v>
      </c>
      <c r="D363" s="34" t="n">
        <v>1</v>
      </c>
      <c r="E363" s="35" t="n">
        <v>700</v>
      </c>
      <c r="F363" s="36" t="n">
        <f aca="false">E363*D363</f>
        <v>700</v>
      </c>
      <c r="G363" s="10"/>
      <c r="H363" s="30"/>
    </row>
    <row r="364" customFormat="false" ht="16.8" hidden="false" customHeight="false" outlineLevel="0" collapsed="false">
      <c r="A364" s="31" t="n">
        <v>356</v>
      </c>
      <c r="B364" s="32" t="s">
        <v>322</v>
      </c>
      <c r="C364" s="33" t="n">
        <v>2023</v>
      </c>
      <c r="D364" s="34" t="n">
        <v>1</v>
      </c>
      <c r="E364" s="35" t="n">
        <v>51.05</v>
      </c>
      <c r="F364" s="36" t="n">
        <f aca="false">E364*D364</f>
        <v>51.05</v>
      </c>
      <c r="G364" s="10"/>
      <c r="H364" s="30"/>
    </row>
    <row r="365" customFormat="false" ht="16.8" hidden="false" customHeight="false" outlineLevel="0" collapsed="false">
      <c r="A365" s="31" t="n">
        <v>357</v>
      </c>
      <c r="B365" s="32" t="s">
        <v>323</v>
      </c>
      <c r="C365" s="33" t="n">
        <v>2023</v>
      </c>
      <c r="D365" s="34" t="n">
        <v>1</v>
      </c>
      <c r="E365" s="35" t="n">
        <v>1950</v>
      </c>
      <c r="F365" s="36" t="n">
        <f aca="false">E365*D365</f>
        <v>1950</v>
      </c>
      <c r="G365" s="10"/>
      <c r="H365" s="30"/>
    </row>
    <row r="366" customFormat="false" ht="16.8" hidden="false" customHeight="false" outlineLevel="0" collapsed="false">
      <c r="A366" s="31" t="n">
        <v>358</v>
      </c>
      <c r="B366" s="32" t="s">
        <v>324</v>
      </c>
      <c r="C366" s="33" t="n">
        <v>2014</v>
      </c>
      <c r="D366" s="34" t="n">
        <v>1</v>
      </c>
      <c r="E366" s="35" t="n">
        <v>4</v>
      </c>
      <c r="F366" s="36" t="n">
        <f aca="false">E366*D366</f>
        <v>4</v>
      </c>
      <c r="G366" s="10"/>
      <c r="H366" s="30"/>
    </row>
    <row r="367" customFormat="false" ht="31.5" hidden="false" customHeight="true" outlineLevel="0" collapsed="false">
      <c r="A367" s="31" t="n">
        <v>359</v>
      </c>
      <c r="B367" s="32" t="s">
        <v>325</v>
      </c>
      <c r="C367" s="33" t="n">
        <v>2023</v>
      </c>
      <c r="D367" s="34" t="n">
        <v>1</v>
      </c>
      <c r="E367" s="35" t="n">
        <v>571.2</v>
      </c>
      <c r="F367" s="36" t="n">
        <f aca="false">E367*D367</f>
        <v>571.2</v>
      </c>
      <c r="G367" s="10"/>
      <c r="H367" s="30"/>
    </row>
    <row r="368" customFormat="false" ht="16.8" hidden="false" customHeight="false" outlineLevel="0" collapsed="false">
      <c r="A368" s="31" t="n">
        <v>360</v>
      </c>
      <c r="B368" s="32" t="s">
        <v>326</v>
      </c>
      <c r="C368" s="33" t="n">
        <v>2014</v>
      </c>
      <c r="D368" s="34" t="n">
        <v>9</v>
      </c>
      <c r="E368" s="35" t="n">
        <v>125</v>
      </c>
      <c r="F368" s="36" t="n">
        <f aca="false">E368*D368</f>
        <v>1125</v>
      </c>
      <c r="G368" s="10"/>
      <c r="H368" s="30"/>
    </row>
    <row r="369" customFormat="false" ht="16.8" hidden="false" customHeight="false" outlineLevel="0" collapsed="false">
      <c r="A369" s="31" t="n">
        <v>361</v>
      </c>
      <c r="B369" s="32" t="s">
        <v>327</v>
      </c>
      <c r="C369" s="33" t="n">
        <v>2014</v>
      </c>
      <c r="D369" s="34" t="n">
        <v>9</v>
      </c>
      <c r="E369" s="35" t="n">
        <v>79.99</v>
      </c>
      <c r="F369" s="36" t="n">
        <f aca="false">E369*D369</f>
        <v>719.91</v>
      </c>
      <c r="G369" s="10"/>
      <c r="H369" s="30"/>
    </row>
    <row r="370" customFormat="false" ht="16.8" hidden="false" customHeight="false" outlineLevel="0" collapsed="false">
      <c r="A370" s="31" t="n">
        <v>362</v>
      </c>
      <c r="B370" s="32" t="s">
        <v>328</v>
      </c>
      <c r="C370" s="33" t="n">
        <v>2013</v>
      </c>
      <c r="D370" s="34" t="n">
        <v>2</v>
      </c>
      <c r="E370" s="35" t="n">
        <v>179.86</v>
      </c>
      <c r="F370" s="36" t="n">
        <f aca="false">E370*D370</f>
        <v>359.72</v>
      </c>
      <c r="G370" s="10"/>
      <c r="H370" s="30"/>
    </row>
    <row r="371" customFormat="false" ht="16.8" hidden="false" customHeight="false" outlineLevel="0" collapsed="false">
      <c r="A371" s="31" t="n">
        <v>363</v>
      </c>
      <c r="B371" s="32" t="s">
        <v>329</v>
      </c>
      <c r="C371" s="33" t="n">
        <v>2021</v>
      </c>
      <c r="D371" s="34" t="n">
        <v>1</v>
      </c>
      <c r="E371" s="35" t="n">
        <v>59.9</v>
      </c>
      <c r="F371" s="36" t="n">
        <f aca="false">E371*D371</f>
        <v>59.9</v>
      </c>
      <c r="G371" s="10"/>
      <c r="H371" s="30"/>
    </row>
    <row r="372" customFormat="false" ht="16.8" hidden="false" customHeight="false" outlineLevel="0" collapsed="false">
      <c r="A372" s="31" t="n">
        <v>364</v>
      </c>
      <c r="B372" s="32" t="s">
        <v>330</v>
      </c>
      <c r="C372" s="33" t="n">
        <v>2016</v>
      </c>
      <c r="D372" s="34" t="n">
        <v>1</v>
      </c>
      <c r="E372" s="35" t="n">
        <v>166.8</v>
      </c>
      <c r="F372" s="36" t="n">
        <f aca="false">E372*D372</f>
        <v>166.8</v>
      </c>
      <c r="G372" s="10"/>
      <c r="H372" s="30"/>
    </row>
    <row r="373" customFormat="false" ht="16.8" hidden="false" customHeight="false" outlineLevel="0" collapsed="false">
      <c r="A373" s="31" t="n">
        <v>365</v>
      </c>
      <c r="B373" s="32" t="s">
        <v>331</v>
      </c>
      <c r="C373" s="33" t="n">
        <v>2015</v>
      </c>
      <c r="D373" s="34" t="n">
        <v>2</v>
      </c>
      <c r="E373" s="35" t="n">
        <v>125.39</v>
      </c>
      <c r="F373" s="36" t="n">
        <f aca="false">E373*D373</f>
        <v>250.78</v>
      </c>
      <c r="G373" s="10"/>
      <c r="H373" s="30"/>
    </row>
    <row r="374" customFormat="false" ht="16.8" hidden="false" customHeight="false" outlineLevel="0" collapsed="false">
      <c r="A374" s="31" t="n">
        <v>366</v>
      </c>
      <c r="B374" s="32" t="s">
        <v>332</v>
      </c>
      <c r="C374" s="33" t="n">
        <v>2015</v>
      </c>
      <c r="D374" s="34" t="n">
        <v>1</v>
      </c>
      <c r="E374" s="35" t="n">
        <v>159.87</v>
      </c>
      <c r="F374" s="36" t="n">
        <f aca="false">E374*D374</f>
        <v>159.87</v>
      </c>
      <c r="G374" s="10"/>
      <c r="H374" s="30"/>
    </row>
    <row r="375" customFormat="false" ht="33.6" hidden="false" customHeight="false" outlineLevel="0" collapsed="false">
      <c r="A375" s="31" t="n">
        <v>367</v>
      </c>
      <c r="B375" s="32" t="s">
        <v>333</v>
      </c>
      <c r="C375" s="33" t="n">
        <v>2015</v>
      </c>
      <c r="D375" s="34" t="n">
        <v>2</v>
      </c>
      <c r="E375" s="35" t="n">
        <v>245.85</v>
      </c>
      <c r="F375" s="36" t="n">
        <f aca="false">E375*D375</f>
        <v>491.7</v>
      </c>
      <c r="G375" s="10"/>
      <c r="H375" s="30"/>
    </row>
    <row r="376" customFormat="false" ht="33.6" hidden="false" customHeight="false" outlineLevel="0" collapsed="false">
      <c r="A376" s="31" t="n">
        <v>368</v>
      </c>
      <c r="B376" s="32" t="s">
        <v>334</v>
      </c>
      <c r="C376" s="33" t="n">
        <v>2016</v>
      </c>
      <c r="D376" s="34" t="n">
        <v>6</v>
      </c>
      <c r="E376" s="35" t="n">
        <v>191.4</v>
      </c>
      <c r="F376" s="36" t="n">
        <f aca="false">E376*D376</f>
        <v>1148.4</v>
      </c>
      <c r="G376" s="10"/>
      <c r="H376" s="30"/>
    </row>
    <row r="377" customFormat="false" ht="16.8" hidden="false" customHeight="false" outlineLevel="0" collapsed="false">
      <c r="A377" s="31" t="n">
        <v>369</v>
      </c>
      <c r="B377" s="32" t="s">
        <v>335</v>
      </c>
      <c r="C377" s="33" t="n">
        <v>2022</v>
      </c>
      <c r="D377" s="34" t="n">
        <v>1</v>
      </c>
      <c r="E377" s="35" t="n">
        <v>25</v>
      </c>
      <c r="F377" s="36" t="n">
        <f aca="false">E377*D377</f>
        <v>25</v>
      </c>
      <c r="G377" s="10"/>
      <c r="H377" s="30"/>
    </row>
    <row r="378" customFormat="false" ht="16.8" hidden="false" customHeight="false" outlineLevel="0" collapsed="false">
      <c r="A378" s="31" t="n">
        <v>370</v>
      </c>
      <c r="B378" s="32" t="s">
        <v>336</v>
      </c>
      <c r="C378" s="33" t="n">
        <v>2019</v>
      </c>
      <c r="D378" s="34" t="n">
        <v>2</v>
      </c>
      <c r="E378" s="35" t="n">
        <v>45.41</v>
      </c>
      <c r="F378" s="36" t="n">
        <f aca="false">E378*D378</f>
        <v>90.82</v>
      </c>
      <c r="G378" s="10"/>
      <c r="H378" s="30"/>
    </row>
    <row r="379" customFormat="false" ht="16.8" hidden="false" customHeight="false" outlineLevel="0" collapsed="false">
      <c r="A379" s="31" t="n">
        <v>371</v>
      </c>
      <c r="B379" s="32" t="s">
        <v>337</v>
      </c>
      <c r="C379" s="33" t="n">
        <v>2017</v>
      </c>
      <c r="D379" s="34" t="n">
        <v>1</v>
      </c>
      <c r="E379" s="35" t="n">
        <v>39.66</v>
      </c>
      <c r="F379" s="36" t="n">
        <f aca="false">E379*D379</f>
        <v>39.66</v>
      </c>
      <c r="G379" s="10"/>
      <c r="H379" s="30"/>
    </row>
    <row r="380" customFormat="false" ht="16.8" hidden="false" customHeight="false" outlineLevel="0" collapsed="false">
      <c r="A380" s="31" t="n">
        <v>372</v>
      </c>
      <c r="B380" s="32" t="s">
        <v>338</v>
      </c>
      <c r="C380" s="33" t="n">
        <v>2017</v>
      </c>
      <c r="D380" s="34" t="n">
        <v>2</v>
      </c>
      <c r="E380" s="35" t="n">
        <v>42.75</v>
      </c>
      <c r="F380" s="36" t="n">
        <f aca="false">E380*D380</f>
        <v>85.5</v>
      </c>
      <c r="G380" s="10"/>
      <c r="H380" s="30"/>
    </row>
    <row r="381" customFormat="false" ht="16.8" hidden="false" customHeight="false" outlineLevel="0" collapsed="false">
      <c r="A381" s="31" t="n">
        <v>373</v>
      </c>
      <c r="B381" s="32" t="s">
        <v>339</v>
      </c>
      <c r="C381" s="33" t="n">
        <v>2023</v>
      </c>
      <c r="D381" s="34" t="n">
        <v>6</v>
      </c>
      <c r="E381" s="35" t="n">
        <v>39</v>
      </c>
      <c r="F381" s="36" t="n">
        <f aca="false">E381*D381</f>
        <v>234</v>
      </c>
      <c r="G381" s="10"/>
      <c r="H381" s="30"/>
    </row>
    <row r="382" customFormat="false" ht="16.8" hidden="false" customHeight="false" outlineLevel="0" collapsed="false">
      <c r="A382" s="31" t="n">
        <v>374</v>
      </c>
      <c r="B382" s="32" t="s">
        <v>337</v>
      </c>
      <c r="C382" s="33" t="n">
        <v>2020</v>
      </c>
      <c r="D382" s="34" t="n">
        <v>1</v>
      </c>
      <c r="E382" s="35" t="n">
        <v>14.52</v>
      </c>
      <c r="F382" s="36" t="n">
        <f aca="false">E382*D382</f>
        <v>14.52</v>
      </c>
      <c r="G382" s="10"/>
      <c r="H382" s="30"/>
    </row>
    <row r="383" customFormat="false" ht="16.8" hidden="false" customHeight="false" outlineLevel="0" collapsed="false">
      <c r="A383" s="31" t="n">
        <v>375</v>
      </c>
      <c r="B383" s="32" t="s">
        <v>337</v>
      </c>
      <c r="C383" s="33" t="n">
        <v>2020</v>
      </c>
      <c r="D383" s="34" t="n">
        <v>1</v>
      </c>
      <c r="E383" s="35" t="n">
        <v>33.92</v>
      </c>
      <c r="F383" s="36" t="n">
        <f aca="false">E383*D383</f>
        <v>33.92</v>
      </c>
      <c r="G383" s="10"/>
      <c r="H383" s="30"/>
    </row>
    <row r="384" customFormat="false" ht="16.8" hidden="false" customHeight="false" outlineLevel="0" collapsed="false">
      <c r="A384" s="31" t="n">
        <v>376</v>
      </c>
      <c r="B384" s="32" t="s">
        <v>340</v>
      </c>
      <c r="C384" s="33" t="n">
        <v>2014</v>
      </c>
      <c r="D384" s="34" t="n">
        <v>1</v>
      </c>
      <c r="E384" s="35" t="n">
        <v>10</v>
      </c>
      <c r="F384" s="36" t="n">
        <f aca="false">E384*D384</f>
        <v>10</v>
      </c>
      <c r="G384" s="10"/>
      <c r="H384" s="30"/>
    </row>
    <row r="385" customFormat="false" ht="16.8" hidden="false" customHeight="false" outlineLevel="0" collapsed="false">
      <c r="A385" s="31" t="n">
        <v>377</v>
      </c>
      <c r="B385" s="32" t="s">
        <v>341</v>
      </c>
      <c r="C385" s="33" t="n">
        <v>2014</v>
      </c>
      <c r="D385" s="34" t="n">
        <v>1</v>
      </c>
      <c r="E385" s="35" t="n">
        <v>15</v>
      </c>
      <c r="F385" s="36" t="n">
        <f aca="false">E385*D385</f>
        <v>15</v>
      </c>
      <c r="G385" s="10"/>
      <c r="H385" s="30"/>
    </row>
    <row r="386" customFormat="false" ht="33.6" hidden="false" customHeight="false" outlineLevel="0" collapsed="false">
      <c r="A386" s="31" t="n">
        <v>378</v>
      </c>
      <c r="B386" s="32" t="s">
        <v>342</v>
      </c>
      <c r="C386" s="33" t="n">
        <v>2020</v>
      </c>
      <c r="D386" s="34" t="n">
        <v>1</v>
      </c>
      <c r="E386" s="35" t="n">
        <v>1428</v>
      </c>
      <c r="F386" s="36" t="n">
        <f aca="false">E386*D386</f>
        <v>1428</v>
      </c>
      <c r="G386" s="10"/>
      <c r="H386" s="30"/>
    </row>
    <row r="387" customFormat="false" ht="16.8" hidden="false" customHeight="false" outlineLevel="0" collapsed="false">
      <c r="A387" s="31" t="n">
        <v>379</v>
      </c>
      <c r="B387" s="32" t="s">
        <v>343</v>
      </c>
      <c r="C387" s="33" t="n">
        <v>2014</v>
      </c>
      <c r="D387" s="34" t="n">
        <v>20</v>
      </c>
      <c r="E387" s="35" t="n">
        <v>0.01</v>
      </c>
      <c r="F387" s="36" t="n">
        <f aca="false">E387*D387</f>
        <v>0.2</v>
      </c>
      <c r="G387" s="10"/>
      <c r="H387" s="30"/>
    </row>
    <row r="388" customFormat="false" ht="16.8" hidden="false" customHeight="false" outlineLevel="0" collapsed="false">
      <c r="A388" s="31" t="n">
        <v>380</v>
      </c>
      <c r="B388" s="32" t="s">
        <v>344</v>
      </c>
      <c r="C388" s="33" t="n">
        <v>2014</v>
      </c>
      <c r="D388" s="34" t="n">
        <v>19</v>
      </c>
      <c r="E388" s="35" t="n">
        <v>0.01</v>
      </c>
      <c r="F388" s="36" t="n">
        <f aca="false">E388*D388</f>
        <v>0.19</v>
      </c>
      <c r="G388" s="10"/>
      <c r="H388" s="30"/>
    </row>
    <row r="389" customFormat="false" ht="16.8" hidden="false" customHeight="false" outlineLevel="0" collapsed="false">
      <c r="A389" s="31" t="n">
        <v>381</v>
      </c>
      <c r="B389" s="32" t="s">
        <v>345</v>
      </c>
      <c r="C389" s="33" t="n">
        <v>2020</v>
      </c>
      <c r="D389" s="34" t="n">
        <v>2</v>
      </c>
      <c r="E389" s="35" t="n">
        <v>975.8</v>
      </c>
      <c r="F389" s="36" t="n">
        <f aca="false">E389*D389</f>
        <v>1951.6</v>
      </c>
      <c r="G389" s="10"/>
      <c r="H389" s="30"/>
    </row>
    <row r="390" customFormat="false" ht="16.8" hidden="false" customHeight="false" outlineLevel="0" collapsed="false">
      <c r="A390" s="31" t="n">
        <v>382</v>
      </c>
      <c r="B390" s="32" t="s">
        <v>346</v>
      </c>
      <c r="C390" s="33" t="n">
        <v>2014</v>
      </c>
      <c r="D390" s="34" t="n">
        <v>10</v>
      </c>
      <c r="E390" s="35" t="n">
        <v>61.41</v>
      </c>
      <c r="F390" s="36" t="n">
        <f aca="false">E390*D390</f>
        <v>614.1</v>
      </c>
      <c r="G390" s="10"/>
      <c r="H390" s="30"/>
    </row>
    <row r="391" customFormat="false" ht="16.8" hidden="false" customHeight="false" outlineLevel="0" collapsed="false">
      <c r="A391" s="31" t="n">
        <v>383</v>
      </c>
      <c r="B391" s="32" t="s">
        <v>335</v>
      </c>
      <c r="C391" s="33" t="n">
        <v>2021</v>
      </c>
      <c r="D391" s="34" t="n">
        <v>3</v>
      </c>
      <c r="E391" s="35" t="n">
        <v>47</v>
      </c>
      <c r="F391" s="36" t="n">
        <f aca="false">E391*D391</f>
        <v>141</v>
      </c>
      <c r="G391" s="10"/>
      <c r="H391" s="30"/>
    </row>
    <row r="392" customFormat="false" ht="33.6" hidden="false" customHeight="false" outlineLevel="0" collapsed="false">
      <c r="A392" s="31" t="n">
        <v>384</v>
      </c>
      <c r="B392" s="32" t="s">
        <v>347</v>
      </c>
      <c r="C392" s="33" t="n">
        <v>2021</v>
      </c>
      <c r="D392" s="34" t="n">
        <v>40</v>
      </c>
      <c r="E392" s="35" t="n">
        <v>149.94</v>
      </c>
      <c r="F392" s="36" t="n">
        <f aca="false">E392*D392</f>
        <v>5997.6</v>
      </c>
      <c r="G392" s="10"/>
      <c r="H392" s="30"/>
    </row>
    <row r="393" customFormat="false" ht="16.8" hidden="false" customHeight="false" outlineLevel="0" collapsed="false">
      <c r="A393" s="31" t="n">
        <v>385</v>
      </c>
      <c r="B393" s="38" t="s">
        <v>348</v>
      </c>
      <c r="C393" s="33" t="n">
        <v>2020</v>
      </c>
      <c r="D393" s="34" t="n">
        <v>39</v>
      </c>
      <c r="E393" s="35" t="n">
        <v>1.95</v>
      </c>
      <c r="F393" s="36" t="n">
        <f aca="false">E393*D393</f>
        <v>76.05</v>
      </c>
      <c r="G393" s="10"/>
      <c r="H393" s="30"/>
    </row>
    <row r="394" customFormat="false" ht="16.8" hidden="false" customHeight="false" outlineLevel="0" collapsed="false">
      <c r="A394" s="31" t="n">
        <v>386</v>
      </c>
      <c r="B394" s="32" t="s">
        <v>349</v>
      </c>
      <c r="C394" s="33" t="n">
        <v>2014</v>
      </c>
      <c r="D394" s="34" t="n">
        <v>2</v>
      </c>
      <c r="E394" s="35" t="n">
        <v>50</v>
      </c>
      <c r="F394" s="36" t="n">
        <f aca="false">E394*D394</f>
        <v>100</v>
      </c>
      <c r="G394" s="10"/>
      <c r="H394" s="30"/>
    </row>
    <row r="395" customFormat="false" ht="16.8" hidden="false" customHeight="false" outlineLevel="0" collapsed="false">
      <c r="A395" s="31" t="n">
        <v>387</v>
      </c>
      <c r="B395" s="32" t="s">
        <v>350</v>
      </c>
      <c r="C395" s="33" t="n">
        <v>2014</v>
      </c>
      <c r="D395" s="34" t="n">
        <v>1</v>
      </c>
      <c r="E395" s="35" t="n">
        <v>793.6</v>
      </c>
      <c r="F395" s="36" t="n">
        <f aca="false">E395*D395</f>
        <v>793.6</v>
      </c>
      <c r="G395" s="10"/>
      <c r="H395" s="30"/>
    </row>
    <row r="396" customFormat="false" ht="16.8" hidden="false" customHeight="false" outlineLevel="0" collapsed="false">
      <c r="A396" s="31" t="n">
        <v>388</v>
      </c>
      <c r="B396" s="32" t="s">
        <v>351</v>
      </c>
      <c r="C396" s="33" t="n">
        <v>2020</v>
      </c>
      <c r="D396" s="34" t="n">
        <v>15</v>
      </c>
      <c r="E396" s="35" t="n">
        <v>128.52</v>
      </c>
      <c r="F396" s="36" t="n">
        <f aca="false">E396*D396</f>
        <v>1927.8</v>
      </c>
      <c r="G396" s="10"/>
      <c r="H396" s="30"/>
    </row>
    <row r="397" customFormat="false" ht="33.6" hidden="false" customHeight="false" outlineLevel="0" collapsed="false">
      <c r="A397" s="31" t="n">
        <v>389</v>
      </c>
      <c r="B397" s="32" t="s">
        <v>352</v>
      </c>
      <c r="C397" s="33" t="n">
        <v>2022</v>
      </c>
      <c r="D397" s="34" t="n">
        <v>15</v>
      </c>
      <c r="E397" s="35" t="n">
        <v>173.74</v>
      </c>
      <c r="F397" s="36" t="n">
        <f aca="false">E397*D397</f>
        <v>2606.1</v>
      </c>
      <c r="G397" s="10"/>
      <c r="H397" s="30"/>
    </row>
    <row r="398" customFormat="false" ht="16.8" hidden="false" customHeight="false" outlineLevel="0" collapsed="false">
      <c r="A398" s="31" t="n">
        <v>390</v>
      </c>
      <c r="B398" s="32" t="s">
        <v>353</v>
      </c>
      <c r="C398" s="33" t="n">
        <v>2014</v>
      </c>
      <c r="D398" s="34" t="n">
        <v>10</v>
      </c>
      <c r="E398" s="35" t="n">
        <v>0.01</v>
      </c>
      <c r="F398" s="36" t="n">
        <f aca="false">E398*D398</f>
        <v>0.1</v>
      </c>
      <c r="G398" s="10"/>
      <c r="H398" s="30"/>
    </row>
    <row r="399" customFormat="false" ht="33.6" hidden="false" customHeight="false" outlineLevel="0" collapsed="false">
      <c r="A399" s="31" t="n">
        <v>391</v>
      </c>
      <c r="B399" s="32" t="s">
        <v>354</v>
      </c>
      <c r="C399" s="33" t="n">
        <v>2020</v>
      </c>
      <c r="D399" s="34" t="n">
        <v>30</v>
      </c>
      <c r="E399" s="35" t="n">
        <v>3.87</v>
      </c>
      <c r="F399" s="36" t="n">
        <f aca="false">E399*D399</f>
        <v>116.1</v>
      </c>
      <c r="G399" s="10"/>
      <c r="H399" s="30"/>
    </row>
    <row r="400" customFormat="false" ht="16.8" hidden="false" customHeight="false" outlineLevel="0" collapsed="false">
      <c r="A400" s="31" t="n">
        <v>392</v>
      </c>
      <c r="B400" s="38" t="s">
        <v>355</v>
      </c>
      <c r="C400" s="33" t="n">
        <v>2022</v>
      </c>
      <c r="D400" s="34" t="n">
        <v>30</v>
      </c>
      <c r="E400" s="35" t="n">
        <v>2.4</v>
      </c>
      <c r="F400" s="36" t="n">
        <f aca="false">E400*D400</f>
        <v>72</v>
      </c>
      <c r="G400" s="10"/>
      <c r="H400" s="30"/>
    </row>
    <row r="401" customFormat="false" ht="16.8" hidden="false" customHeight="false" outlineLevel="0" collapsed="false">
      <c r="A401" s="31" t="n">
        <v>393</v>
      </c>
      <c r="B401" s="32" t="s">
        <v>356</v>
      </c>
      <c r="C401" s="33" t="n">
        <v>2022</v>
      </c>
      <c r="D401" s="34" t="n">
        <v>18</v>
      </c>
      <c r="E401" s="35" t="n">
        <v>8.91</v>
      </c>
      <c r="F401" s="36" t="n">
        <f aca="false">E401*D401</f>
        <v>160.38</v>
      </c>
      <c r="G401" s="10"/>
      <c r="H401" s="30"/>
    </row>
    <row r="402" customFormat="false" ht="33.6" hidden="false" customHeight="false" outlineLevel="0" collapsed="false">
      <c r="A402" s="31" t="n">
        <v>394</v>
      </c>
      <c r="B402" s="32" t="s">
        <v>357</v>
      </c>
      <c r="C402" s="33" t="n">
        <v>2018</v>
      </c>
      <c r="D402" s="34" t="n">
        <v>3</v>
      </c>
      <c r="E402" s="35" t="n">
        <v>2007.38</v>
      </c>
      <c r="F402" s="36" t="n">
        <f aca="false">E402*D402</f>
        <v>6022.14</v>
      </c>
      <c r="G402" s="10"/>
      <c r="H402" s="30"/>
    </row>
    <row r="403" customFormat="false" ht="16.8" hidden="false" customHeight="false" outlineLevel="0" collapsed="false">
      <c r="A403" s="31" t="n">
        <v>395</v>
      </c>
      <c r="B403" s="32" t="s">
        <v>358</v>
      </c>
      <c r="C403" s="33" t="n">
        <v>2014</v>
      </c>
      <c r="D403" s="34" t="n">
        <v>1</v>
      </c>
      <c r="E403" s="35" t="n">
        <v>1050</v>
      </c>
      <c r="F403" s="36" t="n">
        <f aca="false">E403*D403</f>
        <v>1050</v>
      </c>
      <c r="G403" s="10"/>
      <c r="H403" s="30"/>
    </row>
    <row r="404" customFormat="false" ht="16.8" hidden="false" customHeight="false" outlineLevel="0" collapsed="false">
      <c r="A404" s="31" t="n">
        <v>396</v>
      </c>
      <c r="B404" s="32" t="s">
        <v>359</v>
      </c>
      <c r="C404" s="33" t="n">
        <v>2023</v>
      </c>
      <c r="D404" s="34" t="n">
        <v>1</v>
      </c>
      <c r="E404" s="35" t="n">
        <v>50</v>
      </c>
      <c r="F404" s="36" t="n">
        <f aca="false">E404*D404</f>
        <v>50</v>
      </c>
      <c r="G404" s="10"/>
      <c r="H404" s="30"/>
    </row>
    <row r="405" customFormat="false" ht="16.8" hidden="false" customHeight="false" outlineLevel="0" collapsed="false">
      <c r="A405" s="31" t="n">
        <v>397</v>
      </c>
      <c r="B405" s="32" t="s">
        <v>360</v>
      </c>
      <c r="C405" s="33" t="n">
        <v>2023</v>
      </c>
      <c r="D405" s="34" t="n">
        <v>1</v>
      </c>
      <c r="E405" s="35" t="n">
        <v>23</v>
      </c>
      <c r="F405" s="36" t="n">
        <f aca="false">E405*D405</f>
        <v>23</v>
      </c>
      <c r="G405" s="10"/>
      <c r="H405" s="30"/>
    </row>
    <row r="406" customFormat="false" ht="16.8" hidden="false" customHeight="false" outlineLevel="0" collapsed="false">
      <c r="A406" s="31" t="n">
        <v>398</v>
      </c>
      <c r="B406" s="32" t="s">
        <v>361</v>
      </c>
      <c r="C406" s="33" t="n">
        <v>2020</v>
      </c>
      <c r="D406" s="34" t="n">
        <v>3</v>
      </c>
      <c r="E406" s="35" t="n">
        <v>44</v>
      </c>
      <c r="F406" s="36" t="n">
        <f aca="false">E406*D406</f>
        <v>132</v>
      </c>
      <c r="G406" s="10"/>
      <c r="H406" s="30"/>
    </row>
    <row r="407" customFormat="false" ht="16.8" hidden="false" customHeight="false" outlineLevel="0" collapsed="false">
      <c r="A407" s="31" t="n">
        <v>399</v>
      </c>
      <c r="B407" s="32" t="s">
        <v>362</v>
      </c>
      <c r="C407" s="33" t="n">
        <v>2016</v>
      </c>
      <c r="D407" s="34" t="n">
        <v>1</v>
      </c>
      <c r="E407" s="35" t="n">
        <v>1132.18</v>
      </c>
      <c r="F407" s="36" t="n">
        <f aca="false">E407*D407</f>
        <v>1132.18</v>
      </c>
      <c r="G407" s="10"/>
      <c r="H407" s="30"/>
    </row>
    <row r="408" customFormat="false" ht="16.8" hidden="false" customHeight="false" outlineLevel="0" collapsed="false">
      <c r="A408" s="31" t="n">
        <v>400</v>
      </c>
      <c r="B408" s="32" t="s">
        <v>363</v>
      </c>
      <c r="C408" s="33" t="n">
        <v>2014</v>
      </c>
      <c r="D408" s="34" t="n">
        <v>1</v>
      </c>
      <c r="E408" s="35" t="n">
        <v>1790</v>
      </c>
      <c r="F408" s="36" t="n">
        <f aca="false">E408*D408</f>
        <v>1790</v>
      </c>
      <c r="G408" s="10"/>
      <c r="H408" s="30"/>
    </row>
    <row r="409" customFormat="false" ht="16.8" hidden="false" customHeight="false" outlineLevel="0" collapsed="false">
      <c r="A409" s="31" t="n">
        <v>401</v>
      </c>
      <c r="B409" s="32" t="s">
        <v>364</v>
      </c>
      <c r="C409" s="33" t="n">
        <v>2014</v>
      </c>
      <c r="D409" s="34" t="n">
        <v>1</v>
      </c>
      <c r="E409" s="35" t="n">
        <v>1285.01</v>
      </c>
      <c r="F409" s="36" t="n">
        <f aca="false">E409*D409</f>
        <v>1285.01</v>
      </c>
      <c r="G409" s="10"/>
      <c r="H409" s="30"/>
    </row>
    <row r="410" customFormat="false" ht="17.25" hidden="false" customHeight="true" outlineLevel="0" collapsed="false">
      <c r="A410" s="31" t="n">
        <v>402</v>
      </c>
      <c r="B410" s="32" t="s">
        <v>365</v>
      </c>
      <c r="C410" s="33" t="n">
        <v>2021</v>
      </c>
      <c r="D410" s="34" t="n">
        <v>3</v>
      </c>
      <c r="E410" s="35" t="n">
        <v>21.42</v>
      </c>
      <c r="F410" s="36" t="n">
        <f aca="false">E410*D410</f>
        <v>64.26</v>
      </c>
      <c r="G410" s="10"/>
      <c r="H410" s="30"/>
    </row>
    <row r="411" customFormat="false" ht="16.8" hidden="false" customHeight="false" outlineLevel="0" collapsed="false">
      <c r="A411" s="31" t="n">
        <v>403</v>
      </c>
      <c r="B411" s="32" t="s">
        <v>366</v>
      </c>
      <c r="C411" s="33" t="n">
        <v>2023</v>
      </c>
      <c r="D411" s="34" t="n">
        <v>2</v>
      </c>
      <c r="E411" s="35" t="n">
        <v>680</v>
      </c>
      <c r="F411" s="36" t="n">
        <f aca="false">E411*D411</f>
        <v>1360</v>
      </c>
      <c r="G411" s="10"/>
      <c r="H411" s="30"/>
    </row>
    <row r="412" customFormat="false" ht="16.8" hidden="false" customHeight="false" outlineLevel="0" collapsed="false">
      <c r="A412" s="31" t="n">
        <v>404</v>
      </c>
      <c r="B412" s="32" t="s">
        <v>367</v>
      </c>
      <c r="C412" s="33" t="n">
        <v>2014</v>
      </c>
      <c r="D412" s="34" t="n">
        <v>1</v>
      </c>
      <c r="E412" s="35" t="n">
        <v>50</v>
      </c>
      <c r="F412" s="36" t="n">
        <f aca="false">E412*D412</f>
        <v>50</v>
      </c>
      <c r="G412" s="10"/>
      <c r="H412" s="30"/>
    </row>
    <row r="413" customFormat="false" ht="16.8" hidden="false" customHeight="false" outlineLevel="0" collapsed="false">
      <c r="A413" s="31" t="n">
        <v>405</v>
      </c>
      <c r="B413" s="32" t="s">
        <v>368</v>
      </c>
      <c r="C413" s="33" t="n">
        <v>2014</v>
      </c>
      <c r="D413" s="34" t="n">
        <v>1</v>
      </c>
      <c r="E413" s="35" t="n">
        <v>1749.02</v>
      </c>
      <c r="F413" s="36" t="n">
        <f aca="false">E413*D413</f>
        <v>1749.02</v>
      </c>
      <c r="G413" s="10"/>
      <c r="H413" s="30"/>
    </row>
    <row r="414" customFormat="false" ht="16.8" hidden="false" customHeight="false" outlineLevel="0" collapsed="false">
      <c r="A414" s="31" t="n">
        <v>406</v>
      </c>
      <c r="B414" s="32" t="s">
        <v>369</v>
      </c>
      <c r="C414" s="33" t="n">
        <v>2014</v>
      </c>
      <c r="D414" s="34" t="n">
        <v>1</v>
      </c>
      <c r="E414" s="35" t="n">
        <v>2</v>
      </c>
      <c r="F414" s="36" t="n">
        <f aca="false">E414*D414</f>
        <v>2</v>
      </c>
      <c r="G414" s="10"/>
      <c r="H414" s="30"/>
    </row>
    <row r="415" customFormat="false" ht="16.8" hidden="false" customHeight="false" outlineLevel="0" collapsed="false">
      <c r="A415" s="31" t="n">
        <v>407</v>
      </c>
      <c r="B415" s="32" t="s">
        <v>370</v>
      </c>
      <c r="C415" s="33" t="n">
        <v>2014</v>
      </c>
      <c r="D415" s="34" t="n">
        <v>1</v>
      </c>
      <c r="E415" s="35" t="n">
        <v>100</v>
      </c>
      <c r="F415" s="36" t="n">
        <f aca="false">E415*D415</f>
        <v>100</v>
      </c>
      <c r="G415" s="10"/>
      <c r="H415" s="30"/>
    </row>
    <row r="416" customFormat="false" ht="16.8" hidden="false" customHeight="false" outlineLevel="0" collapsed="false">
      <c r="A416" s="31" t="n">
        <v>408</v>
      </c>
      <c r="B416" s="32" t="s">
        <v>371</v>
      </c>
      <c r="C416" s="33" t="n">
        <v>2014</v>
      </c>
      <c r="D416" s="34" t="n">
        <v>1</v>
      </c>
      <c r="E416" s="35" t="n">
        <v>0.7</v>
      </c>
      <c r="F416" s="36" t="n">
        <f aca="false">E416*D416</f>
        <v>0.7</v>
      </c>
      <c r="G416" s="10"/>
      <c r="H416" s="30"/>
    </row>
    <row r="417" customFormat="false" ht="33.6" hidden="false" customHeight="false" outlineLevel="0" collapsed="false">
      <c r="A417" s="31" t="n">
        <v>409</v>
      </c>
      <c r="B417" s="32" t="s">
        <v>372</v>
      </c>
      <c r="C417" s="33" t="n">
        <v>2015</v>
      </c>
      <c r="D417" s="34" t="n">
        <v>1</v>
      </c>
      <c r="E417" s="35" t="n">
        <v>2199.76</v>
      </c>
      <c r="F417" s="36" t="n">
        <f aca="false">E417*D417</f>
        <v>2199.76</v>
      </c>
      <c r="G417" s="10"/>
      <c r="H417" s="30"/>
    </row>
    <row r="418" customFormat="false" ht="16.8" hidden="false" customHeight="false" outlineLevel="0" collapsed="false">
      <c r="A418" s="31" t="n">
        <v>410</v>
      </c>
      <c r="B418" s="32" t="s">
        <v>373</v>
      </c>
      <c r="C418" s="33" t="n">
        <v>2014</v>
      </c>
      <c r="D418" s="34" t="n">
        <v>1</v>
      </c>
      <c r="E418" s="35" t="n">
        <v>1079.21</v>
      </c>
      <c r="F418" s="36" t="n">
        <f aca="false">E418*D418</f>
        <v>1079.21</v>
      </c>
      <c r="G418" s="10"/>
      <c r="H418" s="30"/>
    </row>
    <row r="419" customFormat="false" ht="16.8" hidden="false" customHeight="false" outlineLevel="0" collapsed="false">
      <c r="A419" s="31" t="n">
        <v>411</v>
      </c>
      <c r="B419" s="32" t="s">
        <v>374</v>
      </c>
      <c r="C419" s="33" t="n">
        <v>2014</v>
      </c>
      <c r="D419" s="34" t="n">
        <v>1</v>
      </c>
      <c r="E419" s="35" t="n">
        <v>1091.37</v>
      </c>
      <c r="F419" s="36" t="n">
        <f aca="false">E419*D419</f>
        <v>1091.37</v>
      </c>
      <c r="G419" s="10"/>
      <c r="H419" s="30"/>
    </row>
    <row r="420" customFormat="false" ht="16.8" hidden="false" customHeight="false" outlineLevel="0" collapsed="false">
      <c r="A420" s="31" t="n">
        <v>412</v>
      </c>
      <c r="B420" s="32" t="s">
        <v>375</v>
      </c>
      <c r="C420" s="33" t="n">
        <v>2014</v>
      </c>
      <c r="D420" s="34" t="n">
        <v>10</v>
      </c>
      <c r="E420" s="35" t="n">
        <v>98.86</v>
      </c>
      <c r="F420" s="36" t="n">
        <f aca="false">E420*D420</f>
        <v>988.6</v>
      </c>
      <c r="G420" s="10"/>
      <c r="H420" s="30"/>
    </row>
    <row r="421" customFormat="false" ht="16.8" hidden="false" customHeight="false" outlineLevel="0" collapsed="false">
      <c r="A421" s="31" t="n">
        <v>413</v>
      </c>
      <c r="B421" s="32" t="s">
        <v>376</v>
      </c>
      <c r="C421" s="33" t="n">
        <v>2014</v>
      </c>
      <c r="D421" s="34" t="n">
        <v>1</v>
      </c>
      <c r="E421" s="35" t="n">
        <v>98</v>
      </c>
      <c r="F421" s="36" t="n">
        <f aca="false">E421*D421</f>
        <v>98</v>
      </c>
      <c r="G421" s="10"/>
      <c r="H421" s="30"/>
    </row>
    <row r="422" customFormat="false" ht="16.8" hidden="false" customHeight="false" outlineLevel="0" collapsed="false">
      <c r="A422" s="31" t="n">
        <v>414</v>
      </c>
      <c r="B422" s="32" t="s">
        <v>377</v>
      </c>
      <c r="C422" s="33" t="n">
        <v>2022</v>
      </c>
      <c r="D422" s="34" t="n">
        <v>1</v>
      </c>
      <c r="E422" s="35" t="n">
        <v>1388.05</v>
      </c>
      <c r="F422" s="36" t="n">
        <f aca="false">E422*D422</f>
        <v>1388.05</v>
      </c>
      <c r="G422" s="10"/>
      <c r="H422" s="30"/>
    </row>
    <row r="423" customFormat="false" ht="18" hidden="false" customHeight="true" outlineLevel="0" collapsed="false">
      <c r="A423" s="31" t="n">
        <v>415</v>
      </c>
      <c r="B423" s="32" t="s">
        <v>378</v>
      </c>
      <c r="C423" s="33" t="n">
        <v>2014</v>
      </c>
      <c r="D423" s="34" t="n">
        <v>1</v>
      </c>
      <c r="E423" s="35" t="n">
        <v>15</v>
      </c>
      <c r="F423" s="36" t="n">
        <f aca="false">E423*D423</f>
        <v>15</v>
      </c>
      <c r="G423" s="10"/>
      <c r="H423" s="30"/>
    </row>
    <row r="424" customFormat="false" ht="16.8" hidden="false" customHeight="false" outlineLevel="0" collapsed="false">
      <c r="A424" s="31" t="n">
        <v>416</v>
      </c>
      <c r="B424" s="32" t="s">
        <v>379</v>
      </c>
      <c r="C424" s="33" t="n">
        <v>2014</v>
      </c>
      <c r="D424" s="34" t="n">
        <v>1</v>
      </c>
      <c r="E424" s="35" t="n">
        <v>0.02</v>
      </c>
      <c r="F424" s="36" t="n">
        <f aca="false">E424*D424</f>
        <v>0.02</v>
      </c>
      <c r="G424" s="10"/>
      <c r="H424" s="30"/>
    </row>
    <row r="425" customFormat="false" ht="16.8" hidden="false" customHeight="false" outlineLevel="0" collapsed="false">
      <c r="A425" s="31" t="n">
        <v>417</v>
      </c>
      <c r="B425" s="32" t="s">
        <v>380</v>
      </c>
      <c r="C425" s="33" t="n">
        <v>2014</v>
      </c>
      <c r="D425" s="34" t="n">
        <v>1</v>
      </c>
      <c r="E425" s="35" t="n">
        <v>640</v>
      </c>
      <c r="F425" s="36" t="n">
        <f aca="false">E425*D425</f>
        <v>640</v>
      </c>
      <c r="G425" s="10"/>
      <c r="H425" s="30"/>
    </row>
    <row r="426" customFormat="false" ht="16.8" hidden="false" customHeight="false" outlineLevel="0" collapsed="false">
      <c r="A426" s="31" t="n">
        <v>418</v>
      </c>
      <c r="B426" s="32" t="s">
        <v>381</v>
      </c>
      <c r="C426" s="33" t="n">
        <v>2021</v>
      </c>
      <c r="D426" s="34" t="n">
        <v>1</v>
      </c>
      <c r="E426" s="35" t="n">
        <v>100.89</v>
      </c>
      <c r="F426" s="36" t="n">
        <f aca="false">E426*D426</f>
        <v>100.89</v>
      </c>
      <c r="G426" s="10"/>
      <c r="H426" s="30"/>
    </row>
    <row r="427" customFormat="false" ht="16.8" hidden="false" customHeight="false" outlineLevel="0" collapsed="false">
      <c r="A427" s="31" t="n">
        <v>419</v>
      </c>
      <c r="B427" s="38" t="s">
        <v>382</v>
      </c>
      <c r="C427" s="33" t="n">
        <v>2014</v>
      </c>
      <c r="D427" s="34" t="n">
        <v>2</v>
      </c>
      <c r="E427" s="35" t="n">
        <v>640</v>
      </c>
      <c r="F427" s="36" t="n">
        <f aca="false">E427*D427</f>
        <v>1280</v>
      </c>
      <c r="G427" s="10"/>
      <c r="H427" s="30"/>
    </row>
    <row r="428" customFormat="false" ht="16.8" hidden="false" customHeight="false" outlineLevel="0" collapsed="false">
      <c r="A428" s="31" t="n">
        <v>420</v>
      </c>
      <c r="B428" s="32" t="s">
        <v>383</v>
      </c>
      <c r="C428" s="33" t="n">
        <v>1983</v>
      </c>
      <c r="D428" s="34" t="n">
        <v>2</v>
      </c>
      <c r="E428" s="35" t="n">
        <v>100</v>
      </c>
      <c r="F428" s="36" t="n">
        <f aca="false">E428*D428</f>
        <v>200</v>
      </c>
      <c r="G428" s="10"/>
      <c r="H428" s="30"/>
    </row>
    <row r="429" customFormat="false" ht="33.6" hidden="false" customHeight="false" outlineLevel="0" collapsed="false">
      <c r="A429" s="31" t="n">
        <v>421</v>
      </c>
      <c r="B429" s="32" t="s">
        <v>384</v>
      </c>
      <c r="C429" s="33" t="n">
        <v>2020</v>
      </c>
      <c r="D429" s="34" t="n">
        <v>1</v>
      </c>
      <c r="E429" s="35" t="n">
        <v>2499</v>
      </c>
      <c r="F429" s="36" t="n">
        <f aca="false">E429*D429</f>
        <v>2499</v>
      </c>
      <c r="G429" s="10"/>
      <c r="H429" s="30"/>
    </row>
    <row r="430" customFormat="false" ht="16.8" hidden="false" customHeight="false" outlineLevel="0" collapsed="false">
      <c r="A430" s="31" t="n">
        <v>422</v>
      </c>
      <c r="B430" s="32" t="s">
        <v>385</v>
      </c>
      <c r="C430" s="33" t="n">
        <v>2014</v>
      </c>
      <c r="D430" s="34" t="n">
        <v>1</v>
      </c>
      <c r="E430" s="35" t="n">
        <v>200</v>
      </c>
      <c r="F430" s="36" t="n">
        <f aca="false">E430*D430</f>
        <v>200</v>
      </c>
      <c r="G430" s="10"/>
      <c r="H430" s="30"/>
    </row>
    <row r="431" customFormat="false" ht="16.8" hidden="false" customHeight="false" outlineLevel="0" collapsed="false">
      <c r="A431" s="31" t="n">
        <v>423</v>
      </c>
      <c r="B431" s="32" t="s">
        <v>386</v>
      </c>
      <c r="C431" s="33" t="n">
        <v>2014</v>
      </c>
      <c r="D431" s="34" t="n">
        <v>1</v>
      </c>
      <c r="E431" s="35" t="n">
        <v>1475.48</v>
      </c>
      <c r="F431" s="36" t="n">
        <f aca="false">E431*D431</f>
        <v>1475.48</v>
      </c>
      <c r="G431" s="10"/>
      <c r="H431" s="30"/>
    </row>
    <row r="432" customFormat="false" ht="67.2" hidden="false" customHeight="false" outlineLevel="0" collapsed="false">
      <c r="A432" s="31" t="n">
        <v>424</v>
      </c>
      <c r="B432" s="32" t="s">
        <v>387</v>
      </c>
      <c r="C432" s="33" t="n">
        <v>2015</v>
      </c>
      <c r="D432" s="34" t="n">
        <v>1</v>
      </c>
      <c r="E432" s="35" t="n">
        <v>363.72</v>
      </c>
      <c r="F432" s="36" t="n">
        <f aca="false">E432*D432</f>
        <v>363.72</v>
      </c>
      <c r="G432" s="10"/>
      <c r="H432" s="30"/>
    </row>
    <row r="433" customFormat="false" ht="16.8" hidden="false" customHeight="false" outlineLevel="0" collapsed="false">
      <c r="A433" s="31" t="n">
        <v>425</v>
      </c>
      <c r="B433" s="32" t="s">
        <v>388</v>
      </c>
      <c r="C433" s="33" t="n">
        <v>2014</v>
      </c>
      <c r="D433" s="34" t="n">
        <v>1</v>
      </c>
      <c r="E433" s="35" t="n">
        <v>1079.21</v>
      </c>
      <c r="F433" s="36" t="n">
        <f aca="false">E433*D433</f>
        <v>1079.21</v>
      </c>
      <c r="G433" s="10"/>
      <c r="H433" s="30"/>
    </row>
    <row r="434" customFormat="false" ht="16.8" hidden="false" customHeight="false" outlineLevel="0" collapsed="false">
      <c r="A434" s="31" t="n">
        <v>426</v>
      </c>
      <c r="B434" s="32" t="s">
        <v>389</v>
      </c>
      <c r="C434" s="33" t="n">
        <v>2006</v>
      </c>
      <c r="D434" s="34" t="n">
        <v>1</v>
      </c>
      <c r="E434" s="35" t="n">
        <v>100</v>
      </c>
      <c r="F434" s="36" t="n">
        <f aca="false">E434*D434</f>
        <v>100</v>
      </c>
      <c r="G434" s="10"/>
      <c r="H434" s="30"/>
    </row>
    <row r="435" customFormat="false" ht="16.8" hidden="false" customHeight="false" outlineLevel="0" collapsed="false">
      <c r="A435" s="31" t="n">
        <v>427</v>
      </c>
      <c r="B435" s="32" t="s">
        <v>390</v>
      </c>
      <c r="C435" s="33" t="n">
        <v>2006</v>
      </c>
      <c r="D435" s="34" t="n">
        <v>1</v>
      </c>
      <c r="E435" s="35" t="n">
        <v>20</v>
      </c>
      <c r="F435" s="36" t="n">
        <f aca="false">E435*D435</f>
        <v>20</v>
      </c>
      <c r="G435" s="10"/>
      <c r="H435" s="30"/>
    </row>
    <row r="436" customFormat="false" ht="16.8" hidden="false" customHeight="false" outlineLevel="0" collapsed="false">
      <c r="A436" s="31" t="n">
        <v>428</v>
      </c>
      <c r="B436" s="32" t="s">
        <v>391</v>
      </c>
      <c r="C436" s="33" t="n">
        <v>2014</v>
      </c>
      <c r="D436" s="34" t="n">
        <v>1</v>
      </c>
      <c r="E436" s="35" t="n">
        <v>868.7</v>
      </c>
      <c r="F436" s="36" t="n">
        <f aca="false">E436*D436</f>
        <v>868.7</v>
      </c>
      <c r="G436" s="10"/>
      <c r="H436" s="30"/>
    </row>
    <row r="437" customFormat="false" ht="16.8" hidden="false" customHeight="false" outlineLevel="0" collapsed="false">
      <c r="A437" s="31" t="n">
        <v>429</v>
      </c>
      <c r="B437" s="32" t="s">
        <v>392</v>
      </c>
      <c r="C437" s="33" t="n">
        <v>2014</v>
      </c>
      <c r="D437" s="34" t="n">
        <v>2</v>
      </c>
      <c r="E437" s="35" t="n">
        <v>833</v>
      </c>
      <c r="F437" s="36" t="n">
        <f aca="false">E437*D437</f>
        <v>1666</v>
      </c>
      <c r="G437" s="10"/>
      <c r="H437" s="30"/>
    </row>
    <row r="438" s="43" customFormat="true" ht="16.8" hidden="false" customHeight="false" outlineLevel="0" collapsed="false">
      <c r="A438" s="39" t="n">
        <v>430</v>
      </c>
      <c r="B438" s="38" t="s">
        <v>393</v>
      </c>
      <c r="C438" s="37" t="n">
        <v>2014</v>
      </c>
      <c r="D438" s="34" t="n">
        <v>4</v>
      </c>
      <c r="E438" s="40" t="n">
        <v>5</v>
      </c>
      <c r="F438" s="41" t="n">
        <f aca="false">E438*D438</f>
        <v>20</v>
      </c>
      <c r="G438" s="42"/>
      <c r="H438" s="30"/>
    </row>
    <row r="439" customFormat="false" ht="16.8" hidden="false" customHeight="false" outlineLevel="0" collapsed="false">
      <c r="A439" s="31" t="n">
        <v>431</v>
      </c>
      <c r="B439" s="32" t="s">
        <v>393</v>
      </c>
      <c r="C439" s="33" t="n">
        <v>2014</v>
      </c>
      <c r="D439" s="34" t="n">
        <v>2</v>
      </c>
      <c r="E439" s="35" t="n">
        <v>98</v>
      </c>
      <c r="F439" s="36" t="n">
        <f aca="false">E439*D439</f>
        <v>196</v>
      </c>
      <c r="G439" s="10"/>
      <c r="H439" s="30"/>
    </row>
    <row r="440" customFormat="false" ht="16.8" hidden="false" customHeight="false" outlineLevel="0" collapsed="false">
      <c r="A440" s="31" t="n">
        <v>432</v>
      </c>
      <c r="B440" s="32" t="s">
        <v>393</v>
      </c>
      <c r="C440" s="33" t="n">
        <v>2014</v>
      </c>
      <c r="D440" s="34" t="n">
        <v>6</v>
      </c>
      <c r="E440" s="35" t="n">
        <v>10</v>
      </c>
      <c r="F440" s="36" t="n">
        <f aca="false">E440*D440</f>
        <v>60</v>
      </c>
      <c r="G440" s="10"/>
      <c r="H440" s="30"/>
    </row>
    <row r="441" customFormat="false" ht="16.8" hidden="false" customHeight="false" outlineLevel="0" collapsed="false">
      <c r="A441" s="31" t="n">
        <v>433</v>
      </c>
      <c r="B441" s="32" t="s">
        <v>393</v>
      </c>
      <c r="C441" s="33" t="n">
        <v>2014</v>
      </c>
      <c r="D441" s="34" t="n">
        <v>4</v>
      </c>
      <c r="E441" s="35" t="n">
        <v>3</v>
      </c>
      <c r="F441" s="36" t="n">
        <f aca="false">E441*D441</f>
        <v>12</v>
      </c>
      <c r="G441" s="10"/>
      <c r="H441" s="30"/>
    </row>
    <row r="442" customFormat="false" ht="16.8" hidden="false" customHeight="false" outlineLevel="0" collapsed="false">
      <c r="A442" s="31" t="n">
        <v>434</v>
      </c>
      <c r="B442" s="32" t="s">
        <v>394</v>
      </c>
      <c r="C442" s="33" t="n">
        <v>2016</v>
      </c>
      <c r="D442" s="34" t="n">
        <v>1</v>
      </c>
      <c r="E442" s="35" t="n">
        <v>383.63</v>
      </c>
      <c r="F442" s="36" t="n">
        <f aca="false">E442*D442</f>
        <v>383.63</v>
      </c>
      <c r="G442" s="10"/>
      <c r="H442" s="30"/>
    </row>
    <row r="443" customFormat="false" ht="24" hidden="false" customHeight="true" outlineLevel="0" collapsed="false">
      <c r="A443" s="31" t="n">
        <v>435</v>
      </c>
      <c r="B443" s="32" t="s">
        <v>395</v>
      </c>
      <c r="C443" s="33" t="n">
        <v>2002</v>
      </c>
      <c r="D443" s="34" t="n">
        <v>1</v>
      </c>
      <c r="E443" s="35" t="n">
        <v>26.85</v>
      </c>
      <c r="F443" s="36" t="n">
        <f aca="false">E443*D443</f>
        <v>26.85</v>
      </c>
      <c r="G443" s="10"/>
      <c r="H443" s="30"/>
    </row>
    <row r="444" customFormat="false" ht="16.8" hidden="false" customHeight="false" outlineLevel="0" collapsed="false">
      <c r="A444" s="31" t="n">
        <v>436</v>
      </c>
      <c r="B444" s="32" t="s">
        <v>396</v>
      </c>
      <c r="C444" s="33" t="n">
        <v>2014</v>
      </c>
      <c r="D444" s="34" t="n">
        <v>3</v>
      </c>
      <c r="E444" s="35" t="n">
        <v>12.47</v>
      </c>
      <c r="F444" s="36" t="n">
        <f aca="false">E444*D444</f>
        <v>37.41</v>
      </c>
      <c r="G444" s="10"/>
      <c r="H444" s="30"/>
    </row>
    <row r="445" customFormat="false" ht="16.8" hidden="false" customHeight="false" outlineLevel="0" collapsed="false">
      <c r="A445" s="31" t="n">
        <v>437</v>
      </c>
      <c r="B445" s="32" t="s">
        <v>397</v>
      </c>
      <c r="C445" s="33" t="n">
        <v>2013</v>
      </c>
      <c r="D445" s="34" t="n">
        <v>1</v>
      </c>
      <c r="E445" s="35" t="n">
        <v>247.5</v>
      </c>
      <c r="F445" s="36" t="n">
        <f aca="false">E445*D445</f>
        <v>247.5</v>
      </c>
      <c r="G445" s="10"/>
      <c r="H445" s="30"/>
    </row>
    <row r="446" customFormat="false" ht="16.8" hidden="false" customHeight="false" outlineLevel="0" collapsed="false">
      <c r="A446" s="31" t="n">
        <v>438</v>
      </c>
      <c r="B446" s="32" t="s">
        <v>398</v>
      </c>
      <c r="C446" s="33" t="n">
        <v>2017</v>
      </c>
      <c r="D446" s="34" t="n">
        <v>2</v>
      </c>
      <c r="E446" s="35" t="n">
        <v>124.95</v>
      </c>
      <c r="F446" s="36" t="n">
        <f aca="false">E446*D446</f>
        <v>249.9</v>
      </c>
      <c r="G446" s="10"/>
      <c r="H446" s="30"/>
    </row>
    <row r="447" customFormat="false" ht="33.6" hidden="false" customHeight="false" outlineLevel="0" collapsed="false">
      <c r="A447" s="31" t="n">
        <v>439</v>
      </c>
      <c r="B447" s="38" t="s">
        <v>399</v>
      </c>
      <c r="C447" s="33" t="n">
        <v>2016</v>
      </c>
      <c r="D447" s="34" t="n">
        <v>2</v>
      </c>
      <c r="E447" s="35" t="n">
        <v>196.8</v>
      </c>
      <c r="F447" s="36" t="n">
        <f aca="false">E447*D447</f>
        <v>393.6</v>
      </c>
      <c r="G447" s="10"/>
      <c r="H447" s="30"/>
    </row>
    <row r="448" customFormat="false" ht="16.8" hidden="false" customHeight="false" outlineLevel="0" collapsed="false">
      <c r="A448" s="31" t="n">
        <v>440</v>
      </c>
      <c r="B448" s="32" t="s">
        <v>400</v>
      </c>
      <c r="C448" s="33" t="n">
        <v>2020</v>
      </c>
      <c r="D448" s="34" t="n">
        <v>3</v>
      </c>
      <c r="E448" s="35" t="n">
        <v>19.7</v>
      </c>
      <c r="F448" s="36" t="n">
        <f aca="false">E448*D448</f>
        <v>59.1</v>
      </c>
      <c r="G448" s="10"/>
      <c r="H448" s="30"/>
    </row>
    <row r="449" customFormat="false" ht="16.8" hidden="false" customHeight="false" outlineLevel="0" collapsed="false">
      <c r="A449" s="31" t="n">
        <v>441</v>
      </c>
      <c r="B449" s="32" t="s">
        <v>401</v>
      </c>
      <c r="C449" s="33" t="n">
        <v>2020</v>
      </c>
      <c r="D449" s="34" t="n">
        <v>2</v>
      </c>
      <c r="E449" s="35" t="n">
        <v>223.73</v>
      </c>
      <c r="F449" s="36" t="n">
        <f aca="false">E449*D449</f>
        <v>447.46</v>
      </c>
      <c r="G449" s="10"/>
      <c r="H449" s="30"/>
    </row>
    <row r="450" customFormat="false" ht="16.8" hidden="false" customHeight="false" outlineLevel="0" collapsed="false">
      <c r="A450" s="31" t="n">
        <v>442</v>
      </c>
      <c r="B450" s="32" t="s">
        <v>401</v>
      </c>
      <c r="C450" s="33" t="n">
        <v>2022</v>
      </c>
      <c r="D450" s="34" t="n">
        <v>1</v>
      </c>
      <c r="E450" s="35" t="n">
        <v>339.15</v>
      </c>
      <c r="F450" s="36" t="n">
        <f aca="false">E450*D450</f>
        <v>339.15</v>
      </c>
      <c r="G450" s="10"/>
      <c r="H450" s="30"/>
    </row>
    <row r="451" customFormat="false" ht="16.8" hidden="false" customHeight="false" outlineLevel="0" collapsed="false">
      <c r="A451" s="31" t="n">
        <v>443</v>
      </c>
      <c r="B451" s="32" t="s">
        <v>402</v>
      </c>
      <c r="C451" s="33" t="n">
        <v>2014</v>
      </c>
      <c r="D451" s="34" t="n">
        <v>5</v>
      </c>
      <c r="E451" s="35" t="n">
        <v>72.54</v>
      </c>
      <c r="F451" s="36" t="n">
        <f aca="false">E451*D451</f>
        <v>362.7</v>
      </c>
      <c r="G451" s="10"/>
      <c r="H451" s="30"/>
    </row>
    <row r="452" customFormat="false" ht="16.8" hidden="false" customHeight="false" outlineLevel="0" collapsed="false">
      <c r="A452" s="31" t="n">
        <v>444</v>
      </c>
      <c r="B452" s="32" t="s">
        <v>403</v>
      </c>
      <c r="C452" s="33" t="n">
        <v>2014</v>
      </c>
      <c r="D452" s="34" t="n">
        <v>2</v>
      </c>
      <c r="E452" s="35" t="n">
        <v>0.02</v>
      </c>
      <c r="F452" s="36" t="n">
        <f aca="false">E452*D452</f>
        <v>0.04</v>
      </c>
      <c r="G452" s="10"/>
      <c r="H452" s="30"/>
    </row>
    <row r="453" customFormat="false" ht="16.8" hidden="false" customHeight="false" outlineLevel="0" collapsed="false">
      <c r="A453" s="31" t="n">
        <v>445</v>
      </c>
      <c r="B453" s="32" t="s">
        <v>404</v>
      </c>
      <c r="C453" s="33" t="n">
        <v>2014</v>
      </c>
      <c r="D453" s="34" t="n">
        <v>1</v>
      </c>
      <c r="E453" s="35" t="n">
        <v>76</v>
      </c>
      <c r="F453" s="36" t="n">
        <f aca="false">E453*D453</f>
        <v>76</v>
      </c>
      <c r="G453" s="10"/>
      <c r="H453" s="30"/>
    </row>
    <row r="454" customFormat="false" ht="16.8" hidden="false" customHeight="false" outlineLevel="0" collapsed="false">
      <c r="A454" s="31" t="n">
        <v>446</v>
      </c>
      <c r="B454" s="32" t="s">
        <v>405</v>
      </c>
      <c r="C454" s="33" t="n">
        <v>1980</v>
      </c>
      <c r="D454" s="34" t="n">
        <v>2</v>
      </c>
      <c r="E454" s="35" t="n">
        <v>20.25</v>
      </c>
      <c r="F454" s="36" t="n">
        <f aca="false">E454*D454</f>
        <v>40.5</v>
      </c>
      <c r="G454" s="10"/>
      <c r="H454" s="30"/>
    </row>
    <row r="455" customFormat="false" ht="16.8" hidden="false" customHeight="false" outlineLevel="0" collapsed="false">
      <c r="A455" s="31" t="n">
        <v>447</v>
      </c>
      <c r="B455" s="32" t="s">
        <v>406</v>
      </c>
      <c r="C455" s="33" t="n">
        <v>2014</v>
      </c>
      <c r="D455" s="34" t="n">
        <v>1</v>
      </c>
      <c r="E455" s="35" t="n">
        <v>91</v>
      </c>
      <c r="F455" s="36" t="n">
        <f aca="false">E455*D455</f>
        <v>91</v>
      </c>
      <c r="G455" s="10"/>
      <c r="H455" s="30"/>
    </row>
    <row r="456" customFormat="false" ht="16.8" hidden="false" customHeight="false" outlineLevel="0" collapsed="false">
      <c r="A456" s="31" t="n">
        <v>448</v>
      </c>
      <c r="B456" s="32" t="s">
        <v>407</v>
      </c>
      <c r="C456" s="33" t="n">
        <v>2014</v>
      </c>
      <c r="D456" s="34" t="n">
        <v>2</v>
      </c>
      <c r="E456" s="35" t="n">
        <v>142.68</v>
      </c>
      <c r="F456" s="36" t="n">
        <f aca="false">E456*D456</f>
        <v>285.36</v>
      </c>
      <c r="G456" s="10"/>
      <c r="H456" s="30"/>
    </row>
    <row r="457" customFormat="false" ht="16.8" hidden="false" customHeight="false" outlineLevel="0" collapsed="false">
      <c r="A457" s="31" t="n">
        <v>449</v>
      </c>
      <c r="B457" s="32" t="s">
        <v>408</v>
      </c>
      <c r="C457" s="33" t="n">
        <v>2014</v>
      </c>
      <c r="D457" s="34" t="n">
        <v>2</v>
      </c>
      <c r="E457" s="35" t="n">
        <v>163.9</v>
      </c>
      <c r="F457" s="36" t="n">
        <f aca="false">E457*D457</f>
        <v>327.8</v>
      </c>
      <c r="G457" s="10"/>
      <c r="H457" s="30"/>
    </row>
    <row r="458" customFormat="false" ht="16.8" hidden="false" customHeight="false" outlineLevel="0" collapsed="false">
      <c r="A458" s="31" t="n">
        <v>450</v>
      </c>
      <c r="B458" s="32" t="s">
        <v>409</v>
      </c>
      <c r="C458" s="33" t="n">
        <v>2014</v>
      </c>
      <c r="D458" s="34" t="n">
        <v>2</v>
      </c>
      <c r="E458" s="35" t="n">
        <v>40</v>
      </c>
      <c r="F458" s="36" t="n">
        <f aca="false">E458*D458</f>
        <v>80</v>
      </c>
      <c r="G458" s="10"/>
      <c r="H458" s="30"/>
    </row>
    <row r="459" customFormat="false" ht="16.8" hidden="false" customHeight="false" outlineLevel="0" collapsed="false">
      <c r="A459" s="31" t="n">
        <v>451</v>
      </c>
      <c r="B459" s="32" t="s">
        <v>410</v>
      </c>
      <c r="C459" s="33" t="n">
        <v>2014</v>
      </c>
      <c r="D459" s="34" t="n">
        <v>1</v>
      </c>
      <c r="E459" s="35" t="n">
        <v>65</v>
      </c>
      <c r="F459" s="36" t="n">
        <f aca="false">E459*D459</f>
        <v>65</v>
      </c>
      <c r="G459" s="10"/>
      <c r="H459" s="30"/>
    </row>
    <row r="460" customFormat="false" ht="16.8" hidden="false" customHeight="false" outlineLevel="0" collapsed="false">
      <c r="A460" s="31" t="n">
        <v>452</v>
      </c>
      <c r="B460" s="32" t="s">
        <v>410</v>
      </c>
      <c r="C460" s="33" t="n">
        <v>2014</v>
      </c>
      <c r="D460" s="34" t="n">
        <v>1</v>
      </c>
      <c r="E460" s="35" t="n">
        <v>455.17</v>
      </c>
      <c r="F460" s="36" t="n">
        <f aca="false">E460*D460</f>
        <v>455.17</v>
      </c>
      <c r="G460" s="10"/>
      <c r="H460" s="30"/>
    </row>
    <row r="461" customFormat="false" ht="16.8" hidden="false" customHeight="false" outlineLevel="0" collapsed="false">
      <c r="A461" s="31" t="n">
        <v>453</v>
      </c>
      <c r="B461" s="32" t="s">
        <v>405</v>
      </c>
      <c r="C461" s="33" t="n">
        <v>1980</v>
      </c>
      <c r="D461" s="34" t="n">
        <v>3</v>
      </c>
      <c r="E461" s="35" t="n">
        <v>27</v>
      </c>
      <c r="F461" s="36" t="n">
        <f aca="false">E461*D461</f>
        <v>81</v>
      </c>
      <c r="G461" s="10"/>
      <c r="H461" s="30"/>
    </row>
    <row r="462" customFormat="false" ht="16.8" hidden="false" customHeight="false" outlineLevel="0" collapsed="false">
      <c r="A462" s="31" t="n">
        <v>454</v>
      </c>
      <c r="B462" s="32" t="s">
        <v>411</v>
      </c>
      <c r="C462" s="33" t="n">
        <v>2018</v>
      </c>
      <c r="D462" s="34" t="n">
        <v>1</v>
      </c>
      <c r="E462" s="35" t="n">
        <v>698.53</v>
      </c>
      <c r="F462" s="36" t="n">
        <f aca="false">E462*D462</f>
        <v>698.53</v>
      </c>
      <c r="G462" s="10"/>
      <c r="H462" s="30"/>
    </row>
    <row r="463" customFormat="false" ht="16.8" hidden="false" customHeight="false" outlineLevel="0" collapsed="false">
      <c r="A463" s="31" t="n">
        <v>455</v>
      </c>
      <c r="B463" s="32" t="s">
        <v>412</v>
      </c>
      <c r="C463" s="33" t="n">
        <v>1999</v>
      </c>
      <c r="D463" s="34" t="n">
        <v>1</v>
      </c>
      <c r="E463" s="35" t="n">
        <v>100</v>
      </c>
      <c r="F463" s="36" t="n">
        <f aca="false">E463*D463</f>
        <v>100</v>
      </c>
      <c r="G463" s="10"/>
      <c r="H463" s="30"/>
    </row>
    <row r="464" customFormat="false" ht="33.6" hidden="false" customHeight="false" outlineLevel="0" collapsed="false">
      <c r="A464" s="31" t="n">
        <v>456</v>
      </c>
      <c r="B464" s="32" t="s">
        <v>413</v>
      </c>
      <c r="C464" s="33" t="n">
        <v>2016</v>
      </c>
      <c r="D464" s="34" t="n">
        <v>2</v>
      </c>
      <c r="E464" s="35" t="n">
        <v>223.2</v>
      </c>
      <c r="F464" s="36" t="n">
        <f aca="false">E464*D464</f>
        <v>446.4</v>
      </c>
      <c r="G464" s="10"/>
      <c r="H464" s="30"/>
    </row>
    <row r="465" customFormat="false" ht="16.8" hidden="false" customHeight="false" outlineLevel="0" collapsed="false">
      <c r="A465" s="31" t="n">
        <v>457</v>
      </c>
      <c r="B465" s="32" t="s">
        <v>414</v>
      </c>
      <c r="C465" s="33" t="n">
        <v>2014</v>
      </c>
      <c r="D465" s="34" t="n">
        <v>1</v>
      </c>
      <c r="E465" s="35" t="n">
        <v>7.23</v>
      </c>
      <c r="F465" s="36" t="n">
        <f aca="false">E465*D465</f>
        <v>7.23</v>
      </c>
      <c r="G465" s="10"/>
      <c r="H465" s="30"/>
    </row>
    <row r="466" customFormat="false" ht="33.6" hidden="false" customHeight="false" outlineLevel="0" collapsed="false">
      <c r="A466" s="31" t="n">
        <v>458</v>
      </c>
      <c r="B466" s="32" t="s">
        <v>415</v>
      </c>
      <c r="C466" s="33" t="n">
        <v>2019</v>
      </c>
      <c r="D466" s="34" t="n">
        <v>3</v>
      </c>
      <c r="E466" s="35" t="n">
        <v>535.5</v>
      </c>
      <c r="F466" s="36" t="n">
        <f aca="false">E466*D466</f>
        <v>1606.5</v>
      </c>
      <c r="G466" s="10"/>
      <c r="H466" s="30"/>
    </row>
    <row r="467" customFormat="false" ht="16.8" hidden="false" customHeight="false" outlineLevel="0" collapsed="false">
      <c r="A467" s="31" t="n">
        <v>459</v>
      </c>
      <c r="B467" s="32" t="s">
        <v>416</v>
      </c>
      <c r="C467" s="33" t="n">
        <v>2014</v>
      </c>
      <c r="D467" s="34" t="n">
        <v>5</v>
      </c>
      <c r="E467" s="35" t="n">
        <v>4.34</v>
      </c>
      <c r="F467" s="36" t="n">
        <f aca="false">E467*D467</f>
        <v>21.7</v>
      </c>
      <c r="G467" s="10"/>
      <c r="H467" s="30"/>
    </row>
    <row r="468" customFormat="false" ht="16.8" hidden="false" customHeight="false" outlineLevel="0" collapsed="false">
      <c r="A468" s="31" t="n">
        <v>460</v>
      </c>
      <c r="B468" s="32" t="s">
        <v>417</v>
      </c>
      <c r="C468" s="33" t="n">
        <v>2018</v>
      </c>
      <c r="D468" s="34" t="n">
        <v>1</v>
      </c>
      <c r="E468" s="35" t="n">
        <v>14.99</v>
      </c>
      <c r="F468" s="36" t="n">
        <f aca="false">E468*D468</f>
        <v>14.99</v>
      </c>
      <c r="G468" s="10"/>
      <c r="H468" s="30"/>
    </row>
    <row r="469" customFormat="false" ht="16.8" hidden="false" customHeight="false" outlineLevel="0" collapsed="false">
      <c r="A469" s="31" t="n">
        <v>461</v>
      </c>
      <c r="B469" s="32" t="s">
        <v>418</v>
      </c>
      <c r="C469" s="33" t="n">
        <v>2018</v>
      </c>
      <c r="D469" s="34" t="n">
        <v>2</v>
      </c>
      <c r="E469" s="35" t="n">
        <v>31.36</v>
      </c>
      <c r="F469" s="36" t="n">
        <f aca="false">E469*D469</f>
        <v>62.72</v>
      </c>
      <c r="G469" s="10"/>
      <c r="H469" s="30"/>
    </row>
    <row r="470" customFormat="false" ht="16.8" hidden="false" customHeight="false" outlineLevel="0" collapsed="false">
      <c r="A470" s="31" t="n">
        <v>462</v>
      </c>
      <c r="B470" s="32" t="s">
        <v>419</v>
      </c>
      <c r="C470" s="33" t="n">
        <v>2021</v>
      </c>
      <c r="D470" s="34" t="n">
        <v>5</v>
      </c>
      <c r="E470" s="35" t="n">
        <v>134.27</v>
      </c>
      <c r="F470" s="36" t="n">
        <f aca="false">E470*D470</f>
        <v>671.35</v>
      </c>
      <c r="G470" s="10"/>
      <c r="H470" s="30"/>
    </row>
    <row r="471" customFormat="false" ht="16.8" hidden="false" customHeight="false" outlineLevel="0" collapsed="false">
      <c r="A471" s="31" t="n">
        <v>463</v>
      </c>
      <c r="B471" s="32" t="s">
        <v>420</v>
      </c>
      <c r="C471" s="33" t="n">
        <v>2021</v>
      </c>
      <c r="D471" s="34" t="n">
        <v>2</v>
      </c>
      <c r="E471" s="35" t="n">
        <v>287.8</v>
      </c>
      <c r="F471" s="36" t="n">
        <f aca="false">E471*D471</f>
        <v>575.6</v>
      </c>
      <c r="G471" s="10"/>
      <c r="H471" s="30"/>
    </row>
    <row r="472" customFormat="false" ht="16.8" hidden="false" customHeight="false" outlineLevel="0" collapsed="false">
      <c r="A472" s="31" t="n">
        <v>464</v>
      </c>
      <c r="B472" s="32" t="s">
        <v>421</v>
      </c>
      <c r="C472" s="33" t="n">
        <v>2023</v>
      </c>
      <c r="D472" s="34" t="n">
        <v>1</v>
      </c>
      <c r="E472" s="35" t="n">
        <v>129</v>
      </c>
      <c r="F472" s="36" t="n">
        <f aca="false">E472*D472</f>
        <v>129</v>
      </c>
      <c r="G472" s="10"/>
      <c r="H472" s="30"/>
    </row>
    <row r="473" customFormat="false" ht="16.8" hidden="false" customHeight="false" outlineLevel="0" collapsed="false">
      <c r="A473" s="31" t="n">
        <v>465</v>
      </c>
      <c r="B473" s="32" t="s">
        <v>422</v>
      </c>
      <c r="C473" s="33" t="n">
        <v>2022</v>
      </c>
      <c r="D473" s="34" t="n">
        <v>2</v>
      </c>
      <c r="E473" s="35" t="n">
        <v>292</v>
      </c>
      <c r="F473" s="36" t="n">
        <f aca="false">E473*D473</f>
        <v>584</v>
      </c>
      <c r="G473" s="10"/>
      <c r="H473" s="30"/>
    </row>
    <row r="474" customFormat="false" ht="16.8" hidden="false" customHeight="false" outlineLevel="0" collapsed="false">
      <c r="A474" s="31" t="n">
        <v>466</v>
      </c>
      <c r="B474" s="32" t="s">
        <v>423</v>
      </c>
      <c r="C474" s="33" t="n">
        <v>2023</v>
      </c>
      <c r="D474" s="34" t="n">
        <v>1</v>
      </c>
      <c r="E474" s="35" t="n">
        <v>235</v>
      </c>
      <c r="F474" s="36" t="n">
        <f aca="false">E474*D474</f>
        <v>235</v>
      </c>
      <c r="G474" s="10"/>
      <c r="H474" s="30"/>
    </row>
    <row r="475" customFormat="false" ht="16.8" hidden="false" customHeight="false" outlineLevel="0" collapsed="false">
      <c r="A475" s="31" t="n">
        <v>467</v>
      </c>
      <c r="B475" s="32" t="s">
        <v>424</v>
      </c>
      <c r="C475" s="33" t="n">
        <v>2021</v>
      </c>
      <c r="D475" s="34" t="n">
        <v>1</v>
      </c>
      <c r="E475" s="35" t="n">
        <v>202.2</v>
      </c>
      <c r="F475" s="36" t="n">
        <f aca="false">E475*D475</f>
        <v>202.2</v>
      </c>
      <c r="G475" s="10"/>
      <c r="H475" s="30"/>
    </row>
    <row r="476" customFormat="false" ht="16.8" hidden="false" customHeight="false" outlineLevel="0" collapsed="false">
      <c r="A476" s="31" t="n">
        <v>468</v>
      </c>
      <c r="B476" s="32" t="s">
        <v>425</v>
      </c>
      <c r="C476" s="33" t="n">
        <v>2019</v>
      </c>
      <c r="D476" s="34" t="n">
        <v>1</v>
      </c>
      <c r="E476" s="35" t="n">
        <v>69</v>
      </c>
      <c r="F476" s="36" t="n">
        <f aca="false">E476*D476</f>
        <v>69</v>
      </c>
      <c r="G476" s="10"/>
      <c r="H476" s="30"/>
    </row>
    <row r="477" customFormat="false" ht="16.8" hidden="false" customHeight="false" outlineLevel="0" collapsed="false">
      <c r="A477" s="31" t="n">
        <v>469</v>
      </c>
      <c r="B477" s="32" t="s">
        <v>426</v>
      </c>
      <c r="C477" s="33" t="n">
        <v>2014</v>
      </c>
      <c r="D477" s="34" t="n">
        <v>1</v>
      </c>
      <c r="E477" s="35" t="n">
        <v>8.5</v>
      </c>
      <c r="F477" s="36" t="n">
        <f aca="false">E477*D477</f>
        <v>8.5</v>
      </c>
      <c r="G477" s="10"/>
      <c r="H477" s="30"/>
    </row>
    <row r="478" customFormat="false" ht="16.8" hidden="false" customHeight="false" outlineLevel="0" collapsed="false">
      <c r="A478" s="31" t="n">
        <v>470</v>
      </c>
      <c r="B478" s="32" t="s">
        <v>427</v>
      </c>
      <c r="C478" s="33" t="n">
        <v>2019</v>
      </c>
      <c r="D478" s="34" t="n">
        <v>9</v>
      </c>
      <c r="E478" s="35" t="n">
        <v>72.59</v>
      </c>
      <c r="F478" s="36" t="n">
        <f aca="false">E478*D478</f>
        <v>653.31</v>
      </c>
      <c r="G478" s="10"/>
      <c r="H478" s="30"/>
    </row>
    <row r="479" customFormat="false" ht="16.8" hidden="false" customHeight="false" outlineLevel="0" collapsed="false">
      <c r="A479" s="31" t="n">
        <v>471</v>
      </c>
      <c r="B479" s="32" t="s">
        <v>428</v>
      </c>
      <c r="C479" s="33" t="n">
        <v>2020</v>
      </c>
      <c r="D479" s="34" t="n">
        <v>2</v>
      </c>
      <c r="E479" s="35" t="n">
        <v>22.49</v>
      </c>
      <c r="F479" s="36" t="n">
        <f aca="false">E479*D479</f>
        <v>44.98</v>
      </c>
      <c r="G479" s="10"/>
      <c r="H479" s="30"/>
    </row>
    <row r="480" customFormat="false" ht="16.8" hidden="false" customHeight="false" outlineLevel="0" collapsed="false">
      <c r="A480" s="31" t="n">
        <v>472</v>
      </c>
      <c r="B480" s="32" t="s">
        <v>428</v>
      </c>
      <c r="C480" s="33" t="n">
        <v>2017</v>
      </c>
      <c r="D480" s="34" t="n">
        <v>1</v>
      </c>
      <c r="E480" s="35" t="n">
        <v>17.56</v>
      </c>
      <c r="F480" s="36" t="n">
        <f aca="false">E480*D480</f>
        <v>17.56</v>
      </c>
      <c r="G480" s="10"/>
      <c r="H480" s="30"/>
    </row>
    <row r="481" customFormat="false" ht="16.8" hidden="false" customHeight="false" outlineLevel="0" collapsed="false">
      <c r="A481" s="31" t="n">
        <v>473</v>
      </c>
      <c r="B481" s="32" t="s">
        <v>429</v>
      </c>
      <c r="C481" s="33" t="n">
        <v>2017</v>
      </c>
      <c r="D481" s="34" t="n">
        <v>6</v>
      </c>
      <c r="E481" s="35" t="n">
        <v>92.82</v>
      </c>
      <c r="F481" s="36" t="n">
        <f aca="false">E481*D481</f>
        <v>556.92</v>
      </c>
      <c r="G481" s="10"/>
      <c r="H481" s="30"/>
    </row>
    <row r="482" customFormat="false" ht="16.8" hidden="false" customHeight="false" outlineLevel="0" collapsed="false">
      <c r="A482" s="31" t="n">
        <v>474</v>
      </c>
      <c r="B482" s="32" t="s">
        <v>430</v>
      </c>
      <c r="C482" s="33" t="n">
        <v>2019</v>
      </c>
      <c r="D482" s="34" t="n">
        <v>4</v>
      </c>
      <c r="E482" s="35" t="n">
        <v>19.95</v>
      </c>
      <c r="F482" s="36" t="n">
        <f aca="false">E482*D482</f>
        <v>79.8</v>
      </c>
      <c r="G482" s="10"/>
      <c r="H482" s="30"/>
    </row>
    <row r="483" customFormat="false" ht="33.6" hidden="false" customHeight="false" outlineLevel="0" collapsed="false">
      <c r="A483" s="31" t="n">
        <v>475</v>
      </c>
      <c r="B483" s="32" t="s">
        <v>431</v>
      </c>
      <c r="C483" s="33" t="n">
        <v>2016</v>
      </c>
      <c r="D483" s="34" t="n">
        <v>15</v>
      </c>
      <c r="E483" s="35" t="n">
        <v>42.6</v>
      </c>
      <c r="F483" s="36" t="n">
        <f aca="false">E483*D483</f>
        <v>639</v>
      </c>
      <c r="G483" s="10"/>
      <c r="H483" s="30"/>
    </row>
    <row r="484" customFormat="false" ht="16.8" hidden="false" customHeight="false" outlineLevel="0" collapsed="false">
      <c r="A484" s="31" t="n">
        <v>476</v>
      </c>
      <c r="B484" s="32" t="s">
        <v>432</v>
      </c>
      <c r="C484" s="33" t="n">
        <v>2019</v>
      </c>
      <c r="D484" s="34" t="n">
        <v>3</v>
      </c>
      <c r="E484" s="35" t="n">
        <v>55</v>
      </c>
      <c r="F484" s="36" t="n">
        <f aca="false">E484*D484</f>
        <v>165</v>
      </c>
      <c r="G484" s="10"/>
      <c r="H484" s="30"/>
    </row>
    <row r="485" customFormat="false" ht="16.8" hidden="false" customHeight="false" outlineLevel="0" collapsed="false">
      <c r="A485" s="31" t="n">
        <v>477</v>
      </c>
      <c r="B485" s="32" t="s">
        <v>433</v>
      </c>
      <c r="C485" s="33" t="n">
        <v>2019</v>
      </c>
      <c r="D485" s="34" t="n">
        <v>1</v>
      </c>
      <c r="E485" s="35" t="n">
        <v>144</v>
      </c>
      <c r="F485" s="36" t="n">
        <f aca="false">E485*D485</f>
        <v>144</v>
      </c>
      <c r="G485" s="10"/>
      <c r="H485" s="30"/>
    </row>
    <row r="486" customFormat="false" ht="16.8" hidden="false" customHeight="false" outlineLevel="0" collapsed="false">
      <c r="A486" s="31" t="n">
        <v>478</v>
      </c>
      <c r="B486" s="32" t="s">
        <v>434</v>
      </c>
      <c r="C486" s="33" t="n">
        <v>2018</v>
      </c>
      <c r="D486" s="34" t="n">
        <v>1</v>
      </c>
      <c r="E486" s="35" t="n">
        <v>651.29</v>
      </c>
      <c r="F486" s="36" t="n">
        <f aca="false">E486*D486</f>
        <v>651.29</v>
      </c>
      <c r="G486" s="10"/>
      <c r="H486" s="30"/>
    </row>
    <row r="487" customFormat="false" ht="16.8" hidden="false" customHeight="false" outlineLevel="0" collapsed="false">
      <c r="A487" s="31" t="n">
        <v>479</v>
      </c>
      <c r="B487" s="32" t="s">
        <v>435</v>
      </c>
      <c r="C487" s="33" t="n">
        <v>2015</v>
      </c>
      <c r="D487" s="34" t="n">
        <v>10</v>
      </c>
      <c r="E487" s="35" t="n">
        <v>36.58</v>
      </c>
      <c r="F487" s="36" t="n">
        <f aca="false">E487*D487</f>
        <v>365.8</v>
      </c>
      <c r="G487" s="10"/>
      <c r="H487" s="30"/>
    </row>
    <row r="488" customFormat="false" ht="16.8" hidden="false" customHeight="false" outlineLevel="0" collapsed="false">
      <c r="A488" s="31" t="n">
        <v>480</v>
      </c>
      <c r="B488" s="32" t="s">
        <v>436</v>
      </c>
      <c r="C488" s="33" t="n">
        <v>2018</v>
      </c>
      <c r="D488" s="34" t="n">
        <v>1</v>
      </c>
      <c r="E488" s="35" t="n">
        <v>17.85</v>
      </c>
      <c r="F488" s="36" t="n">
        <f aca="false">E488*D488</f>
        <v>17.85</v>
      </c>
      <c r="G488" s="10"/>
      <c r="H488" s="30"/>
    </row>
    <row r="489" customFormat="false" ht="16.8" hidden="false" customHeight="false" outlineLevel="0" collapsed="false">
      <c r="A489" s="31" t="n">
        <v>481</v>
      </c>
      <c r="B489" s="32" t="s">
        <v>437</v>
      </c>
      <c r="C489" s="33" t="n">
        <v>2017</v>
      </c>
      <c r="D489" s="34" t="n">
        <v>1</v>
      </c>
      <c r="E489" s="35" t="n">
        <v>20</v>
      </c>
      <c r="F489" s="36" t="n">
        <f aca="false">E489*D489</f>
        <v>20</v>
      </c>
      <c r="G489" s="10"/>
      <c r="H489" s="30"/>
    </row>
    <row r="490" customFormat="false" ht="16.8" hidden="false" customHeight="false" outlineLevel="0" collapsed="false">
      <c r="A490" s="31" t="n">
        <v>482</v>
      </c>
      <c r="B490" s="32" t="s">
        <v>438</v>
      </c>
      <c r="C490" s="33" t="n">
        <v>2014</v>
      </c>
      <c r="D490" s="34" t="n">
        <v>1</v>
      </c>
      <c r="E490" s="35" t="n">
        <v>49.6</v>
      </c>
      <c r="F490" s="36" t="n">
        <f aca="false">E490*D490</f>
        <v>49.6</v>
      </c>
      <c r="G490" s="10"/>
      <c r="H490" s="30"/>
    </row>
    <row r="491" customFormat="false" ht="16.8" hidden="false" customHeight="false" outlineLevel="0" collapsed="false">
      <c r="A491" s="31" t="n">
        <v>483</v>
      </c>
      <c r="B491" s="32" t="s">
        <v>439</v>
      </c>
      <c r="C491" s="33" t="n">
        <v>2014</v>
      </c>
      <c r="D491" s="34" t="n">
        <v>5</v>
      </c>
      <c r="E491" s="35" t="n">
        <v>10</v>
      </c>
      <c r="F491" s="36" t="n">
        <f aca="false">E491*D491</f>
        <v>50</v>
      </c>
      <c r="G491" s="10"/>
      <c r="H491" s="30"/>
    </row>
    <row r="492" customFormat="false" ht="16.8" hidden="false" customHeight="false" outlineLevel="0" collapsed="false">
      <c r="A492" s="31" t="n">
        <v>484</v>
      </c>
      <c r="B492" s="32" t="s">
        <v>440</v>
      </c>
      <c r="C492" s="33" t="n">
        <v>2014</v>
      </c>
      <c r="D492" s="34" t="n">
        <v>1</v>
      </c>
      <c r="E492" s="35" t="n">
        <v>2.5</v>
      </c>
      <c r="F492" s="36" t="n">
        <f aca="false">E492*D492</f>
        <v>2.5</v>
      </c>
      <c r="G492" s="10"/>
      <c r="H492" s="30"/>
    </row>
    <row r="493" customFormat="false" ht="16.8" hidden="false" customHeight="false" outlineLevel="0" collapsed="false">
      <c r="A493" s="31" t="n">
        <v>485</v>
      </c>
      <c r="B493" s="38" t="s">
        <v>441</v>
      </c>
      <c r="C493" s="33" t="n">
        <v>2014</v>
      </c>
      <c r="D493" s="34" t="n">
        <v>4</v>
      </c>
      <c r="E493" s="35" t="n">
        <v>15</v>
      </c>
      <c r="F493" s="36" t="n">
        <f aca="false">E493*D493</f>
        <v>60</v>
      </c>
      <c r="G493" s="10"/>
      <c r="H493" s="30"/>
    </row>
    <row r="494" customFormat="false" ht="16.8" hidden="false" customHeight="false" outlineLevel="0" collapsed="false">
      <c r="A494" s="31" t="n">
        <v>486</v>
      </c>
      <c r="B494" s="32" t="s">
        <v>442</v>
      </c>
      <c r="C494" s="33" t="n">
        <v>2014</v>
      </c>
      <c r="D494" s="34" t="n">
        <v>5</v>
      </c>
      <c r="E494" s="35" t="n">
        <v>50</v>
      </c>
      <c r="F494" s="36" t="n">
        <f aca="false">E494*D494</f>
        <v>250</v>
      </c>
      <c r="G494" s="10"/>
      <c r="H494" s="30"/>
    </row>
    <row r="495" customFormat="false" ht="16.8" hidden="false" customHeight="false" outlineLevel="0" collapsed="false">
      <c r="A495" s="31" t="n">
        <v>487</v>
      </c>
      <c r="B495" s="32" t="s">
        <v>442</v>
      </c>
      <c r="C495" s="33" t="n">
        <v>2014</v>
      </c>
      <c r="D495" s="34" t="n">
        <v>3</v>
      </c>
      <c r="E495" s="35" t="n">
        <v>15</v>
      </c>
      <c r="F495" s="36" t="n">
        <f aca="false">E495*D495</f>
        <v>45</v>
      </c>
      <c r="G495" s="10"/>
      <c r="H495" s="30"/>
    </row>
    <row r="496" customFormat="false" ht="16.8" hidden="false" customHeight="false" outlineLevel="0" collapsed="false">
      <c r="A496" s="31" t="n">
        <v>488</v>
      </c>
      <c r="B496" s="32" t="s">
        <v>443</v>
      </c>
      <c r="C496" s="33" t="n">
        <v>2023</v>
      </c>
      <c r="D496" s="34" t="n">
        <v>1</v>
      </c>
      <c r="E496" s="35" t="n">
        <v>1046</v>
      </c>
      <c r="F496" s="36" t="n">
        <f aca="false">E496*D496</f>
        <v>1046</v>
      </c>
      <c r="G496" s="10"/>
      <c r="H496" s="30"/>
    </row>
    <row r="497" customFormat="false" ht="16.8" hidden="false" customHeight="false" outlineLevel="0" collapsed="false">
      <c r="A497" s="31" t="n">
        <v>489</v>
      </c>
      <c r="B497" s="32" t="s">
        <v>444</v>
      </c>
      <c r="C497" s="33" t="n">
        <v>2022</v>
      </c>
      <c r="D497" s="34" t="n">
        <v>3</v>
      </c>
      <c r="E497" s="35" t="n">
        <v>47.6</v>
      </c>
      <c r="F497" s="36" t="n">
        <f aca="false">E497*D497</f>
        <v>142.8</v>
      </c>
      <c r="G497" s="10"/>
      <c r="H497" s="30"/>
    </row>
    <row r="498" customFormat="false" ht="16.8" hidden="false" customHeight="false" outlineLevel="0" collapsed="false">
      <c r="A498" s="31" t="n">
        <v>490</v>
      </c>
      <c r="B498" s="32" t="s">
        <v>445</v>
      </c>
      <c r="C498" s="33" t="n">
        <v>2014</v>
      </c>
      <c r="D498" s="34" t="n">
        <v>4</v>
      </c>
      <c r="E498" s="35" t="n">
        <v>4.07</v>
      </c>
      <c r="F498" s="36" t="n">
        <f aca="false">E498*D498</f>
        <v>16.28</v>
      </c>
      <c r="G498" s="10"/>
      <c r="H498" s="30"/>
    </row>
    <row r="499" customFormat="false" ht="16.8" hidden="false" customHeight="false" outlineLevel="0" collapsed="false">
      <c r="A499" s="31" t="n">
        <v>491</v>
      </c>
      <c r="B499" s="32" t="s">
        <v>446</v>
      </c>
      <c r="C499" s="33" t="n">
        <v>2014</v>
      </c>
      <c r="D499" s="34" t="n">
        <v>2</v>
      </c>
      <c r="E499" s="35" t="n">
        <v>15.45</v>
      </c>
      <c r="F499" s="36" t="n">
        <f aca="false">E499*D499</f>
        <v>30.9</v>
      </c>
      <c r="G499" s="10"/>
      <c r="H499" s="30"/>
    </row>
    <row r="500" customFormat="false" ht="16.8" hidden="false" customHeight="false" outlineLevel="0" collapsed="false">
      <c r="A500" s="31" t="n">
        <v>492</v>
      </c>
      <c r="B500" s="32" t="s">
        <v>447</v>
      </c>
      <c r="C500" s="33" t="n">
        <v>2014</v>
      </c>
      <c r="D500" s="34" t="n">
        <v>2</v>
      </c>
      <c r="E500" s="35" t="n">
        <v>7.05</v>
      </c>
      <c r="F500" s="36" t="n">
        <f aca="false">E500*D500</f>
        <v>14.1</v>
      </c>
      <c r="G500" s="10"/>
      <c r="H500" s="30"/>
    </row>
    <row r="501" customFormat="false" ht="16.8" hidden="false" customHeight="false" outlineLevel="0" collapsed="false">
      <c r="A501" s="31" t="n">
        <v>493</v>
      </c>
      <c r="B501" s="32" t="s">
        <v>448</v>
      </c>
      <c r="C501" s="33" t="n">
        <v>2014</v>
      </c>
      <c r="D501" s="34" t="n">
        <v>1</v>
      </c>
      <c r="E501" s="35" t="n">
        <v>544.01</v>
      </c>
      <c r="F501" s="36" t="n">
        <f aca="false">E501*D501</f>
        <v>544.01</v>
      </c>
      <c r="G501" s="10"/>
      <c r="H501" s="30"/>
    </row>
    <row r="502" customFormat="false" ht="16.8" hidden="false" customHeight="false" outlineLevel="0" collapsed="false">
      <c r="A502" s="31" t="n">
        <v>494</v>
      </c>
      <c r="B502" s="32" t="s">
        <v>449</v>
      </c>
      <c r="C502" s="33" t="n">
        <v>2014</v>
      </c>
      <c r="D502" s="34" t="n">
        <v>1</v>
      </c>
      <c r="E502" s="35" t="n">
        <v>370.09</v>
      </c>
      <c r="F502" s="36" t="n">
        <f aca="false">E502*D502</f>
        <v>370.09</v>
      </c>
      <c r="G502" s="10"/>
      <c r="H502" s="30"/>
    </row>
    <row r="503" customFormat="false" ht="16.8" hidden="false" customHeight="false" outlineLevel="0" collapsed="false">
      <c r="A503" s="31" t="n">
        <v>495</v>
      </c>
      <c r="B503" s="32" t="s">
        <v>450</v>
      </c>
      <c r="C503" s="33" t="n">
        <v>2014</v>
      </c>
      <c r="D503" s="34" t="n">
        <v>2</v>
      </c>
      <c r="E503" s="35" t="n">
        <v>0.01</v>
      </c>
      <c r="F503" s="36" t="n">
        <f aca="false">E503*D503</f>
        <v>0.02</v>
      </c>
      <c r="G503" s="10"/>
      <c r="H503" s="30"/>
    </row>
    <row r="504" customFormat="false" ht="33.6" hidden="false" customHeight="false" outlineLevel="0" collapsed="false">
      <c r="A504" s="31" t="n">
        <v>496</v>
      </c>
      <c r="B504" s="32" t="s">
        <v>451</v>
      </c>
      <c r="C504" s="33" t="n">
        <v>2018</v>
      </c>
      <c r="D504" s="34" t="n">
        <v>1</v>
      </c>
      <c r="E504" s="35" t="n">
        <v>1923.64</v>
      </c>
      <c r="F504" s="36" t="n">
        <f aca="false">E504*D504</f>
        <v>1923.64</v>
      </c>
      <c r="G504" s="10"/>
      <c r="H504" s="30"/>
    </row>
    <row r="505" customFormat="false" ht="16.8" hidden="false" customHeight="false" outlineLevel="0" collapsed="false">
      <c r="A505" s="31" t="n">
        <v>497</v>
      </c>
      <c r="B505" s="32" t="s">
        <v>452</v>
      </c>
      <c r="C505" s="33" t="n">
        <v>2022</v>
      </c>
      <c r="D505" s="34" t="n">
        <v>2</v>
      </c>
      <c r="E505" s="35" t="n">
        <v>111.86</v>
      </c>
      <c r="F505" s="36" t="n">
        <f aca="false">E505*D505</f>
        <v>223.72</v>
      </c>
      <c r="G505" s="10"/>
      <c r="H505" s="30"/>
    </row>
    <row r="506" customFormat="false" ht="16.8" hidden="false" customHeight="false" outlineLevel="0" collapsed="false">
      <c r="A506" s="31" t="n">
        <v>498</v>
      </c>
      <c r="B506" s="38" t="s">
        <v>453</v>
      </c>
      <c r="C506" s="33" t="n">
        <v>2017</v>
      </c>
      <c r="D506" s="34" t="n">
        <v>5</v>
      </c>
      <c r="E506" s="35" t="n">
        <v>41.65</v>
      </c>
      <c r="F506" s="36" t="n">
        <f aca="false">E506*D506</f>
        <v>208.25</v>
      </c>
      <c r="G506" s="10"/>
      <c r="H506" s="30"/>
    </row>
    <row r="507" customFormat="false" ht="16.8" hidden="false" customHeight="false" outlineLevel="0" collapsed="false">
      <c r="A507" s="31" t="n">
        <v>499</v>
      </c>
      <c r="B507" s="38" t="s">
        <v>454</v>
      </c>
      <c r="C507" s="33" t="n">
        <v>2017</v>
      </c>
      <c r="D507" s="34" t="n">
        <v>5</v>
      </c>
      <c r="E507" s="35" t="n">
        <v>61.88</v>
      </c>
      <c r="F507" s="36" t="n">
        <f aca="false">E507*D507</f>
        <v>309.4</v>
      </c>
      <c r="G507" s="10"/>
      <c r="H507" s="30"/>
    </row>
    <row r="508" customFormat="false" ht="33.6" hidden="false" customHeight="false" outlineLevel="0" collapsed="false">
      <c r="A508" s="31" t="n">
        <v>500</v>
      </c>
      <c r="B508" s="32" t="s">
        <v>455</v>
      </c>
      <c r="C508" s="33" t="n">
        <v>2014</v>
      </c>
      <c r="D508" s="34" t="n">
        <v>3</v>
      </c>
      <c r="E508" s="35" t="n">
        <v>49.6</v>
      </c>
      <c r="F508" s="36" t="n">
        <f aca="false">E508*D508</f>
        <v>148.8</v>
      </c>
      <c r="G508" s="10"/>
      <c r="H508" s="30"/>
    </row>
    <row r="509" customFormat="false" ht="33.6" hidden="false" customHeight="false" outlineLevel="0" collapsed="false">
      <c r="A509" s="31" t="n">
        <v>501</v>
      </c>
      <c r="B509" s="32" t="s">
        <v>456</v>
      </c>
      <c r="C509" s="33" t="n">
        <v>2014</v>
      </c>
      <c r="D509" s="34" t="n">
        <v>4</v>
      </c>
      <c r="E509" s="35" t="n">
        <v>31</v>
      </c>
      <c r="F509" s="36" t="n">
        <f aca="false">E509*D509</f>
        <v>124</v>
      </c>
      <c r="G509" s="10"/>
      <c r="H509" s="30"/>
    </row>
    <row r="510" customFormat="false" ht="33.6" hidden="false" customHeight="false" outlineLevel="0" collapsed="false">
      <c r="A510" s="31" t="n">
        <v>502</v>
      </c>
      <c r="B510" s="32" t="s">
        <v>457</v>
      </c>
      <c r="C510" s="33" t="n">
        <v>2023</v>
      </c>
      <c r="D510" s="34" t="n">
        <v>10</v>
      </c>
      <c r="E510" s="35" t="n">
        <v>72.59</v>
      </c>
      <c r="F510" s="36" t="n">
        <f aca="false">E510*D510</f>
        <v>725.9</v>
      </c>
      <c r="G510" s="10"/>
      <c r="H510" s="30"/>
    </row>
    <row r="511" customFormat="false" ht="33.6" hidden="false" customHeight="false" outlineLevel="0" collapsed="false">
      <c r="A511" s="31" t="n">
        <v>503</v>
      </c>
      <c r="B511" s="32" t="s">
        <v>458</v>
      </c>
      <c r="C511" s="33" t="n">
        <v>2023</v>
      </c>
      <c r="D511" s="34" t="n">
        <v>5</v>
      </c>
      <c r="E511" s="35" t="n">
        <v>88.06</v>
      </c>
      <c r="F511" s="36" t="n">
        <f aca="false">E511*D511</f>
        <v>440.3</v>
      </c>
      <c r="G511" s="10"/>
      <c r="H511" s="30"/>
    </row>
    <row r="512" customFormat="false" ht="16.8" hidden="false" customHeight="false" outlineLevel="0" collapsed="false">
      <c r="A512" s="31" t="n">
        <v>504</v>
      </c>
      <c r="B512" s="32" t="s">
        <v>459</v>
      </c>
      <c r="C512" s="33" t="n">
        <v>2020</v>
      </c>
      <c r="D512" s="34" t="n">
        <v>1</v>
      </c>
      <c r="E512" s="35" t="n">
        <v>40</v>
      </c>
      <c r="F512" s="36" t="n">
        <f aca="false">E512*D512</f>
        <v>40</v>
      </c>
      <c r="G512" s="10"/>
      <c r="H512" s="30"/>
    </row>
    <row r="513" customFormat="false" ht="16.8" hidden="false" customHeight="false" outlineLevel="0" collapsed="false">
      <c r="A513" s="31" t="n">
        <v>505</v>
      </c>
      <c r="B513" s="32" t="s">
        <v>460</v>
      </c>
      <c r="C513" s="33" t="n">
        <v>2022</v>
      </c>
      <c r="D513" s="34" t="n">
        <v>1</v>
      </c>
      <c r="E513" s="35" t="n">
        <v>64.97</v>
      </c>
      <c r="F513" s="36" t="n">
        <f aca="false">E513*D513</f>
        <v>64.97</v>
      </c>
      <c r="G513" s="10"/>
      <c r="H513" s="30"/>
    </row>
    <row r="514" customFormat="false" ht="16.8" hidden="false" customHeight="false" outlineLevel="0" collapsed="false">
      <c r="A514" s="31" t="n">
        <v>506</v>
      </c>
      <c r="B514" s="32" t="s">
        <v>461</v>
      </c>
      <c r="C514" s="33" t="n">
        <v>2018</v>
      </c>
      <c r="D514" s="34" t="n">
        <v>2</v>
      </c>
      <c r="E514" s="35" t="n">
        <v>145</v>
      </c>
      <c r="F514" s="36" t="n">
        <f aca="false">E514*D514</f>
        <v>290</v>
      </c>
      <c r="G514" s="10"/>
      <c r="H514" s="30"/>
    </row>
    <row r="515" customFormat="false" ht="16.8" hidden="false" customHeight="false" outlineLevel="0" collapsed="false">
      <c r="A515" s="31" t="n">
        <v>507</v>
      </c>
      <c r="B515" s="32" t="s">
        <v>462</v>
      </c>
      <c r="C515" s="33" t="n">
        <v>2018</v>
      </c>
      <c r="D515" s="34" t="n">
        <v>2</v>
      </c>
      <c r="E515" s="35" t="n">
        <v>50</v>
      </c>
      <c r="F515" s="36" t="n">
        <f aca="false">E515*D515</f>
        <v>100</v>
      </c>
      <c r="G515" s="10"/>
      <c r="H515" s="30"/>
    </row>
    <row r="516" customFormat="false" ht="16.8" hidden="false" customHeight="false" outlineLevel="0" collapsed="false">
      <c r="A516" s="31" t="n">
        <v>508</v>
      </c>
      <c r="B516" s="32" t="s">
        <v>463</v>
      </c>
      <c r="C516" s="33" t="n">
        <v>2014</v>
      </c>
      <c r="D516" s="34" t="n">
        <v>1</v>
      </c>
      <c r="E516" s="35" t="n">
        <v>105.34</v>
      </c>
      <c r="F516" s="36" t="n">
        <f aca="false">E516*D516</f>
        <v>105.34</v>
      </c>
      <c r="G516" s="10"/>
      <c r="H516" s="30"/>
    </row>
    <row r="517" customFormat="false" ht="16.8" hidden="false" customHeight="false" outlineLevel="0" collapsed="false">
      <c r="A517" s="31" t="n">
        <v>509</v>
      </c>
      <c r="B517" s="32" t="s">
        <v>464</v>
      </c>
      <c r="C517" s="33" t="n">
        <v>2023</v>
      </c>
      <c r="D517" s="34" t="n">
        <v>1</v>
      </c>
      <c r="E517" s="35" t="n">
        <v>204.17</v>
      </c>
      <c r="F517" s="36" t="n">
        <f aca="false">E517*D517</f>
        <v>204.17</v>
      </c>
      <c r="G517" s="10"/>
      <c r="H517" s="30"/>
    </row>
    <row r="518" customFormat="false" ht="16.8" hidden="false" customHeight="false" outlineLevel="0" collapsed="false">
      <c r="A518" s="31" t="n">
        <v>510</v>
      </c>
      <c r="B518" s="32" t="s">
        <v>465</v>
      </c>
      <c r="C518" s="33" t="n">
        <v>2014</v>
      </c>
      <c r="D518" s="34" t="n">
        <v>2</v>
      </c>
      <c r="E518" s="35" t="n">
        <v>300</v>
      </c>
      <c r="F518" s="36" t="n">
        <f aca="false">E518*D518</f>
        <v>600</v>
      </c>
      <c r="G518" s="10"/>
      <c r="H518" s="30"/>
    </row>
    <row r="519" customFormat="false" ht="16.8" hidden="false" customHeight="false" outlineLevel="0" collapsed="false">
      <c r="A519" s="31" t="n">
        <v>511</v>
      </c>
      <c r="B519" s="32" t="s">
        <v>466</v>
      </c>
      <c r="C519" s="33" t="n">
        <v>1900</v>
      </c>
      <c r="D519" s="34" t="n">
        <v>2</v>
      </c>
      <c r="E519" s="35" t="n">
        <v>0.03</v>
      </c>
      <c r="F519" s="36" t="n">
        <f aca="false">E519*D519</f>
        <v>0.06</v>
      </c>
      <c r="G519" s="10"/>
      <c r="H519" s="30"/>
    </row>
    <row r="520" customFormat="false" ht="16.8" hidden="false" customHeight="false" outlineLevel="0" collapsed="false">
      <c r="A520" s="31" t="n">
        <v>512</v>
      </c>
      <c r="B520" s="32" t="s">
        <v>467</v>
      </c>
      <c r="C520" s="33" t="n">
        <v>2020</v>
      </c>
      <c r="D520" s="34" t="n">
        <v>2</v>
      </c>
      <c r="E520" s="35" t="n">
        <v>299.9</v>
      </c>
      <c r="F520" s="36" t="n">
        <f aca="false">E520*D520</f>
        <v>599.8</v>
      </c>
      <c r="G520" s="10"/>
      <c r="H520" s="30"/>
    </row>
    <row r="521" customFormat="false" ht="16.8" hidden="false" customHeight="false" outlineLevel="0" collapsed="false">
      <c r="A521" s="31" t="n">
        <v>513</v>
      </c>
      <c r="B521" s="32" t="s">
        <v>468</v>
      </c>
      <c r="C521" s="33" t="n">
        <v>2019</v>
      </c>
      <c r="D521" s="34" t="n">
        <v>10</v>
      </c>
      <c r="E521" s="35" t="n">
        <v>31.54</v>
      </c>
      <c r="F521" s="36" t="n">
        <f aca="false">E521*D521</f>
        <v>315.4</v>
      </c>
      <c r="G521" s="10"/>
      <c r="H521" s="30"/>
    </row>
    <row r="522" customFormat="false" ht="16.8" hidden="false" customHeight="false" outlineLevel="0" collapsed="false">
      <c r="A522" s="31" t="n">
        <v>514</v>
      </c>
      <c r="B522" s="32" t="s">
        <v>469</v>
      </c>
      <c r="C522" s="33" t="n">
        <v>2019</v>
      </c>
      <c r="D522" s="34" t="n">
        <v>10</v>
      </c>
      <c r="E522" s="35" t="n">
        <v>74.38</v>
      </c>
      <c r="F522" s="36" t="n">
        <f aca="false">E522*D522</f>
        <v>743.8</v>
      </c>
      <c r="G522" s="10"/>
      <c r="H522" s="30"/>
    </row>
    <row r="523" customFormat="false" ht="16.8" hidden="false" customHeight="false" outlineLevel="0" collapsed="false">
      <c r="A523" s="31" t="n">
        <v>515</v>
      </c>
      <c r="B523" s="32" t="s">
        <v>470</v>
      </c>
      <c r="C523" s="33" t="n">
        <v>2019</v>
      </c>
      <c r="D523" s="34" t="n">
        <v>14</v>
      </c>
      <c r="E523" s="35" t="n">
        <v>61.88</v>
      </c>
      <c r="F523" s="36" t="n">
        <f aca="false">E523*D523</f>
        <v>866.32</v>
      </c>
      <c r="G523" s="10"/>
      <c r="H523" s="30"/>
    </row>
    <row r="524" customFormat="false" ht="16.8" hidden="false" customHeight="false" outlineLevel="0" collapsed="false">
      <c r="A524" s="31" t="n">
        <v>516</v>
      </c>
      <c r="B524" s="32" t="s">
        <v>471</v>
      </c>
      <c r="C524" s="33" t="n">
        <v>2019</v>
      </c>
      <c r="D524" s="34" t="n">
        <v>14</v>
      </c>
      <c r="E524" s="35" t="n">
        <v>72.59</v>
      </c>
      <c r="F524" s="36" t="n">
        <f aca="false">E524*D524</f>
        <v>1016.26</v>
      </c>
      <c r="G524" s="10"/>
      <c r="H524" s="30"/>
    </row>
    <row r="525" customFormat="false" ht="16.8" hidden="false" customHeight="false" outlineLevel="0" collapsed="false">
      <c r="A525" s="31" t="n">
        <v>517</v>
      </c>
      <c r="B525" s="32" t="s">
        <v>472</v>
      </c>
      <c r="C525" s="33" t="n">
        <v>2020</v>
      </c>
      <c r="D525" s="34" t="n">
        <v>1</v>
      </c>
      <c r="E525" s="35" t="n">
        <v>1000</v>
      </c>
      <c r="F525" s="36" t="n">
        <f aca="false">E525*D525</f>
        <v>1000</v>
      </c>
      <c r="G525" s="10"/>
      <c r="H525" s="30"/>
    </row>
    <row r="526" customFormat="false" ht="16.8" hidden="false" customHeight="false" outlineLevel="0" collapsed="false">
      <c r="A526" s="31" t="n">
        <v>518</v>
      </c>
      <c r="B526" s="32" t="s">
        <v>473</v>
      </c>
      <c r="C526" s="33" t="n">
        <v>2014</v>
      </c>
      <c r="D526" s="34" t="n">
        <v>1</v>
      </c>
      <c r="E526" s="35" t="n">
        <v>948.99</v>
      </c>
      <c r="F526" s="36" t="n">
        <f aca="false">E526*D526</f>
        <v>948.99</v>
      </c>
      <c r="G526" s="10"/>
      <c r="H526" s="30"/>
    </row>
    <row r="527" customFormat="false" ht="16.8" hidden="false" customHeight="false" outlineLevel="0" collapsed="false">
      <c r="A527" s="31" t="n">
        <v>519</v>
      </c>
      <c r="B527" s="32" t="s">
        <v>474</v>
      </c>
      <c r="C527" s="33" t="n">
        <v>2014</v>
      </c>
      <c r="D527" s="34" t="n">
        <v>62</v>
      </c>
      <c r="E527" s="35" t="n">
        <v>2.69</v>
      </c>
      <c r="F527" s="36" t="n">
        <f aca="false">E527*D527</f>
        <v>166.78</v>
      </c>
      <c r="G527" s="10"/>
      <c r="H527" s="30"/>
    </row>
    <row r="528" customFormat="false" ht="16.8" hidden="false" customHeight="false" outlineLevel="0" collapsed="false">
      <c r="A528" s="31" t="n">
        <v>520</v>
      </c>
      <c r="B528" s="32" t="s">
        <v>475</v>
      </c>
      <c r="C528" s="33" t="n">
        <v>2018</v>
      </c>
      <c r="D528" s="34" t="n">
        <v>1</v>
      </c>
      <c r="E528" s="35" t="n">
        <v>17.85</v>
      </c>
      <c r="F528" s="36" t="n">
        <f aca="false">E528*D528</f>
        <v>17.85</v>
      </c>
      <c r="G528" s="10"/>
      <c r="H528" s="30"/>
    </row>
    <row r="529" customFormat="false" ht="16.8" hidden="false" customHeight="false" outlineLevel="0" collapsed="false">
      <c r="A529" s="31" t="n">
        <v>521</v>
      </c>
      <c r="B529" s="32" t="s">
        <v>476</v>
      </c>
      <c r="C529" s="33" t="n">
        <v>2021</v>
      </c>
      <c r="D529" s="34" t="n">
        <v>5</v>
      </c>
      <c r="E529" s="35" t="n">
        <v>11.9</v>
      </c>
      <c r="F529" s="36" t="n">
        <f aca="false">E529*D529</f>
        <v>59.5</v>
      </c>
      <c r="G529" s="10"/>
      <c r="H529" s="30"/>
    </row>
    <row r="530" customFormat="false" ht="16.8" hidden="false" customHeight="false" outlineLevel="0" collapsed="false">
      <c r="A530" s="31" t="n">
        <v>522</v>
      </c>
      <c r="B530" s="32" t="s">
        <v>477</v>
      </c>
      <c r="C530" s="33" t="n">
        <v>2014</v>
      </c>
      <c r="D530" s="34" t="n">
        <v>11</v>
      </c>
      <c r="E530" s="35" t="n">
        <v>7.44</v>
      </c>
      <c r="F530" s="36" t="n">
        <f aca="false">E530*D530</f>
        <v>81.84</v>
      </c>
      <c r="G530" s="10"/>
      <c r="H530" s="30"/>
    </row>
    <row r="531" customFormat="false" ht="25.5" hidden="false" customHeight="true" outlineLevel="0" collapsed="false">
      <c r="A531" s="31" t="n">
        <v>523</v>
      </c>
      <c r="B531" s="32" t="s">
        <v>478</v>
      </c>
      <c r="C531" s="33" t="n">
        <v>2017</v>
      </c>
      <c r="D531" s="34" t="n">
        <v>2</v>
      </c>
      <c r="E531" s="35" t="n">
        <v>450</v>
      </c>
      <c r="F531" s="36" t="n">
        <f aca="false">E531*D531</f>
        <v>900</v>
      </c>
      <c r="G531" s="10"/>
      <c r="H531" s="30"/>
    </row>
    <row r="532" customFormat="false" ht="50.4" hidden="false" customHeight="false" outlineLevel="0" collapsed="false">
      <c r="A532" s="31" t="n">
        <v>524</v>
      </c>
      <c r="B532" s="32" t="s">
        <v>479</v>
      </c>
      <c r="C532" s="33" t="n">
        <v>2016</v>
      </c>
      <c r="D532" s="34" t="n">
        <v>1</v>
      </c>
      <c r="E532" s="35" t="n">
        <v>1616.4</v>
      </c>
      <c r="F532" s="36" t="n">
        <f aca="false">E532*D532</f>
        <v>1616.4</v>
      </c>
      <c r="G532" s="10"/>
      <c r="H532" s="30"/>
    </row>
    <row r="533" customFormat="false" ht="16.8" hidden="false" customHeight="false" outlineLevel="0" collapsed="false">
      <c r="A533" s="31" t="n">
        <v>525</v>
      </c>
      <c r="B533" s="32" t="s">
        <v>480</v>
      </c>
      <c r="C533" s="33" t="n">
        <v>2018</v>
      </c>
      <c r="D533" s="34" t="n">
        <v>1</v>
      </c>
      <c r="E533" s="35" t="n">
        <v>71.25</v>
      </c>
      <c r="F533" s="36" t="n">
        <f aca="false">E533*D533</f>
        <v>71.25</v>
      </c>
      <c r="G533" s="10"/>
      <c r="H533" s="30"/>
    </row>
    <row r="534" customFormat="false" ht="19.5" hidden="false" customHeight="true" outlineLevel="0" collapsed="false">
      <c r="A534" s="31" t="n">
        <v>526</v>
      </c>
      <c r="B534" s="32" t="s">
        <v>481</v>
      </c>
      <c r="C534" s="33" t="n">
        <v>2014</v>
      </c>
      <c r="D534" s="34" t="n">
        <v>2</v>
      </c>
      <c r="E534" s="35" t="n">
        <v>892.5</v>
      </c>
      <c r="F534" s="36" t="n">
        <f aca="false">E534*D534</f>
        <v>1785</v>
      </c>
      <c r="G534" s="10"/>
      <c r="H534" s="30"/>
    </row>
    <row r="535" customFormat="false" ht="52.5" hidden="false" customHeight="true" outlineLevel="0" collapsed="false">
      <c r="A535" s="31" t="n">
        <v>527</v>
      </c>
      <c r="B535" s="32" t="s">
        <v>482</v>
      </c>
      <c r="C535" s="33" t="n">
        <v>2019</v>
      </c>
      <c r="D535" s="34" t="n">
        <v>2</v>
      </c>
      <c r="E535" s="35" t="n">
        <v>1677.9</v>
      </c>
      <c r="F535" s="36" t="n">
        <f aca="false">E535*D535</f>
        <v>3355.8</v>
      </c>
      <c r="G535" s="10"/>
      <c r="H535" s="30"/>
    </row>
    <row r="536" customFormat="false" ht="26.25" hidden="false" customHeight="true" outlineLevel="0" collapsed="false">
      <c r="A536" s="31" t="n">
        <v>258</v>
      </c>
      <c r="B536" s="32" t="s">
        <v>483</v>
      </c>
      <c r="C536" s="33" t="n">
        <v>2014</v>
      </c>
      <c r="D536" s="34" t="n">
        <v>1</v>
      </c>
      <c r="E536" s="35" t="n">
        <v>1130.5</v>
      </c>
      <c r="F536" s="36" t="n">
        <f aca="false">E536*D536</f>
        <v>1130.5</v>
      </c>
      <c r="G536" s="10"/>
      <c r="H536" s="30"/>
    </row>
    <row r="537" customFormat="false" ht="33.6" hidden="false" customHeight="false" outlineLevel="0" collapsed="false">
      <c r="A537" s="31" t="n">
        <v>529</v>
      </c>
      <c r="B537" s="32" t="s">
        <v>484</v>
      </c>
      <c r="C537" s="33" t="n">
        <v>2019</v>
      </c>
      <c r="D537" s="34" t="n">
        <v>2</v>
      </c>
      <c r="E537" s="35" t="n">
        <v>297.5</v>
      </c>
      <c r="F537" s="36" t="n">
        <f aca="false">E537*D537</f>
        <v>595</v>
      </c>
      <c r="G537" s="10"/>
      <c r="H537" s="30"/>
    </row>
    <row r="538" customFormat="false" ht="50.4" hidden="false" customHeight="false" outlineLevel="0" collapsed="false">
      <c r="A538" s="31" t="n">
        <v>530</v>
      </c>
      <c r="B538" s="32" t="s">
        <v>485</v>
      </c>
      <c r="C538" s="33" t="n">
        <v>2021</v>
      </c>
      <c r="D538" s="34" t="n">
        <v>1</v>
      </c>
      <c r="E538" s="35" t="n">
        <v>1487.5</v>
      </c>
      <c r="F538" s="36" t="n">
        <f aca="false">E538*D538</f>
        <v>1487.5</v>
      </c>
      <c r="G538" s="10"/>
      <c r="H538" s="30"/>
    </row>
    <row r="539" customFormat="false" ht="16.8" hidden="false" customHeight="false" outlineLevel="0" collapsed="false">
      <c r="A539" s="31" t="n">
        <v>531</v>
      </c>
      <c r="B539" s="32" t="s">
        <v>486</v>
      </c>
      <c r="C539" s="33" t="n">
        <v>2014</v>
      </c>
      <c r="D539" s="34" t="n">
        <v>1</v>
      </c>
      <c r="E539" s="35" t="n">
        <v>247.99</v>
      </c>
      <c r="F539" s="36" t="n">
        <f aca="false">E539*D539</f>
        <v>247.99</v>
      </c>
      <c r="G539" s="10"/>
      <c r="H539" s="30"/>
    </row>
    <row r="540" customFormat="false" ht="16.8" hidden="false" customHeight="false" outlineLevel="0" collapsed="false">
      <c r="A540" s="31" t="n">
        <v>532</v>
      </c>
      <c r="B540" s="32" t="s">
        <v>486</v>
      </c>
      <c r="C540" s="33" t="n">
        <v>2014</v>
      </c>
      <c r="D540" s="34" t="n">
        <v>1</v>
      </c>
      <c r="E540" s="35" t="n">
        <v>214.2</v>
      </c>
      <c r="F540" s="36" t="n">
        <f aca="false">E540*D540</f>
        <v>214.2</v>
      </c>
      <c r="G540" s="10"/>
      <c r="H540" s="30"/>
    </row>
    <row r="541" customFormat="false" ht="16.8" hidden="false" customHeight="false" outlineLevel="0" collapsed="false">
      <c r="A541" s="31" t="n">
        <v>533</v>
      </c>
      <c r="B541" s="32" t="s">
        <v>487</v>
      </c>
      <c r="C541" s="33" t="n">
        <v>2014</v>
      </c>
      <c r="D541" s="34" t="n">
        <v>2</v>
      </c>
      <c r="E541" s="35" t="n">
        <v>0.01</v>
      </c>
      <c r="F541" s="36" t="n">
        <f aca="false">E541*D541</f>
        <v>0.02</v>
      </c>
      <c r="G541" s="10"/>
      <c r="H541" s="30"/>
    </row>
    <row r="542" customFormat="false" ht="16.8" hidden="false" customHeight="false" outlineLevel="0" collapsed="false">
      <c r="A542" s="31" t="n">
        <v>534</v>
      </c>
      <c r="B542" s="32" t="s">
        <v>488</v>
      </c>
      <c r="C542" s="33" t="n">
        <v>2014</v>
      </c>
      <c r="D542" s="34" t="n">
        <v>1</v>
      </c>
      <c r="E542" s="35" t="n">
        <v>21.41</v>
      </c>
      <c r="F542" s="36" t="n">
        <f aca="false">E542*D542</f>
        <v>21.41</v>
      </c>
      <c r="G542" s="10"/>
      <c r="H542" s="30"/>
    </row>
    <row r="543" customFormat="false" ht="16.8" hidden="false" customHeight="false" outlineLevel="0" collapsed="false">
      <c r="A543" s="31" t="n">
        <v>535</v>
      </c>
      <c r="B543" s="32" t="s">
        <v>489</v>
      </c>
      <c r="C543" s="33" t="n">
        <v>2022</v>
      </c>
      <c r="D543" s="34" t="n">
        <v>1</v>
      </c>
      <c r="E543" s="35" t="n">
        <v>544.43</v>
      </c>
      <c r="F543" s="36" t="n">
        <f aca="false">E543*D543</f>
        <v>544.43</v>
      </c>
      <c r="G543" s="10"/>
      <c r="H543" s="30"/>
    </row>
    <row r="544" customFormat="false" ht="16.8" hidden="false" customHeight="false" outlineLevel="0" collapsed="false">
      <c r="A544" s="31" t="n">
        <v>536</v>
      </c>
      <c r="B544" s="32" t="s">
        <v>490</v>
      </c>
      <c r="C544" s="33" t="n">
        <v>2018</v>
      </c>
      <c r="D544" s="34" t="n">
        <v>2</v>
      </c>
      <c r="E544" s="35" t="n">
        <v>69.02</v>
      </c>
      <c r="F544" s="36" t="n">
        <f aca="false">E544*D544</f>
        <v>138.04</v>
      </c>
      <c r="G544" s="10"/>
      <c r="H544" s="30"/>
    </row>
    <row r="545" customFormat="false" ht="33.6" hidden="false" customHeight="false" outlineLevel="0" collapsed="false">
      <c r="A545" s="31" t="n">
        <v>537</v>
      </c>
      <c r="B545" s="32" t="s">
        <v>491</v>
      </c>
      <c r="C545" s="33" t="n">
        <v>2020</v>
      </c>
      <c r="D545" s="34" t="n">
        <v>2</v>
      </c>
      <c r="E545" s="35" t="n">
        <v>72.01</v>
      </c>
      <c r="F545" s="36" t="n">
        <f aca="false">E545*D545</f>
        <v>144.02</v>
      </c>
      <c r="G545" s="10"/>
      <c r="H545" s="30"/>
    </row>
    <row r="546" customFormat="false" ht="33.6" hidden="false" customHeight="false" outlineLevel="0" collapsed="false">
      <c r="A546" s="31" t="n">
        <v>538</v>
      </c>
      <c r="B546" s="32" t="s">
        <v>492</v>
      </c>
      <c r="C546" s="33" t="n">
        <v>2017</v>
      </c>
      <c r="D546" s="34" t="n">
        <v>4</v>
      </c>
      <c r="E546" s="35" t="n">
        <v>38.68</v>
      </c>
      <c r="F546" s="36" t="n">
        <f aca="false">E546*D546</f>
        <v>154.72</v>
      </c>
      <c r="G546" s="10"/>
      <c r="H546" s="30"/>
    </row>
    <row r="547" customFormat="false" ht="16.8" hidden="false" customHeight="false" outlineLevel="0" collapsed="false">
      <c r="A547" s="31" t="n">
        <v>539</v>
      </c>
      <c r="B547" s="32" t="s">
        <v>493</v>
      </c>
      <c r="C547" s="33" t="n">
        <v>2014</v>
      </c>
      <c r="D547" s="34" t="n">
        <v>1</v>
      </c>
      <c r="E547" s="35" t="n">
        <v>71.4</v>
      </c>
      <c r="F547" s="36" t="n">
        <f aca="false">E547*D547</f>
        <v>71.4</v>
      </c>
      <c r="G547" s="10"/>
      <c r="H547" s="30"/>
    </row>
    <row r="548" customFormat="false" ht="16.8" hidden="false" customHeight="false" outlineLevel="0" collapsed="false">
      <c r="A548" s="31" t="n">
        <v>540</v>
      </c>
      <c r="B548" s="32" t="s">
        <v>494</v>
      </c>
      <c r="C548" s="33" t="n">
        <v>2016</v>
      </c>
      <c r="D548" s="34" t="n">
        <v>2</v>
      </c>
      <c r="E548" s="35" t="n">
        <v>19.46</v>
      </c>
      <c r="F548" s="36" t="n">
        <f aca="false">E548*D548</f>
        <v>38.92</v>
      </c>
      <c r="G548" s="10"/>
      <c r="H548" s="30"/>
    </row>
    <row r="549" customFormat="false" ht="33.6" hidden="false" customHeight="false" outlineLevel="0" collapsed="false">
      <c r="A549" s="31" t="n">
        <v>541</v>
      </c>
      <c r="B549" s="32" t="s">
        <v>495</v>
      </c>
      <c r="C549" s="33" t="n">
        <v>2019</v>
      </c>
      <c r="D549" s="34" t="n">
        <v>8</v>
      </c>
      <c r="E549" s="35" t="n">
        <v>8.33</v>
      </c>
      <c r="F549" s="36" t="n">
        <f aca="false">E549*D549</f>
        <v>66.64</v>
      </c>
      <c r="G549" s="10"/>
      <c r="H549" s="30"/>
    </row>
    <row r="550" customFormat="false" ht="16.8" hidden="false" customHeight="false" outlineLevel="0" collapsed="false">
      <c r="A550" s="31" t="n">
        <v>542</v>
      </c>
      <c r="B550" s="32" t="s">
        <v>496</v>
      </c>
      <c r="C550" s="33" t="n">
        <v>2014</v>
      </c>
      <c r="D550" s="34" t="n">
        <v>4</v>
      </c>
      <c r="E550" s="35" t="n">
        <v>8.68</v>
      </c>
      <c r="F550" s="36" t="n">
        <f aca="false">E550*D550</f>
        <v>34.72</v>
      </c>
      <c r="G550" s="10"/>
      <c r="H550" s="30"/>
    </row>
    <row r="551" customFormat="false" ht="16.8" hidden="false" customHeight="false" outlineLevel="0" collapsed="false">
      <c r="A551" s="31" t="n">
        <v>543</v>
      </c>
      <c r="B551" s="32" t="s">
        <v>430</v>
      </c>
      <c r="C551" s="33" t="n">
        <v>2022</v>
      </c>
      <c r="D551" s="34" t="n">
        <v>5</v>
      </c>
      <c r="E551" s="35" t="n">
        <v>36.89</v>
      </c>
      <c r="F551" s="36" t="n">
        <f aca="false">E551*D551</f>
        <v>184.45</v>
      </c>
      <c r="G551" s="10"/>
      <c r="H551" s="30"/>
    </row>
    <row r="552" customFormat="false" ht="16.8" hidden="false" customHeight="false" outlineLevel="0" collapsed="false">
      <c r="A552" s="31" t="n">
        <v>544</v>
      </c>
      <c r="B552" s="32" t="s">
        <v>497</v>
      </c>
      <c r="C552" s="33" t="n">
        <v>2016</v>
      </c>
      <c r="D552" s="34" t="n">
        <v>5</v>
      </c>
      <c r="E552" s="35" t="n">
        <v>38.4</v>
      </c>
      <c r="F552" s="36" t="n">
        <f aca="false">E552*D552</f>
        <v>192</v>
      </c>
      <c r="G552" s="10"/>
      <c r="H552" s="30"/>
    </row>
    <row r="553" customFormat="false" ht="16.8" hidden="false" customHeight="false" outlineLevel="0" collapsed="false">
      <c r="A553" s="31" t="n">
        <v>545</v>
      </c>
      <c r="B553" s="32" t="s">
        <v>498</v>
      </c>
      <c r="C553" s="33" t="n">
        <v>2022</v>
      </c>
      <c r="D553" s="34" t="n">
        <v>2</v>
      </c>
      <c r="E553" s="35" t="n">
        <v>37.49</v>
      </c>
      <c r="F553" s="36" t="n">
        <f aca="false">E553*D553</f>
        <v>74.98</v>
      </c>
      <c r="G553" s="10"/>
      <c r="H553" s="30"/>
    </row>
    <row r="554" customFormat="false" ht="16.8" hidden="false" customHeight="false" outlineLevel="0" collapsed="false">
      <c r="A554" s="31" t="n">
        <v>546</v>
      </c>
      <c r="B554" s="32" t="s">
        <v>499</v>
      </c>
      <c r="C554" s="33" t="n">
        <v>2020</v>
      </c>
      <c r="D554" s="34" t="n">
        <v>2</v>
      </c>
      <c r="E554" s="35" t="n">
        <v>178.5</v>
      </c>
      <c r="F554" s="36" t="n">
        <f aca="false">E554*D554</f>
        <v>357</v>
      </c>
      <c r="G554" s="10"/>
      <c r="H554" s="30"/>
    </row>
    <row r="555" customFormat="false" ht="16.8" hidden="false" customHeight="false" outlineLevel="0" collapsed="false">
      <c r="A555" s="31" t="n">
        <v>547</v>
      </c>
      <c r="B555" s="32" t="s">
        <v>500</v>
      </c>
      <c r="C555" s="33" t="n">
        <v>2022</v>
      </c>
      <c r="D555" s="34" t="n">
        <v>2</v>
      </c>
      <c r="E555" s="35" t="n">
        <v>148.75</v>
      </c>
      <c r="F555" s="36" t="n">
        <f aca="false">E555*D555</f>
        <v>297.5</v>
      </c>
      <c r="G555" s="10"/>
      <c r="H555" s="30"/>
    </row>
    <row r="556" customFormat="false" ht="16.8" hidden="false" customHeight="false" outlineLevel="0" collapsed="false">
      <c r="A556" s="31" t="n">
        <v>548</v>
      </c>
      <c r="B556" s="32" t="s">
        <v>501</v>
      </c>
      <c r="C556" s="33" t="n">
        <v>2022</v>
      </c>
      <c r="D556" s="34" t="n">
        <v>5</v>
      </c>
      <c r="E556" s="35" t="n">
        <v>192.42</v>
      </c>
      <c r="F556" s="36" t="n">
        <f aca="false">E556*D556</f>
        <v>962.1</v>
      </c>
      <c r="G556" s="10"/>
      <c r="H556" s="30"/>
    </row>
    <row r="557" customFormat="false" ht="16.8" hidden="false" customHeight="false" outlineLevel="0" collapsed="false">
      <c r="A557" s="31" t="n">
        <v>549</v>
      </c>
      <c r="B557" s="32" t="s">
        <v>420</v>
      </c>
      <c r="C557" s="33" t="n">
        <v>2020</v>
      </c>
      <c r="D557" s="34" t="n">
        <v>1</v>
      </c>
      <c r="E557" s="35" t="n">
        <v>287.78</v>
      </c>
      <c r="F557" s="36" t="n">
        <f aca="false">E557*D557</f>
        <v>287.78</v>
      </c>
      <c r="G557" s="10"/>
      <c r="H557" s="30"/>
    </row>
    <row r="558" customFormat="false" ht="16.8" hidden="false" customHeight="false" outlineLevel="0" collapsed="false">
      <c r="A558" s="31" t="n">
        <v>550</v>
      </c>
      <c r="B558" s="32" t="s">
        <v>502</v>
      </c>
      <c r="C558" s="33" t="n">
        <v>2021</v>
      </c>
      <c r="D558" s="34" t="n">
        <v>1</v>
      </c>
      <c r="E558" s="35" t="n">
        <v>50</v>
      </c>
      <c r="F558" s="36" t="n">
        <f aca="false">E558*D558</f>
        <v>50</v>
      </c>
      <c r="G558" s="10"/>
      <c r="H558" s="30"/>
    </row>
    <row r="559" customFormat="false" ht="16.8" hidden="false" customHeight="false" outlineLevel="0" collapsed="false">
      <c r="A559" s="31" t="n">
        <v>551</v>
      </c>
      <c r="B559" s="32" t="s">
        <v>503</v>
      </c>
      <c r="C559" s="33" t="n">
        <v>2022</v>
      </c>
      <c r="D559" s="34" t="n">
        <v>15</v>
      </c>
      <c r="E559" s="35" t="n">
        <v>35.11</v>
      </c>
      <c r="F559" s="36" t="n">
        <f aca="false">E559*D559</f>
        <v>526.65</v>
      </c>
      <c r="G559" s="10"/>
      <c r="H559" s="30"/>
    </row>
    <row r="560" customFormat="false" ht="16.8" hidden="false" customHeight="false" outlineLevel="0" collapsed="false">
      <c r="A560" s="31" t="n">
        <v>552</v>
      </c>
      <c r="B560" s="32" t="s">
        <v>504</v>
      </c>
      <c r="C560" s="33" t="n">
        <v>2018</v>
      </c>
      <c r="D560" s="34" t="n">
        <v>10</v>
      </c>
      <c r="E560" s="35" t="n">
        <v>88.06</v>
      </c>
      <c r="F560" s="36" t="n">
        <f aca="false">E560*D560</f>
        <v>880.6</v>
      </c>
      <c r="G560" s="10"/>
      <c r="H560" s="30"/>
    </row>
    <row r="561" customFormat="false" ht="16.8" hidden="false" customHeight="false" outlineLevel="0" collapsed="false">
      <c r="A561" s="31" t="n">
        <v>553</v>
      </c>
      <c r="B561" s="32" t="s">
        <v>505</v>
      </c>
      <c r="C561" s="33" t="n">
        <v>2017</v>
      </c>
      <c r="D561" s="34" t="n">
        <v>10</v>
      </c>
      <c r="E561" s="35" t="n">
        <v>97.93</v>
      </c>
      <c r="F561" s="36" t="n">
        <f aca="false">E561*D561</f>
        <v>979.3</v>
      </c>
      <c r="G561" s="10"/>
      <c r="H561" s="30"/>
    </row>
    <row r="562" customFormat="false" ht="16.8" hidden="false" customHeight="false" outlineLevel="0" collapsed="false">
      <c r="A562" s="31" t="n">
        <v>554</v>
      </c>
      <c r="B562" s="32" t="s">
        <v>506</v>
      </c>
      <c r="C562" s="33" t="n">
        <v>2018</v>
      </c>
      <c r="D562" s="34" t="n">
        <v>25</v>
      </c>
      <c r="E562" s="35" t="n">
        <v>64.26</v>
      </c>
      <c r="F562" s="36" t="n">
        <f aca="false">E562*D562</f>
        <v>1606.5</v>
      </c>
      <c r="G562" s="10"/>
      <c r="H562" s="30"/>
    </row>
    <row r="563" customFormat="false" ht="16.8" hidden="false" customHeight="false" outlineLevel="0" collapsed="false">
      <c r="A563" s="31" t="n">
        <v>555</v>
      </c>
      <c r="B563" s="32" t="s">
        <v>507</v>
      </c>
      <c r="C563" s="33" t="n">
        <v>2014</v>
      </c>
      <c r="D563" s="34" t="n">
        <v>1</v>
      </c>
      <c r="E563" s="35" t="n">
        <v>34</v>
      </c>
      <c r="F563" s="36" t="n">
        <f aca="false">E563*D563</f>
        <v>34</v>
      </c>
      <c r="G563" s="10"/>
      <c r="H563" s="30"/>
    </row>
    <row r="564" customFormat="false" ht="16.8" hidden="false" customHeight="false" outlineLevel="0" collapsed="false">
      <c r="A564" s="31" t="n">
        <v>556</v>
      </c>
      <c r="B564" s="32" t="s">
        <v>508</v>
      </c>
      <c r="C564" s="33" t="n">
        <v>2016</v>
      </c>
      <c r="D564" s="34" t="n">
        <v>4</v>
      </c>
      <c r="E564" s="35" t="n">
        <v>21.84</v>
      </c>
      <c r="F564" s="36" t="n">
        <f aca="false">E564*D564</f>
        <v>87.36</v>
      </c>
      <c r="G564" s="10"/>
      <c r="H564" s="30"/>
    </row>
    <row r="565" customFormat="false" ht="16.8" hidden="false" customHeight="false" outlineLevel="0" collapsed="false">
      <c r="A565" s="31" t="n">
        <v>557</v>
      </c>
      <c r="B565" s="32" t="s">
        <v>509</v>
      </c>
      <c r="C565" s="33" t="n">
        <v>2014</v>
      </c>
      <c r="D565" s="34" t="n">
        <v>2</v>
      </c>
      <c r="E565" s="35" t="n">
        <v>359.85</v>
      </c>
      <c r="F565" s="36" t="n">
        <f aca="false">E565*D565</f>
        <v>719.7</v>
      </c>
      <c r="G565" s="10"/>
      <c r="H565" s="30"/>
    </row>
    <row r="566" customFormat="false" ht="16.8" hidden="false" customHeight="false" outlineLevel="0" collapsed="false">
      <c r="A566" s="31" t="n">
        <v>558</v>
      </c>
      <c r="B566" s="32" t="s">
        <v>510</v>
      </c>
      <c r="C566" s="33" t="n">
        <v>2023</v>
      </c>
      <c r="D566" s="34" t="n">
        <v>6</v>
      </c>
      <c r="E566" s="35" t="n">
        <v>59</v>
      </c>
      <c r="F566" s="36" t="n">
        <f aca="false">E566*D566</f>
        <v>354</v>
      </c>
      <c r="G566" s="10"/>
      <c r="H566" s="30"/>
    </row>
    <row r="567" customFormat="false" ht="16.8" hidden="false" customHeight="false" outlineLevel="0" collapsed="false">
      <c r="A567" s="31" t="n">
        <v>559</v>
      </c>
      <c r="B567" s="32" t="s">
        <v>511</v>
      </c>
      <c r="C567" s="33" t="n">
        <v>2023</v>
      </c>
      <c r="D567" s="34" t="n">
        <v>3</v>
      </c>
      <c r="E567" s="35" t="n">
        <v>80</v>
      </c>
      <c r="F567" s="36" t="n">
        <f aca="false">E567*D567</f>
        <v>240</v>
      </c>
      <c r="G567" s="10"/>
      <c r="H567" s="30"/>
    </row>
    <row r="568" customFormat="false" ht="16.8" hidden="false" customHeight="false" outlineLevel="0" collapsed="false">
      <c r="A568" s="31" t="n">
        <v>560</v>
      </c>
      <c r="B568" s="32" t="s">
        <v>512</v>
      </c>
      <c r="C568" s="33" t="n">
        <v>2014</v>
      </c>
      <c r="D568" s="34" t="n">
        <v>1</v>
      </c>
      <c r="E568" s="35" t="n">
        <v>205.06</v>
      </c>
      <c r="F568" s="36" t="n">
        <f aca="false">E568*D568</f>
        <v>205.06</v>
      </c>
      <c r="G568" s="10"/>
      <c r="H568" s="30"/>
    </row>
    <row r="569" customFormat="false" ht="16.8" hidden="false" customHeight="false" outlineLevel="0" collapsed="false">
      <c r="A569" s="31" t="n">
        <v>561</v>
      </c>
      <c r="B569" s="32" t="s">
        <v>513</v>
      </c>
      <c r="C569" s="33" t="n">
        <v>2019</v>
      </c>
      <c r="D569" s="34" t="n">
        <v>1</v>
      </c>
      <c r="E569" s="35" t="n">
        <v>330</v>
      </c>
      <c r="F569" s="36" t="n">
        <f aca="false">E569*D569</f>
        <v>330</v>
      </c>
      <c r="G569" s="10"/>
      <c r="H569" s="30"/>
    </row>
    <row r="570" customFormat="false" ht="16.8" hidden="false" customHeight="false" outlineLevel="0" collapsed="false">
      <c r="A570" s="31" t="n">
        <v>562</v>
      </c>
      <c r="B570" s="32" t="s">
        <v>514</v>
      </c>
      <c r="C570" s="33" t="n">
        <v>2023</v>
      </c>
      <c r="D570" s="34" t="n">
        <v>2</v>
      </c>
      <c r="E570" s="35" t="n">
        <v>27</v>
      </c>
      <c r="F570" s="36" t="n">
        <f aca="false">E570*D570</f>
        <v>54</v>
      </c>
      <c r="G570" s="10"/>
      <c r="H570" s="30"/>
    </row>
    <row r="571" customFormat="false" ht="16.8" hidden="false" customHeight="false" outlineLevel="0" collapsed="false">
      <c r="A571" s="31" t="n">
        <v>563</v>
      </c>
      <c r="B571" s="32" t="s">
        <v>515</v>
      </c>
      <c r="C571" s="33" t="n">
        <v>2014</v>
      </c>
      <c r="D571" s="34" t="n">
        <v>2</v>
      </c>
      <c r="E571" s="35" t="n">
        <v>268</v>
      </c>
      <c r="F571" s="36" t="n">
        <f aca="false">E571*D571</f>
        <v>536</v>
      </c>
      <c r="G571" s="10"/>
      <c r="H571" s="30"/>
    </row>
    <row r="572" customFormat="false" ht="16.8" hidden="false" customHeight="false" outlineLevel="0" collapsed="false">
      <c r="A572" s="31" t="n">
        <v>564</v>
      </c>
      <c r="B572" s="32" t="s">
        <v>516</v>
      </c>
      <c r="C572" s="33" t="n">
        <v>2014</v>
      </c>
      <c r="D572" s="34" t="n">
        <v>1</v>
      </c>
      <c r="E572" s="35" t="n">
        <v>151.38</v>
      </c>
      <c r="F572" s="36" t="n">
        <f aca="false">E572*D572</f>
        <v>151.38</v>
      </c>
      <c r="G572" s="10"/>
      <c r="H572" s="30"/>
    </row>
    <row r="573" customFormat="false" ht="16.8" hidden="false" customHeight="false" outlineLevel="0" collapsed="false">
      <c r="A573" s="31" t="n">
        <v>565</v>
      </c>
      <c r="B573" s="32" t="s">
        <v>517</v>
      </c>
      <c r="C573" s="33" t="n">
        <v>2014</v>
      </c>
      <c r="D573" s="34" t="n">
        <v>1</v>
      </c>
      <c r="E573" s="35" t="n">
        <v>119</v>
      </c>
      <c r="F573" s="36" t="n">
        <f aca="false">E573*D573</f>
        <v>119</v>
      </c>
      <c r="G573" s="10"/>
      <c r="H573" s="30"/>
    </row>
    <row r="574" customFormat="false" ht="16.8" hidden="false" customHeight="false" outlineLevel="0" collapsed="false">
      <c r="A574" s="31" t="n">
        <v>566</v>
      </c>
      <c r="B574" s="32" t="s">
        <v>518</v>
      </c>
      <c r="C574" s="33" t="n">
        <v>2014</v>
      </c>
      <c r="D574" s="34" t="n">
        <v>1</v>
      </c>
      <c r="E574" s="35" t="n">
        <v>334.8</v>
      </c>
      <c r="F574" s="36" t="n">
        <f aca="false">E574*D574</f>
        <v>334.8</v>
      </c>
      <c r="G574" s="10"/>
      <c r="H574" s="30"/>
    </row>
    <row r="575" customFormat="false" ht="16.8" hidden="false" customHeight="false" outlineLevel="0" collapsed="false">
      <c r="A575" s="31" t="n">
        <v>567</v>
      </c>
      <c r="B575" s="32" t="s">
        <v>519</v>
      </c>
      <c r="C575" s="33" t="n">
        <v>2014</v>
      </c>
      <c r="D575" s="34" t="n">
        <v>1</v>
      </c>
      <c r="E575" s="35" t="n">
        <v>14.99</v>
      </c>
      <c r="F575" s="36" t="n">
        <f aca="false">E575*D575</f>
        <v>14.99</v>
      </c>
      <c r="G575" s="10"/>
      <c r="H575" s="30"/>
    </row>
    <row r="576" customFormat="false" ht="16.8" hidden="false" customHeight="false" outlineLevel="0" collapsed="false">
      <c r="A576" s="31" t="n">
        <v>568</v>
      </c>
      <c r="B576" s="32" t="s">
        <v>520</v>
      </c>
      <c r="C576" s="33" t="n">
        <v>2018</v>
      </c>
      <c r="D576" s="34" t="n">
        <v>1</v>
      </c>
      <c r="E576" s="35" t="n">
        <v>303.9</v>
      </c>
      <c r="F576" s="36" t="n">
        <f aca="false">E576*D576</f>
        <v>303.9</v>
      </c>
      <c r="G576" s="10"/>
      <c r="H576" s="30"/>
    </row>
    <row r="577" customFormat="false" ht="16.8" hidden="false" customHeight="false" outlineLevel="0" collapsed="false">
      <c r="A577" s="31" t="n">
        <v>569</v>
      </c>
      <c r="B577" s="32" t="s">
        <v>521</v>
      </c>
      <c r="C577" s="33" t="n">
        <v>2020</v>
      </c>
      <c r="D577" s="34" t="n">
        <v>2</v>
      </c>
      <c r="E577" s="35" t="n">
        <v>192.65</v>
      </c>
      <c r="F577" s="36" t="n">
        <f aca="false">E577*D577</f>
        <v>385.3</v>
      </c>
      <c r="G577" s="10"/>
      <c r="H577" s="30"/>
    </row>
    <row r="578" customFormat="false" ht="16.8" hidden="false" customHeight="false" outlineLevel="0" collapsed="false">
      <c r="A578" s="31" t="n">
        <v>570</v>
      </c>
      <c r="B578" s="32" t="s">
        <v>522</v>
      </c>
      <c r="C578" s="33" t="n">
        <v>2021</v>
      </c>
      <c r="D578" s="34" t="n">
        <v>1</v>
      </c>
      <c r="E578" s="35" t="n">
        <v>198.55</v>
      </c>
      <c r="F578" s="36" t="n">
        <f aca="false">E578*D578</f>
        <v>198.55</v>
      </c>
      <c r="G578" s="10"/>
      <c r="H578" s="30"/>
    </row>
    <row r="579" customFormat="false" ht="16.8" hidden="false" customHeight="false" outlineLevel="0" collapsed="false">
      <c r="A579" s="31" t="n">
        <v>571</v>
      </c>
      <c r="B579" s="32" t="s">
        <v>523</v>
      </c>
      <c r="C579" s="33" t="n">
        <v>2014</v>
      </c>
      <c r="D579" s="34" t="n">
        <v>6</v>
      </c>
      <c r="E579" s="35" t="n">
        <v>58.28</v>
      </c>
      <c r="F579" s="36" t="n">
        <f aca="false">E579*D579</f>
        <v>349.68</v>
      </c>
      <c r="G579" s="10"/>
      <c r="H579" s="30"/>
    </row>
    <row r="580" customFormat="false" ht="16.8" hidden="false" customHeight="false" outlineLevel="0" collapsed="false">
      <c r="A580" s="31" t="n">
        <v>572</v>
      </c>
      <c r="B580" s="32" t="s">
        <v>524</v>
      </c>
      <c r="C580" s="33" t="n">
        <v>2023</v>
      </c>
      <c r="D580" s="34" t="n">
        <v>6</v>
      </c>
      <c r="E580" s="35" t="n">
        <v>20</v>
      </c>
      <c r="F580" s="36" t="n">
        <f aca="false">E580*D580</f>
        <v>120</v>
      </c>
      <c r="G580" s="10"/>
      <c r="H580" s="30"/>
    </row>
    <row r="581" customFormat="false" ht="16.8" hidden="false" customHeight="false" outlineLevel="0" collapsed="false">
      <c r="A581" s="31" t="n">
        <v>573</v>
      </c>
      <c r="B581" s="32" t="s">
        <v>525</v>
      </c>
      <c r="C581" s="33" t="n">
        <v>2022</v>
      </c>
      <c r="D581" s="34" t="n">
        <v>1</v>
      </c>
      <c r="E581" s="35" t="n">
        <v>107</v>
      </c>
      <c r="F581" s="36" t="n">
        <f aca="false">E581*D581</f>
        <v>107</v>
      </c>
      <c r="G581" s="10"/>
      <c r="H581" s="30"/>
    </row>
    <row r="582" customFormat="false" ht="16.8" hidden="false" customHeight="false" outlineLevel="0" collapsed="false">
      <c r="A582" s="31" t="n">
        <v>574</v>
      </c>
      <c r="B582" s="32" t="s">
        <v>526</v>
      </c>
      <c r="C582" s="33" t="n">
        <v>2023</v>
      </c>
      <c r="D582" s="34" t="n">
        <v>1</v>
      </c>
      <c r="E582" s="35" t="n">
        <v>149</v>
      </c>
      <c r="F582" s="36" t="n">
        <f aca="false">E582*D582</f>
        <v>149</v>
      </c>
      <c r="G582" s="10"/>
      <c r="H582" s="30"/>
    </row>
    <row r="583" customFormat="false" ht="16.8" hidden="false" customHeight="false" outlineLevel="0" collapsed="false">
      <c r="A583" s="31" t="n">
        <v>575</v>
      </c>
      <c r="B583" s="32" t="s">
        <v>527</v>
      </c>
      <c r="C583" s="33" t="n">
        <v>2018</v>
      </c>
      <c r="D583" s="34" t="n">
        <v>1</v>
      </c>
      <c r="E583" s="35" t="n">
        <v>30</v>
      </c>
      <c r="F583" s="36" t="n">
        <f aca="false">E583*D583</f>
        <v>30</v>
      </c>
      <c r="G583" s="10"/>
      <c r="H583" s="30"/>
    </row>
    <row r="584" customFormat="false" ht="16.8" hidden="false" customHeight="false" outlineLevel="0" collapsed="false">
      <c r="A584" s="31" t="n">
        <v>578</v>
      </c>
      <c r="B584" s="32" t="s">
        <v>528</v>
      </c>
      <c r="C584" s="33" t="n">
        <v>2014</v>
      </c>
      <c r="D584" s="34" t="n">
        <v>5</v>
      </c>
      <c r="E584" s="35" t="n">
        <v>112.84</v>
      </c>
      <c r="F584" s="36" t="n">
        <f aca="false">E584*D584</f>
        <v>564.2</v>
      </c>
      <c r="G584" s="10"/>
      <c r="H584" s="30"/>
    </row>
    <row r="585" customFormat="false" ht="16.8" hidden="false" customHeight="false" outlineLevel="0" collapsed="false">
      <c r="A585" s="31" t="n">
        <v>579</v>
      </c>
      <c r="B585" s="32" t="s">
        <v>529</v>
      </c>
      <c r="C585" s="33" t="n">
        <v>2018</v>
      </c>
      <c r="D585" s="34" t="n">
        <v>1</v>
      </c>
      <c r="E585" s="35" t="n">
        <v>255.43</v>
      </c>
      <c r="F585" s="36" t="n">
        <f aca="false">E585*D585</f>
        <v>255.43</v>
      </c>
      <c r="G585" s="10"/>
      <c r="H585" s="30"/>
    </row>
    <row r="586" customFormat="false" ht="16.8" hidden="false" customHeight="false" outlineLevel="0" collapsed="false">
      <c r="A586" s="31" t="n">
        <v>580</v>
      </c>
      <c r="B586" s="32" t="s">
        <v>530</v>
      </c>
      <c r="C586" s="33" t="n">
        <v>2016</v>
      </c>
      <c r="D586" s="34" t="n">
        <v>2</v>
      </c>
      <c r="E586" s="35" t="n">
        <v>660</v>
      </c>
      <c r="F586" s="36" t="n">
        <f aca="false">E586*D586</f>
        <v>1320</v>
      </c>
      <c r="G586" s="10"/>
      <c r="H586" s="30"/>
    </row>
    <row r="587" customFormat="false" ht="16.8" hidden="false" customHeight="false" outlineLevel="0" collapsed="false">
      <c r="A587" s="31" t="n">
        <v>581</v>
      </c>
      <c r="B587" s="32" t="s">
        <v>531</v>
      </c>
      <c r="C587" s="33" t="n">
        <v>2014</v>
      </c>
      <c r="D587" s="34" t="n">
        <v>1</v>
      </c>
      <c r="E587" s="35" t="n">
        <v>186.83</v>
      </c>
      <c r="F587" s="36" t="n">
        <f aca="false">E587*D587</f>
        <v>186.83</v>
      </c>
      <c r="G587" s="10"/>
      <c r="H587" s="30"/>
    </row>
    <row r="588" customFormat="false" ht="33.6" hidden="false" customHeight="false" outlineLevel="0" collapsed="false">
      <c r="A588" s="31" t="n">
        <v>582</v>
      </c>
      <c r="B588" s="32" t="s">
        <v>532</v>
      </c>
      <c r="C588" s="33" t="n">
        <v>2018</v>
      </c>
      <c r="D588" s="34" t="n">
        <v>2</v>
      </c>
      <c r="E588" s="35" t="n">
        <v>165.41</v>
      </c>
      <c r="F588" s="36" t="n">
        <f aca="false">E588*D588</f>
        <v>330.82</v>
      </c>
      <c r="G588" s="10"/>
      <c r="H588" s="30"/>
    </row>
    <row r="589" customFormat="false" ht="33.6" hidden="false" customHeight="false" outlineLevel="0" collapsed="false">
      <c r="A589" s="31" t="n">
        <v>583</v>
      </c>
      <c r="B589" s="32" t="s">
        <v>533</v>
      </c>
      <c r="C589" s="33" t="n">
        <v>2020</v>
      </c>
      <c r="D589" s="34" t="n">
        <v>10</v>
      </c>
      <c r="E589" s="35" t="n">
        <v>80.97</v>
      </c>
      <c r="F589" s="36" t="n">
        <f aca="false">E589*D589</f>
        <v>809.7</v>
      </c>
      <c r="G589" s="10"/>
      <c r="H589" s="30"/>
    </row>
    <row r="590" customFormat="false" ht="16.8" hidden="false" customHeight="false" outlineLevel="0" collapsed="false">
      <c r="A590" s="31" t="n">
        <v>584</v>
      </c>
      <c r="B590" s="32" t="s">
        <v>534</v>
      </c>
      <c r="C590" s="33" t="n">
        <v>2014</v>
      </c>
      <c r="D590" s="34" t="n">
        <v>1</v>
      </c>
      <c r="E590" s="35" t="n">
        <v>0.01</v>
      </c>
      <c r="F590" s="36" t="n">
        <f aca="false">E590*D590</f>
        <v>0.01</v>
      </c>
      <c r="G590" s="10"/>
      <c r="H590" s="30"/>
    </row>
    <row r="591" customFormat="false" ht="16.8" hidden="false" customHeight="false" outlineLevel="0" collapsed="false">
      <c r="A591" s="31" t="n">
        <v>585</v>
      </c>
      <c r="B591" s="32" t="s">
        <v>535</v>
      </c>
      <c r="C591" s="33" t="n">
        <v>2014</v>
      </c>
      <c r="D591" s="34" t="n">
        <v>2</v>
      </c>
      <c r="E591" s="35" t="n">
        <v>151.28</v>
      </c>
      <c r="F591" s="36" t="n">
        <f aca="false">E591*D591</f>
        <v>302.56</v>
      </c>
      <c r="G591" s="10"/>
      <c r="H591" s="30"/>
    </row>
    <row r="592" customFormat="false" ht="16.8" hidden="false" customHeight="false" outlineLevel="0" collapsed="false">
      <c r="A592" s="31" t="n">
        <v>586</v>
      </c>
      <c r="B592" s="32" t="s">
        <v>536</v>
      </c>
      <c r="C592" s="33" t="n">
        <v>2014</v>
      </c>
      <c r="D592" s="34" t="n">
        <v>1</v>
      </c>
      <c r="E592" s="35" t="n">
        <v>88.2</v>
      </c>
      <c r="F592" s="36" t="n">
        <f aca="false">E592*D592</f>
        <v>88.2</v>
      </c>
      <c r="G592" s="10"/>
      <c r="H592" s="30"/>
    </row>
    <row r="593" customFormat="false" ht="16.8" hidden="false" customHeight="false" outlineLevel="0" collapsed="false">
      <c r="A593" s="31" t="n">
        <v>587</v>
      </c>
      <c r="B593" s="32" t="s">
        <v>537</v>
      </c>
      <c r="C593" s="33" t="n">
        <v>2014</v>
      </c>
      <c r="D593" s="34" t="n">
        <v>10</v>
      </c>
      <c r="E593" s="35" t="n">
        <v>47.6</v>
      </c>
      <c r="F593" s="36" t="n">
        <f aca="false">E593*D593</f>
        <v>476</v>
      </c>
      <c r="G593" s="10"/>
      <c r="H593" s="30"/>
    </row>
    <row r="594" customFormat="false" ht="16.8" hidden="false" customHeight="false" outlineLevel="0" collapsed="false">
      <c r="A594" s="31" t="n">
        <v>588</v>
      </c>
      <c r="B594" s="32" t="s">
        <v>538</v>
      </c>
      <c r="C594" s="33" t="n">
        <v>2016</v>
      </c>
      <c r="D594" s="34" t="n">
        <v>5</v>
      </c>
      <c r="E594" s="35" t="n">
        <v>72</v>
      </c>
      <c r="F594" s="36" t="n">
        <f aca="false">E594*D594</f>
        <v>360</v>
      </c>
      <c r="G594" s="10"/>
      <c r="H594" s="30"/>
    </row>
    <row r="595" customFormat="false" ht="16.8" hidden="false" customHeight="false" outlineLevel="0" collapsed="false">
      <c r="A595" s="31" t="n">
        <v>589</v>
      </c>
      <c r="B595" s="32" t="s">
        <v>539</v>
      </c>
      <c r="C595" s="33" t="n">
        <v>1900</v>
      </c>
      <c r="D595" s="34" t="n">
        <v>1</v>
      </c>
      <c r="E595" s="35" t="n">
        <v>238</v>
      </c>
      <c r="F595" s="36" t="n">
        <f aca="false">E595*D595</f>
        <v>238</v>
      </c>
      <c r="G595" s="10"/>
      <c r="H595" s="30"/>
    </row>
    <row r="596" customFormat="false" ht="16.8" hidden="false" customHeight="false" outlineLevel="0" collapsed="false">
      <c r="A596" s="31" t="n">
        <v>590</v>
      </c>
      <c r="B596" s="38" t="s">
        <v>540</v>
      </c>
      <c r="C596" s="33" t="n">
        <v>1900</v>
      </c>
      <c r="D596" s="34" t="n">
        <v>2</v>
      </c>
      <c r="E596" s="35" t="n">
        <v>70.06</v>
      </c>
      <c r="F596" s="36" t="n">
        <f aca="false">E596*D596</f>
        <v>140.12</v>
      </c>
      <c r="G596" s="10"/>
      <c r="H596" s="30"/>
    </row>
    <row r="597" customFormat="false" ht="16.8" hidden="false" customHeight="false" outlineLevel="0" collapsed="false">
      <c r="A597" s="31" t="n">
        <v>591</v>
      </c>
      <c r="B597" s="32" t="s">
        <v>541</v>
      </c>
      <c r="C597" s="33" t="n">
        <v>2016</v>
      </c>
      <c r="D597" s="34" t="n">
        <v>11</v>
      </c>
      <c r="E597" s="35" t="n">
        <v>33.34</v>
      </c>
      <c r="F597" s="36" t="n">
        <f aca="false">E597*D597</f>
        <v>366.74</v>
      </c>
      <c r="G597" s="10"/>
      <c r="H597" s="30"/>
    </row>
    <row r="598" customFormat="false" ht="16.8" hidden="false" customHeight="false" outlineLevel="0" collapsed="false">
      <c r="A598" s="31" t="n">
        <v>592</v>
      </c>
      <c r="B598" s="32" t="s">
        <v>542</v>
      </c>
      <c r="C598" s="33" t="n">
        <v>2014</v>
      </c>
      <c r="D598" s="34" t="n">
        <v>1</v>
      </c>
      <c r="E598" s="35" t="n">
        <v>6.26</v>
      </c>
      <c r="F598" s="36" t="n">
        <f aca="false">E598*D598</f>
        <v>6.26</v>
      </c>
      <c r="G598" s="10"/>
      <c r="H598" s="30"/>
    </row>
    <row r="599" customFormat="false" ht="16.8" hidden="false" customHeight="false" outlineLevel="0" collapsed="false">
      <c r="A599" s="31" t="n">
        <v>593</v>
      </c>
      <c r="B599" s="32" t="s">
        <v>543</v>
      </c>
      <c r="C599" s="33" t="n">
        <v>2014</v>
      </c>
      <c r="D599" s="34" t="n">
        <v>1</v>
      </c>
      <c r="E599" s="35" t="n">
        <v>47.7</v>
      </c>
      <c r="F599" s="36" t="n">
        <f aca="false">E599*D599</f>
        <v>47.7</v>
      </c>
      <c r="G599" s="10"/>
      <c r="H599" s="30"/>
    </row>
    <row r="600" customFormat="false" ht="16.8" hidden="false" customHeight="false" outlineLevel="0" collapsed="false">
      <c r="A600" s="31" t="n">
        <v>594</v>
      </c>
      <c r="B600" s="32" t="s">
        <v>544</v>
      </c>
      <c r="C600" s="33" t="n">
        <v>2021</v>
      </c>
      <c r="D600" s="34" t="n">
        <v>1</v>
      </c>
      <c r="E600" s="35" t="n">
        <v>124</v>
      </c>
      <c r="F600" s="36" t="n">
        <f aca="false">E600*D600</f>
        <v>124</v>
      </c>
      <c r="G600" s="10"/>
      <c r="H600" s="30"/>
    </row>
    <row r="601" customFormat="false" ht="16.8" hidden="false" customHeight="false" outlineLevel="0" collapsed="false">
      <c r="A601" s="31" t="n">
        <v>595</v>
      </c>
      <c r="B601" s="32" t="s">
        <v>545</v>
      </c>
      <c r="C601" s="33" t="n">
        <v>2014</v>
      </c>
      <c r="D601" s="34" t="n">
        <v>1</v>
      </c>
      <c r="E601" s="35" t="n">
        <v>66</v>
      </c>
      <c r="F601" s="36" t="n">
        <f aca="false">E601*D601</f>
        <v>66</v>
      </c>
      <c r="G601" s="10"/>
      <c r="H601" s="30"/>
    </row>
    <row r="602" customFormat="false" ht="16.8" hidden="false" customHeight="false" outlineLevel="0" collapsed="false">
      <c r="A602" s="31" t="n">
        <v>596</v>
      </c>
      <c r="B602" s="32" t="s">
        <v>546</v>
      </c>
      <c r="C602" s="33" t="n">
        <v>2016</v>
      </c>
      <c r="D602" s="34" t="n">
        <v>2</v>
      </c>
      <c r="E602" s="35" t="n">
        <v>46.8</v>
      </c>
      <c r="F602" s="36" t="n">
        <f aca="false">E602*D602</f>
        <v>93.6</v>
      </c>
      <c r="G602" s="10"/>
      <c r="H602" s="30"/>
    </row>
    <row r="603" customFormat="false" ht="16.8" hidden="false" customHeight="false" outlineLevel="0" collapsed="false">
      <c r="A603" s="31" t="n">
        <v>597</v>
      </c>
      <c r="B603" s="32" t="s">
        <v>539</v>
      </c>
      <c r="C603" s="33" t="n">
        <v>2014</v>
      </c>
      <c r="D603" s="34" t="n">
        <v>4</v>
      </c>
      <c r="E603" s="35" t="n">
        <v>95.2</v>
      </c>
      <c r="F603" s="36" t="n">
        <f aca="false">E603*D603</f>
        <v>380.8</v>
      </c>
      <c r="G603" s="10"/>
      <c r="H603" s="30"/>
    </row>
    <row r="604" customFormat="false" ht="16.8" hidden="false" customHeight="false" outlineLevel="0" collapsed="false">
      <c r="A604" s="31" t="n">
        <v>598</v>
      </c>
      <c r="B604" s="32" t="s">
        <v>547</v>
      </c>
      <c r="C604" s="33" t="n">
        <v>2015</v>
      </c>
      <c r="D604" s="34" t="n">
        <v>1</v>
      </c>
      <c r="E604" s="35" t="n">
        <v>18</v>
      </c>
      <c r="F604" s="36" t="n">
        <f aca="false">E604*D604</f>
        <v>18</v>
      </c>
      <c r="G604" s="10"/>
      <c r="H604" s="30"/>
    </row>
    <row r="605" customFormat="false" ht="16.8" hidden="false" customHeight="false" outlineLevel="0" collapsed="false">
      <c r="A605" s="31" t="n">
        <v>599</v>
      </c>
      <c r="B605" s="32" t="s">
        <v>548</v>
      </c>
      <c r="C605" s="33" t="n">
        <v>2014</v>
      </c>
      <c r="D605" s="34" t="n">
        <v>1</v>
      </c>
      <c r="E605" s="35" t="n">
        <v>178.5</v>
      </c>
      <c r="F605" s="36" t="n">
        <f aca="false">E605*D605</f>
        <v>178.5</v>
      </c>
      <c r="G605" s="10"/>
      <c r="H605" s="30"/>
    </row>
    <row r="606" customFormat="false" ht="16.8" hidden="false" customHeight="false" outlineLevel="0" collapsed="false">
      <c r="A606" s="31" t="n">
        <v>600</v>
      </c>
      <c r="B606" s="32" t="s">
        <v>549</v>
      </c>
      <c r="C606" s="33" t="n">
        <v>2016</v>
      </c>
      <c r="D606" s="34" t="n">
        <v>1</v>
      </c>
      <c r="E606" s="35" t="n">
        <v>10</v>
      </c>
      <c r="F606" s="36" t="n">
        <f aca="false">E606*D606</f>
        <v>10</v>
      </c>
      <c r="G606" s="10"/>
      <c r="H606" s="30"/>
    </row>
    <row r="607" customFormat="false" ht="16.8" hidden="false" customHeight="false" outlineLevel="0" collapsed="false">
      <c r="A607" s="31" t="n">
        <v>601</v>
      </c>
      <c r="B607" s="32" t="s">
        <v>550</v>
      </c>
      <c r="C607" s="33" t="n">
        <v>2014</v>
      </c>
      <c r="D607" s="34" t="n">
        <v>4</v>
      </c>
      <c r="E607" s="35" t="n">
        <v>50</v>
      </c>
      <c r="F607" s="36" t="n">
        <f aca="false">E607*D607</f>
        <v>200</v>
      </c>
      <c r="G607" s="10"/>
      <c r="H607" s="30"/>
    </row>
    <row r="608" customFormat="false" ht="33.6" hidden="false" customHeight="false" outlineLevel="0" collapsed="false">
      <c r="A608" s="31" t="n">
        <v>602</v>
      </c>
      <c r="B608" s="32" t="s">
        <v>551</v>
      </c>
      <c r="C608" s="33" t="n">
        <v>2014</v>
      </c>
      <c r="D608" s="34" t="n">
        <v>1</v>
      </c>
      <c r="E608" s="35" t="n">
        <v>136.4</v>
      </c>
      <c r="F608" s="36" t="n">
        <f aca="false">E608*D608</f>
        <v>136.4</v>
      </c>
      <c r="G608" s="10"/>
      <c r="H608" s="30"/>
    </row>
    <row r="609" customFormat="false" ht="16.8" hidden="false" customHeight="false" outlineLevel="0" collapsed="false">
      <c r="A609" s="31" t="n">
        <v>603</v>
      </c>
      <c r="B609" s="32" t="s">
        <v>552</v>
      </c>
      <c r="C609" s="33" t="n">
        <v>2014</v>
      </c>
      <c r="D609" s="34" t="n">
        <v>6</v>
      </c>
      <c r="E609" s="35" t="n">
        <v>50</v>
      </c>
      <c r="F609" s="36" t="n">
        <f aca="false">E609*D609</f>
        <v>300</v>
      </c>
      <c r="G609" s="10"/>
      <c r="H609" s="30"/>
    </row>
    <row r="610" customFormat="false" ht="16.8" hidden="false" customHeight="false" outlineLevel="0" collapsed="false">
      <c r="A610" s="31" t="n">
        <v>604</v>
      </c>
      <c r="B610" s="32" t="s">
        <v>553</v>
      </c>
      <c r="C610" s="33" t="n">
        <v>2014</v>
      </c>
      <c r="D610" s="34" t="n">
        <v>1</v>
      </c>
      <c r="E610" s="35" t="n">
        <v>372</v>
      </c>
      <c r="F610" s="36" t="n">
        <f aca="false">E610*D610</f>
        <v>372</v>
      </c>
      <c r="G610" s="10"/>
      <c r="H610" s="30"/>
    </row>
    <row r="611" customFormat="false" ht="16.8" hidden="false" customHeight="false" outlineLevel="0" collapsed="false">
      <c r="A611" s="31" t="n">
        <v>605</v>
      </c>
      <c r="B611" s="32" t="s">
        <v>549</v>
      </c>
      <c r="C611" s="33" t="n">
        <v>2014</v>
      </c>
      <c r="D611" s="34" t="n">
        <v>5</v>
      </c>
      <c r="E611" s="35" t="n">
        <v>50</v>
      </c>
      <c r="F611" s="36" t="n">
        <f aca="false">E611*D611</f>
        <v>250</v>
      </c>
      <c r="G611" s="10"/>
      <c r="H611" s="30"/>
    </row>
    <row r="612" customFormat="false" ht="16.8" hidden="false" customHeight="false" outlineLevel="0" collapsed="false">
      <c r="A612" s="31" t="n">
        <v>606</v>
      </c>
      <c r="B612" s="32" t="s">
        <v>554</v>
      </c>
      <c r="C612" s="33" t="n">
        <v>2014</v>
      </c>
      <c r="D612" s="34" t="n">
        <v>1</v>
      </c>
      <c r="E612" s="35" t="n">
        <v>300.9</v>
      </c>
      <c r="F612" s="36" t="n">
        <f aca="false">E612*D612</f>
        <v>300.9</v>
      </c>
      <c r="G612" s="10"/>
      <c r="H612" s="30"/>
    </row>
    <row r="613" customFormat="false" ht="16.8" hidden="false" customHeight="false" outlineLevel="0" collapsed="false">
      <c r="A613" s="31" t="n">
        <v>607</v>
      </c>
      <c r="B613" s="32" t="s">
        <v>555</v>
      </c>
      <c r="C613" s="33" t="n">
        <v>2014</v>
      </c>
      <c r="D613" s="34" t="n">
        <v>10</v>
      </c>
      <c r="E613" s="35" t="n">
        <v>72.99</v>
      </c>
      <c r="F613" s="36" t="n">
        <f aca="false">E613*D613</f>
        <v>729.9</v>
      </c>
      <c r="G613" s="10"/>
      <c r="H613" s="30"/>
    </row>
    <row r="614" customFormat="false" ht="16.8" hidden="false" customHeight="false" outlineLevel="0" collapsed="false">
      <c r="A614" s="31" t="n">
        <v>608</v>
      </c>
      <c r="B614" s="32" t="s">
        <v>556</v>
      </c>
      <c r="C614" s="33" t="n">
        <v>2014</v>
      </c>
      <c r="D614" s="34" t="n">
        <v>5</v>
      </c>
      <c r="E614" s="35" t="n">
        <v>70</v>
      </c>
      <c r="F614" s="36" t="n">
        <f aca="false">E614*D614</f>
        <v>350</v>
      </c>
      <c r="G614" s="10"/>
      <c r="H614" s="30"/>
    </row>
    <row r="615" customFormat="false" ht="16.8" hidden="false" customHeight="false" outlineLevel="0" collapsed="false">
      <c r="A615" s="31" t="n">
        <v>609</v>
      </c>
      <c r="B615" s="32" t="s">
        <v>557</v>
      </c>
      <c r="C615" s="33" t="n">
        <v>2014</v>
      </c>
      <c r="D615" s="34" t="n">
        <v>5</v>
      </c>
      <c r="E615" s="35" t="n">
        <v>59.52</v>
      </c>
      <c r="F615" s="36" t="n">
        <f aca="false">E615*D615</f>
        <v>297.6</v>
      </c>
      <c r="G615" s="10"/>
      <c r="H615" s="30"/>
    </row>
    <row r="616" customFormat="false" ht="16.8" hidden="false" customHeight="false" outlineLevel="0" collapsed="false">
      <c r="A616" s="31" t="n">
        <v>610</v>
      </c>
      <c r="B616" s="32" t="s">
        <v>558</v>
      </c>
      <c r="C616" s="33" t="n">
        <v>2014</v>
      </c>
      <c r="D616" s="34" t="n">
        <v>18</v>
      </c>
      <c r="E616" s="35" t="n">
        <v>0.01</v>
      </c>
      <c r="F616" s="36" t="n">
        <f aca="false">E616*D616</f>
        <v>0.18</v>
      </c>
      <c r="G616" s="10"/>
      <c r="H616" s="30"/>
    </row>
    <row r="617" customFormat="false" ht="16.8" hidden="false" customHeight="false" outlineLevel="0" collapsed="false">
      <c r="A617" s="31" t="n">
        <v>611</v>
      </c>
      <c r="B617" s="32" t="s">
        <v>559</v>
      </c>
      <c r="C617" s="33" t="n">
        <v>2014</v>
      </c>
      <c r="D617" s="34" t="n">
        <v>3</v>
      </c>
      <c r="E617" s="35" t="n">
        <v>61.75</v>
      </c>
      <c r="F617" s="36" t="n">
        <f aca="false">E617*D617</f>
        <v>185.25</v>
      </c>
      <c r="G617" s="10"/>
      <c r="H617" s="30"/>
    </row>
    <row r="618" customFormat="false" ht="33.6" hidden="false" customHeight="false" outlineLevel="0" collapsed="false">
      <c r="A618" s="31" t="n">
        <v>612</v>
      </c>
      <c r="B618" s="32" t="s">
        <v>560</v>
      </c>
      <c r="C618" s="33" t="n">
        <v>2019</v>
      </c>
      <c r="D618" s="34" t="n">
        <v>2</v>
      </c>
      <c r="E618" s="35" t="n">
        <v>154.7</v>
      </c>
      <c r="F618" s="36" t="n">
        <f aca="false">E618*D618</f>
        <v>309.4</v>
      </c>
      <c r="G618" s="10"/>
      <c r="H618" s="30"/>
    </row>
    <row r="619" customFormat="false" ht="16.8" hidden="false" customHeight="false" outlineLevel="0" collapsed="false">
      <c r="A619" s="31" t="n">
        <v>613</v>
      </c>
      <c r="B619" s="32" t="s">
        <v>561</v>
      </c>
      <c r="C619" s="33" t="n">
        <v>2014</v>
      </c>
      <c r="D619" s="34" t="n">
        <v>3</v>
      </c>
      <c r="E619" s="35" t="n">
        <v>0.01</v>
      </c>
      <c r="F619" s="36" t="n">
        <f aca="false">E619*D619</f>
        <v>0.03</v>
      </c>
      <c r="G619" s="10"/>
      <c r="H619" s="30"/>
    </row>
    <row r="620" customFormat="false" ht="16.8" hidden="false" customHeight="false" outlineLevel="0" collapsed="false">
      <c r="A620" s="31" t="n">
        <v>614</v>
      </c>
      <c r="B620" s="32" t="s">
        <v>562</v>
      </c>
      <c r="C620" s="33" t="n">
        <v>2013</v>
      </c>
      <c r="D620" s="34" t="n">
        <v>2</v>
      </c>
      <c r="E620" s="35" t="n">
        <v>56.06</v>
      </c>
      <c r="F620" s="36" t="n">
        <f aca="false">E620*D620</f>
        <v>112.12</v>
      </c>
      <c r="G620" s="10"/>
      <c r="H620" s="30"/>
    </row>
    <row r="621" customFormat="false" ht="16.8" hidden="false" customHeight="false" outlineLevel="0" collapsed="false">
      <c r="A621" s="31" t="n">
        <v>615</v>
      </c>
      <c r="B621" s="32" t="s">
        <v>563</v>
      </c>
      <c r="C621" s="33" t="n">
        <v>2016</v>
      </c>
      <c r="D621" s="34" t="n">
        <v>3</v>
      </c>
      <c r="E621" s="35" t="n">
        <v>38.7</v>
      </c>
      <c r="F621" s="36" t="n">
        <f aca="false">E621*D621</f>
        <v>116.1</v>
      </c>
      <c r="G621" s="10"/>
      <c r="H621" s="30"/>
    </row>
    <row r="622" customFormat="false" ht="16.8" hidden="false" customHeight="false" outlineLevel="0" collapsed="false">
      <c r="A622" s="31" t="n">
        <v>616</v>
      </c>
      <c r="B622" s="32" t="s">
        <v>564</v>
      </c>
      <c r="C622" s="33" t="n">
        <v>2022</v>
      </c>
      <c r="D622" s="34" t="n">
        <v>3</v>
      </c>
      <c r="E622" s="35" t="n">
        <v>129</v>
      </c>
      <c r="F622" s="36" t="n">
        <f aca="false">E622*D622</f>
        <v>387</v>
      </c>
      <c r="G622" s="10"/>
      <c r="H622" s="30"/>
    </row>
    <row r="623" customFormat="false" ht="16.8" hidden="false" customHeight="false" outlineLevel="0" collapsed="false">
      <c r="A623" s="31" t="n">
        <v>617</v>
      </c>
      <c r="B623" s="32" t="s">
        <v>565</v>
      </c>
      <c r="C623" s="33" t="n">
        <v>1999</v>
      </c>
      <c r="D623" s="34" t="n">
        <v>1</v>
      </c>
      <c r="E623" s="35" t="n">
        <v>90</v>
      </c>
      <c r="F623" s="36" t="n">
        <f aca="false">E623*D623</f>
        <v>90</v>
      </c>
      <c r="G623" s="10"/>
      <c r="H623" s="30"/>
    </row>
    <row r="624" customFormat="false" ht="16.8" hidden="false" customHeight="false" outlineLevel="0" collapsed="false">
      <c r="A624" s="31" t="n">
        <v>618</v>
      </c>
      <c r="B624" s="32" t="s">
        <v>566</v>
      </c>
      <c r="C624" s="33" t="n">
        <v>2014</v>
      </c>
      <c r="D624" s="34" t="n">
        <v>5</v>
      </c>
      <c r="E624" s="35" t="n">
        <v>186.83</v>
      </c>
      <c r="F624" s="36" t="n">
        <f aca="false">E624*D624</f>
        <v>934.15</v>
      </c>
      <c r="G624" s="10"/>
      <c r="H624" s="30"/>
    </row>
    <row r="625" customFormat="false" ht="16.8" hidden="false" customHeight="false" outlineLevel="0" collapsed="false">
      <c r="A625" s="31" t="n">
        <v>619</v>
      </c>
      <c r="B625" s="32" t="s">
        <v>567</v>
      </c>
      <c r="C625" s="33" t="n">
        <v>2014</v>
      </c>
      <c r="D625" s="34" t="n">
        <v>2</v>
      </c>
      <c r="E625" s="35" t="n">
        <v>67.58</v>
      </c>
      <c r="F625" s="36" t="n">
        <f aca="false">E625*D625</f>
        <v>135.16</v>
      </c>
      <c r="G625" s="10"/>
      <c r="H625" s="30"/>
    </row>
    <row r="626" customFormat="false" ht="16.8" hidden="false" customHeight="false" outlineLevel="0" collapsed="false">
      <c r="A626" s="31" t="n">
        <v>620</v>
      </c>
      <c r="B626" s="44" t="s">
        <v>568</v>
      </c>
      <c r="C626" s="33" t="n">
        <v>2020</v>
      </c>
      <c r="D626" s="34" t="n">
        <v>2</v>
      </c>
      <c r="E626" s="35" t="n">
        <v>95.2</v>
      </c>
      <c r="F626" s="36" t="n">
        <f aca="false">E626*D626</f>
        <v>190.4</v>
      </c>
      <c r="G626" s="10"/>
      <c r="H626" s="30"/>
    </row>
    <row r="627" customFormat="false" ht="33.6" hidden="false" customHeight="false" outlineLevel="0" collapsed="false">
      <c r="A627" s="31" t="n">
        <v>621</v>
      </c>
      <c r="B627" s="32" t="s">
        <v>569</v>
      </c>
      <c r="C627" s="33" t="n">
        <v>2014</v>
      </c>
      <c r="D627" s="34" t="n">
        <v>6</v>
      </c>
      <c r="E627" s="35" t="n">
        <v>117.29</v>
      </c>
      <c r="F627" s="36" t="n">
        <f aca="false">E627*D627</f>
        <v>703.74</v>
      </c>
      <c r="G627" s="10"/>
      <c r="H627" s="30"/>
    </row>
    <row r="628" customFormat="false" ht="16.8" hidden="false" customHeight="false" outlineLevel="0" collapsed="false">
      <c r="A628" s="31" t="n">
        <v>622</v>
      </c>
      <c r="B628" s="32" t="s">
        <v>570</v>
      </c>
      <c r="C628" s="33" t="n">
        <v>2019</v>
      </c>
      <c r="D628" s="34" t="n">
        <v>4</v>
      </c>
      <c r="E628" s="35" t="n">
        <v>130.9</v>
      </c>
      <c r="F628" s="36" t="n">
        <f aca="false">E628*D628</f>
        <v>523.6</v>
      </c>
      <c r="G628" s="10"/>
      <c r="H628" s="30"/>
    </row>
    <row r="629" customFormat="false" ht="16.8" hidden="false" customHeight="false" outlineLevel="0" collapsed="false">
      <c r="A629" s="31" t="n">
        <v>623</v>
      </c>
      <c r="B629" s="32" t="s">
        <v>571</v>
      </c>
      <c r="C629" s="33" t="n">
        <v>2022</v>
      </c>
      <c r="D629" s="34" t="n">
        <v>4</v>
      </c>
      <c r="E629" s="35" t="n">
        <v>30</v>
      </c>
      <c r="F629" s="36" t="n">
        <f aca="false">E629*D629</f>
        <v>120</v>
      </c>
      <c r="G629" s="10"/>
      <c r="H629" s="30"/>
    </row>
    <row r="630" customFormat="false" ht="16.8" hidden="false" customHeight="false" outlineLevel="0" collapsed="false">
      <c r="A630" s="31" t="n">
        <v>624</v>
      </c>
      <c r="B630" s="32" t="s">
        <v>572</v>
      </c>
      <c r="C630" s="33" t="n">
        <v>2014</v>
      </c>
      <c r="D630" s="34" t="n">
        <v>7</v>
      </c>
      <c r="E630" s="35" t="n">
        <v>103.53</v>
      </c>
      <c r="F630" s="36" t="n">
        <f aca="false">E630*D630</f>
        <v>724.71</v>
      </c>
      <c r="G630" s="10"/>
      <c r="H630" s="30"/>
    </row>
    <row r="631" customFormat="false" ht="16.8" hidden="false" customHeight="false" outlineLevel="0" collapsed="false">
      <c r="A631" s="31" t="n">
        <v>625</v>
      </c>
      <c r="B631" s="32" t="s">
        <v>573</v>
      </c>
      <c r="C631" s="33" t="n">
        <v>2014</v>
      </c>
      <c r="D631" s="34" t="n">
        <v>1</v>
      </c>
      <c r="E631" s="35" t="n">
        <v>356.88</v>
      </c>
      <c r="F631" s="36" t="n">
        <f aca="false">E631*D631</f>
        <v>356.88</v>
      </c>
      <c r="G631" s="10"/>
      <c r="H631" s="30"/>
    </row>
    <row r="632" customFormat="false" ht="16.8" hidden="false" customHeight="false" outlineLevel="0" collapsed="false">
      <c r="A632" s="31" t="n">
        <v>626</v>
      </c>
      <c r="B632" s="32" t="s">
        <v>574</v>
      </c>
      <c r="C632" s="33" t="n">
        <v>2014</v>
      </c>
      <c r="D632" s="34" t="n">
        <v>2</v>
      </c>
      <c r="E632" s="35" t="n">
        <v>61.87</v>
      </c>
      <c r="F632" s="36" t="n">
        <f aca="false">E632*D632</f>
        <v>123.74</v>
      </c>
      <c r="G632" s="10"/>
      <c r="H632" s="30"/>
    </row>
    <row r="633" customFormat="false" ht="16.8" hidden="false" customHeight="false" outlineLevel="0" collapsed="false">
      <c r="A633" s="31" t="n">
        <v>627</v>
      </c>
      <c r="B633" s="32" t="s">
        <v>575</v>
      </c>
      <c r="C633" s="33" t="n">
        <v>2013</v>
      </c>
      <c r="D633" s="34" t="n">
        <v>20</v>
      </c>
      <c r="E633" s="35" t="n">
        <v>105.4</v>
      </c>
      <c r="F633" s="36" t="n">
        <f aca="false">E633*D633</f>
        <v>2108</v>
      </c>
      <c r="G633" s="10"/>
      <c r="H633" s="30"/>
    </row>
    <row r="634" customFormat="false" ht="16.8" hidden="false" customHeight="false" outlineLevel="0" collapsed="false">
      <c r="A634" s="31" t="n">
        <v>628</v>
      </c>
      <c r="B634" s="32" t="s">
        <v>576</v>
      </c>
      <c r="C634" s="33" t="n">
        <v>2018</v>
      </c>
      <c r="D634" s="34" t="n">
        <v>1</v>
      </c>
      <c r="E634" s="35" t="n">
        <v>67.93</v>
      </c>
      <c r="F634" s="36" t="n">
        <f aca="false">E634*D634</f>
        <v>67.93</v>
      </c>
      <c r="G634" s="10"/>
      <c r="H634" s="30"/>
    </row>
    <row r="635" customFormat="false" ht="16.8" hidden="false" customHeight="false" outlineLevel="0" collapsed="false">
      <c r="A635" s="31" t="n">
        <v>629</v>
      </c>
      <c r="B635" s="32" t="s">
        <v>577</v>
      </c>
      <c r="C635" s="33" t="n">
        <v>2021</v>
      </c>
      <c r="D635" s="34" t="n">
        <v>1</v>
      </c>
      <c r="E635" s="35" t="n">
        <v>23.63</v>
      </c>
      <c r="F635" s="36" t="n">
        <f aca="false">E635*D635</f>
        <v>23.63</v>
      </c>
      <c r="G635" s="10"/>
      <c r="H635" s="30"/>
    </row>
    <row r="636" customFormat="false" ht="16.8" hidden="false" customHeight="false" outlineLevel="0" collapsed="false">
      <c r="A636" s="31" t="n">
        <v>630</v>
      </c>
      <c r="B636" s="32" t="s">
        <v>578</v>
      </c>
      <c r="C636" s="33" t="n">
        <v>2014</v>
      </c>
      <c r="D636" s="34" t="n">
        <v>1</v>
      </c>
      <c r="E636" s="35" t="n">
        <v>202.3</v>
      </c>
      <c r="F636" s="36" t="n">
        <f aca="false">E636*D636</f>
        <v>202.3</v>
      </c>
      <c r="G636" s="10"/>
      <c r="H636" s="30"/>
    </row>
    <row r="637" customFormat="false" ht="16.8" hidden="false" customHeight="false" outlineLevel="0" collapsed="false">
      <c r="A637" s="31" t="n">
        <v>631</v>
      </c>
      <c r="B637" s="32" t="s">
        <v>539</v>
      </c>
      <c r="C637" s="33" t="n">
        <v>2020</v>
      </c>
      <c r="D637" s="34" t="n">
        <v>10</v>
      </c>
      <c r="E637" s="35" t="n">
        <v>95.2</v>
      </c>
      <c r="F637" s="36" t="n">
        <f aca="false">E637*D637</f>
        <v>952</v>
      </c>
      <c r="G637" s="10"/>
      <c r="H637" s="30"/>
    </row>
    <row r="638" customFormat="false" ht="16.8" hidden="false" customHeight="false" outlineLevel="0" collapsed="false">
      <c r="A638" s="31" t="n">
        <v>632</v>
      </c>
      <c r="B638" s="32" t="s">
        <v>579</v>
      </c>
      <c r="C638" s="33" t="n">
        <v>2014</v>
      </c>
      <c r="D638" s="34" t="n">
        <v>3</v>
      </c>
      <c r="E638" s="35" t="n">
        <v>79.99</v>
      </c>
      <c r="F638" s="36" t="n">
        <f aca="false">E638*D638</f>
        <v>239.97</v>
      </c>
      <c r="G638" s="10"/>
      <c r="H638" s="30"/>
    </row>
    <row r="639" customFormat="false" ht="16.8" hidden="false" customHeight="false" outlineLevel="0" collapsed="false">
      <c r="A639" s="31" t="n">
        <v>633</v>
      </c>
      <c r="B639" s="32" t="s">
        <v>580</v>
      </c>
      <c r="C639" s="33" t="n">
        <v>2014</v>
      </c>
      <c r="D639" s="34" t="n">
        <v>2</v>
      </c>
      <c r="E639" s="35" t="n">
        <v>66.64</v>
      </c>
      <c r="F639" s="36" t="n">
        <f aca="false">E639*D639</f>
        <v>133.28</v>
      </c>
      <c r="G639" s="10"/>
      <c r="H639" s="30"/>
    </row>
    <row r="640" customFormat="false" ht="16.8" hidden="false" customHeight="false" outlineLevel="0" collapsed="false">
      <c r="A640" s="31" t="n">
        <v>634</v>
      </c>
      <c r="B640" s="32" t="s">
        <v>581</v>
      </c>
      <c r="C640" s="33" t="n">
        <v>2015</v>
      </c>
      <c r="D640" s="34" t="n">
        <v>1</v>
      </c>
      <c r="E640" s="35" t="n">
        <v>355.86</v>
      </c>
      <c r="F640" s="36" t="n">
        <f aca="false">E640*D640</f>
        <v>355.86</v>
      </c>
      <c r="G640" s="10"/>
      <c r="H640" s="30"/>
    </row>
    <row r="641" customFormat="false" ht="16.8" hidden="false" customHeight="false" outlineLevel="0" collapsed="false">
      <c r="A641" s="31" t="n">
        <v>635</v>
      </c>
      <c r="B641" s="32" t="s">
        <v>582</v>
      </c>
      <c r="C641" s="33" t="n">
        <v>2017</v>
      </c>
      <c r="D641" s="34" t="n">
        <v>10</v>
      </c>
      <c r="E641" s="35" t="n">
        <v>97.58</v>
      </c>
      <c r="F641" s="36" t="n">
        <f aca="false">E641*D641</f>
        <v>975.8</v>
      </c>
      <c r="G641" s="10"/>
      <c r="H641" s="30"/>
    </row>
    <row r="642" customFormat="false" ht="16.8" hidden="false" customHeight="false" outlineLevel="0" collapsed="false">
      <c r="A642" s="31" t="n">
        <v>636</v>
      </c>
      <c r="B642" s="32" t="s">
        <v>583</v>
      </c>
      <c r="C642" s="33" t="n">
        <v>2014</v>
      </c>
      <c r="D642" s="34" t="n">
        <v>1</v>
      </c>
      <c r="E642" s="35" t="n">
        <v>57.63</v>
      </c>
      <c r="F642" s="36" t="n">
        <f aca="false">E642*D642</f>
        <v>57.63</v>
      </c>
      <c r="G642" s="10"/>
      <c r="H642" s="30"/>
    </row>
    <row r="643" customFormat="false" ht="33.6" hidden="false" customHeight="false" outlineLevel="0" collapsed="false">
      <c r="A643" s="31" t="n">
        <v>637</v>
      </c>
      <c r="B643" s="32" t="s">
        <v>584</v>
      </c>
      <c r="C643" s="33" t="n">
        <v>2015</v>
      </c>
      <c r="D643" s="34" t="n">
        <v>1</v>
      </c>
      <c r="E643" s="35" t="n">
        <v>261.96</v>
      </c>
      <c r="F643" s="36" t="n">
        <f aca="false">E643*D643</f>
        <v>261.96</v>
      </c>
      <c r="G643" s="10"/>
      <c r="H643" s="30"/>
    </row>
    <row r="644" customFormat="false" ht="16.8" hidden="false" customHeight="false" outlineLevel="0" collapsed="false">
      <c r="A644" s="31" t="n">
        <v>638</v>
      </c>
      <c r="B644" s="32" t="s">
        <v>580</v>
      </c>
      <c r="C644" s="33" t="n">
        <v>2014</v>
      </c>
      <c r="D644" s="34" t="n">
        <v>1</v>
      </c>
      <c r="E644" s="35" t="n">
        <v>59.5</v>
      </c>
      <c r="F644" s="36" t="n">
        <f aca="false">E644*D644</f>
        <v>59.5</v>
      </c>
      <c r="G644" s="10"/>
      <c r="H644" s="30"/>
    </row>
    <row r="645" customFormat="false" ht="16.8" hidden="false" customHeight="false" outlineLevel="0" collapsed="false">
      <c r="A645" s="31" t="n">
        <v>639</v>
      </c>
      <c r="B645" s="32" t="s">
        <v>585</v>
      </c>
      <c r="C645" s="33" t="n">
        <v>2014</v>
      </c>
      <c r="D645" s="34" t="n">
        <v>4</v>
      </c>
      <c r="E645" s="35" t="n">
        <v>4.11</v>
      </c>
      <c r="F645" s="36" t="n">
        <f aca="false">E645*D645</f>
        <v>16.44</v>
      </c>
      <c r="G645" s="10"/>
      <c r="H645" s="30"/>
    </row>
    <row r="646" customFormat="false" ht="16.8" hidden="false" customHeight="false" outlineLevel="0" collapsed="false">
      <c r="A646" s="31" t="n">
        <v>640</v>
      </c>
      <c r="B646" s="32" t="s">
        <v>586</v>
      </c>
      <c r="C646" s="33" t="n">
        <v>2017</v>
      </c>
      <c r="D646" s="34" t="n">
        <v>1</v>
      </c>
      <c r="E646" s="35" t="n">
        <v>1851.16</v>
      </c>
      <c r="F646" s="36" t="n">
        <f aca="false">E646*D646</f>
        <v>1851.16</v>
      </c>
      <c r="G646" s="10"/>
      <c r="H646" s="30"/>
    </row>
    <row r="647" customFormat="false" ht="16.8" hidden="false" customHeight="false" outlineLevel="0" collapsed="false">
      <c r="A647" s="31" t="n">
        <v>641</v>
      </c>
      <c r="B647" s="32" t="s">
        <v>587</v>
      </c>
      <c r="C647" s="33" t="n">
        <v>2014</v>
      </c>
      <c r="D647" s="34" t="n">
        <v>2</v>
      </c>
      <c r="E647" s="35" t="n">
        <v>1609</v>
      </c>
      <c r="F647" s="36" t="n">
        <f aca="false">E647*D647</f>
        <v>3218</v>
      </c>
      <c r="G647" s="10"/>
      <c r="H647" s="30"/>
    </row>
    <row r="648" customFormat="false" ht="16.8" hidden="false" customHeight="false" outlineLevel="0" collapsed="false">
      <c r="A648" s="31" t="n">
        <v>642</v>
      </c>
      <c r="B648" s="32" t="s">
        <v>570</v>
      </c>
      <c r="C648" s="33" t="n">
        <v>2019</v>
      </c>
      <c r="D648" s="34" t="n">
        <v>5</v>
      </c>
      <c r="E648" s="35" t="n">
        <v>130.9</v>
      </c>
      <c r="F648" s="36" t="n">
        <f aca="false">E648*D648</f>
        <v>654.5</v>
      </c>
      <c r="G648" s="10"/>
      <c r="H648" s="30"/>
    </row>
    <row r="649" customFormat="false" ht="16.8" hidden="false" customHeight="false" outlineLevel="0" collapsed="false">
      <c r="A649" s="31" t="n">
        <v>643</v>
      </c>
      <c r="B649" s="32" t="s">
        <v>588</v>
      </c>
      <c r="C649" s="33" t="n">
        <v>2014</v>
      </c>
      <c r="D649" s="34" t="n">
        <v>2</v>
      </c>
      <c r="E649" s="35" t="n">
        <v>99.2</v>
      </c>
      <c r="F649" s="36" t="n">
        <f aca="false">E649*D649</f>
        <v>198.4</v>
      </c>
      <c r="G649" s="10"/>
      <c r="H649" s="30"/>
    </row>
    <row r="650" customFormat="false" ht="16.8" hidden="false" customHeight="false" outlineLevel="0" collapsed="false">
      <c r="A650" s="31" t="n">
        <v>644</v>
      </c>
      <c r="B650" s="32" t="s">
        <v>589</v>
      </c>
      <c r="C650" s="33" t="n">
        <v>2015</v>
      </c>
      <c r="D650" s="34" t="n">
        <v>2</v>
      </c>
      <c r="E650" s="35" t="n">
        <v>172</v>
      </c>
      <c r="F650" s="36" t="n">
        <f aca="false">E650*D650</f>
        <v>344</v>
      </c>
      <c r="G650" s="10"/>
      <c r="H650" s="30"/>
    </row>
    <row r="651" customFormat="false" ht="16.8" hidden="false" customHeight="false" outlineLevel="0" collapsed="false">
      <c r="A651" s="31" t="n">
        <v>645</v>
      </c>
      <c r="B651" s="32" t="s">
        <v>590</v>
      </c>
      <c r="C651" s="33" t="n">
        <v>2022</v>
      </c>
      <c r="D651" s="34" t="n">
        <v>5</v>
      </c>
      <c r="E651" s="35" t="n">
        <v>249.9</v>
      </c>
      <c r="F651" s="36" t="n">
        <f aca="false">E651*D651</f>
        <v>1249.5</v>
      </c>
      <c r="G651" s="10"/>
      <c r="H651" s="30"/>
    </row>
    <row r="652" customFormat="false" ht="16.8" hidden="false" customHeight="false" outlineLevel="0" collapsed="false">
      <c r="A652" s="31" t="n">
        <v>646</v>
      </c>
      <c r="B652" s="32" t="s">
        <v>591</v>
      </c>
      <c r="C652" s="33" t="n">
        <v>2014</v>
      </c>
      <c r="D652" s="34" t="n">
        <v>1</v>
      </c>
      <c r="E652" s="35" t="n">
        <v>1724</v>
      </c>
      <c r="F652" s="36" t="n">
        <f aca="false">E652*D652</f>
        <v>1724</v>
      </c>
      <c r="G652" s="10"/>
      <c r="H652" s="30"/>
    </row>
    <row r="653" customFormat="false" ht="16.8" hidden="false" customHeight="false" outlineLevel="0" collapsed="false">
      <c r="A653" s="31" t="n">
        <v>647</v>
      </c>
      <c r="B653" s="38" t="s">
        <v>592</v>
      </c>
      <c r="C653" s="33" t="n">
        <v>2014</v>
      </c>
      <c r="D653" s="34" t="n">
        <v>4</v>
      </c>
      <c r="E653" s="35" t="n">
        <v>1535.1</v>
      </c>
      <c r="F653" s="36" t="n">
        <f aca="false">E653*D653</f>
        <v>6140.4</v>
      </c>
      <c r="G653" s="10"/>
      <c r="H653" s="30"/>
    </row>
    <row r="654" customFormat="false" ht="33.6" hidden="false" customHeight="false" outlineLevel="0" collapsed="false">
      <c r="A654" s="31" t="n">
        <v>648</v>
      </c>
      <c r="B654" s="32" t="s">
        <v>593</v>
      </c>
      <c r="C654" s="33" t="n">
        <v>2019</v>
      </c>
      <c r="D654" s="34" t="n">
        <v>10</v>
      </c>
      <c r="E654" s="35" t="n">
        <v>140.6</v>
      </c>
      <c r="F654" s="36" t="n">
        <f aca="false">E654*D654</f>
        <v>1406</v>
      </c>
      <c r="G654" s="10"/>
      <c r="H654" s="30"/>
    </row>
    <row r="655" customFormat="false" ht="16.8" hidden="false" customHeight="false" outlineLevel="0" collapsed="false">
      <c r="A655" s="31" t="n">
        <v>649</v>
      </c>
      <c r="B655" s="32" t="s">
        <v>594</v>
      </c>
      <c r="C655" s="33" t="n">
        <v>2020</v>
      </c>
      <c r="D655" s="34" t="n">
        <v>1</v>
      </c>
      <c r="E655" s="35" t="n">
        <v>399</v>
      </c>
      <c r="F655" s="36" t="n">
        <f aca="false">E655*D655</f>
        <v>399</v>
      </c>
      <c r="G655" s="10"/>
      <c r="H655" s="30"/>
    </row>
    <row r="656" customFormat="false" ht="16.8" hidden="false" customHeight="false" outlineLevel="0" collapsed="false">
      <c r="A656" s="31" t="n">
        <v>650</v>
      </c>
      <c r="B656" s="32" t="s">
        <v>595</v>
      </c>
      <c r="C656" s="33" t="n">
        <v>2018</v>
      </c>
      <c r="D656" s="34" t="n">
        <v>2</v>
      </c>
      <c r="E656" s="35" t="n">
        <v>75</v>
      </c>
      <c r="F656" s="36" t="n">
        <f aca="false">E656*D656</f>
        <v>150</v>
      </c>
      <c r="G656" s="10"/>
      <c r="H656" s="30"/>
    </row>
    <row r="657" customFormat="false" ht="33.6" hidden="false" customHeight="false" outlineLevel="0" collapsed="false">
      <c r="A657" s="31" t="n">
        <v>651</v>
      </c>
      <c r="B657" s="32" t="s">
        <v>596</v>
      </c>
      <c r="C657" s="33" t="n">
        <v>2014</v>
      </c>
      <c r="D657" s="34" t="n">
        <v>7</v>
      </c>
      <c r="E657" s="35" t="n">
        <v>481.12</v>
      </c>
      <c r="F657" s="36" t="n">
        <f aca="false">E657*D657</f>
        <v>3367.84</v>
      </c>
      <c r="G657" s="10"/>
      <c r="H657" s="30"/>
    </row>
    <row r="658" customFormat="false" ht="16.8" hidden="false" customHeight="false" outlineLevel="0" collapsed="false">
      <c r="A658" s="31" t="n">
        <v>652</v>
      </c>
      <c r="B658" s="32" t="s">
        <v>597</v>
      </c>
      <c r="C658" s="33" t="n">
        <v>2017</v>
      </c>
      <c r="D658" s="34" t="n">
        <v>1</v>
      </c>
      <c r="E658" s="35" t="n">
        <v>69.41</v>
      </c>
      <c r="F658" s="36" t="n">
        <f aca="false">E658*D658</f>
        <v>69.41</v>
      </c>
      <c r="G658" s="10"/>
      <c r="H658" s="30"/>
    </row>
    <row r="659" customFormat="false" ht="16.8" hidden="false" customHeight="false" outlineLevel="0" collapsed="false">
      <c r="A659" s="31" t="n">
        <v>653</v>
      </c>
      <c r="B659" s="32" t="s">
        <v>598</v>
      </c>
      <c r="C659" s="33" t="n">
        <v>2016</v>
      </c>
      <c r="D659" s="34" t="n">
        <v>2</v>
      </c>
      <c r="E659" s="35" t="n">
        <v>40</v>
      </c>
      <c r="F659" s="36" t="n">
        <f aca="false">E659*D659</f>
        <v>80</v>
      </c>
      <c r="G659" s="10"/>
      <c r="H659" s="30"/>
    </row>
    <row r="660" customFormat="false" ht="16.8" hidden="false" customHeight="false" outlineLevel="0" collapsed="false">
      <c r="A660" s="31" t="n">
        <v>654</v>
      </c>
      <c r="B660" s="32" t="s">
        <v>599</v>
      </c>
      <c r="C660" s="33" t="n">
        <v>2014</v>
      </c>
      <c r="D660" s="34" t="n">
        <v>8</v>
      </c>
      <c r="E660" s="35" t="n">
        <v>80</v>
      </c>
      <c r="F660" s="36" t="n">
        <f aca="false">E660*D660</f>
        <v>640</v>
      </c>
      <c r="G660" s="10"/>
      <c r="H660" s="30"/>
    </row>
    <row r="661" customFormat="false" ht="16.8" hidden="false" customHeight="false" outlineLevel="0" collapsed="false">
      <c r="A661" s="31" t="n">
        <v>655</v>
      </c>
      <c r="B661" s="32" t="s">
        <v>600</v>
      </c>
      <c r="C661" s="33" t="n">
        <v>2023</v>
      </c>
      <c r="D661" s="34" t="n">
        <v>1</v>
      </c>
      <c r="E661" s="35" t="n">
        <v>20</v>
      </c>
      <c r="F661" s="36" t="n">
        <f aca="false">E661*D661</f>
        <v>20</v>
      </c>
      <c r="G661" s="10"/>
      <c r="H661" s="30"/>
    </row>
    <row r="662" customFormat="false" ht="29.25" hidden="false" customHeight="true" outlineLevel="0" collapsed="false">
      <c r="A662" s="31" t="n">
        <v>656</v>
      </c>
      <c r="B662" s="32" t="s">
        <v>601</v>
      </c>
      <c r="C662" s="33" t="n">
        <v>2021</v>
      </c>
      <c r="D662" s="34" t="n">
        <v>4</v>
      </c>
      <c r="E662" s="35" t="n">
        <v>250</v>
      </c>
      <c r="F662" s="36" t="n">
        <f aca="false">E662*D662</f>
        <v>1000</v>
      </c>
      <c r="G662" s="10"/>
      <c r="H662" s="30"/>
    </row>
    <row r="663" customFormat="false" ht="29.25" hidden="false" customHeight="true" outlineLevel="0" collapsed="false">
      <c r="A663" s="31" t="n">
        <v>657</v>
      </c>
      <c r="B663" s="32" t="s">
        <v>601</v>
      </c>
      <c r="C663" s="33" t="n">
        <v>2021</v>
      </c>
      <c r="D663" s="34" t="n">
        <v>5</v>
      </c>
      <c r="E663" s="35" t="n">
        <v>263.52</v>
      </c>
      <c r="F663" s="36" t="n">
        <f aca="false">E663*D663</f>
        <v>1317.6</v>
      </c>
      <c r="G663" s="10"/>
      <c r="H663" s="30"/>
    </row>
    <row r="664" customFormat="false" ht="21.75" hidden="false" customHeight="true" outlineLevel="0" collapsed="false">
      <c r="A664" s="31" t="n">
        <v>658</v>
      </c>
      <c r="B664" s="32" t="s">
        <v>602</v>
      </c>
      <c r="C664" s="33" t="n">
        <v>2020</v>
      </c>
      <c r="D664" s="34" t="n">
        <v>9</v>
      </c>
      <c r="E664" s="35" t="n">
        <v>15.46</v>
      </c>
      <c r="F664" s="36" t="n">
        <f aca="false">E664*D664</f>
        <v>139.14</v>
      </c>
      <c r="G664" s="10"/>
      <c r="H664" s="30"/>
    </row>
    <row r="665" customFormat="false" ht="23.25" hidden="false" customHeight="true" outlineLevel="0" collapsed="false">
      <c r="A665" s="31" t="n">
        <v>659</v>
      </c>
      <c r="B665" s="32" t="s">
        <v>603</v>
      </c>
      <c r="C665" s="33" t="n">
        <v>2021</v>
      </c>
      <c r="D665" s="34" t="n">
        <v>1</v>
      </c>
      <c r="E665" s="35" t="n">
        <v>2191.17</v>
      </c>
      <c r="F665" s="36" t="n">
        <f aca="false">E665*D665</f>
        <v>2191.17</v>
      </c>
      <c r="G665" s="10"/>
      <c r="H665" s="30"/>
    </row>
    <row r="666" customFormat="false" ht="33.6" hidden="false" customHeight="false" outlineLevel="0" collapsed="false">
      <c r="A666" s="31" t="n">
        <v>660</v>
      </c>
      <c r="B666" s="32" t="s">
        <v>604</v>
      </c>
      <c r="C666" s="33" t="n">
        <v>2015</v>
      </c>
      <c r="D666" s="34" t="n">
        <v>1</v>
      </c>
      <c r="E666" s="35" t="n">
        <v>180</v>
      </c>
      <c r="F666" s="36" t="n">
        <f aca="false">E666*D666</f>
        <v>180</v>
      </c>
      <c r="G666" s="10"/>
      <c r="H666" s="30"/>
    </row>
    <row r="667" customFormat="false" ht="21" hidden="false" customHeight="true" outlineLevel="0" collapsed="false">
      <c r="A667" s="31" t="n">
        <v>661</v>
      </c>
      <c r="B667" s="32" t="s">
        <v>605</v>
      </c>
      <c r="C667" s="33" t="n">
        <v>2014</v>
      </c>
      <c r="D667" s="34" t="n">
        <v>1</v>
      </c>
      <c r="E667" s="35" t="n">
        <v>65.45</v>
      </c>
      <c r="F667" s="36" t="n">
        <f aca="false">E667*D667</f>
        <v>65.45</v>
      </c>
      <c r="G667" s="10"/>
      <c r="H667" s="30"/>
    </row>
    <row r="668" customFormat="false" ht="16.8" hidden="false" customHeight="false" outlineLevel="0" collapsed="false">
      <c r="A668" s="31" t="n">
        <v>662</v>
      </c>
      <c r="B668" s="32" t="s">
        <v>606</v>
      </c>
      <c r="C668" s="33" t="n">
        <v>2017</v>
      </c>
      <c r="D668" s="34" t="n">
        <v>1</v>
      </c>
      <c r="E668" s="35" t="n">
        <v>267.81</v>
      </c>
      <c r="F668" s="36" t="n">
        <f aca="false">E668*D668</f>
        <v>267.81</v>
      </c>
      <c r="G668" s="10"/>
      <c r="H668" s="30"/>
    </row>
    <row r="669" customFormat="false" ht="16.8" hidden="false" customHeight="false" outlineLevel="0" collapsed="false">
      <c r="A669" s="31" t="n">
        <v>663</v>
      </c>
      <c r="B669" s="32" t="s">
        <v>602</v>
      </c>
      <c r="C669" s="33" t="n">
        <v>2017</v>
      </c>
      <c r="D669" s="34" t="n">
        <v>30</v>
      </c>
      <c r="E669" s="35" t="n">
        <v>8.84</v>
      </c>
      <c r="F669" s="36" t="n">
        <f aca="false">E669*D669</f>
        <v>265.2</v>
      </c>
      <c r="G669" s="10"/>
      <c r="H669" s="30"/>
    </row>
    <row r="670" customFormat="false" ht="16.8" hidden="false" customHeight="false" outlineLevel="0" collapsed="false">
      <c r="A670" s="31" t="n">
        <v>664</v>
      </c>
      <c r="B670" s="32" t="s">
        <v>607</v>
      </c>
      <c r="C670" s="33" t="n">
        <v>2021</v>
      </c>
      <c r="D670" s="34" t="n">
        <v>20</v>
      </c>
      <c r="E670" s="35" t="n">
        <v>11.87</v>
      </c>
      <c r="F670" s="36" t="n">
        <f aca="false">E670*D670</f>
        <v>237.4</v>
      </c>
      <c r="G670" s="10"/>
      <c r="H670" s="30"/>
    </row>
    <row r="671" customFormat="false" ht="16.8" hidden="false" customHeight="false" outlineLevel="0" collapsed="false">
      <c r="A671" s="31" t="n">
        <v>665</v>
      </c>
      <c r="B671" s="32" t="s">
        <v>608</v>
      </c>
      <c r="C671" s="33" t="n">
        <v>2014</v>
      </c>
      <c r="D671" s="34" t="n">
        <v>2</v>
      </c>
      <c r="E671" s="35" t="n">
        <v>16</v>
      </c>
      <c r="F671" s="36" t="n">
        <f aca="false">E671*D671</f>
        <v>32</v>
      </c>
      <c r="G671" s="10"/>
      <c r="H671" s="30"/>
    </row>
    <row r="672" customFormat="false" ht="16.8" hidden="false" customHeight="false" outlineLevel="0" collapsed="false">
      <c r="A672" s="31" t="n">
        <v>666</v>
      </c>
      <c r="B672" s="32" t="s">
        <v>609</v>
      </c>
      <c r="C672" s="33" t="n">
        <v>2014</v>
      </c>
      <c r="D672" s="34" t="n">
        <v>4</v>
      </c>
      <c r="E672" s="35" t="n">
        <v>10</v>
      </c>
      <c r="F672" s="36" t="n">
        <f aca="false">E672*D672</f>
        <v>40</v>
      </c>
      <c r="G672" s="10"/>
      <c r="H672" s="30"/>
    </row>
    <row r="673" customFormat="false" ht="27.75" hidden="false" customHeight="true" outlineLevel="0" collapsed="false">
      <c r="A673" s="31" t="n">
        <v>667</v>
      </c>
      <c r="B673" s="32" t="s">
        <v>601</v>
      </c>
      <c r="C673" s="33" t="n">
        <v>2020</v>
      </c>
      <c r="D673" s="34" t="n">
        <v>1</v>
      </c>
      <c r="E673" s="35" t="n">
        <v>248.28</v>
      </c>
      <c r="F673" s="36" t="n">
        <f aca="false">E673*D673</f>
        <v>248.28</v>
      </c>
      <c r="G673" s="10"/>
      <c r="H673" s="30"/>
    </row>
    <row r="674" customFormat="false" ht="16.8" hidden="false" customHeight="false" outlineLevel="0" collapsed="false">
      <c r="A674" s="31" t="n">
        <v>668</v>
      </c>
      <c r="B674" s="32" t="s">
        <v>610</v>
      </c>
      <c r="C674" s="33" t="n">
        <v>2014</v>
      </c>
      <c r="D674" s="34" t="n">
        <v>1</v>
      </c>
      <c r="E674" s="35" t="n">
        <v>1736</v>
      </c>
      <c r="F674" s="36" t="n">
        <f aca="false">E674*D674</f>
        <v>1736</v>
      </c>
      <c r="G674" s="10"/>
      <c r="H674" s="30"/>
    </row>
    <row r="675" customFormat="false" ht="16.8" hidden="false" customHeight="false" outlineLevel="0" collapsed="false">
      <c r="A675" s="31" t="n">
        <v>669</v>
      </c>
      <c r="B675" s="32" t="s">
        <v>611</v>
      </c>
      <c r="C675" s="33" t="n">
        <v>2014</v>
      </c>
      <c r="D675" s="34" t="n">
        <v>1</v>
      </c>
      <c r="E675" s="35" t="n">
        <v>22.61</v>
      </c>
      <c r="F675" s="36" t="n">
        <f aca="false">E675*D675</f>
        <v>22.61</v>
      </c>
      <c r="G675" s="10"/>
      <c r="H675" s="30"/>
    </row>
    <row r="676" customFormat="false" ht="16.8" hidden="false" customHeight="false" outlineLevel="0" collapsed="false">
      <c r="A676" s="31" t="n">
        <v>670</v>
      </c>
      <c r="B676" s="32" t="s">
        <v>611</v>
      </c>
      <c r="C676" s="33" t="n">
        <v>2015</v>
      </c>
      <c r="D676" s="34" t="n">
        <v>7</v>
      </c>
      <c r="E676" s="35" t="n">
        <v>39.37</v>
      </c>
      <c r="F676" s="36" t="n">
        <f aca="false">E676*D676</f>
        <v>275.59</v>
      </c>
      <c r="G676" s="10"/>
      <c r="H676" s="30"/>
    </row>
    <row r="677" customFormat="false" ht="16.8" hidden="false" customHeight="false" outlineLevel="0" collapsed="false">
      <c r="A677" s="31" t="n">
        <v>671</v>
      </c>
      <c r="B677" s="32" t="s">
        <v>612</v>
      </c>
      <c r="C677" s="33" t="n">
        <v>2014</v>
      </c>
      <c r="D677" s="34" t="n">
        <v>1</v>
      </c>
      <c r="E677" s="35" t="n">
        <v>44.8</v>
      </c>
      <c r="F677" s="36" t="n">
        <f aca="false">E677*D677</f>
        <v>44.8</v>
      </c>
      <c r="G677" s="10"/>
      <c r="H677" s="30"/>
    </row>
    <row r="678" customFormat="false" ht="16.8" hidden="false" customHeight="false" outlineLevel="0" collapsed="false">
      <c r="A678" s="31" t="n">
        <v>672</v>
      </c>
      <c r="B678" s="32" t="s">
        <v>613</v>
      </c>
      <c r="C678" s="33" t="n">
        <v>2022</v>
      </c>
      <c r="D678" s="34" t="n">
        <v>1</v>
      </c>
      <c r="E678" s="35" t="n">
        <v>190</v>
      </c>
      <c r="F678" s="36" t="n">
        <f aca="false">E678*D678</f>
        <v>190</v>
      </c>
      <c r="G678" s="10"/>
      <c r="H678" s="30"/>
    </row>
    <row r="679" customFormat="false" ht="16.8" hidden="false" customHeight="false" outlineLevel="0" collapsed="false">
      <c r="A679" s="31" t="n">
        <v>673</v>
      </c>
      <c r="B679" s="32" t="s">
        <v>614</v>
      </c>
      <c r="C679" s="33" t="n">
        <v>2014</v>
      </c>
      <c r="D679" s="34" t="n">
        <v>1</v>
      </c>
      <c r="E679" s="35" t="n">
        <v>13.02</v>
      </c>
      <c r="F679" s="36" t="n">
        <f aca="false">E679*D679</f>
        <v>13.02</v>
      </c>
      <c r="G679" s="10"/>
      <c r="H679" s="30"/>
    </row>
    <row r="680" customFormat="false" ht="16.8" hidden="false" customHeight="false" outlineLevel="0" collapsed="false">
      <c r="A680" s="31" t="n">
        <v>674</v>
      </c>
      <c r="B680" s="32" t="s">
        <v>615</v>
      </c>
      <c r="C680" s="33" t="n">
        <v>2017</v>
      </c>
      <c r="D680" s="34" t="n">
        <v>2</v>
      </c>
      <c r="E680" s="35" t="n">
        <v>9.51</v>
      </c>
      <c r="F680" s="36" t="n">
        <f aca="false">E680*D680</f>
        <v>19.02</v>
      </c>
      <c r="G680" s="10"/>
      <c r="H680" s="30"/>
    </row>
    <row r="681" customFormat="false" ht="16.8" hidden="false" customHeight="false" outlineLevel="0" collapsed="false">
      <c r="A681" s="31" t="n">
        <v>675</v>
      </c>
      <c r="B681" s="32" t="s">
        <v>616</v>
      </c>
      <c r="C681" s="33" t="n">
        <v>2021</v>
      </c>
      <c r="D681" s="34" t="n">
        <v>1</v>
      </c>
      <c r="E681" s="35" t="n">
        <v>116.62</v>
      </c>
      <c r="F681" s="36" t="n">
        <f aca="false">E681*D681</f>
        <v>116.62</v>
      </c>
      <c r="G681" s="10"/>
      <c r="H681" s="30"/>
    </row>
    <row r="682" customFormat="false" ht="16.8" hidden="false" customHeight="false" outlineLevel="0" collapsed="false">
      <c r="A682" s="31" t="n">
        <v>676</v>
      </c>
      <c r="B682" s="32" t="s">
        <v>616</v>
      </c>
      <c r="C682" s="33" t="n">
        <v>2020</v>
      </c>
      <c r="D682" s="34" t="n">
        <v>3</v>
      </c>
      <c r="E682" s="35" t="n">
        <v>224.91</v>
      </c>
      <c r="F682" s="36" t="n">
        <f aca="false">E682*D682</f>
        <v>674.73</v>
      </c>
      <c r="G682" s="10"/>
      <c r="H682" s="30"/>
    </row>
    <row r="683" customFormat="false" ht="33.6" hidden="false" customHeight="false" outlineLevel="0" collapsed="false">
      <c r="A683" s="31" t="n">
        <v>677</v>
      </c>
      <c r="B683" s="32" t="s">
        <v>617</v>
      </c>
      <c r="C683" s="33" t="n">
        <v>2020</v>
      </c>
      <c r="D683" s="34" t="n">
        <v>3</v>
      </c>
      <c r="E683" s="35" t="n">
        <v>119</v>
      </c>
      <c r="F683" s="36" t="n">
        <f aca="false">E683*D683</f>
        <v>357</v>
      </c>
      <c r="G683" s="10"/>
      <c r="H683" s="30"/>
    </row>
    <row r="684" customFormat="false" ht="16.8" hidden="false" customHeight="false" outlineLevel="0" collapsed="false">
      <c r="A684" s="31" t="n">
        <v>678</v>
      </c>
      <c r="B684" s="32" t="s">
        <v>606</v>
      </c>
      <c r="C684" s="33" t="n">
        <v>2020</v>
      </c>
      <c r="D684" s="34" t="n">
        <v>1</v>
      </c>
      <c r="E684" s="35" t="n">
        <v>354.62</v>
      </c>
      <c r="F684" s="36" t="n">
        <f aca="false">E684*D684</f>
        <v>354.62</v>
      </c>
      <c r="G684" s="10"/>
      <c r="H684" s="30"/>
    </row>
    <row r="685" customFormat="false" ht="16.8" hidden="false" customHeight="false" outlineLevel="0" collapsed="false">
      <c r="A685" s="31" t="n">
        <v>679</v>
      </c>
      <c r="B685" s="45" t="s">
        <v>616</v>
      </c>
      <c r="C685" s="33" t="n">
        <v>2023</v>
      </c>
      <c r="D685" s="34" t="n">
        <v>3</v>
      </c>
      <c r="E685" s="35" t="n">
        <v>127</v>
      </c>
      <c r="F685" s="36" t="n">
        <f aca="false">E685*D685</f>
        <v>381</v>
      </c>
      <c r="G685" s="10"/>
      <c r="H685" s="30"/>
    </row>
    <row r="686" customFormat="false" ht="16.8" hidden="false" customHeight="false" outlineLevel="0" collapsed="false">
      <c r="A686" s="31" t="n">
        <v>680</v>
      </c>
      <c r="B686" s="32" t="s">
        <v>618</v>
      </c>
      <c r="C686" s="33" t="n">
        <v>2015</v>
      </c>
      <c r="D686" s="34" t="n">
        <v>1</v>
      </c>
      <c r="E686" s="35" t="n">
        <v>44.19</v>
      </c>
      <c r="F686" s="36" t="n">
        <f aca="false">E686*D686</f>
        <v>44.19</v>
      </c>
      <c r="G686" s="10"/>
      <c r="H686" s="30"/>
    </row>
    <row r="687" customFormat="false" ht="16.8" hidden="false" customHeight="false" outlineLevel="0" collapsed="false">
      <c r="A687" s="31" t="n">
        <v>681</v>
      </c>
      <c r="B687" s="32" t="s">
        <v>615</v>
      </c>
      <c r="C687" s="33" t="n">
        <v>2015</v>
      </c>
      <c r="D687" s="34" t="n">
        <v>2</v>
      </c>
      <c r="E687" s="35" t="n">
        <v>9.91</v>
      </c>
      <c r="F687" s="36" t="n">
        <f aca="false">E687*D687</f>
        <v>19.82</v>
      </c>
      <c r="G687" s="10"/>
      <c r="H687" s="30"/>
    </row>
    <row r="688" customFormat="false" ht="16.8" hidden="false" customHeight="false" outlineLevel="0" collapsed="false">
      <c r="A688" s="31" t="n">
        <v>682</v>
      </c>
      <c r="B688" s="32" t="s">
        <v>619</v>
      </c>
      <c r="C688" s="33" t="n">
        <v>2023</v>
      </c>
      <c r="D688" s="34" t="n">
        <v>8</v>
      </c>
      <c r="E688" s="35" t="n">
        <v>12.5</v>
      </c>
      <c r="F688" s="36" t="n">
        <f aca="false">E688*D688</f>
        <v>100</v>
      </c>
      <c r="G688" s="10"/>
      <c r="H688" s="30"/>
    </row>
    <row r="689" customFormat="false" ht="16.8" hidden="false" customHeight="false" outlineLevel="0" collapsed="false">
      <c r="A689" s="31" t="n">
        <v>683</v>
      </c>
      <c r="B689" s="32" t="s">
        <v>620</v>
      </c>
      <c r="C689" s="33" t="n">
        <v>2017</v>
      </c>
      <c r="D689" s="34" t="n">
        <v>2</v>
      </c>
      <c r="E689" s="35" t="n">
        <v>250</v>
      </c>
      <c r="F689" s="36" t="n">
        <f aca="false">E689*D689</f>
        <v>500</v>
      </c>
      <c r="G689" s="10"/>
      <c r="H689" s="30"/>
    </row>
    <row r="690" customFormat="false" ht="16.8" hidden="false" customHeight="false" outlineLevel="0" collapsed="false">
      <c r="A690" s="31" t="n">
        <v>684</v>
      </c>
      <c r="B690" s="32" t="s">
        <v>602</v>
      </c>
      <c r="C690" s="33" t="n">
        <v>2017</v>
      </c>
      <c r="D690" s="34" t="n">
        <v>5</v>
      </c>
      <c r="E690" s="35" t="n">
        <v>8.85</v>
      </c>
      <c r="F690" s="36" t="n">
        <f aca="false">E690*D690</f>
        <v>44.25</v>
      </c>
      <c r="G690" s="10"/>
      <c r="H690" s="30"/>
    </row>
    <row r="691" customFormat="false" ht="16.8" hidden="false" customHeight="false" outlineLevel="0" collapsed="false">
      <c r="A691" s="31" t="n">
        <v>685</v>
      </c>
      <c r="B691" s="32" t="s">
        <v>616</v>
      </c>
      <c r="C691" s="33" t="n">
        <v>2021</v>
      </c>
      <c r="D691" s="34" t="n">
        <v>2</v>
      </c>
      <c r="E691" s="35" t="n">
        <v>116.62</v>
      </c>
      <c r="F691" s="36" t="n">
        <f aca="false">E691*D691</f>
        <v>233.24</v>
      </c>
      <c r="G691" s="10"/>
      <c r="H691" s="30"/>
    </row>
    <row r="692" customFormat="false" ht="16.8" hidden="false" customHeight="false" outlineLevel="0" collapsed="false">
      <c r="A692" s="31" t="n">
        <v>686</v>
      </c>
      <c r="B692" s="32" t="s">
        <v>621</v>
      </c>
      <c r="C692" s="33" t="n">
        <v>2014</v>
      </c>
      <c r="D692" s="34" t="n">
        <v>6</v>
      </c>
      <c r="E692" s="35" t="n">
        <v>16.57</v>
      </c>
      <c r="F692" s="36" t="n">
        <f aca="false">E692*D692</f>
        <v>99.42</v>
      </c>
      <c r="G692" s="10"/>
      <c r="H692" s="30"/>
    </row>
    <row r="693" customFormat="false" ht="16.8" hidden="false" customHeight="false" outlineLevel="0" collapsed="false">
      <c r="A693" s="31" t="n">
        <v>687</v>
      </c>
      <c r="B693" s="32" t="s">
        <v>622</v>
      </c>
      <c r="C693" s="33" t="n">
        <v>2014</v>
      </c>
      <c r="D693" s="34" t="n">
        <v>3</v>
      </c>
      <c r="E693" s="35" t="n">
        <v>9</v>
      </c>
      <c r="F693" s="36" t="n">
        <f aca="false">E693*D693</f>
        <v>27</v>
      </c>
      <c r="G693" s="10"/>
      <c r="H693" s="30"/>
    </row>
    <row r="694" customFormat="false" ht="16.8" hidden="false" customHeight="false" outlineLevel="0" collapsed="false">
      <c r="A694" s="31" t="n">
        <v>688</v>
      </c>
      <c r="B694" s="32" t="s">
        <v>615</v>
      </c>
      <c r="C694" s="33" t="n">
        <v>2017</v>
      </c>
      <c r="D694" s="34" t="n">
        <v>5</v>
      </c>
      <c r="E694" s="35" t="n">
        <v>9.5</v>
      </c>
      <c r="F694" s="36" t="n">
        <f aca="false">E694*D694</f>
        <v>47.5</v>
      </c>
      <c r="G694" s="10"/>
      <c r="H694" s="30"/>
    </row>
    <row r="695" customFormat="false" ht="33.6" hidden="false" customHeight="false" outlineLevel="0" collapsed="false">
      <c r="A695" s="31" t="n">
        <v>689</v>
      </c>
      <c r="B695" s="32" t="s">
        <v>623</v>
      </c>
      <c r="C695" s="33" t="n">
        <v>2020</v>
      </c>
      <c r="D695" s="34" t="n">
        <v>1</v>
      </c>
      <c r="E695" s="35" t="n">
        <v>119</v>
      </c>
      <c r="F695" s="36" t="n">
        <f aca="false">E695*D695</f>
        <v>119</v>
      </c>
      <c r="G695" s="10"/>
      <c r="H695" s="30"/>
    </row>
    <row r="696" customFormat="false" ht="16.8" hidden="false" customHeight="false" outlineLevel="0" collapsed="false">
      <c r="A696" s="31" t="n">
        <v>700</v>
      </c>
      <c r="B696" s="32" t="s">
        <v>624</v>
      </c>
      <c r="C696" s="33" t="n">
        <v>2020</v>
      </c>
      <c r="D696" s="34" t="n">
        <v>1</v>
      </c>
      <c r="E696" s="35" t="n">
        <v>16.74</v>
      </c>
      <c r="F696" s="36" t="n">
        <f aca="false">E696*D696</f>
        <v>16.74</v>
      </c>
      <c r="G696" s="10"/>
      <c r="H696" s="30"/>
    </row>
    <row r="697" customFormat="false" ht="16.8" hidden="false" customHeight="false" outlineLevel="0" collapsed="false">
      <c r="A697" s="31" t="n">
        <v>701</v>
      </c>
      <c r="B697" s="32" t="s">
        <v>624</v>
      </c>
      <c r="C697" s="33" t="n">
        <v>2021</v>
      </c>
      <c r="D697" s="34" t="n">
        <v>1</v>
      </c>
      <c r="E697" s="35" t="n">
        <v>8.32</v>
      </c>
      <c r="F697" s="36" t="n">
        <f aca="false">E697*D697</f>
        <v>8.32</v>
      </c>
      <c r="G697" s="10"/>
      <c r="H697" s="30"/>
    </row>
    <row r="698" customFormat="false" ht="16.8" hidden="false" customHeight="false" outlineLevel="0" collapsed="false">
      <c r="A698" s="31" t="n">
        <v>702</v>
      </c>
      <c r="B698" s="32" t="s">
        <v>602</v>
      </c>
      <c r="C698" s="33" t="n">
        <v>2018</v>
      </c>
      <c r="D698" s="34" t="n">
        <v>8</v>
      </c>
      <c r="E698" s="35" t="n">
        <v>8.84</v>
      </c>
      <c r="F698" s="36" t="n">
        <f aca="false">E698*D698</f>
        <v>70.72</v>
      </c>
      <c r="G698" s="10"/>
      <c r="H698" s="30"/>
    </row>
    <row r="699" customFormat="false" ht="16.8" hidden="false" customHeight="false" outlineLevel="0" collapsed="false">
      <c r="A699" s="31" t="n">
        <v>703</v>
      </c>
      <c r="B699" s="32" t="s">
        <v>625</v>
      </c>
      <c r="C699" s="33" t="n">
        <v>2020</v>
      </c>
      <c r="D699" s="34" t="n">
        <v>1</v>
      </c>
      <c r="E699" s="35" t="n">
        <v>10.7</v>
      </c>
      <c r="F699" s="36" t="n">
        <f aca="false">E699*D699</f>
        <v>10.7</v>
      </c>
      <c r="G699" s="10"/>
      <c r="H699" s="30"/>
    </row>
    <row r="700" customFormat="false" ht="16.8" hidden="false" customHeight="false" outlineLevel="0" collapsed="false">
      <c r="A700" s="31" t="n">
        <v>704</v>
      </c>
      <c r="B700" s="32" t="s">
        <v>615</v>
      </c>
      <c r="C700" s="33" t="n">
        <v>2014</v>
      </c>
      <c r="D700" s="34" t="n">
        <v>1</v>
      </c>
      <c r="E700" s="35" t="n">
        <v>16.74</v>
      </c>
      <c r="F700" s="36" t="n">
        <f aca="false">E700*D700</f>
        <v>16.74</v>
      </c>
      <c r="G700" s="10"/>
      <c r="H700" s="30"/>
    </row>
    <row r="701" customFormat="false" ht="16.8" hidden="false" customHeight="false" outlineLevel="0" collapsed="false">
      <c r="A701" s="31" t="n">
        <v>705</v>
      </c>
      <c r="B701" s="32" t="s">
        <v>626</v>
      </c>
      <c r="C701" s="33" t="n">
        <v>2017</v>
      </c>
      <c r="D701" s="34" t="n">
        <v>1</v>
      </c>
      <c r="E701" s="35" t="n">
        <v>69.41</v>
      </c>
      <c r="F701" s="36" t="n">
        <f aca="false">E701*D701</f>
        <v>69.41</v>
      </c>
      <c r="G701" s="10"/>
      <c r="H701" s="30"/>
    </row>
    <row r="702" customFormat="false" ht="16.8" hidden="false" customHeight="false" outlineLevel="0" collapsed="false">
      <c r="A702" s="31" t="n">
        <v>706</v>
      </c>
      <c r="B702" s="32" t="s">
        <v>627</v>
      </c>
      <c r="C702" s="33" t="n">
        <v>2014</v>
      </c>
      <c r="D702" s="34" t="n">
        <v>8</v>
      </c>
      <c r="E702" s="35" t="n">
        <v>80</v>
      </c>
      <c r="F702" s="36" t="n">
        <f aca="false">E702*D702</f>
        <v>640</v>
      </c>
      <c r="G702" s="10"/>
      <c r="H702" s="30"/>
    </row>
    <row r="703" customFormat="false" ht="27" hidden="false" customHeight="true" outlineLevel="0" collapsed="false">
      <c r="A703" s="31" t="n">
        <v>707</v>
      </c>
      <c r="B703" s="32" t="s">
        <v>628</v>
      </c>
      <c r="C703" s="33" t="n">
        <v>2015</v>
      </c>
      <c r="D703" s="34" t="n">
        <v>2</v>
      </c>
      <c r="E703" s="35" t="n">
        <v>508.64</v>
      </c>
      <c r="F703" s="36" t="n">
        <f aca="false">E703*D703</f>
        <v>1017.28</v>
      </c>
      <c r="G703" s="10"/>
      <c r="H703" s="30"/>
    </row>
    <row r="704" customFormat="false" ht="33.6" hidden="false" customHeight="false" outlineLevel="0" collapsed="false">
      <c r="A704" s="31" t="n">
        <v>708</v>
      </c>
      <c r="B704" s="32" t="s">
        <v>629</v>
      </c>
      <c r="C704" s="33" t="n">
        <v>2021</v>
      </c>
      <c r="D704" s="34" t="n">
        <v>1</v>
      </c>
      <c r="E704" s="35" t="n">
        <v>999.99</v>
      </c>
      <c r="F704" s="36" t="n">
        <f aca="false">E704*D704</f>
        <v>999.99</v>
      </c>
      <c r="G704" s="10"/>
      <c r="H704" s="30"/>
    </row>
    <row r="705" customFormat="false" ht="16.8" hidden="false" customHeight="false" outlineLevel="0" collapsed="false">
      <c r="A705" s="31" t="n">
        <v>709</v>
      </c>
      <c r="B705" s="32" t="s">
        <v>630</v>
      </c>
      <c r="C705" s="33" t="n">
        <v>2020</v>
      </c>
      <c r="D705" s="34" t="n">
        <v>3</v>
      </c>
      <c r="E705" s="35" t="n">
        <v>203.99</v>
      </c>
      <c r="F705" s="36" t="n">
        <f aca="false">E705*D705</f>
        <v>611.97</v>
      </c>
      <c r="G705" s="10"/>
      <c r="H705" s="30"/>
    </row>
    <row r="706" customFormat="false" ht="16.8" hidden="false" customHeight="false" outlineLevel="0" collapsed="false">
      <c r="A706" s="31" t="n">
        <v>710</v>
      </c>
      <c r="B706" s="32" t="s">
        <v>615</v>
      </c>
      <c r="C706" s="33" t="n">
        <v>2016</v>
      </c>
      <c r="D706" s="34" t="n">
        <v>2</v>
      </c>
      <c r="E706" s="35" t="n">
        <v>9.59</v>
      </c>
      <c r="F706" s="36" t="n">
        <f aca="false">E706*D706</f>
        <v>19.18</v>
      </c>
      <c r="G706" s="10"/>
      <c r="H706" s="30"/>
    </row>
    <row r="707" customFormat="false" ht="16.8" hidden="false" customHeight="false" outlineLevel="0" collapsed="false">
      <c r="A707" s="31" t="n">
        <v>711</v>
      </c>
      <c r="B707" s="32" t="s">
        <v>631</v>
      </c>
      <c r="C707" s="33" t="n">
        <v>2020</v>
      </c>
      <c r="D707" s="34" t="n">
        <v>5</v>
      </c>
      <c r="E707" s="35" t="n">
        <v>10.7</v>
      </c>
      <c r="F707" s="36" t="n">
        <f aca="false">E707*D707</f>
        <v>53.5</v>
      </c>
      <c r="G707" s="10"/>
      <c r="H707" s="30"/>
    </row>
    <row r="708" customFormat="false" ht="19.5" hidden="false" customHeight="true" outlineLevel="0" collapsed="false">
      <c r="A708" s="31" t="n">
        <v>712</v>
      </c>
      <c r="B708" s="32" t="s">
        <v>255</v>
      </c>
      <c r="C708" s="33" t="n">
        <v>2019</v>
      </c>
      <c r="D708" s="34" t="n">
        <v>2</v>
      </c>
      <c r="E708" s="35" t="n">
        <v>85.68</v>
      </c>
      <c r="F708" s="36" t="n">
        <f aca="false">E708*D708</f>
        <v>171.36</v>
      </c>
      <c r="G708" s="10"/>
      <c r="H708" s="30"/>
    </row>
    <row r="709" customFormat="false" ht="33.6" hidden="false" customHeight="false" outlineLevel="0" collapsed="false">
      <c r="A709" s="31" t="n">
        <v>713</v>
      </c>
      <c r="B709" s="32" t="s">
        <v>632</v>
      </c>
      <c r="C709" s="33" t="n">
        <v>2022</v>
      </c>
      <c r="D709" s="34" t="n">
        <v>1</v>
      </c>
      <c r="E709" s="35" t="n">
        <v>429.9</v>
      </c>
      <c r="F709" s="36" t="n">
        <f aca="false">E709*D709</f>
        <v>429.9</v>
      </c>
      <c r="G709" s="10"/>
      <c r="H709" s="30"/>
    </row>
    <row r="710" customFormat="false" ht="31.5" hidden="false" customHeight="true" outlineLevel="0" collapsed="false">
      <c r="A710" s="31" t="n">
        <v>714</v>
      </c>
      <c r="B710" s="32" t="s">
        <v>633</v>
      </c>
      <c r="C710" s="33" t="n">
        <v>2019</v>
      </c>
      <c r="D710" s="34" t="n">
        <v>1</v>
      </c>
      <c r="E710" s="35" t="n">
        <v>434.4</v>
      </c>
      <c r="F710" s="36" t="n">
        <f aca="false">E710*D710</f>
        <v>434.4</v>
      </c>
      <c r="G710" s="10"/>
      <c r="H710" s="30"/>
    </row>
    <row r="711" customFormat="false" ht="24.75" hidden="false" customHeight="true" outlineLevel="0" collapsed="false">
      <c r="A711" s="31" t="n">
        <v>715</v>
      </c>
      <c r="B711" s="32" t="s">
        <v>634</v>
      </c>
      <c r="C711" s="33" t="n">
        <v>2020</v>
      </c>
      <c r="D711" s="34" t="n">
        <v>1</v>
      </c>
      <c r="E711" s="35" t="n">
        <v>392.7</v>
      </c>
      <c r="F711" s="36" t="n">
        <f aca="false">E711*D711</f>
        <v>392.7</v>
      </c>
      <c r="G711" s="10"/>
      <c r="H711" s="30"/>
    </row>
    <row r="712" customFormat="false" ht="33.6" hidden="false" customHeight="false" outlineLevel="0" collapsed="false">
      <c r="A712" s="31" t="n">
        <v>716</v>
      </c>
      <c r="B712" s="32" t="s">
        <v>635</v>
      </c>
      <c r="C712" s="33" t="n">
        <v>2020</v>
      </c>
      <c r="D712" s="34" t="n">
        <v>1</v>
      </c>
      <c r="E712" s="35" t="n">
        <v>354.62</v>
      </c>
      <c r="F712" s="36" t="n">
        <f aca="false">E712*D712</f>
        <v>354.62</v>
      </c>
      <c r="G712" s="10"/>
      <c r="H712" s="30"/>
    </row>
    <row r="713" customFormat="false" ht="16.8" hidden="false" customHeight="false" outlineLevel="0" collapsed="false">
      <c r="A713" s="31" t="n">
        <v>717</v>
      </c>
      <c r="B713" s="32" t="s">
        <v>636</v>
      </c>
      <c r="C713" s="33" t="n">
        <v>2022</v>
      </c>
      <c r="D713" s="34" t="n">
        <v>1</v>
      </c>
      <c r="E713" s="35" t="n">
        <v>114.89</v>
      </c>
      <c r="F713" s="36" t="n">
        <f aca="false">E713*D713</f>
        <v>114.89</v>
      </c>
      <c r="G713" s="10"/>
      <c r="H713" s="30"/>
    </row>
    <row r="714" customFormat="false" ht="16.8" hidden="false" customHeight="false" outlineLevel="0" collapsed="false">
      <c r="A714" s="31" t="n">
        <v>718</v>
      </c>
      <c r="B714" s="32" t="s">
        <v>637</v>
      </c>
      <c r="C714" s="33" t="n">
        <v>2021</v>
      </c>
      <c r="D714" s="34" t="n">
        <v>1</v>
      </c>
      <c r="E714" s="35" t="n">
        <v>0.01</v>
      </c>
      <c r="F714" s="36" t="n">
        <f aca="false">E714*D714</f>
        <v>0.01</v>
      </c>
      <c r="G714" s="10"/>
      <c r="H714" s="30"/>
    </row>
    <row r="715" customFormat="false" ht="16.8" hidden="false" customHeight="false" outlineLevel="0" collapsed="false">
      <c r="A715" s="31" t="n">
        <v>719</v>
      </c>
      <c r="B715" s="32" t="s">
        <v>638</v>
      </c>
      <c r="C715" s="33" t="n">
        <v>2014</v>
      </c>
      <c r="D715" s="34" t="n">
        <v>1</v>
      </c>
      <c r="E715" s="35" t="n">
        <v>1249.9</v>
      </c>
      <c r="F715" s="36" t="n">
        <f aca="false">E715*D715</f>
        <v>1249.9</v>
      </c>
      <c r="G715" s="10"/>
      <c r="H715" s="30"/>
    </row>
    <row r="716" customFormat="false" ht="33.6" hidden="false" customHeight="false" outlineLevel="0" collapsed="false">
      <c r="A716" s="31" t="n">
        <v>720</v>
      </c>
      <c r="B716" s="32" t="s">
        <v>639</v>
      </c>
      <c r="C716" s="33" t="n">
        <v>2022</v>
      </c>
      <c r="D716" s="34" t="n">
        <v>9</v>
      </c>
      <c r="E716" s="35" t="n">
        <v>196.35</v>
      </c>
      <c r="F716" s="36" t="n">
        <f aca="false">E716*D716</f>
        <v>1767.15</v>
      </c>
      <c r="G716" s="10"/>
      <c r="H716" s="30"/>
    </row>
    <row r="717" customFormat="false" ht="33.6" hidden="false" customHeight="false" outlineLevel="0" collapsed="false">
      <c r="A717" s="31" t="n">
        <v>721</v>
      </c>
      <c r="B717" s="32" t="s">
        <v>639</v>
      </c>
      <c r="C717" s="33" t="n">
        <v>2016</v>
      </c>
      <c r="D717" s="34" t="n">
        <v>4</v>
      </c>
      <c r="E717" s="35" t="n">
        <v>192</v>
      </c>
      <c r="F717" s="36" t="n">
        <f aca="false">E717*D717</f>
        <v>768</v>
      </c>
      <c r="G717" s="10"/>
      <c r="H717" s="30"/>
    </row>
    <row r="718" customFormat="false" ht="28.5" hidden="false" customHeight="true" outlineLevel="0" collapsed="false">
      <c r="A718" s="31" t="n">
        <v>722</v>
      </c>
      <c r="B718" s="32" t="s">
        <v>640</v>
      </c>
      <c r="C718" s="33" t="n">
        <v>2021</v>
      </c>
      <c r="D718" s="34" t="n">
        <v>6</v>
      </c>
      <c r="E718" s="35" t="n">
        <v>157.08</v>
      </c>
      <c r="F718" s="36" t="n">
        <f aca="false">E718*D718</f>
        <v>942.48</v>
      </c>
      <c r="G718" s="10"/>
      <c r="H718" s="30"/>
    </row>
    <row r="719" customFormat="false" ht="21.75" hidden="false" customHeight="true" outlineLevel="0" collapsed="false">
      <c r="A719" s="31" t="n">
        <v>723</v>
      </c>
      <c r="B719" s="32" t="s">
        <v>641</v>
      </c>
      <c r="C719" s="33" t="n">
        <v>2014</v>
      </c>
      <c r="D719" s="34" t="n">
        <v>5</v>
      </c>
      <c r="E719" s="35" t="n">
        <v>0.01</v>
      </c>
      <c r="F719" s="36" t="n">
        <f aca="false">E719*D719</f>
        <v>0.05</v>
      </c>
      <c r="G719" s="10"/>
      <c r="H719" s="30"/>
    </row>
    <row r="720" customFormat="false" ht="27.75" hidden="false" customHeight="true" outlineLevel="0" collapsed="false">
      <c r="A720" s="46" t="n">
        <v>724</v>
      </c>
      <c r="B720" s="47" t="s">
        <v>642</v>
      </c>
      <c r="C720" s="48" t="n">
        <v>2014</v>
      </c>
      <c r="D720" s="49" t="n">
        <v>1</v>
      </c>
      <c r="E720" s="50" t="n">
        <v>0.01</v>
      </c>
      <c r="F720" s="51" t="n">
        <f aca="false">E720*D720</f>
        <v>0.01</v>
      </c>
      <c r="G720" s="10"/>
      <c r="H720" s="30"/>
    </row>
    <row r="721" customFormat="false" ht="26.25" hidden="false" customHeight="true" outlineLevel="0" collapsed="false">
      <c r="A721" s="52"/>
      <c r="B721" s="53" t="s">
        <v>643</v>
      </c>
      <c r="C721" s="54"/>
      <c r="D721" s="55"/>
      <c r="E721" s="56"/>
      <c r="F721" s="57" t="n">
        <f aca="false">SUM(F9:F720)</f>
        <v>327502.65</v>
      </c>
      <c r="G721" s="10"/>
      <c r="H721" s="30"/>
    </row>
    <row r="722" customFormat="false" ht="16.8" hidden="false" customHeight="false" outlineLevel="0" collapsed="false">
      <c r="A722" s="10"/>
      <c r="B722" s="10"/>
      <c r="C722" s="10"/>
      <c r="D722" s="10"/>
      <c r="E722" s="58"/>
      <c r="F722" s="59"/>
      <c r="G722" s="10"/>
    </row>
    <row r="723" customFormat="false" ht="16.8" hidden="false" customHeight="false" outlineLevel="0" collapsed="false">
      <c r="A723" s="10"/>
      <c r="B723" s="10"/>
      <c r="C723" s="10"/>
      <c r="D723" s="10"/>
      <c r="E723" s="58"/>
      <c r="F723" s="59"/>
      <c r="G723" s="10"/>
    </row>
    <row r="724" customFormat="false" ht="16.8" hidden="false" customHeight="false" outlineLevel="0" collapsed="false">
      <c r="A724" s="10"/>
      <c r="B724" s="60"/>
      <c r="C724" s="10"/>
      <c r="D724" s="10" t="s">
        <v>644</v>
      </c>
      <c r="E724" s="58"/>
      <c r="F724" s="61"/>
      <c r="G724" s="10"/>
    </row>
    <row r="725" customFormat="false" ht="16.8" hidden="false" customHeight="false" outlineLevel="0" collapsed="false">
      <c r="A725" s="10"/>
      <c r="B725" s="62" t="s">
        <v>645</v>
      </c>
      <c r="C725" s="10"/>
      <c r="D725" s="63" t="s">
        <v>646</v>
      </c>
      <c r="E725" s="64"/>
      <c r="F725" s="65"/>
      <c r="G725" s="10"/>
    </row>
    <row r="726" customFormat="false" ht="16.8" hidden="false" customHeight="false" outlineLevel="0" collapsed="false">
      <c r="A726" s="10"/>
      <c r="B726" s="60" t="s">
        <v>647</v>
      </c>
      <c r="C726" s="10"/>
      <c r="D726" s="10"/>
      <c r="E726" s="58" t="s">
        <v>648</v>
      </c>
      <c r="F726" s="59"/>
      <c r="G726" s="10"/>
    </row>
    <row r="727" customFormat="false" ht="16.8" hidden="false" customHeight="false" outlineLevel="0" collapsed="false">
      <c r="A727" s="10"/>
      <c r="B727" s="10"/>
      <c r="C727" s="10"/>
      <c r="D727" s="10"/>
      <c r="E727" s="58"/>
      <c r="F727" s="59"/>
      <c r="G727" s="10"/>
    </row>
    <row r="728" customFormat="false" ht="16.8" hidden="false" customHeight="false" outlineLevel="0" collapsed="false">
      <c r="A728" s="10"/>
      <c r="B728" s="10"/>
      <c r="C728" s="10"/>
      <c r="D728" s="10"/>
      <c r="E728" s="58"/>
      <c r="F728" s="59"/>
      <c r="G728" s="10"/>
    </row>
    <row r="729" customFormat="false" ht="16.8" hidden="false" customHeight="false" outlineLevel="0" collapsed="false">
      <c r="A729" s="10"/>
      <c r="B729" s="10"/>
      <c r="C729" s="10"/>
      <c r="D729" s="10"/>
      <c r="E729" s="58"/>
      <c r="F729" s="59"/>
      <c r="G729" s="10"/>
    </row>
    <row r="730" customFormat="false" ht="16.8" hidden="false" customHeight="false" outlineLevel="0" collapsed="false">
      <c r="A730" s="10"/>
      <c r="B730" s="10"/>
      <c r="C730" s="10"/>
      <c r="D730" s="10"/>
      <c r="E730" s="58"/>
      <c r="F730" s="59"/>
      <c r="G730" s="10"/>
    </row>
    <row r="731" customFormat="false" ht="16.8" hidden="false" customHeight="false" outlineLevel="0" collapsed="false">
      <c r="A731" s="10"/>
      <c r="B731" s="10"/>
      <c r="C731" s="10"/>
      <c r="D731" s="10"/>
      <c r="E731" s="58"/>
      <c r="F731" s="59"/>
      <c r="G731" s="10"/>
    </row>
    <row r="732" customFormat="false" ht="16.8" hidden="false" customHeight="false" outlineLevel="0" collapsed="false">
      <c r="A732" s="10"/>
      <c r="B732" s="10"/>
      <c r="C732" s="10"/>
      <c r="D732" s="10"/>
      <c r="E732" s="58"/>
      <c r="F732" s="59"/>
      <c r="G732" s="10"/>
    </row>
    <row r="733" customFormat="false" ht="16.8" hidden="false" customHeight="false" outlineLevel="0" collapsed="false">
      <c r="A733" s="10"/>
      <c r="B733" s="10"/>
      <c r="C733" s="10"/>
      <c r="D733" s="10"/>
      <c r="E733" s="58"/>
      <c r="F733" s="59"/>
      <c r="G733" s="10"/>
    </row>
    <row r="734" customFormat="false" ht="16.8" hidden="false" customHeight="false" outlineLevel="0" collapsed="false">
      <c r="A734" s="10"/>
      <c r="B734" s="10"/>
      <c r="C734" s="10"/>
      <c r="D734" s="10"/>
      <c r="E734" s="58"/>
      <c r="F734" s="59"/>
      <c r="G734" s="10"/>
    </row>
    <row r="735" customFormat="false" ht="16.8" hidden="false" customHeight="false" outlineLevel="0" collapsed="false">
      <c r="A735" s="10"/>
      <c r="B735" s="10"/>
      <c r="C735" s="10"/>
      <c r="D735" s="10"/>
      <c r="E735" s="58"/>
      <c r="F735" s="59"/>
      <c r="G735" s="10"/>
    </row>
    <row r="736" customFormat="false" ht="16.8" hidden="false" customHeight="false" outlineLevel="0" collapsed="false">
      <c r="A736" s="10"/>
      <c r="B736" s="10"/>
      <c r="C736" s="10"/>
      <c r="D736" s="10"/>
      <c r="E736" s="58"/>
      <c r="F736" s="59"/>
      <c r="G736" s="10"/>
    </row>
    <row r="737" customFormat="false" ht="16.8" hidden="false" customHeight="false" outlineLevel="0" collapsed="false">
      <c r="A737" s="10"/>
      <c r="B737" s="10"/>
      <c r="C737" s="10"/>
      <c r="D737" s="10"/>
      <c r="E737" s="58"/>
      <c r="F737" s="59"/>
      <c r="G737" s="10"/>
    </row>
    <row r="738" customFormat="false" ht="16.8" hidden="false" customHeight="false" outlineLevel="0" collapsed="false">
      <c r="A738" s="10"/>
      <c r="B738" s="10"/>
      <c r="C738" s="10"/>
      <c r="D738" s="10"/>
      <c r="E738" s="58"/>
      <c r="F738" s="59"/>
      <c r="G738" s="10"/>
    </row>
    <row r="739" customFormat="false" ht="16.8" hidden="false" customHeight="false" outlineLevel="0" collapsed="false">
      <c r="A739" s="10"/>
      <c r="B739" s="10"/>
      <c r="C739" s="10"/>
      <c r="D739" s="10"/>
      <c r="E739" s="58"/>
      <c r="F739" s="59"/>
      <c r="G739" s="10"/>
    </row>
    <row r="740" customFormat="false" ht="16.8" hidden="false" customHeight="false" outlineLevel="0" collapsed="false">
      <c r="A740" s="10"/>
      <c r="B740" s="10"/>
      <c r="C740" s="10"/>
      <c r="D740" s="10"/>
      <c r="E740" s="58"/>
      <c r="F740" s="59"/>
      <c r="G740" s="10"/>
    </row>
    <row r="741" customFormat="false" ht="16.8" hidden="false" customHeight="false" outlineLevel="0" collapsed="false">
      <c r="A741" s="10"/>
      <c r="B741" s="10"/>
      <c r="C741" s="10"/>
      <c r="D741" s="10"/>
      <c r="E741" s="58"/>
      <c r="F741" s="59"/>
      <c r="G741" s="10"/>
    </row>
    <row r="742" customFormat="false" ht="16.8" hidden="false" customHeight="false" outlineLevel="0" collapsed="false">
      <c r="A742" s="10"/>
      <c r="B742" s="10"/>
      <c r="C742" s="10"/>
      <c r="D742" s="10"/>
      <c r="E742" s="58"/>
      <c r="F742" s="59"/>
      <c r="G742" s="10"/>
    </row>
    <row r="743" customFormat="false" ht="16.8" hidden="false" customHeight="false" outlineLevel="0" collapsed="false">
      <c r="A743" s="10"/>
      <c r="B743" s="10"/>
      <c r="C743" s="10"/>
      <c r="D743" s="10"/>
      <c r="E743" s="58"/>
      <c r="F743" s="59"/>
      <c r="G743" s="10"/>
    </row>
    <row r="744" customFormat="false" ht="16.8" hidden="false" customHeight="false" outlineLevel="0" collapsed="false">
      <c r="A744" s="10"/>
      <c r="B744" s="10"/>
      <c r="C744" s="10"/>
      <c r="D744" s="10"/>
      <c r="E744" s="58"/>
      <c r="F744" s="59"/>
      <c r="G744" s="10"/>
    </row>
    <row r="745" customFormat="false" ht="16.8" hidden="false" customHeight="false" outlineLevel="0" collapsed="false">
      <c r="A745" s="10"/>
      <c r="B745" s="10"/>
      <c r="C745" s="10"/>
      <c r="D745" s="10"/>
      <c r="E745" s="58"/>
      <c r="F745" s="59"/>
      <c r="G745" s="10"/>
    </row>
    <row r="746" customFormat="false" ht="16.8" hidden="false" customHeight="false" outlineLevel="0" collapsed="false">
      <c r="A746" s="10"/>
      <c r="B746" s="10"/>
      <c r="C746" s="10"/>
      <c r="D746" s="10"/>
      <c r="E746" s="58"/>
      <c r="F746" s="59"/>
      <c r="G746" s="10"/>
    </row>
    <row r="747" customFormat="false" ht="16.8" hidden="false" customHeight="false" outlineLevel="0" collapsed="false">
      <c r="A747" s="10"/>
      <c r="B747" s="10"/>
      <c r="C747" s="10"/>
      <c r="D747" s="10"/>
      <c r="E747" s="58"/>
      <c r="F747" s="59"/>
      <c r="G747" s="10"/>
    </row>
    <row r="748" customFormat="false" ht="16.8" hidden="false" customHeight="false" outlineLevel="0" collapsed="false">
      <c r="A748" s="10"/>
      <c r="B748" s="10"/>
      <c r="C748" s="10"/>
      <c r="D748" s="10"/>
      <c r="E748" s="58"/>
      <c r="F748" s="59"/>
      <c r="G748" s="10"/>
    </row>
    <row r="749" customFormat="false" ht="16.8" hidden="false" customHeight="false" outlineLevel="0" collapsed="false">
      <c r="A749" s="10"/>
      <c r="B749" s="10"/>
      <c r="C749" s="10"/>
      <c r="D749" s="10"/>
      <c r="E749" s="58"/>
      <c r="F749" s="59"/>
      <c r="G749" s="10"/>
    </row>
    <row r="750" customFormat="false" ht="16.8" hidden="false" customHeight="false" outlineLevel="0" collapsed="false">
      <c r="A750" s="10"/>
      <c r="B750" s="10"/>
      <c r="C750" s="10"/>
      <c r="D750" s="10"/>
      <c r="E750" s="58"/>
      <c r="F750" s="59"/>
      <c r="G750" s="10"/>
    </row>
    <row r="751" customFormat="false" ht="16.8" hidden="false" customHeight="false" outlineLevel="0" collapsed="false">
      <c r="A751" s="10"/>
      <c r="B751" s="10"/>
      <c r="C751" s="10"/>
      <c r="D751" s="10"/>
      <c r="E751" s="58"/>
      <c r="F751" s="59"/>
      <c r="G751" s="10"/>
    </row>
    <row r="752" customFormat="false" ht="16.8" hidden="false" customHeight="false" outlineLevel="0" collapsed="false">
      <c r="A752" s="10"/>
      <c r="B752" s="10"/>
      <c r="C752" s="10"/>
      <c r="D752" s="10"/>
      <c r="E752" s="58"/>
      <c r="F752" s="59"/>
      <c r="G752" s="10"/>
    </row>
    <row r="753" customFormat="false" ht="16.8" hidden="false" customHeight="false" outlineLevel="0" collapsed="false">
      <c r="A753" s="10"/>
      <c r="B753" s="10"/>
      <c r="C753" s="10"/>
      <c r="D753" s="10"/>
      <c r="E753" s="58"/>
      <c r="F753" s="59"/>
      <c r="G753" s="10"/>
    </row>
    <row r="754" customFormat="false" ht="16.8" hidden="false" customHeight="false" outlineLevel="0" collapsed="false">
      <c r="A754" s="10"/>
      <c r="B754" s="10"/>
      <c r="C754" s="10"/>
      <c r="D754" s="10"/>
      <c r="E754" s="58"/>
      <c r="F754" s="59"/>
      <c r="G754" s="10"/>
    </row>
    <row r="755" customFormat="false" ht="16.8" hidden="false" customHeight="false" outlineLevel="0" collapsed="false">
      <c r="A755" s="10"/>
      <c r="B755" s="10"/>
      <c r="C755" s="10"/>
      <c r="D755" s="10"/>
      <c r="E755" s="58"/>
      <c r="F755" s="59"/>
      <c r="G755" s="10"/>
    </row>
    <row r="756" customFormat="false" ht="16.8" hidden="false" customHeight="false" outlineLevel="0" collapsed="false">
      <c r="A756" s="10"/>
      <c r="B756" s="10"/>
      <c r="C756" s="10"/>
      <c r="D756" s="10"/>
      <c r="E756" s="58"/>
      <c r="F756" s="59"/>
      <c r="G756" s="10"/>
    </row>
    <row r="757" customFormat="false" ht="16.8" hidden="false" customHeight="false" outlineLevel="0" collapsed="false">
      <c r="A757" s="10"/>
      <c r="B757" s="10"/>
      <c r="C757" s="10"/>
      <c r="D757" s="10"/>
      <c r="E757" s="58"/>
      <c r="F757" s="59"/>
      <c r="G757" s="10"/>
    </row>
    <row r="758" customFormat="false" ht="16.8" hidden="false" customHeight="false" outlineLevel="0" collapsed="false">
      <c r="A758" s="10"/>
      <c r="B758" s="10"/>
      <c r="C758" s="10"/>
      <c r="D758" s="10"/>
      <c r="E758" s="58"/>
      <c r="F758" s="59"/>
      <c r="G758" s="10"/>
    </row>
    <row r="759" customFormat="false" ht="16.8" hidden="false" customHeight="false" outlineLevel="0" collapsed="false">
      <c r="A759" s="10"/>
      <c r="B759" s="10"/>
      <c r="C759" s="10"/>
      <c r="D759" s="10"/>
      <c r="E759" s="58"/>
      <c r="F759" s="59"/>
      <c r="G759" s="10"/>
    </row>
    <row r="760" customFormat="false" ht="16.8" hidden="false" customHeight="false" outlineLevel="0" collapsed="false">
      <c r="A760" s="10"/>
      <c r="B760" s="10"/>
      <c r="C760" s="10"/>
      <c r="D760" s="10"/>
      <c r="E760" s="58"/>
      <c r="F760" s="59"/>
      <c r="G760" s="10"/>
    </row>
    <row r="761" customFormat="false" ht="16.8" hidden="false" customHeight="false" outlineLevel="0" collapsed="false">
      <c r="A761" s="10"/>
      <c r="B761" s="10"/>
      <c r="C761" s="10"/>
      <c r="D761" s="10"/>
      <c r="E761" s="58"/>
      <c r="F761" s="59"/>
      <c r="G761" s="10"/>
    </row>
    <row r="762" customFormat="false" ht="16.8" hidden="false" customHeight="false" outlineLevel="0" collapsed="false">
      <c r="A762" s="10"/>
      <c r="B762" s="10"/>
      <c r="C762" s="10"/>
      <c r="D762" s="10"/>
      <c r="E762" s="58"/>
      <c r="F762" s="59"/>
      <c r="G762" s="10"/>
    </row>
    <row r="763" customFormat="false" ht="16.8" hidden="false" customHeight="false" outlineLevel="0" collapsed="false">
      <c r="A763" s="10"/>
      <c r="B763" s="10"/>
      <c r="C763" s="10"/>
      <c r="D763" s="10"/>
      <c r="E763" s="58"/>
      <c r="F763" s="59"/>
      <c r="G763" s="10"/>
    </row>
    <row r="764" customFormat="false" ht="16.8" hidden="false" customHeight="false" outlineLevel="0" collapsed="false">
      <c r="A764" s="10"/>
      <c r="B764" s="10"/>
      <c r="C764" s="10"/>
      <c r="D764" s="10"/>
      <c r="E764" s="58"/>
      <c r="F764" s="59"/>
      <c r="G764" s="10"/>
    </row>
    <row r="765" customFormat="false" ht="16.8" hidden="false" customHeight="false" outlineLevel="0" collapsed="false">
      <c r="A765" s="10"/>
      <c r="B765" s="10"/>
      <c r="C765" s="10"/>
      <c r="D765" s="10"/>
      <c r="E765" s="58"/>
      <c r="F765" s="59"/>
      <c r="G765" s="10"/>
    </row>
    <row r="766" customFormat="false" ht="16.8" hidden="false" customHeight="false" outlineLevel="0" collapsed="false">
      <c r="A766" s="10"/>
      <c r="B766" s="10"/>
      <c r="C766" s="10"/>
      <c r="D766" s="10"/>
      <c r="E766" s="58"/>
      <c r="F766" s="59"/>
      <c r="G766" s="10"/>
    </row>
    <row r="767" customFormat="false" ht="16.8" hidden="false" customHeight="false" outlineLevel="0" collapsed="false">
      <c r="A767" s="10"/>
      <c r="B767" s="10"/>
      <c r="C767" s="10"/>
      <c r="D767" s="10"/>
      <c r="E767" s="58"/>
      <c r="F767" s="59"/>
      <c r="G767" s="10"/>
    </row>
    <row r="768" customFormat="false" ht="16.8" hidden="false" customHeight="false" outlineLevel="0" collapsed="false">
      <c r="A768" s="10"/>
      <c r="B768" s="10"/>
      <c r="C768" s="10"/>
      <c r="D768" s="10"/>
      <c r="E768" s="58"/>
      <c r="F768" s="59"/>
      <c r="G768" s="10"/>
    </row>
    <row r="769" customFormat="false" ht="16.8" hidden="false" customHeight="false" outlineLevel="0" collapsed="false">
      <c r="A769" s="10"/>
      <c r="B769" s="10"/>
      <c r="C769" s="10"/>
      <c r="D769" s="10"/>
      <c r="E769" s="58"/>
      <c r="F769" s="59"/>
      <c r="G769" s="10"/>
    </row>
    <row r="770" customFormat="false" ht="16.8" hidden="false" customHeight="false" outlineLevel="0" collapsed="false">
      <c r="A770" s="10"/>
      <c r="B770" s="10"/>
      <c r="C770" s="10"/>
      <c r="D770" s="10"/>
      <c r="E770" s="58"/>
      <c r="F770" s="59"/>
      <c r="G770" s="10"/>
    </row>
    <row r="771" customFormat="false" ht="16.8" hidden="false" customHeight="false" outlineLevel="0" collapsed="false">
      <c r="A771" s="10"/>
      <c r="B771" s="10"/>
      <c r="C771" s="10"/>
      <c r="D771" s="10"/>
      <c r="E771" s="58"/>
      <c r="F771" s="59"/>
      <c r="G771" s="10"/>
    </row>
    <row r="772" customFormat="false" ht="16.8" hidden="false" customHeight="false" outlineLevel="0" collapsed="false">
      <c r="A772" s="10"/>
      <c r="B772" s="10"/>
      <c r="C772" s="10"/>
      <c r="D772" s="10"/>
      <c r="E772" s="58"/>
      <c r="F772" s="59"/>
      <c r="G772" s="10"/>
    </row>
    <row r="773" customFormat="false" ht="16.8" hidden="false" customHeight="false" outlineLevel="0" collapsed="false">
      <c r="A773" s="10"/>
      <c r="B773" s="10"/>
      <c r="C773" s="10"/>
      <c r="D773" s="10"/>
      <c r="E773" s="58"/>
      <c r="F773" s="59"/>
      <c r="G773" s="10"/>
    </row>
    <row r="774" customFormat="false" ht="16.8" hidden="false" customHeight="false" outlineLevel="0" collapsed="false">
      <c r="A774" s="10"/>
      <c r="B774" s="10"/>
      <c r="C774" s="10"/>
      <c r="D774" s="10"/>
      <c r="E774" s="58"/>
      <c r="F774" s="59"/>
      <c r="G774" s="10"/>
    </row>
    <row r="775" customFormat="false" ht="16.8" hidden="false" customHeight="false" outlineLevel="0" collapsed="false">
      <c r="A775" s="10"/>
      <c r="B775" s="10"/>
      <c r="C775" s="10"/>
      <c r="D775" s="10"/>
      <c r="E775" s="58"/>
      <c r="F775" s="59"/>
      <c r="G775" s="10"/>
    </row>
    <row r="776" customFormat="false" ht="16.8" hidden="false" customHeight="false" outlineLevel="0" collapsed="false">
      <c r="A776" s="10"/>
      <c r="B776" s="10"/>
      <c r="C776" s="10"/>
      <c r="D776" s="10"/>
      <c r="E776" s="58"/>
      <c r="F776" s="59"/>
      <c r="G776" s="10"/>
    </row>
    <row r="777" customFormat="false" ht="16.8" hidden="false" customHeight="false" outlineLevel="0" collapsed="false">
      <c r="A777" s="10"/>
      <c r="B777" s="10"/>
      <c r="C777" s="10"/>
      <c r="D777" s="10"/>
      <c r="E777" s="58"/>
      <c r="F777" s="59"/>
      <c r="G777" s="10"/>
    </row>
    <row r="778" customFormat="false" ht="16.8" hidden="false" customHeight="false" outlineLevel="0" collapsed="false">
      <c r="A778" s="10"/>
      <c r="B778" s="10"/>
      <c r="C778" s="10"/>
      <c r="D778" s="10"/>
      <c r="E778" s="58"/>
      <c r="F778" s="59"/>
      <c r="G778" s="10"/>
    </row>
    <row r="779" customFormat="false" ht="16.8" hidden="false" customHeight="false" outlineLevel="0" collapsed="false">
      <c r="A779" s="10"/>
      <c r="B779" s="10"/>
      <c r="C779" s="10"/>
      <c r="D779" s="10"/>
      <c r="E779" s="58"/>
      <c r="F779" s="59"/>
      <c r="G779" s="10"/>
    </row>
    <row r="780" customFormat="false" ht="16.8" hidden="false" customHeight="false" outlineLevel="0" collapsed="false">
      <c r="A780" s="10"/>
      <c r="B780" s="10"/>
      <c r="C780" s="10"/>
      <c r="D780" s="10"/>
      <c r="E780" s="58"/>
      <c r="F780" s="59"/>
      <c r="G780" s="10"/>
    </row>
    <row r="781" customFormat="false" ht="16.8" hidden="false" customHeight="false" outlineLevel="0" collapsed="false">
      <c r="A781" s="10"/>
      <c r="B781" s="10"/>
      <c r="C781" s="10"/>
      <c r="D781" s="10"/>
      <c r="E781" s="58"/>
      <c r="F781" s="59"/>
      <c r="G781" s="10"/>
    </row>
    <row r="782" customFormat="false" ht="16.8" hidden="false" customHeight="false" outlineLevel="0" collapsed="false">
      <c r="A782" s="10"/>
      <c r="B782" s="10"/>
      <c r="C782" s="10"/>
      <c r="D782" s="10"/>
      <c r="E782" s="58"/>
      <c r="F782" s="59"/>
      <c r="G782" s="10"/>
    </row>
    <row r="783" customFormat="false" ht="16.8" hidden="false" customHeight="false" outlineLevel="0" collapsed="false">
      <c r="A783" s="10"/>
      <c r="B783" s="10"/>
      <c r="C783" s="10"/>
      <c r="D783" s="10"/>
      <c r="E783" s="58"/>
      <c r="F783" s="59"/>
      <c r="G783" s="10"/>
    </row>
    <row r="784" customFormat="false" ht="16.8" hidden="false" customHeight="false" outlineLevel="0" collapsed="false">
      <c r="A784" s="10"/>
      <c r="B784" s="10"/>
      <c r="C784" s="10"/>
      <c r="D784" s="10"/>
      <c r="E784" s="58"/>
      <c r="F784" s="59"/>
      <c r="G784" s="10"/>
    </row>
    <row r="785" customFormat="false" ht="16.8" hidden="false" customHeight="false" outlineLevel="0" collapsed="false">
      <c r="A785" s="10"/>
      <c r="B785" s="10"/>
      <c r="C785" s="10"/>
      <c r="D785" s="10"/>
      <c r="E785" s="58"/>
      <c r="F785" s="59"/>
      <c r="G785" s="10"/>
    </row>
    <row r="786" customFormat="false" ht="16.8" hidden="false" customHeight="false" outlineLevel="0" collapsed="false">
      <c r="A786" s="10"/>
      <c r="B786" s="10"/>
      <c r="C786" s="10"/>
      <c r="D786" s="10"/>
      <c r="E786" s="58"/>
      <c r="F786" s="59"/>
      <c r="G786" s="10"/>
    </row>
    <row r="787" customFormat="false" ht="16.8" hidden="false" customHeight="false" outlineLevel="0" collapsed="false">
      <c r="A787" s="10"/>
      <c r="B787" s="10"/>
      <c r="C787" s="10"/>
      <c r="D787" s="10"/>
      <c r="E787" s="58"/>
      <c r="F787" s="59"/>
      <c r="G787" s="10"/>
    </row>
    <row r="788" customFormat="false" ht="16.8" hidden="false" customHeight="false" outlineLevel="0" collapsed="false">
      <c r="A788" s="10"/>
      <c r="B788" s="10"/>
      <c r="C788" s="10"/>
      <c r="D788" s="10"/>
      <c r="E788" s="58"/>
      <c r="F788" s="59"/>
      <c r="G788" s="10"/>
    </row>
    <row r="789" customFormat="false" ht="16.8" hidden="false" customHeight="false" outlineLevel="0" collapsed="false">
      <c r="A789" s="10"/>
      <c r="B789" s="10"/>
      <c r="C789" s="10"/>
      <c r="D789" s="10"/>
      <c r="E789" s="58"/>
      <c r="F789" s="59"/>
      <c r="G789" s="10"/>
    </row>
    <row r="790" customFormat="false" ht="16.8" hidden="false" customHeight="false" outlineLevel="0" collapsed="false">
      <c r="A790" s="10"/>
      <c r="B790" s="10"/>
      <c r="C790" s="10"/>
      <c r="D790" s="10"/>
      <c r="E790" s="58"/>
      <c r="F790" s="59"/>
      <c r="G790" s="10"/>
    </row>
    <row r="791" customFormat="false" ht="16.8" hidden="false" customHeight="false" outlineLevel="0" collapsed="false">
      <c r="A791" s="10"/>
      <c r="B791" s="10"/>
      <c r="C791" s="10"/>
      <c r="D791" s="10"/>
      <c r="E791" s="58"/>
      <c r="F791" s="59"/>
      <c r="G791" s="10"/>
    </row>
    <row r="792" customFormat="false" ht="16.8" hidden="false" customHeight="false" outlineLevel="0" collapsed="false">
      <c r="A792" s="10"/>
      <c r="B792" s="10"/>
      <c r="C792" s="10"/>
      <c r="D792" s="10"/>
      <c r="E792" s="58"/>
      <c r="F792" s="59"/>
      <c r="G792" s="10"/>
    </row>
    <row r="793" customFormat="false" ht="16.8" hidden="false" customHeight="false" outlineLevel="0" collapsed="false">
      <c r="A793" s="10"/>
      <c r="B793" s="10"/>
      <c r="C793" s="10"/>
      <c r="D793" s="10"/>
      <c r="E793" s="58"/>
      <c r="F793" s="59"/>
      <c r="G793" s="10"/>
    </row>
    <row r="794" customFormat="false" ht="16.8" hidden="false" customHeight="false" outlineLevel="0" collapsed="false">
      <c r="A794" s="10"/>
      <c r="B794" s="10"/>
      <c r="C794" s="10"/>
      <c r="D794" s="10"/>
      <c r="E794" s="58"/>
      <c r="F794" s="59"/>
      <c r="G794" s="10"/>
    </row>
    <row r="795" customFormat="false" ht="16.8" hidden="false" customHeight="false" outlineLevel="0" collapsed="false">
      <c r="A795" s="10"/>
      <c r="B795" s="10"/>
      <c r="C795" s="10"/>
      <c r="D795" s="10"/>
      <c r="E795" s="58"/>
      <c r="F795" s="59"/>
      <c r="G795" s="10"/>
    </row>
    <row r="796" customFormat="false" ht="16.8" hidden="false" customHeight="false" outlineLevel="0" collapsed="false">
      <c r="A796" s="10"/>
      <c r="B796" s="10"/>
      <c r="C796" s="10"/>
      <c r="D796" s="10"/>
      <c r="E796" s="58"/>
      <c r="F796" s="59"/>
      <c r="G796" s="10"/>
    </row>
    <row r="797" customFormat="false" ht="16.8" hidden="false" customHeight="false" outlineLevel="0" collapsed="false">
      <c r="A797" s="10"/>
      <c r="B797" s="10"/>
      <c r="C797" s="10"/>
      <c r="D797" s="10"/>
      <c r="E797" s="58"/>
      <c r="F797" s="59"/>
      <c r="G797" s="10"/>
    </row>
    <row r="798" customFormat="false" ht="16.8" hidden="false" customHeight="false" outlineLevel="0" collapsed="false">
      <c r="A798" s="10"/>
      <c r="B798" s="10"/>
      <c r="C798" s="10"/>
      <c r="D798" s="10"/>
      <c r="E798" s="58"/>
      <c r="F798" s="59"/>
      <c r="G798" s="10"/>
    </row>
    <row r="799" customFormat="false" ht="16.8" hidden="false" customHeight="false" outlineLevel="0" collapsed="false">
      <c r="A799" s="10"/>
      <c r="B799" s="10"/>
      <c r="C799" s="10"/>
      <c r="D799" s="10"/>
      <c r="E799" s="58"/>
      <c r="F799" s="59"/>
      <c r="G799" s="10"/>
    </row>
    <row r="800" customFormat="false" ht="16.8" hidden="false" customHeight="false" outlineLevel="0" collapsed="false">
      <c r="A800" s="10"/>
      <c r="B800" s="10"/>
      <c r="C800" s="10"/>
      <c r="D800" s="10"/>
      <c r="E800" s="58"/>
      <c r="F800" s="59"/>
      <c r="G800" s="10"/>
    </row>
    <row r="801" customFormat="false" ht="16.8" hidden="false" customHeight="false" outlineLevel="0" collapsed="false">
      <c r="A801" s="10"/>
      <c r="B801" s="10"/>
      <c r="C801" s="10"/>
      <c r="D801" s="10"/>
      <c r="E801" s="58"/>
      <c r="F801" s="59"/>
      <c r="G801" s="10"/>
    </row>
    <row r="802" customFormat="false" ht="16.8" hidden="false" customHeight="false" outlineLevel="0" collapsed="false">
      <c r="A802" s="66"/>
      <c r="B802" s="10"/>
      <c r="C802" s="10"/>
      <c r="D802" s="10"/>
      <c r="E802" s="58"/>
      <c r="F802" s="59"/>
      <c r="G802" s="10"/>
    </row>
    <row r="803" customFormat="false" ht="16.8" hidden="false" customHeight="false" outlineLevel="0" collapsed="false">
      <c r="A803" s="66"/>
      <c r="B803" s="10"/>
      <c r="C803" s="10"/>
      <c r="D803" s="10"/>
      <c r="E803" s="58"/>
      <c r="F803" s="59"/>
      <c r="G803" s="10"/>
    </row>
    <row r="804" customFormat="false" ht="16.8" hidden="false" customHeight="false" outlineLevel="0" collapsed="false">
      <c r="A804" s="66"/>
      <c r="B804" s="10"/>
      <c r="C804" s="10"/>
      <c r="D804" s="10"/>
      <c r="E804" s="58"/>
      <c r="F804" s="59"/>
      <c r="G804" s="10"/>
    </row>
    <row r="805" customFormat="false" ht="16.8" hidden="false" customHeight="false" outlineLevel="0" collapsed="false">
      <c r="A805" s="66"/>
      <c r="B805" s="10"/>
      <c r="C805" s="10"/>
      <c r="D805" s="10"/>
      <c r="E805" s="58"/>
      <c r="F805" s="59"/>
      <c r="G805" s="10"/>
    </row>
    <row r="806" customFormat="false" ht="16.8" hidden="false" customHeight="false" outlineLevel="0" collapsed="false">
      <c r="A806" s="66"/>
      <c r="B806" s="10"/>
      <c r="C806" s="10"/>
      <c r="D806" s="10"/>
      <c r="E806" s="58"/>
      <c r="F806" s="59"/>
      <c r="G806" s="10"/>
    </row>
    <row r="807" customFormat="false" ht="16.8" hidden="false" customHeight="false" outlineLevel="0" collapsed="false">
      <c r="A807" s="66"/>
      <c r="B807" s="10"/>
      <c r="C807" s="10"/>
      <c r="D807" s="10"/>
      <c r="E807" s="58"/>
      <c r="F807" s="59"/>
      <c r="G807" s="10"/>
    </row>
    <row r="808" customFormat="false" ht="16.8" hidden="false" customHeight="false" outlineLevel="0" collapsed="false">
      <c r="A808" s="66"/>
      <c r="B808" s="10"/>
      <c r="C808" s="10"/>
      <c r="D808" s="10"/>
      <c r="E808" s="58"/>
      <c r="F808" s="59"/>
      <c r="G808" s="10"/>
    </row>
    <row r="809" customFormat="false" ht="16.8" hidden="false" customHeight="false" outlineLevel="0" collapsed="false">
      <c r="A809" s="66"/>
      <c r="B809" s="10"/>
      <c r="C809" s="10"/>
      <c r="D809" s="10"/>
      <c r="E809" s="58"/>
      <c r="F809" s="59"/>
      <c r="G809" s="10"/>
    </row>
    <row r="810" customFormat="false" ht="16.8" hidden="false" customHeight="false" outlineLevel="0" collapsed="false">
      <c r="A810" s="66"/>
      <c r="B810" s="10"/>
      <c r="C810" s="10"/>
      <c r="D810" s="10"/>
      <c r="E810" s="58"/>
      <c r="F810" s="59"/>
      <c r="G810" s="10"/>
    </row>
    <row r="811" customFormat="false" ht="16.8" hidden="false" customHeight="false" outlineLevel="0" collapsed="false">
      <c r="A811" s="66"/>
      <c r="B811" s="10"/>
      <c r="C811" s="10"/>
      <c r="D811" s="10"/>
      <c r="E811" s="58"/>
      <c r="F811" s="59"/>
      <c r="G811" s="10"/>
    </row>
    <row r="812" customFormat="false" ht="16.8" hidden="false" customHeight="false" outlineLevel="0" collapsed="false">
      <c r="A812" s="66"/>
      <c r="B812" s="10"/>
      <c r="C812" s="10"/>
      <c r="D812" s="10"/>
      <c r="E812" s="58"/>
      <c r="F812" s="59"/>
      <c r="G812" s="10"/>
    </row>
    <row r="813" customFormat="false" ht="16.8" hidden="false" customHeight="false" outlineLevel="0" collapsed="false">
      <c r="A813" s="66"/>
      <c r="B813" s="10"/>
      <c r="C813" s="10"/>
      <c r="D813" s="10"/>
      <c r="E813" s="58"/>
      <c r="F813" s="59"/>
      <c r="G813" s="10"/>
    </row>
    <row r="814" customFormat="false" ht="16.8" hidden="false" customHeight="false" outlineLevel="0" collapsed="false">
      <c r="A814" s="66"/>
      <c r="B814" s="10"/>
      <c r="C814" s="10"/>
      <c r="D814" s="10"/>
      <c r="E814" s="58"/>
      <c r="F814" s="59"/>
      <c r="G814" s="10"/>
    </row>
    <row r="815" customFormat="false" ht="16.8" hidden="false" customHeight="false" outlineLevel="0" collapsed="false">
      <c r="A815" s="66"/>
      <c r="B815" s="10"/>
      <c r="C815" s="10"/>
      <c r="D815" s="10"/>
      <c r="E815" s="58"/>
      <c r="F815" s="59"/>
      <c r="G815" s="10"/>
    </row>
    <row r="816" customFormat="false" ht="16.8" hidden="false" customHeight="false" outlineLevel="0" collapsed="false">
      <c r="A816" s="66"/>
      <c r="B816" s="10"/>
      <c r="C816" s="10"/>
      <c r="D816" s="10"/>
      <c r="E816" s="58"/>
      <c r="F816" s="59"/>
      <c r="G816" s="10"/>
    </row>
    <row r="817" customFormat="false" ht="16.8" hidden="false" customHeight="false" outlineLevel="0" collapsed="false">
      <c r="A817" s="66"/>
      <c r="B817" s="10"/>
      <c r="C817" s="10"/>
      <c r="D817" s="10"/>
      <c r="E817" s="58"/>
      <c r="F817" s="59"/>
      <c r="G817" s="10"/>
    </row>
    <row r="818" customFormat="false" ht="16.8" hidden="false" customHeight="false" outlineLevel="0" collapsed="false">
      <c r="A818" s="66"/>
      <c r="B818" s="10"/>
      <c r="C818" s="10"/>
      <c r="D818" s="10"/>
      <c r="E818" s="58"/>
      <c r="F818" s="59"/>
      <c r="G818" s="10"/>
    </row>
    <row r="819" customFormat="false" ht="16.8" hidden="false" customHeight="false" outlineLevel="0" collapsed="false">
      <c r="A819" s="66"/>
      <c r="B819" s="10"/>
      <c r="C819" s="10"/>
      <c r="D819" s="10"/>
      <c r="E819" s="58"/>
      <c r="F819" s="59"/>
      <c r="G819" s="10"/>
    </row>
    <row r="820" customFormat="false" ht="16.8" hidden="false" customHeight="false" outlineLevel="0" collapsed="false">
      <c r="A820" s="66"/>
      <c r="B820" s="10"/>
      <c r="C820" s="10"/>
      <c r="D820" s="10"/>
      <c r="E820" s="58"/>
      <c r="F820" s="59"/>
      <c r="G820" s="10"/>
    </row>
    <row r="821" customFormat="false" ht="16.8" hidden="false" customHeight="false" outlineLevel="0" collapsed="false">
      <c r="A821" s="66"/>
      <c r="B821" s="10"/>
      <c r="C821" s="10"/>
      <c r="D821" s="10"/>
      <c r="E821" s="58"/>
      <c r="F821" s="59"/>
      <c r="G821" s="10"/>
    </row>
    <row r="822" customFormat="false" ht="16.8" hidden="false" customHeight="false" outlineLevel="0" collapsed="false">
      <c r="A822" s="66"/>
      <c r="B822" s="10"/>
      <c r="C822" s="10"/>
      <c r="D822" s="10"/>
      <c r="E822" s="58"/>
      <c r="F822" s="59"/>
      <c r="G822" s="10"/>
    </row>
    <row r="823" customFormat="false" ht="16.8" hidden="false" customHeight="false" outlineLevel="0" collapsed="false">
      <c r="A823" s="66"/>
      <c r="B823" s="10"/>
      <c r="C823" s="10"/>
      <c r="D823" s="10"/>
      <c r="E823" s="58"/>
      <c r="F823" s="59"/>
      <c r="G823" s="10"/>
    </row>
    <row r="824" customFormat="false" ht="16.8" hidden="false" customHeight="false" outlineLevel="0" collapsed="false">
      <c r="A824" s="66"/>
      <c r="B824" s="10"/>
      <c r="C824" s="10"/>
      <c r="D824" s="10"/>
      <c r="E824" s="58"/>
      <c r="F824" s="59"/>
      <c r="G824" s="10"/>
    </row>
    <row r="825" customFormat="false" ht="16.8" hidden="false" customHeight="false" outlineLevel="0" collapsed="false">
      <c r="A825" s="66"/>
      <c r="B825" s="10"/>
      <c r="C825" s="10"/>
      <c r="D825" s="10"/>
      <c r="E825" s="58"/>
      <c r="F825" s="59"/>
      <c r="G825" s="10"/>
    </row>
    <row r="826" customFormat="false" ht="16.8" hidden="false" customHeight="false" outlineLevel="0" collapsed="false">
      <c r="A826" s="66"/>
      <c r="B826" s="10"/>
      <c r="C826" s="10"/>
      <c r="D826" s="10"/>
      <c r="E826" s="58"/>
      <c r="F826" s="59"/>
      <c r="G826" s="10"/>
    </row>
    <row r="827" customFormat="false" ht="16.8" hidden="false" customHeight="false" outlineLevel="0" collapsed="false">
      <c r="A827" s="66"/>
      <c r="B827" s="10"/>
      <c r="C827" s="10"/>
      <c r="D827" s="10"/>
      <c r="E827" s="58"/>
      <c r="F827" s="59"/>
      <c r="G827" s="10"/>
    </row>
    <row r="828" customFormat="false" ht="16.8" hidden="false" customHeight="false" outlineLevel="0" collapsed="false">
      <c r="A828" s="66"/>
      <c r="B828" s="10"/>
      <c r="C828" s="10"/>
      <c r="D828" s="10"/>
      <c r="E828" s="58"/>
      <c r="F828" s="59"/>
      <c r="G828" s="10"/>
    </row>
    <row r="829" customFormat="false" ht="16.8" hidden="false" customHeight="false" outlineLevel="0" collapsed="false">
      <c r="A829" s="66"/>
      <c r="B829" s="10"/>
      <c r="C829" s="10"/>
      <c r="D829" s="10"/>
      <c r="E829" s="58"/>
      <c r="F829" s="59"/>
      <c r="G829" s="10"/>
    </row>
    <row r="830" customFormat="false" ht="16.8" hidden="false" customHeight="false" outlineLevel="0" collapsed="false">
      <c r="A830" s="66"/>
      <c r="B830" s="10"/>
      <c r="C830" s="10"/>
      <c r="D830" s="10"/>
      <c r="E830" s="58"/>
      <c r="F830" s="59"/>
      <c r="G830" s="10"/>
    </row>
    <row r="831" customFormat="false" ht="16.8" hidden="false" customHeight="false" outlineLevel="0" collapsed="false">
      <c r="A831" s="66"/>
      <c r="B831" s="10"/>
      <c r="C831" s="10"/>
      <c r="D831" s="10"/>
      <c r="E831" s="58"/>
      <c r="F831" s="59"/>
      <c r="G831" s="10"/>
    </row>
    <row r="832" customFormat="false" ht="16.8" hidden="false" customHeight="false" outlineLevel="0" collapsed="false">
      <c r="A832" s="66"/>
      <c r="B832" s="10"/>
      <c r="C832" s="10"/>
      <c r="D832" s="10"/>
      <c r="E832" s="58"/>
      <c r="F832" s="59"/>
      <c r="G832" s="10"/>
    </row>
    <row r="833" customFormat="false" ht="16.8" hidden="false" customHeight="false" outlineLevel="0" collapsed="false">
      <c r="A833" s="66"/>
      <c r="B833" s="10"/>
      <c r="C833" s="10"/>
      <c r="D833" s="10"/>
      <c r="E833" s="58"/>
      <c r="F833" s="59"/>
      <c r="G833" s="10"/>
    </row>
    <row r="834" customFormat="false" ht="16.8" hidden="false" customHeight="false" outlineLevel="0" collapsed="false">
      <c r="A834" s="66"/>
      <c r="B834" s="10"/>
      <c r="C834" s="10"/>
      <c r="D834" s="10"/>
      <c r="E834" s="58"/>
      <c r="F834" s="59"/>
      <c r="G834" s="10"/>
    </row>
    <row r="835" customFormat="false" ht="16.8" hidden="false" customHeight="false" outlineLevel="0" collapsed="false">
      <c r="A835" s="66"/>
      <c r="B835" s="10"/>
      <c r="C835" s="10"/>
      <c r="D835" s="10"/>
      <c r="E835" s="58"/>
      <c r="F835" s="59"/>
      <c r="G835" s="10"/>
    </row>
    <row r="836" customFormat="false" ht="16.8" hidden="false" customHeight="false" outlineLevel="0" collapsed="false">
      <c r="A836" s="66"/>
      <c r="B836" s="10"/>
      <c r="C836" s="10"/>
      <c r="D836" s="10"/>
      <c r="E836" s="58"/>
      <c r="F836" s="59"/>
      <c r="G836" s="10"/>
    </row>
    <row r="837" customFormat="false" ht="16.8" hidden="false" customHeight="false" outlineLevel="0" collapsed="false">
      <c r="A837" s="66"/>
      <c r="B837" s="10"/>
      <c r="C837" s="10"/>
      <c r="D837" s="10"/>
      <c r="E837" s="58"/>
      <c r="F837" s="59"/>
      <c r="G837" s="10"/>
    </row>
    <row r="838" customFormat="false" ht="16.8" hidden="false" customHeight="false" outlineLevel="0" collapsed="false">
      <c r="A838" s="66"/>
      <c r="B838" s="10"/>
      <c r="C838" s="10"/>
      <c r="D838" s="10"/>
      <c r="E838" s="58"/>
      <c r="F838" s="59"/>
      <c r="G838" s="10"/>
    </row>
    <row r="839" customFormat="false" ht="16.8" hidden="false" customHeight="false" outlineLevel="0" collapsed="false">
      <c r="A839" s="66"/>
      <c r="B839" s="10"/>
      <c r="C839" s="10"/>
      <c r="D839" s="10"/>
      <c r="E839" s="58"/>
      <c r="F839" s="59"/>
      <c r="G839" s="10"/>
    </row>
    <row r="840" customFormat="false" ht="16.8" hidden="false" customHeight="false" outlineLevel="0" collapsed="false">
      <c r="A840" s="66"/>
      <c r="B840" s="10"/>
      <c r="C840" s="10"/>
      <c r="D840" s="10"/>
      <c r="E840" s="58"/>
      <c r="F840" s="59"/>
      <c r="G840" s="10"/>
    </row>
    <row r="841" customFormat="false" ht="16.8" hidden="false" customHeight="false" outlineLevel="0" collapsed="false">
      <c r="A841" s="66"/>
      <c r="B841" s="10"/>
      <c r="C841" s="10"/>
      <c r="D841" s="10"/>
      <c r="E841" s="58"/>
      <c r="F841" s="59"/>
      <c r="G841" s="10"/>
    </row>
    <row r="842" customFormat="false" ht="16.8" hidden="false" customHeight="false" outlineLevel="0" collapsed="false">
      <c r="A842" s="66"/>
      <c r="B842" s="10"/>
      <c r="C842" s="10"/>
      <c r="D842" s="10"/>
      <c r="E842" s="58"/>
      <c r="F842" s="59"/>
      <c r="G842" s="10"/>
    </row>
    <row r="843" customFormat="false" ht="16.8" hidden="false" customHeight="false" outlineLevel="0" collapsed="false">
      <c r="A843" s="66"/>
      <c r="B843" s="10"/>
      <c r="C843" s="10"/>
      <c r="D843" s="10"/>
      <c r="E843" s="58"/>
      <c r="F843" s="59"/>
      <c r="G843" s="10"/>
    </row>
    <row r="844" customFormat="false" ht="16.8" hidden="false" customHeight="false" outlineLevel="0" collapsed="false">
      <c r="A844" s="66"/>
      <c r="B844" s="10"/>
      <c r="C844" s="10"/>
      <c r="D844" s="10"/>
      <c r="E844" s="58"/>
      <c r="F844" s="59"/>
      <c r="G844" s="10"/>
    </row>
    <row r="845" customFormat="false" ht="16.8" hidden="false" customHeight="false" outlineLevel="0" collapsed="false">
      <c r="A845" s="66"/>
      <c r="B845" s="10"/>
      <c r="C845" s="10"/>
      <c r="D845" s="10"/>
      <c r="E845" s="58"/>
      <c r="F845" s="59"/>
      <c r="G845" s="10"/>
    </row>
    <row r="846" customFormat="false" ht="16.8" hidden="false" customHeight="false" outlineLevel="0" collapsed="false">
      <c r="A846" s="66"/>
      <c r="B846" s="10"/>
      <c r="C846" s="10"/>
      <c r="D846" s="10"/>
      <c r="E846" s="58"/>
      <c r="F846" s="59"/>
      <c r="G846" s="10"/>
    </row>
    <row r="847" customFormat="false" ht="16.8" hidden="false" customHeight="false" outlineLevel="0" collapsed="false">
      <c r="A847" s="66"/>
      <c r="B847" s="10"/>
      <c r="C847" s="10"/>
      <c r="D847" s="10"/>
      <c r="E847" s="58"/>
      <c r="F847" s="59"/>
      <c r="G847" s="10"/>
    </row>
    <row r="848" customFormat="false" ht="16.8" hidden="false" customHeight="false" outlineLevel="0" collapsed="false">
      <c r="A848" s="66"/>
      <c r="B848" s="10"/>
      <c r="C848" s="10"/>
      <c r="D848" s="10"/>
      <c r="E848" s="58"/>
      <c r="F848" s="59"/>
      <c r="G848" s="10"/>
    </row>
    <row r="849" customFormat="false" ht="16.8" hidden="false" customHeight="false" outlineLevel="0" collapsed="false">
      <c r="A849" s="66"/>
      <c r="B849" s="10"/>
      <c r="C849" s="10"/>
      <c r="D849" s="10"/>
      <c r="E849" s="58"/>
      <c r="F849" s="59"/>
      <c r="G849" s="10"/>
    </row>
    <row r="850" customFormat="false" ht="16.8" hidden="false" customHeight="false" outlineLevel="0" collapsed="false">
      <c r="A850" s="66"/>
      <c r="B850" s="10"/>
      <c r="C850" s="10"/>
      <c r="D850" s="10"/>
      <c r="E850" s="58"/>
      <c r="F850" s="59"/>
      <c r="G850" s="10"/>
    </row>
    <row r="851" customFormat="false" ht="16.8" hidden="false" customHeight="false" outlineLevel="0" collapsed="false">
      <c r="A851" s="66"/>
      <c r="B851" s="10"/>
      <c r="C851" s="10"/>
      <c r="D851" s="10"/>
      <c r="E851" s="58"/>
      <c r="F851" s="59"/>
      <c r="G851" s="10"/>
    </row>
    <row r="852" customFormat="false" ht="16.8" hidden="false" customHeight="false" outlineLevel="0" collapsed="false">
      <c r="A852" s="66"/>
      <c r="B852" s="10"/>
      <c r="C852" s="10"/>
      <c r="D852" s="10"/>
      <c r="E852" s="58"/>
      <c r="F852" s="59"/>
      <c r="G852" s="10"/>
    </row>
    <row r="853" customFormat="false" ht="16.8" hidden="false" customHeight="false" outlineLevel="0" collapsed="false">
      <c r="A853" s="66"/>
      <c r="B853" s="10"/>
      <c r="C853" s="10"/>
      <c r="D853" s="10"/>
      <c r="E853" s="58"/>
      <c r="F853" s="59"/>
      <c r="G853" s="10"/>
    </row>
    <row r="854" customFormat="false" ht="16.8" hidden="false" customHeight="false" outlineLevel="0" collapsed="false">
      <c r="A854" s="66"/>
      <c r="B854" s="10"/>
      <c r="C854" s="10"/>
      <c r="D854" s="10"/>
      <c r="E854" s="58"/>
      <c r="F854" s="59"/>
      <c r="G854" s="10"/>
    </row>
    <row r="855" customFormat="false" ht="16.8" hidden="false" customHeight="false" outlineLevel="0" collapsed="false">
      <c r="A855" s="66"/>
      <c r="B855" s="10"/>
      <c r="C855" s="10"/>
      <c r="D855" s="10"/>
      <c r="E855" s="58"/>
      <c r="F855" s="59"/>
      <c r="G855" s="10"/>
    </row>
    <row r="856" customFormat="false" ht="16.8" hidden="false" customHeight="false" outlineLevel="0" collapsed="false">
      <c r="A856" s="66"/>
      <c r="B856" s="10"/>
      <c r="C856" s="10"/>
      <c r="D856" s="10"/>
      <c r="E856" s="58"/>
      <c r="F856" s="59"/>
      <c r="G856" s="10"/>
    </row>
    <row r="857" customFormat="false" ht="16.8" hidden="false" customHeight="false" outlineLevel="0" collapsed="false">
      <c r="A857" s="66"/>
      <c r="B857" s="10"/>
      <c r="C857" s="10"/>
      <c r="D857" s="10"/>
      <c r="E857" s="58"/>
      <c r="F857" s="59"/>
      <c r="G857" s="10"/>
    </row>
    <row r="858" customFormat="false" ht="16.8" hidden="false" customHeight="false" outlineLevel="0" collapsed="false">
      <c r="A858" s="66"/>
      <c r="B858" s="10"/>
      <c r="C858" s="10"/>
      <c r="D858" s="10"/>
      <c r="E858" s="58"/>
      <c r="F858" s="59"/>
      <c r="G858" s="10"/>
    </row>
    <row r="859" customFormat="false" ht="16.8" hidden="false" customHeight="false" outlineLevel="0" collapsed="false">
      <c r="A859" s="66"/>
      <c r="B859" s="10"/>
      <c r="C859" s="10"/>
      <c r="D859" s="10"/>
      <c r="E859" s="58"/>
      <c r="F859" s="59"/>
      <c r="G859" s="10"/>
    </row>
    <row r="860" customFormat="false" ht="16.8" hidden="false" customHeight="false" outlineLevel="0" collapsed="false">
      <c r="A860" s="66"/>
      <c r="B860" s="10"/>
      <c r="C860" s="10"/>
      <c r="D860" s="10"/>
      <c r="E860" s="58"/>
      <c r="F860" s="59"/>
      <c r="G860" s="10"/>
    </row>
    <row r="861" customFormat="false" ht="16.8" hidden="false" customHeight="false" outlineLevel="0" collapsed="false">
      <c r="A861" s="66"/>
      <c r="B861" s="10"/>
      <c r="C861" s="10"/>
      <c r="D861" s="10"/>
      <c r="E861" s="58"/>
      <c r="F861" s="59"/>
      <c r="G861" s="10"/>
    </row>
    <row r="862" customFormat="false" ht="16.8" hidden="false" customHeight="false" outlineLevel="0" collapsed="false">
      <c r="A862" s="66"/>
      <c r="B862" s="10"/>
      <c r="C862" s="10"/>
      <c r="D862" s="10"/>
      <c r="E862" s="58"/>
      <c r="F862" s="59"/>
      <c r="G862" s="10"/>
    </row>
    <row r="863" customFormat="false" ht="16.8" hidden="false" customHeight="false" outlineLevel="0" collapsed="false">
      <c r="A863" s="66"/>
      <c r="B863" s="10"/>
      <c r="C863" s="10"/>
      <c r="D863" s="10"/>
      <c r="E863" s="58"/>
      <c r="F863" s="59"/>
      <c r="G863" s="10"/>
    </row>
    <row r="864" customFormat="false" ht="16.8" hidden="false" customHeight="false" outlineLevel="0" collapsed="false">
      <c r="A864" s="66"/>
      <c r="B864" s="10"/>
      <c r="C864" s="10"/>
      <c r="D864" s="10"/>
      <c r="E864" s="58"/>
      <c r="F864" s="59"/>
      <c r="G864" s="10"/>
    </row>
    <row r="865" customFormat="false" ht="16.8" hidden="false" customHeight="false" outlineLevel="0" collapsed="false">
      <c r="A865" s="66"/>
      <c r="B865" s="10"/>
      <c r="C865" s="10"/>
      <c r="D865" s="10"/>
      <c r="E865" s="58"/>
      <c r="F865" s="59"/>
      <c r="G865" s="10"/>
    </row>
    <row r="866" customFormat="false" ht="16.8" hidden="false" customHeight="false" outlineLevel="0" collapsed="false">
      <c r="A866" s="66"/>
      <c r="B866" s="10"/>
      <c r="C866" s="10"/>
      <c r="D866" s="10"/>
      <c r="E866" s="58"/>
      <c r="F866" s="59"/>
      <c r="G866" s="10"/>
    </row>
    <row r="867" customFormat="false" ht="16.8" hidden="false" customHeight="false" outlineLevel="0" collapsed="false">
      <c r="A867" s="66"/>
      <c r="B867" s="10"/>
      <c r="C867" s="10"/>
      <c r="D867" s="10"/>
      <c r="E867" s="58"/>
      <c r="F867" s="59"/>
      <c r="G867" s="10"/>
    </row>
    <row r="868" customFormat="false" ht="16.8" hidden="false" customHeight="false" outlineLevel="0" collapsed="false">
      <c r="A868" s="66"/>
      <c r="B868" s="10"/>
      <c r="C868" s="10"/>
      <c r="D868" s="10"/>
      <c r="E868" s="58"/>
      <c r="F868" s="59"/>
      <c r="G868" s="10"/>
    </row>
    <row r="869" customFormat="false" ht="16.8" hidden="false" customHeight="false" outlineLevel="0" collapsed="false">
      <c r="A869" s="66"/>
      <c r="B869" s="10"/>
      <c r="C869" s="10"/>
      <c r="D869" s="10"/>
      <c r="E869" s="58"/>
      <c r="F869" s="59"/>
      <c r="G869" s="10"/>
    </row>
    <row r="870" customFormat="false" ht="16.8" hidden="false" customHeight="false" outlineLevel="0" collapsed="false">
      <c r="A870" s="66"/>
      <c r="B870" s="10"/>
      <c r="C870" s="10"/>
      <c r="D870" s="10"/>
      <c r="E870" s="58"/>
      <c r="F870" s="59"/>
      <c r="G870" s="10"/>
    </row>
    <row r="871" customFormat="false" ht="16.8" hidden="false" customHeight="false" outlineLevel="0" collapsed="false">
      <c r="A871" s="66"/>
      <c r="B871" s="10"/>
      <c r="C871" s="10"/>
      <c r="D871" s="10"/>
      <c r="E871" s="58"/>
      <c r="F871" s="59"/>
      <c r="G871" s="10"/>
    </row>
    <row r="872" customFormat="false" ht="16.8" hidden="false" customHeight="false" outlineLevel="0" collapsed="false">
      <c r="A872" s="66"/>
      <c r="B872" s="10"/>
      <c r="C872" s="10"/>
      <c r="D872" s="10"/>
      <c r="E872" s="58"/>
      <c r="F872" s="59"/>
      <c r="G872" s="10"/>
    </row>
    <row r="873" customFormat="false" ht="16.8" hidden="false" customHeight="false" outlineLevel="0" collapsed="false">
      <c r="A873" s="66"/>
      <c r="B873" s="10"/>
      <c r="C873" s="10"/>
      <c r="D873" s="10"/>
      <c r="E873" s="58"/>
      <c r="F873" s="59"/>
      <c r="G873" s="10"/>
    </row>
    <row r="874" customFormat="false" ht="16.8" hidden="false" customHeight="false" outlineLevel="0" collapsed="false">
      <c r="A874" s="66"/>
      <c r="B874" s="10"/>
      <c r="C874" s="10"/>
      <c r="D874" s="10"/>
      <c r="E874" s="58"/>
      <c r="F874" s="59"/>
      <c r="G874" s="10"/>
    </row>
    <row r="875" customFormat="false" ht="16.8" hidden="false" customHeight="false" outlineLevel="0" collapsed="false">
      <c r="A875" s="66"/>
      <c r="B875" s="10"/>
      <c r="C875" s="10"/>
      <c r="D875" s="10"/>
      <c r="E875" s="58"/>
      <c r="F875" s="59"/>
      <c r="G875" s="10"/>
    </row>
    <row r="876" customFormat="false" ht="16.8" hidden="false" customHeight="false" outlineLevel="0" collapsed="false">
      <c r="A876" s="66"/>
      <c r="B876" s="10"/>
      <c r="C876" s="10"/>
      <c r="D876" s="10"/>
      <c r="E876" s="58"/>
      <c r="F876" s="59"/>
      <c r="G876" s="10"/>
    </row>
    <row r="877" customFormat="false" ht="16.8" hidden="false" customHeight="false" outlineLevel="0" collapsed="false">
      <c r="A877" s="66"/>
      <c r="B877" s="10"/>
      <c r="C877" s="10"/>
      <c r="D877" s="10"/>
      <c r="E877" s="58"/>
      <c r="F877" s="59"/>
      <c r="G877" s="10"/>
    </row>
    <row r="878" customFormat="false" ht="16.8" hidden="false" customHeight="false" outlineLevel="0" collapsed="false">
      <c r="A878" s="66"/>
      <c r="B878" s="10"/>
      <c r="C878" s="10"/>
      <c r="D878" s="10"/>
      <c r="E878" s="58"/>
      <c r="F878" s="59"/>
      <c r="G878" s="10"/>
    </row>
    <row r="879" customFormat="false" ht="16.8" hidden="false" customHeight="false" outlineLevel="0" collapsed="false">
      <c r="A879" s="66"/>
      <c r="B879" s="10"/>
      <c r="C879" s="10"/>
      <c r="D879" s="10"/>
      <c r="E879" s="58"/>
      <c r="F879" s="59"/>
      <c r="G879" s="10"/>
    </row>
    <row r="880" customFormat="false" ht="16.8" hidden="false" customHeight="false" outlineLevel="0" collapsed="false">
      <c r="A880" s="66"/>
      <c r="B880" s="10"/>
      <c r="C880" s="10"/>
      <c r="D880" s="10"/>
      <c r="E880" s="58"/>
      <c r="F880" s="59"/>
      <c r="G880" s="10"/>
    </row>
    <row r="881" customFormat="false" ht="16.8" hidden="false" customHeight="false" outlineLevel="0" collapsed="false">
      <c r="A881" s="66"/>
      <c r="B881" s="10"/>
      <c r="C881" s="10"/>
      <c r="D881" s="10"/>
      <c r="E881" s="58"/>
      <c r="F881" s="59"/>
      <c r="G881" s="10"/>
    </row>
    <row r="882" customFormat="false" ht="16.8" hidden="false" customHeight="false" outlineLevel="0" collapsed="false">
      <c r="A882" s="66"/>
      <c r="B882" s="10"/>
      <c r="C882" s="10"/>
      <c r="D882" s="10"/>
      <c r="E882" s="58"/>
      <c r="F882" s="59"/>
      <c r="G882" s="10"/>
    </row>
    <row r="883" customFormat="false" ht="16.8" hidden="false" customHeight="false" outlineLevel="0" collapsed="false">
      <c r="A883" s="66"/>
      <c r="B883" s="10"/>
      <c r="C883" s="10"/>
      <c r="D883" s="10"/>
      <c r="E883" s="58"/>
      <c r="F883" s="59"/>
      <c r="G883" s="10"/>
    </row>
    <row r="884" customFormat="false" ht="16.8" hidden="false" customHeight="false" outlineLevel="0" collapsed="false">
      <c r="A884" s="66"/>
      <c r="B884" s="10"/>
      <c r="C884" s="10"/>
      <c r="D884" s="10"/>
      <c r="E884" s="58"/>
      <c r="F884" s="59"/>
      <c r="G884" s="10"/>
    </row>
    <row r="885" customFormat="false" ht="16.8" hidden="false" customHeight="false" outlineLevel="0" collapsed="false">
      <c r="A885" s="66"/>
      <c r="B885" s="10"/>
      <c r="C885" s="10"/>
      <c r="D885" s="10"/>
      <c r="E885" s="58"/>
      <c r="F885" s="59"/>
      <c r="G885" s="10"/>
    </row>
    <row r="886" customFormat="false" ht="16.8" hidden="false" customHeight="false" outlineLevel="0" collapsed="false">
      <c r="A886" s="66"/>
      <c r="B886" s="10"/>
      <c r="C886" s="10"/>
      <c r="D886" s="10"/>
      <c r="E886" s="58"/>
      <c r="F886" s="59"/>
      <c r="G886" s="10"/>
    </row>
    <row r="887" customFormat="false" ht="16.8" hidden="false" customHeight="false" outlineLevel="0" collapsed="false">
      <c r="A887" s="66"/>
      <c r="B887" s="10"/>
      <c r="C887" s="10"/>
      <c r="D887" s="10"/>
      <c r="E887" s="58"/>
      <c r="F887" s="59"/>
      <c r="G887" s="10"/>
    </row>
    <row r="888" customFormat="false" ht="16.8" hidden="false" customHeight="false" outlineLevel="0" collapsed="false">
      <c r="A888" s="66"/>
      <c r="B888" s="10"/>
      <c r="C888" s="10"/>
      <c r="D888" s="10"/>
      <c r="E888" s="58"/>
      <c r="F888" s="59"/>
      <c r="G888" s="10"/>
    </row>
    <row r="889" customFormat="false" ht="16.8" hidden="false" customHeight="false" outlineLevel="0" collapsed="false">
      <c r="A889" s="66"/>
      <c r="B889" s="10"/>
      <c r="C889" s="10"/>
      <c r="D889" s="10"/>
      <c r="E889" s="58"/>
      <c r="F889" s="59"/>
      <c r="G889" s="10"/>
    </row>
    <row r="890" customFormat="false" ht="16.8" hidden="false" customHeight="false" outlineLevel="0" collapsed="false">
      <c r="A890" s="66"/>
      <c r="B890" s="10"/>
      <c r="C890" s="10"/>
      <c r="D890" s="10"/>
      <c r="E890" s="58"/>
      <c r="F890" s="59"/>
      <c r="G890" s="10"/>
    </row>
    <row r="891" customFormat="false" ht="16.8" hidden="false" customHeight="false" outlineLevel="0" collapsed="false">
      <c r="A891" s="66"/>
      <c r="B891" s="10"/>
      <c r="C891" s="10"/>
      <c r="D891" s="10"/>
      <c r="E891" s="58"/>
      <c r="F891" s="59"/>
      <c r="G891" s="10"/>
    </row>
    <row r="892" customFormat="false" ht="16.8" hidden="false" customHeight="false" outlineLevel="0" collapsed="false">
      <c r="A892" s="66"/>
      <c r="B892" s="10"/>
      <c r="C892" s="10"/>
      <c r="D892" s="10"/>
      <c r="E892" s="58"/>
      <c r="F892" s="59"/>
      <c r="G892" s="10"/>
    </row>
    <row r="893" customFormat="false" ht="16.8" hidden="false" customHeight="false" outlineLevel="0" collapsed="false">
      <c r="A893" s="66"/>
      <c r="B893" s="10"/>
      <c r="C893" s="10"/>
      <c r="D893" s="10"/>
      <c r="E893" s="58"/>
      <c r="F893" s="59"/>
      <c r="G893" s="10"/>
    </row>
    <row r="894" customFormat="false" ht="16.8" hidden="false" customHeight="false" outlineLevel="0" collapsed="false">
      <c r="A894" s="66"/>
      <c r="B894" s="10"/>
      <c r="C894" s="10"/>
      <c r="D894" s="10"/>
      <c r="E894" s="58"/>
      <c r="F894" s="59"/>
      <c r="G894" s="10"/>
    </row>
    <row r="895" customFormat="false" ht="16.8" hidden="false" customHeight="false" outlineLevel="0" collapsed="false">
      <c r="A895" s="66"/>
      <c r="B895" s="10"/>
      <c r="C895" s="10"/>
      <c r="D895" s="10"/>
      <c r="E895" s="58"/>
      <c r="F895" s="59"/>
      <c r="G895" s="10"/>
    </row>
    <row r="896" customFormat="false" ht="16.8" hidden="false" customHeight="false" outlineLevel="0" collapsed="false">
      <c r="A896" s="66"/>
      <c r="B896" s="10"/>
      <c r="C896" s="10"/>
      <c r="D896" s="10"/>
      <c r="E896" s="58"/>
      <c r="F896" s="59"/>
      <c r="G896" s="10"/>
    </row>
    <row r="897" customFormat="false" ht="16.8" hidden="false" customHeight="false" outlineLevel="0" collapsed="false">
      <c r="A897" s="66"/>
      <c r="B897" s="10"/>
      <c r="C897" s="10"/>
      <c r="D897" s="10"/>
      <c r="E897" s="58"/>
      <c r="F897" s="59"/>
      <c r="G897" s="10"/>
    </row>
    <row r="898" customFormat="false" ht="16.8" hidden="false" customHeight="false" outlineLevel="0" collapsed="false">
      <c r="A898" s="66"/>
      <c r="B898" s="10"/>
      <c r="C898" s="10"/>
      <c r="D898" s="10"/>
      <c r="E898" s="58"/>
      <c r="F898" s="59"/>
      <c r="G898" s="10"/>
    </row>
    <row r="899" customFormat="false" ht="16.8" hidden="false" customHeight="false" outlineLevel="0" collapsed="false">
      <c r="A899" s="66"/>
      <c r="B899" s="10"/>
      <c r="C899" s="10"/>
      <c r="D899" s="10"/>
      <c r="E899" s="58"/>
      <c r="F899" s="59"/>
      <c r="G899" s="10"/>
    </row>
    <row r="900" customFormat="false" ht="16.8" hidden="false" customHeight="false" outlineLevel="0" collapsed="false">
      <c r="A900" s="66"/>
      <c r="B900" s="10"/>
      <c r="C900" s="10"/>
      <c r="D900" s="10"/>
      <c r="E900" s="58"/>
      <c r="F900" s="59"/>
      <c r="G900" s="10"/>
    </row>
    <row r="901" customFormat="false" ht="16.8" hidden="false" customHeight="false" outlineLevel="0" collapsed="false">
      <c r="A901" s="66"/>
      <c r="B901" s="10"/>
      <c r="C901" s="10"/>
      <c r="D901" s="10"/>
      <c r="E901" s="58"/>
      <c r="F901" s="59"/>
      <c r="G901" s="10"/>
    </row>
    <row r="902" customFormat="false" ht="16.8" hidden="false" customHeight="false" outlineLevel="0" collapsed="false">
      <c r="A902" s="66"/>
      <c r="B902" s="10"/>
      <c r="C902" s="10"/>
      <c r="D902" s="10"/>
      <c r="E902" s="58"/>
      <c r="F902" s="59"/>
      <c r="G902" s="10"/>
    </row>
    <row r="903" customFormat="false" ht="16.8" hidden="false" customHeight="false" outlineLevel="0" collapsed="false">
      <c r="A903" s="66"/>
      <c r="B903" s="10"/>
      <c r="C903" s="10"/>
      <c r="D903" s="10"/>
      <c r="E903" s="58"/>
      <c r="F903" s="59"/>
      <c r="G903" s="10"/>
    </row>
    <row r="904" customFormat="false" ht="16.8" hidden="false" customHeight="false" outlineLevel="0" collapsed="false">
      <c r="A904" s="66"/>
      <c r="B904" s="10"/>
      <c r="C904" s="10"/>
      <c r="D904" s="10"/>
      <c r="E904" s="58"/>
      <c r="F904" s="59"/>
      <c r="G904" s="10"/>
    </row>
    <row r="905" customFormat="false" ht="16.8" hidden="false" customHeight="false" outlineLevel="0" collapsed="false">
      <c r="A905" s="66"/>
      <c r="B905" s="10"/>
      <c r="C905" s="10"/>
      <c r="D905" s="10"/>
      <c r="E905" s="58"/>
      <c r="F905" s="59"/>
      <c r="G905" s="10"/>
    </row>
    <row r="906" customFormat="false" ht="16.8" hidden="false" customHeight="false" outlineLevel="0" collapsed="false">
      <c r="A906" s="66"/>
      <c r="B906" s="10"/>
      <c r="C906" s="10"/>
      <c r="D906" s="10"/>
      <c r="E906" s="58"/>
      <c r="F906" s="59"/>
      <c r="G906" s="10"/>
    </row>
    <row r="907" customFormat="false" ht="16.8" hidden="false" customHeight="false" outlineLevel="0" collapsed="false">
      <c r="A907" s="66"/>
      <c r="B907" s="10"/>
      <c r="C907" s="10"/>
      <c r="D907" s="10"/>
      <c r="E907" s="58"/>
      <c r="F907" s="59"/>
      <c r="G907" s="10"/>
    </row>
    <row r="908" customFormat="false" ht="16.8" hidden="false" customHeight="false" outlineLevel="0" collapsed="false">
      <c r="A908" s="66"/>
      <c r="B908" s="10"/>
      <c r="C908" s="10"/>
      <c r="D908" s="10"/>
      <c r="E908" s="58"/>
      <c r="F908" s="59"/>
      <c r="G908" s="10"/>
    </row>
    <row r="909" customFormat="false" ht="16.8" hidden="false" customHeight="false" outlineLevel="0" collapsed="false">
      <c r="A909" s="66"/>
      <c r="B909" s="10"/>
      <c r="C909" s="10"/>
      <c r="D909" s="10"/>
      <c r="E909" s="58"/>
      <c r="F909" s="59"/>
      <c r="G909" s="10"/>
    </row>
    <row r="910" customFormat="false" ht="16.8" hidden="false" customHeight="false" outlineLevel="0" collapsed="false">
      <c r="A910" s="66"/>
      <c r="B910" s="10"/>
      <c r="C910" s="10"/>
      <c r="D910" s="10"/>
      <c r="E910" s="58"/>
      <c r="F910" s="59"/>
      <c r="G910" s="10"/>
    </row>
    <row r="911" customFormat="false" ht="16.8" hidden="false" customHeight="false" outlineLevel="0" collapsed="false">
      <c r="A911" s="66"/>
      <c r="B911" s="10"/>
      <c r="C911" s="10"/>
      <c r="D911" s="10"/>
      <c r="E911" s="58"/>
      <c r="F911" s="59"/>
      <c r="G911" s="10"/>
    </row>
    <row r="912" customFormat="false" ht="16.8" hidden="false" customHeight="false" outlineLevel="0" collapsed="false">
      <c r="A912" s="66"/>
      <c r="B912" s="10"/>
      <c r="C912" s="10"/>
      <c r="D912" s="10"/>
      <c r="E912" s="58"/>
      <c r="F912" s="59"/>
      <c r="G912" s="10"/>
    </row>
    <row r="913" customFormat="false" ht="16.8" hidden="false" customHeight="false" outlineLevel="0" collapsed="false">
      <c r="A913" s="66"/>
      <c r="B913" s="10"/>
      <c r="C913" s="10"/>
      <c r="D913" s="10"/>
      <c r="E913" s="58"/>
      <c r="F913" s="59"/>
      <c r="G913" s="10"/>
    </row>
    <row r="914" customFormat="false" ht="16.8" hidden="false" customHeight="false" outlineLevel="0" collapsed="false">
      <c r="A914" s="66"/>
      <c r="B914" s="10"/>
      <c r="C914" s="10"/>
      <c r="D914" s="10"/>
      <c r="E914" s="58"/>
      <c r="F914" s="59"/>
      <c r="G914" s="10"/>
    </row>
    <row r="915" customFormat="false" ht="16.8" hidden="false" customHeight="false" outlineLevel="0" collapsed="false">
      <c r="A915" s="66"/>
      <c r="B915" s="10"/>
      <c r="C915" s="10"/>
      <c r="D915" s="10"/>
      <c r="E915" s="58"/>
      <c r="F915" s="59"/>
      <c r="G915" s="10"/>
    </row>
    <row r="916" customFormat="false" ht="16.8" hidden="false" customHeight="false" outlineLevel="0" collapsed="false">
      <c r="A916" s="66"/>
      <c r="B916" s="10"/>
      <c r="C916" s="10"/>
      <c r="D916" s="10"/>
      <c r="E916" s="58"/>
      <c r="F916" s="59"/>
      <c r="G916" s="10"/>
    </row>
    <row r="917" customFormat="false" ht="16.8" hidden="false" customHeight="false" outlineLevel="0" collapsed="false">
      <c r="A917" s="66"/>
      <c r="B917" s="10"/>
      <c r="C917" s="10"/>
      <c r="D917" s="10"/>
      <c r="E917" s="58"/>
      <c r="F917" s="59"/>
      <c r="G917" s="10"/>
    </row>
    <row r="918" customFormat="false" ht="16.8" hidden="false" customHeight="false" outlineLevel="0" collapsed="false">
      <c r="A918" s="66"/>
      <c r="B918" s="10"/>
      <c r="C918" s="10"/>
      <c r="D918" s="10"/>
      <c r="E918" s="58"/>
      <c r="F918" s="59"/>
    </row>
    <row r="919" customFormat="false" ht="16.8" hidden="false" customHeight="false" outlineLevel="0" collapsed="false">
      <c r="A919" s="66"/>
      <c r="B919" s="10"/>
      <c r="C919" s="10"/>
      <c r="D919" s="10"/>
      <c r="E919" s="58"/>
      <c r="F919" s="59"/>
    </row>
    <row r="920" customFormat="false" ht="16.8" hidden="false" customHeight="false" outlineLevel="0" collapsed="false">
      <c r="A920" s="66"/>
      <c r="B920" s="10"/>
      <c r="C920" s="10"/>
      <c r="D920" s="10"/>
      <c r="E920" s="58"/>
      <c r="F920" s="59"/>
    </row>
    <row r="921" customFormat="false" ht="13.2" hidden="false" customHeight="false" outlineLevel="0" collapsed="false">
      <c r="A921" s="67"/>
      <c r="B921" s="0"/>
      <c r="C921" s="0"/>
      <c r="D921" s="0"/>
      <c r="E921" s="68"/>
      <c r="F921" s="69"/>
    </row>
    <row r="922" customFormat="false" ht="13.2" hidden="false" customHeight="false" outlineLevel="0" collapsed="false">
      <c r="A922" s="67"/>
      <c r="B922" s="0"/>
      <c r="C922" s="0"/>
      <c r="D922" s="0"/>
      <c r="E922" s="68"/>
      <c r="F922" s="69"/>
    </row>
    <row r="923" customFormat="false" ht="13.2" hidden="false" customHeight="false" outlineLevel="0" collapsed="false">
      <c r="A923" s="67"/>
      <c r="B923" s="0"/>
      <c r="C923" s="0"/>
      <c r="D923" s="0"/>
      <c r="E923" s="68"/>
      <c r="F923" s="69"/>
    </row>
    <row r="924" customFormat="false" ht="13.2" hidden="false" customHeight="false" outlineLevel="0" collapsed="false">
      <c r="A924" s="67"/>
      <c r="B924" s="0"/>
      <c r="C924" s="0"/>
      <c r="D924" s="0"/>
      <c r="E924" s="68"/>
      <c r="F924" s="69"/>
    </row>
    <row r="925" customFormat="false" ht="13.2" hidden="false" customHeight="false" outlineLevel="0" collapsed="false">
      <c r="A925" s="67"/>
      <c r="B925" s="0"/>
      <c r="C925" s="0"/>
      <c r="D925" s="0"/>
      <c r="E925" s="68"/>
      <c r="F925" s="69"/>
    </row>
    <row r="926" customFormat="false" ht="13.2" hidden="false" customHeight="false" outlineLevel="0" collapsed="false">
      <c r="A926" s="67"/>
      <c r="B926" s="0"/>
      <c r="C926" s="0"/>
      <c r="D926" s="0"/>
      <c r="E926" s="68"/>
      <c r="F926" s="69"/>
    </row>
    <row r="927" customFormat="false" ht="13.2" hidden="false" customHeight="false" outlineLevel="0" collapsed="false">
      <c r="A927" s="67"/>
      <c r="B927" s="0"/>
      <c r="C927" s="0"/>
      <c r="D927" s="0"/>
      <c r="E927" s="68"/>
      <c r="F927" s="69"/>
    </row>
    <row r="928" customFormat="false" ht="13.2" hidden="false" customHeight="false" outlineLevel="0" collapsed="false">
      <c r="A928" s="67"/>
      <c r="B928" s="0"/>
      <c r="C928" s="0"/>
      <c r="D928" s="0"/>
      <c r="E928" s="68"/>
      <c r="F928" s="69"/>
    </row>
    <row r="929" customFormat="false" ht="13.2" hidden="false" customHeight="false" outlineLevel="0" collapsed="false">
      <c r="A929" s="67"/>
      <c r="B929" s="0"/>
      <c r="C929" s="0"/>
      <c r="D929" s="0"/>
      <c r="E929" s="68"/>
      <c r="F929" s="69"/>
    </row>
    <row r="930" customFormat="false" ht="13.2" hidden="false" customHeight="false" outlineLevel="0" collapsed="false">
      <c r="A930" s="67"/>
      <c r="B930" s="0"/>
      <c r="C930" s="0"/>
      <c r="D930" s="0"/>
      <c r="E930" s="68"/>
      <c r="F930" s="69"/>
    </row>
    <row r="931" customFormat="false" ht="13.2" hidden="false" customHeight="false" outlineLevel="0" collapsed="false">
      <c r="A931" s="67"/>
      <c r="B931" s="0"/>
      <c r="C931" s="0"/>
      <c r="D931" s="0"/>
      <c r="E931" s="68"/>
      <c r="F931" s="69"/>
    </row>
    <row r="932" customFormat="false" ht="13.2" hidden="false" customHeight="false" outlineLevel="0" collapsed="false">
      <c r="A932" s="67"/>
      <c r="B932" s="0"/>
      <c r="C932" s="0"/>
      <c r="D932" s="0"/>
      <c r="E932" s="68"/>
      <c r="F932" s="69"/>
    </row>
    <row r="933" customFormat="false" ht="13.2" hidden="false" customHeight="false" outlineLevel="0" collapsed="false">
      <c r="A933" s="67"/>
      <c r="B933" s="0"/>
      <c r="C933" s="0"/>
      <c r="D933" s="0"/>
      <c r="E933" s="68"/>
      <c r="F933" s="69"/>
    </row>
    <row r="934" customFormat="false" ht="13.2" hidden="false" customHeight="false" outlineLevel="0" collapsed="false">
      <c r="A934" s="67"/>
      <c r="B934" s="0"/>
      <c r="C934" s="0"/>
      <c r="D934" s="0"/>
      <c r="E934" s="68"/>
      <c r="F934" s="69"/>
    </row>
    <row r="935" customFormat="false" ht="13.2" hidden="false" customHeight="false" outlineLevel="0" collapsed="false">
      <c r="A935" s="67"/>
      <c r="B935" s="0"/>
      <c r="C935" s="0"/>
      <c r="D935" s="0"/>
      <c r="E935" s="68"/>
      <c r="F935" s="69"/>
    </row>
    <row r="936" customFormat="false" ht="13.2" hidden="false" customHeight="false" outlineLevel="0" collapsed="false">
      <c r="A936" s="67"/>
      <c r="B936" s="0"/>
      <c r="C936" s="0"/>
      <c r="D936" s="0"/>
      <c r="E936" s="68"/>
      <c r="F936" s="69"/>
    </row>
    <row r="937" customFormat="false" ht="13.2" hidden="false" customHeight="false" outlineLevel="0" collapsed="false">
      <c r="A937" s="67"/>
      <c r="B937" s="0"/>
      <c r="C937" s="0"/>
      <c r="D937" s="0"/>
      <c r="E937" s="68"/>
      <c r="F937" s="69"/>
    </row>
    <row r="938" customFormat="false" ht="13.2" hidden="false" customHeight="false" outlineLevel="0" collapsed="false">
      <c r="A938" s="67"/>
      <c r="B938" s="0"/>
      <c r="C938" s="0"/>
      <c r="D938" s="0"/>
      <c r="E938" s="68"/>
      <c r="F938" s="69"/>
    </row>
    <row r="939" customFormat="false" ht="13.2" hidden="false" customHeight="false" outlineLevel="0" collapsed="false">
      <c r="A939" s="67"/>
      <c r="B939" s="0"/>
      <c r="C939" s="0"/>
      <c r="D939" s="0"/>
      <c r="E939" s="68"/>
      <c r="F939" s="69"/>
    </row>
    <row r="940" customFormat="false" ht="13.2" hidden="false" customHeight="false" outlineLevel="0" collapsed="false">
      <c r="A940" s="67"/>
      <c r="B940" s="0"/>
      <c r="C940" s="0"/>
      <c r="D940" s="0"/>
      <c r="E940" s="68"/>
      <c r="F940" s="69"/>
    </row>
    <row r="941" customFormat="false" ht="13.2" hidden="false" customHeight="false" outlineLevel="0" collapsed="false">
      <c r="A941" s="67"/>
      <c r="B941" s="0"/>
      <c r="C941" s="0"/>
      <c r="D941" s="0"/>
      <c r="E941" s="68"/>
      <c r="F941" s="69"/>
    </row>
    <row r="942" customFormat="false" ht="13.2" hidden="false" customHeight="false" outlineLevel="0" collapsed="false">
      <c r="A942" s="67"/>
      <c r="B942" s="0"/>
      <c r="C942" s="0"/>
      <c r="D942" s="0"/>
      <c r="E942" s="68"/>
      <c r="F942" s="69"/>
    </row>
    <row r="943" customFormat="false" ht="13.2" hidden="false" customHeight="false" outlineLevel="0" collapsed="false">
      <c r="A943" s="67"/>
      <c r="B943" s="0"/>
      <c r="C943" s="0"/>
      <c r="D943" s="0"/>
      <c r="E943" s="68"/>
      <c r="F943" s="69"/>
    </row>
    <row r="944" customFormat="false" ht="13.2" hidden="false" customHeight="false" outlineLevel="0" collapsed="false">
      <c r="A944" s="67"/>
      <c r="B944" s="0"/>
      <c r="C944" s="0"/>
      <c r="D944" s="0"/>
      <c r="E944" s="68"/>
      <c r="F944" s="69"/>
    </row>
    <row r="945" customFormat="false" ht="13.2" hidden="false" customHeight="false" outlineLevel="0" collapsed="false">
      <c r="A945" s="67"/>
      <c r="B945" s="0"/>
      <c r="C945" s="0"/>
      <c r="D945" s="0"/>
      <c r="E945" s="68"/>
      <c r="F945" s="69"/>
    </row>
    <row r="946" customFormat="false" ht="13.2" hidden="false" customHeight="false" outlineLevel="0" collapsed="false">
      <c r="A946" s="67"/>
      <c r="B946" s="0"/>
      <c r="C946" s="0"/>
      <c r="D946" s="0"/>
      <c r="E946" s="68"/>
      <c r="F946" s="69"/>
    </row>
    <row r="947" customFormat="false" ht="13.2" hidden="false" customHeight="false" outlineLevel="0" collapsed="false">
      <c r="A947" s="67"/>
      <c r="B947" s="0"/>
      <c r="C947" s="0"/>
      <c r="D947" s="0"/>
      <c r="E947" s="68"/>
      <c r="F947" s="69"/>
    </row>
    <row r="948" customFormat="false" ht="13.2" hidden="false" customHeight="false" outlineLevel="0" collapsed="false">
      <c r="A948" s="67"/>
      <c r="B948" s="0"/>
      <c r="C948" s="0"/>
      <c r="D948" s="0"/>
      <c r="E948" s="68"/>
      <c r="F948" s="69"/>
    </row>
    <row r="949" customFormat="false" ht="13.2" hidden="false" customHeight="false" outlineLevel="0" collapsed="false">
      <c r="A949" s="67"/>
      <c r="B949" s="0"/>
      <c r="C949" s="0"/>
      <c r="D949" s="0"/>
      <c r="E949" s="68"/>
      <c r="F949" s="69"/>
    </row>
    <row r="950" customFormat="false" ht="13.2" hidden="false" customHeight="false" outlineLevel="0" collapsed="false">
      <c r="A950" s="67"/>
      <c r="B950" s="0"/>
      <c r="C950" s="0"/>
      <c r="D950" s="0"/>
      <c r="E950" s="68"/>
      <c r="F950" s="69"/>
    </row>
    <row r="951" customFormat="false" ht="13.2" hidden="false" customHeight="false" outlineLevel="0" collapsed="false">
      <c r="A951" s="67"/>
      <c r="B951" s="0"/>
      <c r="C951" s="0"/>
      <c r="D951" s="0"/>
      <c r="E951" s="68"/>
      <c r="F951" s="69"/>
    </row>
    <row r="952" customFormat="false" ht="13.2" hidden="false" customHeight="false" outlineLevel="0" collapsed="false">
      <c r="A952" s="67"/>
      <c r="B952" s="0"/>
      <c r="C952" s="0"/>
      <c r="D952" s="0"/>
      <c r="E952" s="68"/>
      <c r="F952" s="69"/>
    </row>
    <row r="953" customFormat="false" ht="13.2" hidden="false" customHeight="false" outlineLevel="0" collapsed="false">
      <c r="A953" s="67"/>
      <c r="B953" s="0"/>
      <c r="C953" s="0"/>
      <c r="D953" s="0"/>
      <c r="E953" s="68"/>
      <c r="F953" s="69"/>
    </row>
    <row r="954" customFormat="false" ht="13.2" hidden="false" customHeight="false" outlineLevel="0" collapsed="false">
      <c r="A954" s="67"/>
      <c r="B954" s="0"/>
      <c r="C954" s="0"/>
      <c r="D954" s="0"/>
      <c r="E954" s="68"/>
      <c r="F954" s="69"/>
    </row>
    <row r="955" customFormat="false" ht="13.2" hidden="false" customHeight="false" outlineLevel="0" collapsed="false">
      <c r="A955" s="67"/>
      <c r="B955" s="0"/>
      <c r="C955" s="0"/>
      <c r="D955" s="0"/>
      <c r="E955" s="68"/>
      <c r="F955" s="69"/>
    </row>
    <row r="956" customFormat="false" ht="13.2" hidden="false" customHeight="false" outlineLevel="0" collapsed="false">
      <c r="A956" s="67"/>
      <c r="B956" s="0"/>
      <c r="C956" s="0"/>
      <c r="D956" s="0"/>
      <c r="E956" s="68"/>
      <c r="F956" s="69"/>
    </row>
    <row r="957" customFormat="false" ht="13.2" hidden="false" customHeight="false" outlineLevel="0" collapsed="false">
      <c r="A957" s="67"/>
      <c r="B957" s="0"/>
      <c r="C957" s="0"/>
      <c r="D957" s="0"/>
      <c r="E957" s="68"/>
      <c r="F957" s="69"/>
    </row>
    <row r="958" customFormat="false" ht="13.2" hidden="false" customHeight="false" outlineLevel="0" collapsed="false">
      <c r="A958" s="67"/>
      <c r="B958" s="0"/>
      <c r="C958" s="0"/>
      <c r="D958" s="0"/>
      <c r="E958" s="68"/>
      <c r="F958" s="69"/>
    </row>
    <row r="959" customFormat="false" ht="13.2" hidden="false" customHeight="false" outlineLevel="0" collapsed="false">
      <c r="A959" s="67"/>
      <c r="B959" s="0"/>
      <c r="C959" s="0"/>
      <c r="D959" s="0"/>
      <c r="E959" s="68"/>
      <c r="F959" s="69"/>
    </row>
    <row r="960" customFormat="false" ht="13.2" hidden="false" customHeight="false" outlineLevel="0" collapsed="false">
      <c r="A960" s="67"/>
      <c r="B960" s="0"/>
      <c r="C960" s="0"/>
      <c r="D960" s="0"/>
      <c r="E960" s="68"/>
      <c r="F960" s="69"/>
    </row>
    <row r="961" customFormat="false" ht="13.2" hidden="false" customHeight="false" outlineLevel="0" collapsed="false">
      <c r="A961" s="67"/>
      <c r="B961" s="0"/>
      <c r="C961" s="0"/>
      <c r="D961" s="0"/>
      <c r="E961" s="68"/>
      <c r="F961" s="69"/>
    </row>
    <row r="962" customFormat="false" ht="13.2" hidden="false" customHeight="false" outlineLevel="0" collapsed="false">
      <c r="A962" s="67"/>
      <c r="B962" s="0"/>
      <c r="C962" s="0"/>
      <c r="D962" s="0"/>
      <c r="E962" s="68"/>
      <c r="F962" s="69"/>
    </row>
    <row r="963" customFormat="false" ht="13.2" hidden="false" customHeight="false" outlineLevel="0" collapsed="false">
      <c r="A963" s="67"/>
      <c r="B963" s="0"/>
      <c r="C963" s="0"/>
      <c r="D963" s="0"/>
      <c r="E963" s="68"/>
      <c r="F963" s="69"/>
    </row>
    <row r="964" customFormat="false" ht="13.2" hidden="false" customHeight="false" outlineLevel="0" collapsed="false">
      <c r="A964" s="67"/>
      <c r="B964" s="0"/>
      <c r="C964" s="0"/>
      <c r="D964" s="0"/>
      <c r="E964" s="68"/>
      <c r="F964" s="69"/>
    </row>
    <row r="965" customFormat="false" ht="13.2" hidden="false" customHeight="false" outlineLevel="0" collapsed="false">
      <c r="A965" s="67"/>
      <c r="B965" s="0"/>
      <c r="C965" s="0"/>
      <c r="D965" s="0"/>
      <c r="E965" s="68"/>
      <c r="F965" s="69"/>
    </row>
    <row r="966" customFormat="false" ht="13.2" hidden="false" customHeight="false" outlineLevel="0" collapsed="false">
      <c r="A966" s="67"/>
      <c r="B966" s="0"/>
      <c r="C966" s="0"/>
      <c r="D966" s="0"/>
      <c r="E966" s="68"/>
      <c r="F966" s="69"/>
    </row>
    <row r="967" customFormat="false" ht="13.2" hidden="false" customHeight="false" outlineLevel="0" collapsed="false">
      <c r="A967" s="67"/>
      <c r="B967" s="0"/>
      <c r="C967" s="0"/>
      <c r="D967" s="0"/>
      <c r="E967" s="68"/>
      <c r="F967" s="69"/>
    </row>
  </sheetData>
  <mergeCells count="9">
    <mergeCell ref="D1:F1"/>
    <mergeCell ref="D2:F2"/>
    <mergeCell ref="A5:F5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354166666666667" right="0.118055555555556" top="1.23888888888889" bottom="0.361111111111111" header="0.275694444444444" footer="0.0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provizionare</dc:creator>
  <dc:description/>
  <dc:language>en-US</dc:language>
  <cp:lastModifiedBy>gina grecu</cp:lastModifiedBy>
  <cp:lastPrinted>2024-11-19T07:32:36Z</cp:lastPrinted>
  <dcterms:modified xsi:type="dcterms:W3CDTF">2024-11-22T06:27:01Z</dcterms:modified>
  <cp:revision>0</cp:revision>
  <dc:subject/>
  <dc:title/>
</cp:coreProperties>
</file>