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exa nr. 5</t>
  </si>
  <si>
    <t xml:space="preserve">la Hotărârea nr. 274/2024</t>
  </si>
  <si>
    <t xml:space="preserve">                  CONTUL DE EXECUŢIE PRELIMINATĂ  A BUGETULUI </t>
  </si>
  <si>
    <t xml:space="preserve">                  FONDURILOR EXTERNE NERAMBURSABILE - VENITURI</t>
  </si>
  <si>
    <t xml:space="preserve">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4</t>
  </si>
  <si>
    <t xml:space="preserve">Prevederi bugetare Trim. I-IV</t>
  </si>
  <si>
    <t xml:space="preserve">Încasări/     Plăți prelimin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ontul plătitor efectuate și prefinanări </t>
  </si>
  <si>
    <t xml:space="preserve">Alte programe comunitare finanțaste în perioada 2021-2027 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Prefinanţare</t>
  </si>
  <si>
    <t xml:space="preserve">        Contrasemnează:</t>
  </si>
  <si>
    <t xml:space="preserve">                            PREŞEDINTE,</t>
  </si>
  <si>
    <t xml:space="preserve">           p.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 Ligh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0</xdr:row>
      <xdr:rowOff>0</xdr:rowOff>
    </xdr:from>
    <xdr:to>
      <xdr:col>5</xdr:col>
      <xdr:colOff>188640</xdr:colOff>
      <xdr:row>0</xdr:row>
      <xdr:rowOff>7236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16640" y="0"/>
          <a:ext cx="4798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5.1"/>
    <col collapsed="false" customWidth="true" hidden="false" outlineLevel="0" max="3" min="3" style="1" width="13.33"/>
    <col collapsed="false" customWidth="true" hidden="false" outlineLevel="0" max="4" min="4" style="2" width="14.43"/>
    <col collapsed="false" customWidth="true" hidden="false" outlineLevel="0" max="5" min="5" style="2" width="12.76"/>
    <col collapsed="false" customWidth="true" hidden="false" outlineLevel="0" max="6" min="6" style="1" width="15.32"/>
    <col collapsed="false" customWidth="false" hidden="false" outlineLevel="0" max="257" min="7" style="1" width="9.21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5.6" hidden="false" customHeight="tru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21.6" hidden="false" customHeight="true" outlineLevel="0" collapsed="false">
      <c r="A6" s="7" t="s">
        <v>3</v>
      </c>
      <c r="B6" s="7"/>
      <c r="C6" s="7"/>
      <c r="D6" s="7"/>
      <c r="E6" s="7"/>
      <c r="F6" s="7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 t="s">
        <v>5</v>
      </c>
      <c r="G9" s="10"/>
    </row>
    <row r="10" customFormat="false" ht="12.7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3" t="s">
        <v>10</v>
      </c>
      <c r="F10" s="11" t="s">
        <v>11</v>
      </c>
      <c r="G10" s="14"/>
    </row>
    <row r="11" customFormat="false" ht="75" hidden="false" customHeight="true" outlineLevel="0" collapsed="false">
      <c r="A11" s="11"/>
      <c r="B11" s="11"/>
      <c r="C11" s="13"/>
      <c r="D11" s="13"/>
      <c r="E11" s="13"/>
      <c r="F11" s="11"/>
      <c r="G11" s="14"/>
    </row>
    <row r="12" customFormat="false" ht="17.4" hidden="false" customHeight="true" outlineLevel="0" collapsed="false">
      <c r="A12" s="15" t="n">
        <v>1</v>
      </c>
      <c r="B12" s="16" t="s">
        <v>12</v>
      </c>
      <c r="C12" s="17"/>
      <c r="D12" s="18" t="n">
        <f aca="false">D13+D22</f>
        <v>447.74</v>
      </c>
      <c r="E12" s="18" t="n">
        <f aca="false">E13+E22</f>
        <v>447.74</v>
      </c>
      <c r="F12" s="18" t="n">
        <f aca="false">F13+F18+F22+F26+F28</f>
        <v>881.24</v>
      </c>
      <c r="G12" s="14"/>
      <c r="H12" s="19"/>
    </row>
    <row r="13" customFormat="false" ht="18.6" hidden="false" customHeight="true" outlineLevel="0" collapsed="false">
      <c r="A13" s="20" t="n">
        <v>2</v>
      </c>
      <c r="B13" s="21" t="s">
        <v>13</v>
      </c>
      <c r="C13" s="22"/>
      <c r="D13" s="23" t="n">
        <f aca="false">D14</f>
        <v>84</v>
      </c>
      <c r="E13" s="24" t="n">
        <f aca="false">E14</f>
        <v>84</v>
      </c>
      <c r="F13" s="25" t="n">
        <f aca="false">F14</f>
        <v>63.51</v>
      </c>
      <c r="G13" s="14"/>
    </row>
    <row r="14" customFormat="false" ht="39" hidden="false" customHeight="true" outlineLevel="0" collapsed="false">
      <c r="A14" s="20" t="n">
        <v>3</v>
      </c>
      <c r="B14" s="26" t="s">
        <v>14</v>
      </c>
      <c r="C14" s="22" t="s">
        <v>15</v>
      </c>
      <c r="D14" s="23" t="n">
        <f aca="false">D15</f>
        <v>84</v>
      </c>
      <c r="E14" s="24" t="n">
        <f aca="false">E15</f>
        <v>84</v>
      </c>
      <c r="F14" s="25" t="n">
        <f aca="false">F15</f>
        <v>63.51</v>
      </c>
      <c r="G14" s="27"/>
    </row>
    <row r="15" customFormat="false" ht="39.6" hidden="false" customHeight="true" outlineLevel="0" collapsed="false">
      <c r="A15" s="20" t="n">
        <v>4</v>
      </c>
      <c r="B15" s="26" t="s">
        <v>16</v>
      </c>
      <c r="C15" s="22" t="s">
        <v>17</v>
      </c>
      <c r="D15" s="23" t="n">
        <f aca="false">D16</f>
        <v>84</v>
      </c>
      <c r="E15" s="24" t="n">
        <f aca="false">E16</f>
        <v>84</v>
      </c>
      <c r="F15" s="25" t="n">
        <f aca="false">F16</f>
        <v>63.51</v>
      </c>
      <c r="G15" s="27"/>
    </row>
    <row r="16" customFormat="false" ht="36.6" hidden="false" customHeight="true" outlineLevel="0" collapsed="false">
      <c r="A16" s="20" t="n">
        <v>5</v>
      </c>
      <c r="B16" s="26" t="s">
        <v>18</v>
      </c>
      <c r="C16" s="22" t="s">
        <v>19</v>
      </c>
      <c r="D16" s="23" t="n">
        <f aca="false">D17</f>
        <v>84</v>
      </c>
      <c r="E16" s="24" t="n">
        <f aca="false">E17</f>
        <v>84</v>
      </c>
      <c r="F16" s="25" t="n">
        <f aca="false">F17</f>
        <v>63.51</v>
      </c>
      <c r="G16" s="27"/>
    </row>
    <row r="17" customFormat="false" ht="57" hidden="false" customHeight="true" outlineLevel="0" collapsed="false">
      <c r="A17" s="20" t="n">
        <v>6</v>
      </c>
      <c r="B17" s="26" t="s">
        <v>20</v>
      </c>
      <c r="C17" s="28" t="n">
        <v>370806</v>
      </c>
      <c r="D17" s="23" t="n">
        <v>84</v>
      </c>
      <c r="E17" s="24" t="n">
        <v>84</v>
      </c>
      <c r="F17" s="25" t="n">
        <v>63.51</v>
      </c>
      <c r="G17" s="27"/>
    </row>
    <row r="18" customFormat="false" ht="52.8" hidden="false" customHeight="true" outlineLevel="0" collapsed="false">
      <c r="A18" s="20"/>
      <c r="B18" s="26" t="s">
        <v>21</v>
      </c>
      <c r="C18" s="29" t="n">
        <v>16</v>
      </c>
      <c r="D18" s="23" t="n">
        <f aca="false">D19</f>
        <v>0</v>
      </c>
      <c r="E18" s="24" t="n">
        <v>0</v>
      </c>
      <c r="F18" s="23" t="n">
        <f aca="false">F19</f>
        <v>456.44</v>
      </c>
      <c r="G18" s="27"/>
    </row>
    <row r="19" customFormat="false" ht="71.4" hidden="false" customHeight="true" outlineLevel="0" collapsed="false">
      <c r="A19" s="20"/>
      <c r="B19" s="26" t="s">
        <v>22</v>
      </c>
      <c r="C19" s="28" t="n">
        <v>4008</v>
      </c>
      <c r="D19" s="23" t="n">
        <f aca="false">D20</f>
        <v>0</v>
      </c>
      <c r="E19" s="24" t="n">
        <f aca="false">E20</f>
        <v>0</v>
      </c>
      <c r="F19" s="23" t="n">
        <f aca="false">F20</f>
        <v>456.44</v>
      </c>
      <c r="G19" s="27"/>
    </row>
    <row r="20" customFormat="false" ht="57.6" hidden="false" customHeight="true" outlineLevel="0" collapsed="false">
      <c r="A20" s="20" t="n">
        <v>7</v>
      </c>
      <c r="B20" s="26" t="s">
        <v>23</v>
      </c>
      <c r="C20" s="28" t="n">
        <v>400815</v>
      </c>
      <c r="D20" s="23" t="n">
        <f aca="false">D21</f>
        <v>0</v>
      </c>
      <c r="E20" s="24" t="n">
        <f aca="false">E21</f>
        <v>0</v>
      </c>
      <c r="F20" s="23" t="n">
        <f aca="false">F21</f>
        <v>456.44</v>
      </c>
      <c r="G20" s="27"/>
    </row>
    <row r="21" customFormat="false" ht="72" hidden="false" customHeight="true" outlineLevel="0" collapsed="false">
      <c r="A21" s="20"/>
      <c r="B21" s="26" t="s">
        <v>24</v>
      </c>
      <c r="C21" s="28" t="n">
        <v>40081502</v>
      </c>
      <c r="D21" s="23" t="n">
        <v>0</v>
      </c>
      <c r="E21" s="24" t="n">
        <v>0</v>
      </c>
      <c r="F21" s="25" t="n">
        <v>456.44</v>
      </c>
      <c r="G21" s="27"/>
    </row>
    <row r="22" customFormat="false" ht="25.05" hidden="false" customHeight="true" outlineLevel="0" collapsed="false">
      <c r="A22" s="20" t="n">
        <v>8</v>
      </c>
      <c r="B22" s="26" t="s">
        <v>25</v>
      </c>
      <c r="C22" s="29" t="n">
        <v>17</v>
      </c>
      <c r="D22" s="23" t="n">
        <f aca="false">D24+D26+D28</f>
        <v>363.74</v>
      </c>
      <c r="E22" s="23" t="n">
        <f aca="false">E24+E26+E28</f>
        <v>363.74</v>
      </c>
      <c r="F22" s="23" t="n">
        <f aca="false">F24</f>
        <v>0</v>
      </c>
      <c r="G22" s="27"/>
    </row>
    <row r="23" customFormat="false" ht="43.8" hidden="false" customHeight="true" outlineLevel="0" collapsed="false">
      <c r="A23" s="20"/>
      <c r="B23" s="26" t="s">
        <v>26</v>
      </c>
      <c r="C23" s="29" t="n">
        <v>18</v>
      </c>
      <c r="D23" s="23" t="n">
        <f aca="false">D24</f>
        <v>0</v>
      </c>
      <c r="E23" s="24" t="n">
        <f aca="false">E24</f>
        <v>0</v>
      </c>
      <c r="F23" s="23" t="n">
        <f aca="false">F24</f>
        <v>0</v>
      </c>
      <c r="G23" s="27"/>
    </row>
    <row r="24" customFormat="false" ht="28.2" hidden="false" customHeight="true" outlineLevel="0" collapsed="false">
      <c r="A24" s="20" t="n">
        <v>9</v>
      </c>
      <c r="B24" s="26" t="s">
        <v>27</v>
      </c>
      <c r="C24" s="28" t="n">
        <v>4208</v>
      </c>
      <c r="D24" s="23" t="n">
        <f aca="false">D25</f>
        <v>0</v>
      </c>
      <c r="E24" s="24" t="n">
        <f aca="false">E25</f>
        <v>0</v>
      </c>
      <c r="F24" s="23" t="n">
        <f aca="false">F25</f>
        <v>0</v>
      </c>
      <c r="G24" s="27"/>
    </row>
    <row r="25" customFormat="false" ht="73.8" hidden="false" customHeight="true" outlineLevel="0" collapsed="false">
      <c r="A25" s="20" t="n">
        <v>10</v>
      </c>
      <c r="B25" s="26" t="s">
        <v>28</v>
      </c>
      <c r="C25" s="28" t="n">
        <v>420875</v>
      </c>
      <c r="D25" s="23" t="n">
        <v>0</v>
      </c>
      <c r="E25" s="24" t="n">
        <v>0</v>
      </c>
      <c r="F25" s="25" t="n">
        <v>0</v>
      </c>
      <c r="G25" s="27"/>
    </row>
    <row r="26" customFormat="false" ht="50.4" hidden="false" customHeight="false" outlineLevel="0" collapsed="false">
      <c r="A26" s="20"/>
      <c r="B26" s="26" t="s">
        <v>29</v>
      </c>
      <c r="C26" s="28" t="n">
        <v>4508</v>
      </c>
      <c r="D26" s="23" t="n">
        <f aca="false">D27</f>
        <v>349.74</v>
      </c>
      <c r="E26" s="24" t="n">
        <f aca="false">E27</f>
        <v>349.74</v>
      </c>
      <c r="F26" s="25" t="n">
        <f aca="false">F27</f>
        <v>347.92</v>
      </c>
      <c r="G26" s="27"/>
    </row>
    <row r="27" customFormat="false" ht="44.4" hidden="false" customHeight="true" outlineLevel="0" collapsed="false">
      <c r="A27" s="20"/>
      <c r="B27" s="26" t="s">
        <v>30</v>
      </c>
      <c r="C27" s="28" t="n">
        <v>450872</v>
      </c>
      <c r="D27" s="23" t="n">
        <v>349.74</v>
      </c>
      <c r="E27" s="24" t="n">
        <v>349.74</v>
      </c>
      <c r="F27" s="25" t="n">
        <v>347.92</v>
      </c>
      <c r="G27" s="27"/>
    </row>
    <row r="28" customFormat="false" ht="73.2" hidden="false" customHeight="true" outlineLevel="0" collapsed="false">
      <c r="A28" s="20" t="n">
        <v>11</v>
      </c>
      <c r="B28" s="26" t="s">
        <v>31</v>
      </c>
      <c r="C28" s="28" t="n">
        <v>4808</v>
      </c>
      <c r="D28" s="23" t="n">
        <f aca="false">D29+D30</f>
        <v>14</v>
      </c>
      <c r="E28" s="23" t="n">
        <f aca="false">E29+E30</f>
        <v>14</v>
      </c>
      <c r="F28" s="23" t="n">
        <f aca="false">F29</f>
        <v>13.37</v>
      </c>
      <c r="G28" s="27"/>
    </row>
    <row r="29" customFormat="false" ht="57.6" hidden="false" customHeight="true" outlineLevel="0" collapsed="false">
      <c r="A29" s="20" t="n">
        <v>12</v>
      </c>
      <c r="B29" s="26" t="s">
        <v>32</v>
      </c>
      <c r="C29" s="28" t="n">
        <v>480832</v>
      </c>
      <c r="D29" s="23" t="n">
        <v>0</v>
      </c>
      <c r="E29" s="24" t="n">
        <v>0</v>
      </c>
      <c r="F29" s="23" t="n">
        <f aca="false">F30</f>
        <v>13.37</v>
      </c>
      <c r="G29" s="27"/>
    </row>
    <row r="30" customFormat="false" ht="25.5" hidden="false" customHeight="true" outlineLevel="0" collapsed="false">
      <c r="A30" s="30" t="n">
        <v>13</v>
      </c>
      <c r="B30" s="31" t="s">
        <v>33</v>
      </c>
      <c r="C30" s="32" t="n">
        <v>48083203</v>
      </c>
      <c r="D30" s="33" t="n">
        <v>14</v>
      </c>
      <c r="E30" s="34" t="n">
        <v>14</v>
      </c>
      <c r="F30" s="35" t="n">
        <v>13.37</v>
      </c>
      <c r="G30" s="27"/>
    </row>
    <row r="31" customFormat="false" ht="13.5" hidden="false" customHeight="true" outlineLevel="0" collapsed="false">
      <c r="A31" s="36"/>
      <c r="B31" s="37"/>
      <c r="C31" s="38"/>
      <c r="D31" s="39"/>
      <c r="E31" s="39"/>
      <c r="F31" s="40"/>
      <c r="G31" s="27"/>
    </row>
    <row r="32" customFormat="false" ht="11.55" hidden="false" customHeight="true" outlineLevel="0" collapsed="false">
      <c r="A32" s="36"/>
      <c r="B32" s="37"/>
      <c r="C32" s="38"/>
      <c r="D32" s="39"/>
      <c r="E32" s="39"/>
      <c r="F32" s="40"/>
      <c r="G32" s="27"/>
    </row>
    <row r="33" customFormat="false" ht="18" hidden="false" customHeight="false" outlineLevel="0" collapsed="false">
      <c r="A33" s="27"/>
      <c r="B33" s="5"/>
      <c r="C33" s="5"/>
      <c r="D33" s="41" t="s">
        <v>34</v>
      </c>
      <c r="E33" s="5"/>
      <c r="F33" s="5"/>
      <c r="G33" s="27"/>
    </row>
    <row r="34" customFormat="false" ht="18" hidden="false" customHeight="false" outlineLevel="0" collapsed="false">
      <c r="A34" s="27"/>
      <c r="B34" s="5" t="s">
        <v>35</v>
      </c>
      <c r="C34" s="41" t="s">
        <v>36</v>
      </c>
      <c r="D34" s="5"/>
      <c r="E34" s="5"/>
      <c r="F34" s="5"/>
      <c r="G34" s="27"/>
    </row>
    <row r="35" customFormat="false" ht="18" hidden="false" customHeight="false" outlineLevel="0" collapsed="false">
      <c r="A35" s="27"/>
      <c r="B35" s="5" t="s">
        <v>37</v>
      </c>
      <c r="C35" s="5"/>
      <c r="D35" s="41" t="s">
        <v>38</v>
      </c>
      <c r="E35" s="5"/>
      <c r="F35" s="5"/>
      <c r="G35" s="27"/>
    </row>
    <row r="36" customFormat="false" ht="15" hidden="false" customHeight="false" outlineLevel="0" collapsed="false">
      <c r="B36" s="42"/>
      <c r="C36" s="42"/>
      <c r="D36" s="43"/>
      <c r="E36" s="43"/>
      <c r="F36" s="42"/>
    </row>
  </sheetData>
  <mergeCells count="16">
    <mergeCell ref="A1:F1"/>
    <mergeCell ref="A2:B2"/>
    <mergeCell ref="E2:G2"/>
    <mergeCell ref="A3:B3"/>
    <mergeCell ref="E3:G3"/>
    <mergeCell ref="A4:B4"/>
    <mergeCell ref="A5:F5"/>
    <mergeCell ref="A6:F6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34027777777778" right="0.0576388888888889" top="0.0743055555555556" bottom="0.3270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an Iusan</cp:lastModifiedBy>
  <cp:lastPrinted>2024-12-18T09:53:47Z</cp:lastPrinted>
  <dcterms:modified xsi:type="dcterms:W3CDTF">2024-12-19T07:28:05Z</dcterms:modified>
  <cp:revision>0</cp:revision>
  <dc:subject/>
  <dc:title/>
</cp:coreProperties>
</file>