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1">
  <si>
    <t xml:space="preserve">Anexa nr. 2</t>
  </si>
  <si>
    <t xml:space="preserve">la Hotărârea nr. 41/2024</t>
  </si>
  <si>
    <t xml:space="preserve"> CONTUL DE EXECUŢIE AL BUGETULUI LOCAL-CHELTUIELI</t>
  </si>
  <si>
    <t xml:space="preserve">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ă 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lte servicii in domeniul protectiei mediului</t>
  </si>
  <si>
    <t xml:space="preserve">740250D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Plăți efectuate în anii precedenți</t>
  </si>
  <si>
    <t xml:space="preserve">Alte actiuni economice (cod 87.02.01 la 87.02.50)</t>
  </si>
  <si>
    <t xml:space="preserve">8702</t>
  </si>
  <si>
    <t xml:space="preserve">Turism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Tranza'ii privind datoria publică  împrumuturi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Protec'ia mediului</t>
  </si>
  <si>
    <t xml:space="preserve">Salubritatea ;I gestiunea de;eurilor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Tursm</t>
  </si>
  <si>
    <t xml:space="preserve">870250D</t>
  </si>
  <si>
    <t xml:space="preserve">        Contrasemnează:</t>
  </si>
  <si>
    <t xml:space="preserve">                             PREŞEDINTE,</t>
  </si>
  <si>
    <t xml:space="preserve">      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i val="true"/>
      <sz val="11"/>
      <name val="Montserrat"/>
      <family val="0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sz val="12"/>
      <color rgb="FFFF0000"/>
      <name val="Cambria"/>
      <family val="1"/>
      <charset val="238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760</xdr:colOff>
      <xdr:row>0</xdr:row>
      <xdr:rowOff>15480</xdr:rowOff>
    </xdr:from>
    <xdr:to>
      <xdr:col>4</xdr:col>
      <xdr:colOff>55440</xdr:colOff>
      <xdr:row>0</xdr:row>
      <xdr:rowOff>7376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479320" y="15480"/>
          <a:ext cx="480132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2.33"/>
    <col collapsed="false" customWidth="true" hidden="false" outlineLevel="0" max="3" min="3" style="1" width="16.1"/>
    <col collapsed="false" customWidth="true" hidden="false" outlineLevel="0" max="4" min="4" style="1" width="17.21"/>
    <col collapsed="false" customWidth="true" hidden="false" outlineLevel="0" max="5" min="5" style="3" width="19.77"/>
    <col collapsed="false" customWidth="true" hidden="false" outlineLevel="0" max="6" min="6" style="3" width="18.21"/>
    <col collapsed="false" customWidth="false" hidden="false" outlineLevel="0" max="7" min="7" style="4" width="9.33"/>
    <col collapsed="false" customWidth="true" hidden="false" outlineLevel="0" max="8" min="8" style="4" width="11.66"/>
    <col collapsed="false" customWidth="true" hidden="false" outlineLevel="0" max="9" min="9" style="1" width="13.33"/>
    <col collapsed="false" customWidth="true" hidden="false" outlineLevel="0" max="10" min="10" style="1" width="11.66"/>
    <col collapsed="false" customWidth="false" hidden="false" outlineLevel="0" max="257" min="11" style="1" width="9.33"/>
  </cols>
  <sheetData>
    <row r="1" customFormat="false" ht="63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8" t="s">
        <v>0</v>
      </c>
      <c r="F2" s="8"/>
      <c r="G2" s="8"/>
      <c r="H2" s="9"/>
      <c r="I2" s="10"/>
    </row>
    <row r="3" customFormat="false" ht="16.8" hidden="false" customHeight="false" outlineLevel="0" collapsed="false">
      <c r="A3" s="11"/>
      <c r="B3" s="11"/>
      <c r="C3" s="7"/>
      <c r="D3" s="7"/>
      <c r="E3" s="11" t="s">
        <v>1</v>
      </c>
      <c r="F3" s="11"/>
      <c r="G3" s="11"/>
      <c r="H3" s="9"/>
      <c r="I3" s="10"/>
    </row>
    <row r="4" customFormat="false" ht="16.8" hidden="false" customHeight="false" outlineLevel="0" collapsed="false">
      <c r="A4" s="11"/>
      <c r="B4" s="11"/>
      <c r="C4" s="7"/>
      <c r="D4" s="7"/>
      <c r="E4" s="7"/>
      <c r="F4" s="7"/>
      <c r="G4" s="12"/>
      <c r="H4" s="9"/>
      <c r="I4" s="10"/>
    </row>
    <row r="5" customFormat="false" ht="16.8" hidden="false" customHeight="false" outlineLevel="0" collapsed="false">
      <c r="A5" s="13"/>
      <c r="B5" s="13"/>
      <c r="C5" s="7"/>
      <c r="D5" s="7"/>
      <c r="E5" s="7"/>
      <c r="F5" s="7"/>
      <c r="G5" s="12"/>
      <c r="H5" s="9"/>
      <c r="I5" s="10"/>
    </row>
    <row r="6" customFormat="false" ht="21.6" hidden="false" customHeight="true" outlineLevel="0" collapsed="false">
      <c r="A6" s="14" t="s">
        <v>2</v>
      </c>
      <c r="B6" s="14"/>
      <c r="C6" s="14"/>
      <c r="D6" s="14"/>
      <c r="E6" s="14"/>
      <c r="F6" s="14"/>
      <c r="G6" s="15"/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5"/>
    </row>
    <row r="8" customFormat="false" ht="17.4" hidden="false" customHeight="false" outlineLevel="0" collapsed="false">
      <c r="A8" s="17"/>
      <c r="B8" s="18"/>
      <c r="C8" s="17"/>
      <c r="D8" s="17"/>
      <c r="E8" s="19"/>
      <c r="F8" s="20" t="s">
        <v>4</v>
      </c>
      <c r="G8" s="21"/>
    </row>
    <row r="9" customFormat="false" ht="12.75" hidden="false" customHeight="true" outlineLevel="0" collapsed="false">
      <c r="A9" s="22" t="s">
        <v>5</v>
      </c>
      <c r="B9" s="23" t="s">
        <v>6</v>
      </c>
      <c r="C9" s="24" t="s">
        <v>7</v>
      </c>
      <c r="D9" s="24" t="s">
        <v>8</v>
      </c>
      <c r="E9" s="24" t="s">
        <v>9</v>
      </c>
      <c r="F9" s="22" t="s">
        <v>10</v>
      </c>
      <c r="G9" s="25"/>
    </row>
    <row r="10" customFormat="false" ht="43.2" hidden="false" customHeight="true" outlineLevel="0" collapsed="false">
      <c r="A10" s="22"/>
      <c r="B10" s="23"/>
      <c r="C10" s="24"/>
      <c r="D10" s="24"/>
      <c r="E10" s="24"/>
      <c r="F10" s="22"/>
      <c r="G10" s="25"/>
    </row>
    <row r="11" customFormat="false" ht="36.6" hidden="false" customHeight="true" outlineLevel="0" collapsed="false">
      <c r="A11" s="26" t="n">
        <v>1</v>
      </c>
      <c r="B11" s="27" t="s">
        <v>11</v>
      </c>
      <c r="C11" s="28" t="s">
        <v>12</v>
      </c>
      <c r="D11" s="29" t="n">
        <f aca="false">D12++D20+D21+D27+D57+D66</f>
        <v>845422.66</v>
      </c>
      <c r="E11" s="29" t="n">
        <f aca="false">E12++E20+E21+E27+E57+E66</f>
        <v>1027265.78</v>
      </c>
      <c r="F11" s="29" t="n">
        <f aca="false">F12+F21+F27+F57+F66</f>
        <v>728632.43</v>
      </c>
      <c r="G11" s="21"/>
      <c r="H11" s="30"/>
      <c r="I11" s="31"/>
      <c r="J11" s="31"/>
    </row>
    <row r="12" customFormat="false" ht="36.6" hidden="false" customHeight="true" outlineLevel="0" collapsed="false">
      <c r="A12" s="32" t="n">
        <f aca="false">A11+1</f>
        <v>2</v>
      </c>
      <c r="B12" s="33" t="s">
        <v>13</v>
      </c>
      <c r="C12" s="34" t="s">
        <v>14</v>
      </c>
      <c r="D12" s="35" t="n">
        <f aca="false">D13+D16</f>
        <v>107707</v>
      </c>
      <c r="E12" s="35" t="n">
        <f aca="false">E13+E16</f>
        <v>112420.33</v>
      </c>
      <c r="F12" s="36" t="n">
        <f aca="false">F13+F16+F20</f>
        <v>117460.61</v>
      </c>
      <c r="G12" s="21"/>
      <c r="H12" s="30"/>
      <c r="I12" s="3"/>
    </row>
    <row r="13" customFormat="false" ht="16.8" hidden="false" customHeight="false" outlineLevel="0" collapsed="false">
      <c r="A13" s="37" t="n">
        <f aca="false">A12+1</f>
        <v>3</v>
      </c>
      <c r="B13" s="38" t="s">
        <v>15</v>
      </c>
      <c r="C13" s="39" t="s">
        <v>16</v>
      </c>
      <c r="D13" s="40" t="n">
        <f aca="false">D14</f>
        <v>92984</v>
      </c>
      <c r="E13" s="40" t="n">
        <f aca="false">E14</f>
        <v>92669.15</v>
      </c>
      <c r="F13" s="41" t="n">
        <f aca="false">F14</f>
        <v>72389.13</v>
      </c>
      <c r="G13" s="21"/>
      <c r="H13" s="30"/>
    </row>
    <row r="14" customFormat="false" ht="16.8" hidden="false" customHeight="false" outlineLevel="0" collapsed="false">
      <c r="A14" s="39" t="n">
        <f aca="false">A13+1</f>
        <v>4</v>
      </c>
      <c r="B14" s="38" t="s">
        <v>17</v>
      </c>
      <c r="C14" s="39" t="s">
        <v>18</v>
      </c>
      <c r="D14" s="40" t="n">
        <f aca="false">D15</f>
        <v>92984</v>
      </c>
      <c r="E14" s="40" t="n">
        <f aca="false">E15</f>
        <v>92669.15</v>
      </c>
      <c r="F14" s="41" t="n">
        <f aca="false">F15</f>
        <v>72389.13</v>
      </c>
      <c r="G14" s="21"/>
      <c r="L14" s="42"/>
    </row>
    <row r="15" customFormat="false" ht="16.8" hidden="false" customHeight="false" outlineLevel="0" collapsed="false">
      <c r="A15" s="39" t="n">
        <f aca="false">A14+1</f>
        <v>5</v>
      </c>
      <c r="B15" s="38" t="s">
        <v>19</v>
      </c>
      <c r="C15" s="39" t="s">
        <v>20</v>
      </c>
      <c r="D15" s="40" t="n">
        <f aca="false">D87+D145</f>
        <v>92984</v>
      </c>
      <c r="E15" s="40" t="n">
        <f aca="false">E87+E145</f>
        <v>92669.15</v>
      </c>
      <c r="F15" s="41" t="n">
        <f aca="false">F87+F145</f>
        <v>72389.13</v>
      </c>
      <c r="G15" s="21"/>
    </row>
    <row r="16" customFormat="false" ht="16.8" hidden="false" customHeight="false" outlineLevel="0" collapsed="false">
      <c r="A16" s="37" t="n">
        <f aca="false">A15+1</f>
        <v>6</v>
      </c>
      <c r="B16" s="38" t="s">
        <v>21</v>
      </c>
      <c r="C16" s="39" t="s">
        <v>22</v>
      </c>
      <c r="D16" s="40" t="n">
        <f aca="false">D17+D18+D19</f>
        <v>14723</v>
      </c>
      <c r="E16" s="40" t="n">
        <f aca="false">E17+E18+E19</f>
        <v>19751.18</v>
      </c>
      <c r="F16" s="41" t="n">
        <f aca="false">F17+F18+F19</f>
        <v>18340.51</v>
      </c>
      <c r="G16" s="21"/>
      <c r="H16" s="30"/>
    </row>
    <row r="17" customFormat="false" ht="16.8" hidden="false" customHeight="false" outlineLevel="0" collapsed="false">
      <c r="A17" s="39" t="n">
        <f aca="false">A16+1</f>
        <v>7</v>
      </c>
      <c r="B17" s="38" t="s">
        <v>23</v>
      </c>
      <c r="C17" s="39" t="s">
        <v>24</v>
      </c>
      <c r="D17" s="40" t="n">
        <f aca="false">D89</f>
        <v>0</v>
      </c>
      <c r="E17" s="40" t="n">
        <f aca="false">E89</f>
        <v>0</v>
      </c>
      <c r="F17" s="41" t="n">
        <f aca="false">F89</f>
        <v>0</v>
      </c>
      <c r="G17" s="21"/>
    </row>
    <row r="18" customFormat="false" ht="16.8" hidden="false" customHeight="false" outlineLevel="0" collapsed="false">
      <c r="A18" s="39" t="n">
        <f aca="false">A17+1</f>
        <v>8</v>
      </c>
      <c r="B18" s="38" t="s">
        <v>25</v>
      </c>
      <c r="C18" s="39" t="s">
        <v>26</v>
      </c>
      <c r="D18" s="40" t="n">
        <f aca="false">D90+D147</f>
        <v>7551</v>
      </c>
      <c r="E18" s="40" t="n">
        <f aca="false">E90+E147</f>
        <v>6939.18</v>
      </c>
      <c r="F18" s="41" t="n">
        <f aca="false">F90+F147</f>
        <v>6239.75</v>
      </c>
      <c r="G18" s="21"/>
    </row>
    <row r="19" customFormat="false" ht="16.8" hidden="false" customHeight="false" outlineLevel="0" collapsed="false">
      <c r="A19" s="37" t="n">
        <f aca="false">A18+1</f>
        <v>9</v>
      </c>
      <c r="B19" s="38" t="s">
        <v>27</v>
      </c>
      <c r="C19" s="39" t="s">
        <v>28</v>
      </c>
      <c r="D19" s="40" t="n">
        <f aca="false">D91+D148</f>
        <v>7172</v>
      </c>
      <c r="E19" s="40" t="n">
        <f aca="false">E91+E148</f>
        <v>12812</v>
      </c>
      <c r="F19" s="41" t="n">
        <f aca="false">F91</f>
        <v>12100.76</v>
      </c>
      <c r="G19" s="21"/>
    </row>
    <row r="20" customFormat="false" ht="16.8" hidden="false" customHeight="false" outlineLevel="0" collapsed="false">
      <c r="A20" s="39" t="n">
        <f aca="false">A19+1</f>
        <v>10</v>
      </c>
      <c r="B20" s="38" t="s">
        <v>29</v>
      </c>
      <c r="C20" s="43" t="n">
        <v>5502</v>
      </c>
      <c r="D20" s="40" t="n">
        <f aca="false">D92</f>
        <v>28400</v>
      </c>
      <c r="E20" s="40" t="n">
        <f aca="false">E92</f>
        <v>28400</v>
      </c>
      <c r="F20" s="41" t="n">
        <f aca="false">F92</f>
        <v>26730.97</v>
      </c>
      <c r="G20" s="21"/>
      <c r="H20" s="30"/>
    </row>
    <row r="21" customFormat="false" ht="33.6" hidden="false" customHeight="false" outlineLevel="0" collapsed="false">
      <c r="A21" s="39" t="n">
        <f aca="false">A20+1</f>
        <v>11</v>
      </c>
      <c r="B21" s="38" t="s">
        <v>30</v>
      </c>
      <c r="C21" s="39" t="s">
        <v>31</v>
      </c>
      <c r="D21" s="40" t="n">
        <f aca="false">D22+D24</f>
        <v>5482</v>
      </c>
      <c r="E21" s="40" t="n">
        <f aca="false">E22+E24</f>
        <v>5722</v>
      </c>
      <c r="F21" s="41" t="n">
        <f aca="false">F22+F24</f>
        <v>5526.84</v>
      </c>
      <c r="G21" s="21"/>
    </row>
    <row r="22" customFormat="false" ht="16.8" hidden="false" customHeight="false" outlineLevel="0" collapsed="false">
      <c r="A22" s="37" t="n">
        <f aca="false">A21+1</f>
        <v>12</v>
      </c>
      <c r="B22" s="38" t="s">
        <v>32</v>
      </c>
      <c r="C22" s="39" t="s">
        <v>33</v>
      </c>
      <c r="D22" s="40" t="n">
        <f aca="false">D23</f>
        <v>685</v>
      </c>
      <c r="E22" s="40" t="n">
        <f aca="false">E23</f>
        <v>685</v>
      </c>
      <c r="F22" s="41" t="n">
        <f aca="false">F23</f>
        <v>561.75</v>
      </c>
      <c r="G22" s="21"/>
      <c r="H22" s="30"/>
    </row>
    <row r="23" customFormat="false" ht="16.8" hidden="false" customHeight="false" outlineLevel="0" collapsed="false">
      <c r="A23" s="39" t="n">
        <f aca="false">A22+1</f>
        <v>13</v>
      </c>
      <c r="B23" s="38" t="s">
        <v>34</v>
      </c>
      <c r="C23" s="39" t="s">
        <v>35</v>
      </c>
      <c r="D23" s="40" t="n">
        <f aca="false">D94+D150</f>
        <v>685</v>
      </c>
      <c r="E23" s="40" t="n">
        <f aca="false">E94+E150</f>
        <v>685</v>
      </c>
      <c r="F23" s="41" t="n">
        <f aca="false">F95+F150</f>
        <v>561.75</v>
      </c>
      <c r="G23" s="21"/>
    </row>
    <row r="24" customFormat="false" ht="19.8" hidden="false" customHeight="true" outlineLevel="0" collapsed="false">
      <c r="A24" s="39" t="n">
        <f aca="false">A23+1</f>
        <v>14</v>
      </c>
      <c r="B24" s="38" t="s">
        <v>36</v>
      </c>
      <c r="C24" s="39" t="s">
        <v>37</v>
      </c>
      <c r="D24" s="40" t="n">
        <f aca="false">D25+D26</f>
        <v>4797</v>
      </c>
      <c r="E24" s="40" t="n">
        <f aca="false">E25+E26</f>
        <v>5037</v>
      </c>
      <c r="F24" s="41" t="n">
        <f aca="false">F25+F26</f>
        <v>4965.09</v>
      </c>
      <c r="G24" s="21"/>
      <c r="H24" s="30"/>
    </row>
    <row r="25" customFormat="false" ht="33.6" hidden="false" customHeight="false" outlineLevel="0" collapsed="false">
      <c r="A25" s="37" t="n">
        <f aca="false">A24+1</f>
        <v>15</v>
      </c>
      <c r="B25" s="38" t="s">
        <v>38</v>
      </c>
      <c r="C25" s="39" t="s">
        <v>39</v>
      </c>
      <c r="D25" s="40" t="n">
        <f aca="false">D97+D152</f>
        <v>4797</v>
      </c>
      <c r="E25" s="40" t="n">
        <f aca="false">E97+E152</f>
        <v>5037</v>
      </c>
      <c r="F25" s="41" t="n">
        <f aca="false">F97+F152</f>
        <v>4965.09</v>
      </c>
      <c r="G25" s="21"/>
    </row>
    <row r="26" customFormat="false" ht="33.6" hidden="false" customHeight="false" outlineLevel="0" collapsed="false">
      <c r="A26" s="39" t="n">
        <f aca="false">A25+1</f>
        <v>16</v>
      </c>
      <c r="B26" s="38" t="s">
        <v>40</v>
      </c>
      <c r="C26" s="39" t="s">
        <v>41</v>
      </c>
      <c r="D26" s="40" t="n">
        <v>0</v>
      </c>
      <c r="E26" s="40" t="n">
        <v>0</v>
      </c>
      <c r="F26" s="41" t="n">
        <v>0</v>
      </c>
      <c r="G26" s="21"/>
    </row>
    <row r="27" customFormat="false" ht="31.35" hidden="false" customHeight="true" outlineLevel="0" collapsed="false">
      <c r="A27" s="39" t="n">
        <f aca="false">A26+1</f>
        <v>17</v>
      </c>
      <c r="B27" s="38" t="s">
        <v>42</v>
      </c>
      <c r="C27" s="39" t="s">
        <v>43</v>
      </c>
      <c r="D27" s="44" t="n">
        <f aca="false">D28+D34+D38+D51</f>
        <v>437249.16</v>
      </c>
      <c r="E27" s="44" t="n">
        <f aca="false">E28+E34+E38+E51</f>
        <v>550711.19</v>
      </c>
      <c r="F27" s="45" t="n">
        <f aca="false">F28+F34+F38+F51</f>
        <v>337758.61</v>
      </c>
      <c r="G27" s="21"/>
    </row>
    <row r="28" customFormat="false" ht="17.25" hidden="false" customHeight="true" outlineLevel="0" collapsed="false">
      <c r="A28" s="37" t="n">
        <f aca="false">A27+1</f>
        <v>18</v>
      </c>
      <c r="B28" s="38" t="s">
        <v>44</v>
      </c>
      <c r="C28" s="39" t="s">
        <v>45</v>
      </c>
      <c r="D28" s="40" t="n">
        <f aca="false">D29+D31+D33</f>
        <v>81791.71</v>
      </c>
      <c r="E28" s="40" t="n">
        <f aca="false">E29+E31+E33</f>
        <v>102673.84</v>
      </c>
      <c r="F28" s="41" t="n">
        <f aca="false">F29+F31+F33</f>
        <v>27873.09</v>
      </c>
      <c r="G28" s="21"/>
      <c r="H28" s="30"/>
    </row>
    <row r="29" customFormat="false" ht="16.8" hidden="false" customHeight="false" outlineLevel="0" collapsed="false">
      <c r="A29" s="39" t="n">
        <f aca="false">A28+1</f>
        <v>19</v>
      </c>
      <c r="B29" s="38" t="s">
        <v>46</v>
      </c>
      <c r="C29" s="39" t="s">
        <v>47</v>
      </c>
      <c r="D29" s="40" t="n">
        <f aca="false">D30</f>
        <v>16446</v>
      </c>
      <c r="E29" s="40" t="n">
        <f aca="false">E30</f>
        <v>11209</v>
      </c>
      <c r="F29" s="41" t="n">
        <f aca="false">F30</f>
        <v>4301.77</v>
      </c>
      <c r="G29" s="21"/>
    </row>
    <row r="30" customFormat="false" ht="16.8" hidden="false" customHeight="false" outlineLevel="0" collapsed="false">
      <c r="A30" s="39" t="n">
        <f aca="false">A29+1</f>
        <v>20</v>
      </c>
      <c r="B30" s="38" t="s">
        <v>48</v>
      </c>
      <c r="C30" s="39" t="s">
        <v>49</v>
      </c>
      <c r="D30" s="40" t="n">
        <f aca="false">D101</f>
        <v>16446</v>
      </c>
      <c r="E30" s="40" t="n">
        <f aca="false">E101</f>
        <v>11209</v>
      </c>
      <c r="F30" s="41" t="n">
        <f aca="false">F101</f>
        <v>4301.77</v>
      </c>
      <c r="G30" s="21"/>
    </row>
    <row r="31" customFormat="false" ht="16.8" hidden="false" customHeight="false" outlineLevel="0" collapsed="false">
      <c r="A31" s="37" t="n">
        <f aca="false">A30+1</f>
        <v>21</v>
      </c>
      <c r="B31" s="38" t="s">
        <v>50</v>
      </c>
      <c r="C31" s="39" t="s">
        <v>51</v>
      </c>
      <c r="D31" s="40" t="n">
        <f aca="false">D32</f>
        <v>18267.7</v>
      </c>
      <c r="E31" s="40" t="n">
        <f aca="false">E32</f>
        <v>19386.83</v>
      </c>
      <c r="F31" s="41" t="n">
        <f aca="false">F32</f>
        <v>16823.58</v>
      </c>
      <c r="G31" s="21"/>
    </row>
    <row r="32" customFormat="false" ht="16.8" hidden="false" customHeight="false" outlineLevel="0" collapsed="false">
      <c r="A32" s="39" t="n">
        <f aca="false">A31+1</f>
        <v>22</v>
      </c>
      <c r="B32" s="38" t="s">
        <v>52</v>
      </c>
      <c r="C32" s="39" t="s">
        <v>53</v>
      </c>
      <c r="D32" s="40" t="n">
        <f aca="false">D103+D157</f>
        <v>18267.7</v>
      </c>
      <c r="E32" s="40" t="n">
        <f aca="false">E103+E157</f>
        <v>19386.83</v>
      </c>
      <c r="F32" s="41" t="n">
        <f aca="false">F103+F157</f>
        <v>16823.58</v>
      </c>
      <c r="G32" s="21"/>
    </row>
    <row r="33" customFormat="false" ht="16.8" hidden="false" customHeight="false" outlineLevel="0" collapsed="false">
      <c r="A33" s="39" t="n">
        <f aca="false">A32+1</f>
        <v>23</v>
      </c>
      <c r="B33" s="38" t="s">
        <v>54</v>
      </c>
      <c r="C33" s="39" t="s">
        <v>55</v>
      </c>
      <c r="D33" s="40" t="n">
        <f aca="false">D104+D158</f>
        <v>47078.01</v>
      </c>
      <c r="E33" s="40" t="n">
        <f aca="false">E104+E158</f>
        <v>72078.01</v>
      </c>
      <c r="F33" s="41" t="n">
        <f aca="false">F104+F158</f>
        <v>6747.74</v>
      </c>
      <c r="G33" s="21"/>
    </row>
    <row r="34" customFormat="false" ht="16.8" hidden="false" customHeight="false" outlineLevel="0" collapsed="false">
      <c r="A34" s="37" t="n">
        <f aca="false">A33+1</f>
        <v>24</v>
      </c>
      <c r="B34" s="38" t="s">
        <v>56</v>
      </c>
      <c r="C34" s="39" t="s">
        <v>57</v>
      </c>
      <c r="D34" s="40" t="n">
        <f aca="false">D35+D37</f>
        <v>77135.69</v>
      </c>
      <c r="E34" s="40" t="n">
        <f aca="false">E35+E37</f>
        <v>89743</v>
      </c>
      <c r="F34" s="41" t="n">
        <f aca="false">F35+F37</f>
        <v>28154.13</v>
      </c>
      <c r="G34" s="21"/>
      <c r="H34" s="30"/>
    </row>
    <row r="35" customFormat="false" ht="33.6" hidden="false" customHeight="false" outlineLevel="0" collapsed="false">
      <c r="A35" s="39" t="n">
        <f aca="false">A34+1</f>
        <v>25</v>
      </c>
      <c r="B35" s="38" t="s">
        <v>58</v>
      </c>
      <c r="C35" s="39" t="s">
        <v>59</v>
      </c>
      <c r="D35" s="40" t="n">
        <f aca="false">D36</f>
        <v>2192</v>
      </c>
      <c r="E35" s="40" t="n">
        <f aca="false">E36</f>
        <v>3911.01</v>
      </c>
      <c r="F35" s="41" t="n">
        <f aca="false">F36</f>
        <v>3851.66</v>
      </c>
      <c r="G35" s="21"/>
    </row>
    <row r="36" customFormat="false" ht="16.8" hidden="false" customHeight="false" outlineLevel="0" collapsed="false">
      <c r="A36" s="39" t="n">
        <f aca="false">A35+1</f>
        <v>26</v>
      </c>
      <c r="B36" s="38" t="s">
        <v>60</v>
      </c>
      <c r="C36" s="39" t="s">
        <v>61</v>
      </c>
      <c r="D36" s="40" t="n">
        <f aca="false">D107+D161</f>
        <v>2192</v>
      </c>
      <c r="E36" s="40" t="n">
        <f aca="false">E107+E161</f>
        <v>3911.01</v>
      </c>
      <c r="F36" s="41" t="n">
        <f aca="false">F107+F161</f>
        <v>3851.66</v>
      </c>
      <c r="G36" s="21"/>
    </row>
    <row r="37" customFormat="false" ht="16.8" hidden="false" customHeight="false" outlineLevel="0" collapsed="false">
      <c r="A37" s="37" t="n">
        <f aca="false">A36+1</f>
        <v>27</v>
      </c>
      <c r="B37" s="38" t="s">
        <v>62</v>
      </c>
      <c r="C37" s="43" t="n">
        <v>660250</v>
      </c>
      <c r="D37" s="40" t="n">
        <f aca="false">D108+D162</f>
        <v>74943.69</v>
      </c>
      <c r="E37" s="40" t="n">
        <f aca="false">E108+E162</f>
        <v>85831.99</v>
      </c>
      <c r="F37" s="41" t="n">
        <f aca="false">F108+F162</f>
        <v>24302.47</v>
      </c>
      <c r="G37" s="21"/>
    </row>
    <row r="38" customFormat="false" ht="33.6" hidden="false" customHeight="false" outlineLevel="0" collapsed="false">
      <c r="A38" s="39" t="n">
        <f aca="false">A37+1</f>
        <v>28</v>
      </c>
      <c r="B38" s="38" t="s">
        <v>63</v>
      </c>
      <c r="C38" s="39" t="s">
        <v>64</v>
      </c>
      <c r="D38" s="46" t="n">
        <f aca="false">D39+D46+D49+D50</f>
        <v>88994</v>
      </c>
      <c r="E38" s="46" t="n">
        <f aca="false">E39+E46+E49+E50</f>
        <v>138627.15</v>
      </c>
      <c r="F38" s="47" t="n">
        <f aca="false">F39+F46+F49+F50</f>
        <v>115302.96</v>
      </c>
      <c r="G38" s="21"/>
      <c r="H38" s="48"/>
    </row>
    <row r="39" customFormat="false" ht="16.8" hidden="false" customHeight="false" outlineLevel="0" collapsed="false">
      <c r="A39" s="39" t="n">
        <f aca="false">A38+1</f>
        <v>29</v>
      </c>
      <c r="B39" s="38" t="s">
        <v>65</v>
      </c>
      <c r="C39" s="39" t="s">
        <v>66</v>
      </c>
      <c r="D39" s="46" t="n">
        <f aca="false">D40+D41+D42+D43+D44+D45</f>
        <v>51435</v>
      </c>
      <c r="E39" s="46" t="n">
        <f aca="false">E40+E41+E42+E43+E44+E45</f>
        <v>88125.15</v>
      </c>
      <c r="F39" s="47" t="n">
        <f aca="false">F40+F41+F42+F43+F44+F45</f>
        <v>67103.15</v>
      </c>
      <c r="G39" s="21"/>
    </row>
    <row r="40" customFormat="false" ht="16.8" hidden="false" customHeight="false" outlineLevel="0" collapsed="false">
      <c r="A40" s="37" t="n">
        <f aca="false">A39+1</f>
        <v>30</v>
      </c>
      <c r="B40" s="38" t="s">
        <v>67</v>
      </c>
      <c r="C40" s="39" t="s">
        <v>68</v>
      </c>
      <c r="D40" s="46" t="n">
        <f aca="false">D111</f>
        <v>8941</v>
      </c>
      <c r="E40" s="46" t="n">
        <f aca="false">E111</f>
        <v>9999.69</v>
      </c>
      <c r="F40" s="47" t="n">
        <f aca="false">F111</f>
        <v>9411.65</v>
      </c>
      <c r="G40" s="21"/>
    </row>
    <row r="41" customFormat="false" ht="16.8" hidden="false" customHeight="false" outlineLevel="0" collapsed="false">
      <c r="A41" s="39" t="n">
        <f aca="false">A40+1</f>
        <v>31</v>
      </c>
      <c r="B41" s="38" t="s">
        <v>69</v>
      </c>
      <c r="C41" s="39" t="s">
        <v>70</v>
      </c>
      <c r="D41" s="46" t="n">
        <f aca="false">D112+D166</f>
        <v>10683</v>
      </c>
      <c r="E41" s="46" t="n">
        <f aca="false">E112+E166</f>
        <v>10783.23</v>
      </c>
      <c r="F41" s="47" t="n">
        <f aca="false">F112+F166</f>
        <v>10461.08</v>
      </c>
      <c r="G41" s="21"/>
    </row>
    <row r="42" customFormat="false" ht="16.8" hidden="false" customHeight="false" outlineLevel="0" collapsed="false">
      <c r="A42" s="39" t="n">
        <f aca="false">A41+1</f>
        <v>32</v>
      </c>
      <c r="B42" s="38" t="s">
        <v>71</v>
      </c>
      <c r="C42" s="39" t="s">
        <v>72</v>
      </c>
      <c r="D42" s="46" t="n">
        <f aca="false">D113+D167</f>
        <v>25560</v>
      </c>
      <c r="E42" s="46" t="n">
        <f aca="false">E113+E167</f>
        <v>61044.48</v>
      </c>
      <c r="F42" s="47" t="n">
        <f aca="false">F113+F167</f>
        <v>41351.17</v>
      </c>
      <c r="G42" s="21"/>
    </row>
    <row r="43" customFormat="false" ht="16.8" hidden="false" customHeight="false" outlineLevel="0" collapsed="false">
      <c r="A43" s="37" t="n">
        <f aca="false">A42+1</f>
        <v>33</v>
      </c>
      <c r="B43" s="38" t="s">
        <v>73</v>
      </c>
      <c r="C43" s="39" t="s">
        <v>74</v>
      </c>
      <c r="D43" s="46" t="n">
        <f aca="false">D114+D168</f>
        <v>2447</v>
      </c>
      <c r="E43" s="46" t="n">
        <f aca="false">E114+E168</f>
        <v>2512</v>
      </c>
      <c r="F43" s="47" t="n">
        <f aca="false">F114+F168</f>
        <v>2486.83</v>
      </c>
      <c r="G43" s="21"/>
    </row>
    <row r="44" customFormat="false" ht="24.6" hidden="false" customHeight="true" outlineLevel="0" collapsed="false">
      <c r="A44" s="39" t="n">
        <f aca="false">A43+1</f>
        <v>34</v>
      </c>
      <c r="B44" s="38" t="s">
        <v>75</v>
      </c>
      <c r="C44" s="39" t="s">
        <v>76</v>
      </c>
      <c r="D44" s="46" t="n">
        <f aca="false">D115</f>
        <v>2904</v>
      </c>
      <c r="E44" s="46" t="n">
        <f aca="false">E115</f>
        <v>2885.75</v>
      </c>
      <c r="F44" s="47" t="n">
        <f aca="false">F115</f>
        <v>2611.94</v>
      </c>
      <c r="G44" s="21"/>
    </row>
    <row r="45" customFormat="false" ht="16.8" hidden="false" customHeight="false" outlineLevel="0" collapsed="false">
      <c r="A45" s="39" t="n">
        <f aca="false">A44+1</f>
        <v>35</v>
      </c>
      <c r="B45" s="38" t="s">
        <v>77</v>
      </c>
      <c r="C45" s="39" t="s">
        <v>78</v>
      </c>
      <c r="D45" s="46" t="n">
        <f aca="false">D116</f>
        <v>900</v>
      </c>
      <c r="E45" s="46" t="n">
        <f aca="false">E116</f>
        <v>900</v>
      </c>
      <c r="F45" s="47" t="n">
        <f aca="false">F116</f>
        <v>780.48</v>
      </c>
      <c r="G45" s="21"/>
    </row>
    <row r="46" customFormat="false" ht="21.6" hidden="false" customHeight="true" outlineLevel="0" collapsed="false">
      <c r="A46" s="37" t="n">
        <f aca="false">A45+1</f>
        <v>36</v>
      </c>
      <c r="B46" s="38" t="s">
        <v>79</v>
      </c>
      <c r="C46" s="39" t="s">
        <v>80</v>
      </c>
      <c r="D46" s="46" t="n">
        <f aca="false">D47+D48</f>
        <v>1950</v>
      </c>
      <c r="E46" s="46" t="n">
        <f aca="false">E47+E48</f>
        <v>1950</v>
      </c>
      <c r="F46" s="47" t="n">
        <f aca="false">F47+F48</f>
        <v>1716.47</v>
      </c>
      <c r="G46" s="21"/>
    </row>
    <row r="47" customFormat="false" ht="16.8" hidden="false" customHeight="false" outlineLevel="0" collapsed="false">
      <c r="A47" s="39" t="n">
        <f aca="false">A46+1</f>
        <v>37</v>
      </c>
      <c r="B47" s="38" t="s">
        <v>81</v>
      </c>
      <c r="C47" s="39" t="s">
        <v>82</v>
      </c>
      <c r="D47" s="46" t="n">
        <f aca="false">D118</f>
        <v>1050</v>
      </c>
      <c r="E47" s="46" t="n">
        <f aca="false">E118</f>
        <v>1050</v>
      </c>
      <c r="F47" s="47" t="n">
        <f aca="false">F118</f>
        <v>986.99</v>
      </c>
      <c r="G47" s="21"/>
    </row>
    <row r="48" customFormat="false" ht="16.8" hidden="false" customHeight="false" outlineLevel="0" collapsed="false">
      <c r="A48" s="39" t="n">
        <f aca="false">A47+1</f>
        <v>38</v>
      </c>
      <c r="B48" s="38" t="s">
        <v>83</v>
      </c>
      <c r="C48" s="39" t="s">
        <v>84</v>
      </c>
      <c r="D48" s="46" t="n">
        <f aca="false">D119</f>
        <v>900</v>
      </c>
      <c r="E48" s="46" t="n">
        <f aca="false">E119</f>
        <v>900</v>
      </c>
      <c r="F48" s="47" t="n">
        <f aca="false">F119</f>
        <v>729.48</v>
      </c>
      <c r="G48" s="21"/>
    </row>
    <row r="49" customFormat="false" ht="16.8" hidden="false" customHeight="false" outlineLevel="0" collapsed="false">
      <c r="A49" s="37" t="n">
        <f aca="false">A48+1</f>
        <v>39</v>
      </c>
      <c r="B49" s="38" t="s">
        <v>85</v>
      </c>
      <c r="C49" s="39" t="s">
        <v>86</v>
      </c>
      <c r="D49" s="46" t="n">
        <f aca="false">D120</f>
        <v>25709</v>
      </c>
      <c r="E49" s="46" t="n">
        <f aca="false">E120</f>
        <v>37622</v>
      </c>
      <c r="F49" s="47" t="n">
        <f aca="false">F120</f>
        <v>37546.69</v>
      </c>
      <c r="G49" s="21"/>
    </row>
    <row r="50" customFormat="false" ht="16.8" hidden="false" customHeight="false" outlineLevel="0" collapsed="false">
      <c r="A50" s="39" t="n">
        <f aca="false">A49+1</f>
        <v>40</v>
      </c>
      <c r="B50" s="38" t="s">
        <v>87</v>
      </c>
      <c r="C50" s="43" t="n">
        <v>670250</v>
      </c>
      <c r="D50" s="46" t="n">
        <f aca="false">D121+D170</f>
        <v>9900</v>
      </c>
      <c r="E50" s="46" t="n">
        <f aca="false">E121+E170</f>
        <v>10930</v>
      </c>
      <c r="F50" s="47" t="n">
        <f aca="false">F121+F170</f>
        <v>8936.65</v>
      </c>
      <c r="G50" s="21"/>
      <c r="J50" s="49"/>
    </row>
    <row r="51" customFormat="false" ht="34.8" hidden="false" customHeight="true" outlineLevel="0" collapsed="false">
      <c r="A51" s="39" t="n">
        <f aca="false">A50+1</f>
        <v>41</v>
      </c>
      <c r="B51" s="38" t="s">
        <v>88</v>
      </c>
      <c r="C51" s="39" t="s">
        <v>89</v>
      </c>
      <c r="D51" s="46" t="n">
        <f aca="false">D52+D53+D55</f>
        <v>189327.76</v>
      </c>
      <c r="E51" s="46" t="n">
        <f aca="false">E52+E53+E55</f>
        <v>219667.2</v>
      </c>
      <c r="F51" s="47" t="n">
        <f aca="false">F52+F53+F55</f>
        <v>166428.43</v>
      </c>
      <c r="G51" s="21"/>
      <c r="H51" s="30"/>
      <c r="I51" s="3"/>
    </row>
    <row r="52" customFormat="false" ht="16.8" hidden="false" customHeight="false" outlineLevel="0" collapsed="false">
      <c r="A52" s="37" t="n">
        <f aca="false">A51+1</f>
        <v>42</v>
      </c>
      <c r="B52" s="38" t="s">
        <v>90</v>
      </c>
      <c r="C52" s="43" t="n">
        <v>680204</v>
      </c>
      <c r="D52" s="46" t="n">
        <f aca="false">D123+D172</f>
        <v>15736.02</v>
      </c>
      <c r="E52" s="46" t="n">
        <f aca="false">E123+E172</f>
        <v>19127.02</v>
      </c>
      <c r="F52" s="47" t="n">
        <f aca="false">F123+F172</f>
        <v>11873.34</v>
      </c>
      <c r="G52" s="21"/>
      <c r="H52" s="30"/>
      <c r="I52" s="3"/>
    </row>
    <row r="53" customFormat="false" ht="16.8" hidden="false" customHeight="false" outlineLevel="0" collapsed="false">
      <c r="A53" s="39" t="n">
        <f aca="false">A52+1</f>
        <v>43</v>
      </c>
      <c r="B53" s="38" t="s">
        <v>91</v>
      </c>
      <c r="C53" s="43" t="n">
        <v>680205</v>
      </c>
      <c r="D53" s="46" t="n">
        <f aca="false">D124+D173</f>
        <v>76263.45</v>
      </c>
      <c r="E53" s="46" t="n">
        <f aca="false">E124+E173</f>
        <v>91496.39</v>
      </c>
      <c r="F53" s="47" t="n">
        <f aca="false">F54</f>
        <v>71950.06</v>
      </c>
      <c r="G53" s="21"/>
      <c r="H53" s="30"/>
    </row>
    <row r="54" customFormat="false" ht="19.5" hidden="false" customHeight="true" outlineLevel="0" collapsed="false">
      <c r="A54" s="39" t="n">
        <f aca="false">A53+1</f>
        <v>44</v>
      </c>
      <c r="B54" s="38" t="s">
        <v>92</v>
      </c>
      <c r="C54" s="43" t="n">
        <v>68020502</v>
      </c>
      <c r="D54" s="46" t="n">
        <f aca="false">D125+D174</f>
        <v>76263.45</v>
      </c>
      <c r="E54" s="46" t="n">
        <f aca="false">E125+E174</f>
        <v>91496.39</v>
      </c>
      <c r="F54" s="47" t="n">
        <f aca="false">F125+F174</f>
        <v>71950.06</v>
      </c>
      <c r="G54" s="21"/>
      <c r="H54" s="30"/>
    </row>
    <row r="55" customFormat="false" ht="16.8" hidden="false" customHeight="false" outlineLevel="0" collapsed="false">
      <c r="A55" s="37" t="n">
        <f aca="false">A54+1</f>
        <v>45</v>
      </c>
      <c r="B55" s="38" t="s">
        <v>93</v>
      </c>
      <c r="C55" s="43" t="n">
        <v>680206</v>
      </c>
      <c r="D55" s="46" t="n">
        <f aca="false">D126+D175</f>
        <v>97328.29</v>
      </c>
      <c r="E55" s="46" t="n">
        <f aca="false">E126+E175</f>
        <v>109043.79</v>
      </c>
      <c r="F55" s="47" t="n">
        <f aca="false">F126+F175</f>
        <v>82605.03</v>
      </c>
      <c r="G55" s="21"/>
      <c r="H55" s="30"/>
    </row>
    <row r="56" customFormat="false" ht="16.8" hidden="false" customHeight="true" outlineLevel="0" collapsed="false">
      <c r="A56" s="39" t="n">
        <f aca="false">A55+1</f>
        <v>46</v>
      </c>
      <c r="B56" s="38" t="s">
        <v>94</v>
      </c>
      <c r="C56" s="43" t="n">
        <v>680250</v>
      </c>
      <c r="D56" s="46" t="n">
        <v>0</v>
      </c>
      <c r="E56" s="46" t="n">
        <v>0</v>
      </c>
      <c r="F56" s="47" t="n">
        <v>0</v>
      </c>
      <c r="G56" s="21"/>
      <c r="H56" s="30"/>
    </row>
    <row r="57" customFormat="false" ht="33.6" hidden="false" customHeight="false" outlineLevel="0" collapsed="false">
      <c r="A57" s="39" t="n">
        <f aca="false">A56+1</f>
        <v>47</v>
      </c>
      <c r="B57" s="38" t="s">
        <v>95</v>
      </c>
      <c r="C57" s="39" t="s">
        <v>96</v>
      </c>
      <c r="D57" s="46" t="n">
        <f aca="false">D58+D62</f>
        <v>99643.61</v>
      </c>
      <c r="E57" s="46" t="n">
        <f aca="false">E58+E62</f>
        <v>100665.67</v>
      </c>
      <c r="F57" s="47" t="n">
        <f aca="false">F58+F62</f>
        <v>61098.89</v>
      </c>
      <c r="G57" s="21"/>
    </row>
    <row r="58" customFormat="false" ht="33.6" hidden="false" customHeight="false" outlineLevel="0" collapsed="false">
      <c r="A58" s="37" t="n">
        <f aca="false">A57+1</f>
        <v>48</v>
      </c>
      <c r="B58" s="38" t="s">
        <v>97</v>
      </c>
      <c r="C58" s="39" t="s">
        <v>98</v>
      </c>
      <c r="D58" s="46" t="n">
        <f aca="false">D59+D61</f>
        <v>37072.5</v>
      </c>
      <c r="E58" s="46" t="n">
        <f aca="false">E59+E61</f>
        <v>37616.56</v>
      </c>
      <c r="F58" s="47" t="n">
        <f aca="false">F59+F61</f>
        <v>27955.08</v>
      </c>
      <c r="G58" s="21"/>
      <c r="H58" s="30"/>
    </row>
    <row r="59" customFormat="false" ht="33.6" hidden="false" customHeight="false" outlineLevel="0" collapsed="false">
      <c r="A59" s="39" t="n">
        <f aca="false">A58+1</f>
        <v>49</v>
      </c>
      <c r="B59" s="38" t="s">
        <v>99</v>
      </c>
      <c r="C59" s="39" t="s">
        <v>100</v>
      </c>
      <c r="D59" s="46" t="n">
        <f aca="false">D60</f>
        <v>16218.04</v>
      </c>
      <c r="E59" s="46" t="n">
        <f aca="false">E60</f>
        <v>18760.1</v>
      </c>
      <c r="F59" s="47" t="n">
        <f aca="false">F60</f>
        <v>18760.09</v>
      </c>
      <c r="G59" s="21"/>
    </row>
    <row r="60" customFormat="false" ht="16.8" hidden="false" customHeight="false" outlineLevel="0" collapsed="false">
      <c r="A60" s="39" t="n">
        <f aca="false">A59+1</f>
        <v>50</v>
      </c>
      <c r="B60" s="38" t="s">
        <v>101</v>
      </c>
      <c r="C60" s="39" t="s">
        <v>102</v>
      </c>
      <c r="D60" s="46" t="n">
        <f aca="false">D130</f>
        <v>16218.04</v>
      </c>
      <c r="E60" s="46" t="n">
        <f aca="false">E130</f>
        <v>18760.1</v>
      </c>
      <c r="F60" s="47" t="n">
        <f aca="false">F128</f>
        <v>18760.09</v>
      </c>
      <c r="G60" s="21"/>
    </row>
    <row r="61" customFormat="false" ht="34.8" hidden="false" customHeight="true" outlineLevel="0" collapsed="false">
      <c r="A61" s="37" t="n">
        <f aca="false">A60+1</f>
        <v>51</v>
      </c>
      <c r="B61" s="38" t="s">
        <v>103</v>
      </c>
      <c r="C61" s="39" t="s">
        <v>104</v>
      </c>
      <c r="D61" s="46" t="n">
        <f aca="false">D179</f>
        <v>20854.46</v>
      </c>
      <c r="E61" s="46" t="n">
        <f aca="false">E179</f>
        <v>18856.46</v>
      </c>
      <c r="F61" s="47" t="n">
        <f aca="false">F178</f>
        <v>9194.99</v>
      </c>
      <c r="G61" s="21"/>
    </row>
    <row r="62" customFormat="false" ht="16.8" hidden="false" customHeight="false" outlineLevel="0" collapsed="false">
      <c r="A62" s="39" t="n">
        <f aca="false">A61+1</f>
        <v>52</v>
      </c>
      <c r="B62" s="38" t="s">
        <v>105</v>
      </c>
      <c r="C62" s="39" t="s">
        <v>106</v>
      </c>
      <c r="D62" s="46" t="n">
        <f aca="false">D63</f>
        <v>62571.11</v>
      </c>
      <c r="E62" s="46" t="n">
        <f aca="false">E63</f>
        <v>63049.11</v>
      </c>
      <c r="F62" s="47" t="n">
        <f aca="false">F63+F65</f>
        <v>33143.81</v>
      </c>
      <c r="G62" s="21"/>
      <c r="H62" s="30"/>
    </row>
    <row r="63" customFormat="false" ht="33.6" hidden="false" customHeight="false" outlineLevel="0" collapsed="false">
      <c r="A63" s="39" t="n">
        <f aca="false">A62+1</f>
        <v>53</v>
      </c>
      <c r="B63" s="38" t="s">
        <v>107</v>
      </c>
      <c r="C63" s="39" t="s">
        <v>108</v>
      </c>
      <c r="D63" s="46" t="n">
        <f aca="false">D64</f>
        <v>62571.11</v>
      </c>
      <c r="E63" s="46" t="n">
        <f aca="false">E64</f>
        <v>63049.11</v>
      </c>
      <c r="F63" s="47" t="n">
        <f aca="false">F64</f>
        <v>32116.6</v>
      </c>
      <c r="G63" s="21"/>
    </row>
    <row r="64" customFormat="false" ht="16.8" hidden="false" customHeight="false" outlineLevel="0" collapsed="false">
      <c r="A64" s="37" t="n">
        <f aca="false">A63+1</f>
        <v>54</v>
      </c>
      <c r="B64" s="38" t="s">
        <v>109</v>
      </c>
      <c r="C64" s="39" t="s">
        <v>110</v>
      </c>
      <c r="D64" s="46" t="n">
        <f aca="false">D132+D180</f>
        <v>62571.11</v>
      </c>
      <c r="E64" s="46" t="n">
        <f aca="false">E132+E180</f>
        <v>63049.11</v>
      </c>
      <c r="F64" s="47" t="n">
        <f aca="false">F132+F182</f>
        <v>32116.6</v>
      </c>
      <c r="G64" s="21"/>
    </row>
    <row r="65" customFormat="false" ht="16.8" hidden="false" customHeight="false" outlineLevel="0" collapsed="false">
      <c r="A65" s="39" t="n">
        <f aca="false">A64+1</f>
        <v>55</v>
      </c>
      <c r="B65" s="38" t="s">
        <v>111</v>
      </c>
      <c r="C65" s="39" t="s">
        <v>112</v>
      </c>
      <c r="D65" s="46" t="n">
        <f aca="false">D183</f>
        <v>700</v>
      </c>
      <c r="E65" s="46" t="n">
        <f aca="false">E183</f>
        <v>1028</v>
      </c>
      <c r="F65" s="47" t="n">
        <f aca="false">F183</f>
        <v>1027.21</v>
      </c>
      <c r="G65" s="21"/>
    </row>
    <row r="66" customFormat="false" ht="33.6" hidden="false" customHeight="false" outlineLevel="0" collapsed="false">
      <c r="A66" s="39" t="n">
        <f aca="false">A65+1</f>
        <v>56</v>
      </c>
      <c r="B66" s="38" t="s">
        <v>113</v>
      </c>
      <c r="C66" s="39" t="s">
        <v>114</v>
      </c>
      <c r="D66" s="46" t="n">
        <f aca="false">D67+D70+D73+D80</f>
        <v>166940.89</v>
      </c>
      <c r="E66" s="46" t="n">
        <f aca="false">E67+E70+E73+E80</f>
        <v>229346.59</v>
      </c>
      <c r="F66" s="47" t="n">
        <f aca="false">F67+F73+F80</f>
        <v>206787.48</v>
      </c>
      <c r="G66" s="21"/>
    </row>
    <row r="67" customFormat="false" ht="33.6" hidden="false" customHeight="false" outlineLevel="0" collapsed="false">
      <c r="A67" s="37" t="n">
        <f aca="false">A66+1</f>
        <v>57</v>
      </c>
      <c r="B67" s="38" t="s">
        <v>115</v>
      </c>
      <c r="C67" s="39" t="s">
        <v>116</v>
      </c>
      <c r="D67" s="46" t="n">
        <f aca="false">D68</f>
        <v>500</v>
      </c>
      <c r="E67" s="46" t="n">
        <f aca="false">E68</f>
        <v>2310.04</v>
      </c>
      <c r="F67" s="47" t="n">
        <f aca="false">F68</f>
        <v>-84.48</v>
      </c>
      <c r="G67" s="21"/>
      <c r="H67" s="30"/>
    </row>
    <row r="68" customFormat="false" ht="33.6" hidden="false" customHeight="false" outlineLevel="0" collapsed="false">
      <c r="A68" s="39" t="n">
        <f aca="false">A67+1</f>
        <v>58</v>
      </c>
      <c r="B68" s="38" t="s">
        <v>117</v>
      </c>
      <c r="C68" s="39" t="s">
        <v>118</v>
      </c>
      <c r="D68" s="46" t="n">
        <f aca="false">D135+D186</f>
        <v>500</v>
      </c>
      <c r="E68" s="46" t="n">
        <f aca="false">E135+E185</f>
        <v>2310.04</v>
      </c>
      <c r="F68" s="47" t="n">
        <f aca="false">F69</f>
        <v>-84.48</v>
      </c>
      <c r="G68" s="21"/>
    </row>
    <row r="69" customFormat="false" ht="16.8" hidden="false" customHeight="false" outlineLevel="0" collapsed="false">
      <c r="A69" s="39" t="n">
        <f aca="false">A68+1</f>
        <v>59</v>
      </c>
      <c r="B69" s="38" t="s">
        <v>119</v>
      </c>
      <c r="C69" s="39" t="s">
        <v>120</v>
      </c>
      <c r="D69" s="46" t="n">
        <f aca="false">D135+D187</f>
        <v>500</v>
      </c>
      <c r="E69" s="46" t="n">
        <f aca="false">E135+E185</f>
        <v>2310.04</v>
      </c>
      <c r="F69" s="47" t="n">
        <f aca="false">F135+F187</f>
        <v>-84.48</v>
      </c>
      <c r="G69" s="21"/>
    </row>
    <row r="70" customFormat="false" ht="17.25" hidden="false" customHeight="true" outlineLevel="0" collapsed="false">
      <c r="A70" s="37" t="n">
        <f aca="false">A69+1</f>
        <v>60</v>
      </c>
      <c r="B70" s="38" t="s">
        <v>121</v>
      </c>
      <c r="C70" s="43" t="n">
        <v>8302</v>
      </c>
      <c r="D70" s="46" t="n">
        <f aca="false">D71</f>
        <v>0</v>
      </c>
      <c r="E70" s="46" t="n">
        <f aca="false">E71</f>
        <v>0</v>
      </c>
      <c r="F70" s="47" t="n">
        <v>0</v>
      </c>
      <c r="G70" s="21"/>
    </row>
    <row r="71" customFormat="false" ht="16.8" hidden="false" customHeight="false" outlineLevel="0" collapsed="false">
      <c r="A71" s="39" t="n">
        <f aca="false">A70+1</f>
        <v>61</v>
      </c>
      <c r="B71" s="38" t="s">
        <v>122</v>
      </c>
      <c r="C71" s="43" t="n">
        <v>830203</v>
      </c>
      <c r="D71" s="46" t="n">
        <f aca="false">D72</f>
        <v>0</v>
      </c>
      <c r="E71" s="46" t="n">
        <f aca="false">E72</f>
        <v>0</v>
      </c>
      <c r="F71" s="47" t="n">
        <v>0</v>
      </c>
      <c r="G71" s="21"/>
    </row>
    <row r="72" customFormat="false" ht="16.8" hidden="false" customHeight="false" outlineLevel="0" collapsed="false">
      <c r="A72" s="39" t="n">
        <f aca="false">A71+1</f>
        <v>62</v>
      </c>
      <c r="B72" s="38" t="s">
        <v>123</v>
      </c>
      <c r="C72" s="43" t="n">
        <v>83020330</v>
      </c>
      <c r="D72" s="46" t="n">
        <f aca="false">D137</f>
        <v>0</v>
      </c>
      <c r="E72" s="46" t="n">
        <f aca="false">E137</f>
        <v>0</v>
      </c>
      <c r="F72" s="47" t="n">
        <v>0</v>
      </c>
      <c r="G72" s="21"/>
    </row>
    <row r="73" customFormat="false" ht="16.8" hidden="false" customHeight="false" outlineLevel="0" collapsed="false">
      <c r="A73" s="37" t="n">
        <f aca="false">A72+1</f>
        <v>63</v>
      </c>
      <c r="B73" s="38" t="s">
        <v>124</v>
      </c>
      <c r="C73" s="39" t="s">
        <v>125</v>
      </c>
      <c r="D73" s="46" t="n">
        <f aca="false">D74+D78+D79</f>
        <v>164042.38</v>
      </c>
      <c r="E73" s="46" t="n">
        <f aca="false">E74+E78+E79</f>
        <v>224638.04</v>
      </c>
      <c r="F73" s="47" t="n">
        <f aca="false">F74+F78</f>
        <v>206417.99</v>
      </c>
      <c r="G73" s="21"/>
      <c r="H73" s="30"/>
    </row>
    <row r="74" customFormat="false" ht="16.8" hidden="false" customHeight="false" outlineLevel="0" collapsed="false">
      <c r="A74" s="39" t="n">
        <f aca="false">A73+1</f>
        <v>64</v>
      </c>
      <c r="B74" s="38" t="s">
        <v>126</v>
      </c>
      <c r="C74" s="43" t="n">
        <v>840203</v>
      </c>
      <c r="D74" s="46" t="n">
        <f aca="false">D75</f>
        <v>116042.38</v>
      </c>
      <c r="E74" s="46" t="n">
        <f aca="false">E75</f>
        <v>144217.38</v>
      </c>
      <c r="F74" s="47" t="n">
        <f aca="false">F75</f>
        <v>136915.77</v>
      </c>
      <c r="G74" s="21"/>
      <c r="H74" s="30"/>
    </row>
    <row r="75" customFormat="false" ht="16.8" hidden="false" customHeight="false" outlineLevel="0" collapsed="false">
      <c r="A75" s="39" t="n">
        <f aca="false">A74+1</f>
        <v>65</v>
      </c>
      <c r="B75" s="38" t="s">
        <v>127</v>
      </c>
      <c r="C75" s="43" t="n">
        <v>84020301</v>
      </c>
      <c r="D75" s="46" t="n">
        <f aca="false">D191</f>
        <v>116042.38</v>
      </c>
      <c r="E75" s="46" t="n">
        <f aca="false">E191</f>
        <v>144217.38</v>
      </c>
      <c r="F75" s="47" t="n">
        <f aca="false">F191</f>
        <v>136915.77</v>
      </c>
      <c r="G75" s="21"/>
      <c r="H75" s="30"/>
    </row>
    <row r="76" customFormat="false" ht="16.8" hidden="false" customHeight="false" outlineLevel="0" collapsed="false">
      <c r="A76" s="37" t="n">
        <f aca="false">A75+1</f>
        <v>66</v>
      </c>
      <c r="B76" s="38" t="s">
        <v>128</v>
      </c>
      <c r="C76" s="43" t="n">
        <v>840206</v>
      </c>
      <c r="D76" s="46" t="n">
        <v>0</v>
      </c>
      <c r="E76" s="46" t="n">
        <v>0</v>
      </c>
      <c r="F76" s="47" t="n">
        <v>0</v>
      </c>
      <c r="G76" s="21"/>
      <c r="H76" s="30"/>
    </row>
    <row r="77" customFormat="false" ht="16.8" hidden="false" customHeight="false" outlineLevel="0" collapsed="false">
      <c r="A77" s="39" t="n">
        <f aca="false">A76+1</f>
        <v>67</v>
      </c>
      <c r="B77" s="38" t="s">
        <v>129</v>
      </c>
      <c r="C77" s="43" t="n">
        <v>84020602</v>
      </c>
      <c r="D77" s="46" t="n">
        <f aca="false">D139</f>
        <v>0</v>
      </c>
      <c r="E77" s="46" t="n">
        <f aca="false">E139</f>
        <v>0</v>
      </c>
      <c r="F77" s="47" t="n">
        <f aca="false">F139</f>
        <v>0</v>
      </c>
      <c r="G77" s="21"/>
      <c r="H77" s="30"/>
    </row>
    <row r="78" customFormat="false" ht="16.8" hidden="false" customHeight="false" outlineLevel="0" collapsed="false">
      <c r="A78" s="39" t="n">
        <f aca="false">A77+1</f>
        <v>68</v>
      </c>
      <c r="B78" s="38" t="s">
        <v>130</v>
      </c>
      <c r="C78" s="39" t="s">
        <v>131</v>
      </c>
      <c r="D78" s="46" t="n">
        <f aca="false">D140+D192</f>
        <v>48000</v>
      </c>
      <c r="E78" s="46" t="n">
        <f aca="false">E140+E192</f>
        <v>80560.61</v>
      </c>
      <c r="F78" s="47" t="n">
        <f aca="false">F140+F192</f>
        <v>69502.22</v>
      </c>
      <c r="G78" s="21"/>
    </row>
    <row r="79" customFormat="false" ht="16.8" hidden="false" customHeight="false" outlineLevel="0" collapsed="false">
      <c r="A79" s="37" t="n">
        <f aca="false">A78+1</f>
        <v>69</v>
      </c>
      <c r="B79" s="38" t="s">
        <v>132</v>
      </c>
      <c r="C79" s="43" t="n">
        <v>84028501</v>
      </c>
      <c r="D79" s="40" t="n">
        <v>0</v>
      </c>
      <c r="E79" s="40" t="n">
        <v>-139.95</v>
      </c>
      <c r="F79" s="47" t="n">
        <v>0</v>
      </c>
      <c r="G79" s="21"/>
    </row>
    <row r="80" customFormat="false" ht="16.8" hidden="false" customHeight="false" outlineLevel="0" collapsed="false">
      <c r="A80" s="39" t="n">
        <f aca="false">A79+1</f>
        <v>70</v>
      </c>
      <c r="B80" s="38" t="s">
        <v>133</v>
      </c>
      <c r="C80" s="39" t="s">
        <v>134</v>
      </c>
      <c r="D80" s="46" t="n">
        <f aca="false">D81+D82</f>
        <v>2398.51</v>
      </c>
      <c r="E80" s="46" t="n">
        <f aca="false">E81+E82</f>
        <v>2398.51</v>
      </c>
      <c r="F80" s="47" t="n">
        <f aca="false">F81+F82</f>
        <v>453.97</v>
      </c>
      <c r="G80" s="21"/>
      <c r="H80" s="30"/>
    </row>
    <row r="81" customFormat="false" ht="16.8" hidden="false" customHeight="false" outlineLevel="0" collapsed="false">
      <c r="A81" s="39" t="n">
        <f aca="false">A80+1</f>
        <v>71</v>
      </c>
      <c r="B81" s="38" t="s">
        <v>135</v>
      </c>
      <c r="C81" s="43" t="n">
        <v>870204</v>
      </c>
      <c r="D81" s="46" t="n">
        <f aca="false">D195</f>
        <v>2010</v>
      </c>
      <c r="E81" s="46" t="n">
        <f aca="false">E195</f>
        <v>2010</v>
      </c>
      <c r="F81" s="47" t="n">
        <f aca="false">F195</f>
        <v>401.86</v>
      </c>
      <c r="G81" s="21"/>
      <c r="H81" s="30"/>
    </row>
    <row r="82" customFormat="false" ht="16.8" hidden="false" customHeight="false" outlineLevel="0" collapsed="false">
      <c r="A82" s="37" t="n">
        <f aca="false">A81+1</f>
        <v>72</v>
      </c>
      <c r="B82" s="38" t="s">
        <v>136</v>
      </c>
      <c r="C82" s="43" t="n">
        <v>870250</v>
      </c>
      <c r="D82" s="46" t="n">
        <f aca="false">D196</f>
        <v>388.51</v>
      </c>
      <c r="E82" s="46" t="n">
        <f aca="false">E196</f>
        <v>388.51</v>
      </c>
      <c r="F82" s="47" t="n">
        <f aca="false">F196</f>
        <v>52.11</v>
      </c>
      <c r="G82" s="21"/>
      <c r="H82" s="30"/>
    </row>
    <row r="83" customFormat="false" ht="39" hidden="false" customHeight="true" outlineLevel="0" collapsed="false">
      <c r="A83" s="39" t="n">
        <f aca="false">A82+1</f>
        <v>73</v>
      </c>
      <c r="B83" s="50" t="s">
        <v>137</v>
      </c>
      <c r="C83" s="51" t="s">
        <v>138</v>
      </c>
      <c r="D83" s="52" t="n">
        <f aca="false">D84+D92+D93+D98+D127+D133</f>
        <v>486285.04</v>
      </c>
      <c r="E83" s="52" t="n">
        <f aca="false">E84+E92+E93+E98+E127+E133</f>
        <v>575924.89</v>
      </c>
      <c r="F83" s="53" t="n">
        <f aca="false">F84+F93+F98+F127+F133</f>
        <v>485547.32</v>
      </c>
      <c r="G83" s="21"/>
      <c r="H83" s="30"/>
    </row>
    <row r="84" customFormat="false" ht="35.4" hidden="false" customHeight="true" outlineLevel="0" collapsed="false">
      <c r="A84" s="39" t="n">
        <f aca="false">A83+1</f>
        <v>74</v>
      </c>
      <c r="B84" s="54" t="s">
        <v>13</v>
      </c>
      <c r="C84" s="32" t="s">
        <v>139</v>
      </c>
      <c r="D84" s="55" t="n">
        <f aca="false">D85+D88</f>
        <v>94207</v>
      </c>
      <c r="E84" s="55" t="n">
        <f aca="false">E85+E88</f>
        <v>96998.33</v>
      </c>
      <c r="F84" s="36" t="n">
        <f aca="false">F85+F88+F92</f>
        <v>114447.94</v>
      </c>
      <c r="G84" s="21"/>
      <c r="H84" s="30"/>
      <c r="J84" s="3"/>
    </row>
    <row r="85" customFormat="false" ht="16.8" hidden="false" customHeight="false" outlineLevel="0" collapsed="false">
      <c r="A85" s="37" t="n">
        <f aca="false">A84+1</f>
        <v>75</v>
      </c>
      <c r="B85" s="38" t="s">
        <v>15</v>
      </c>
      <c r="C85" s="39" t="s">
        <v>140</v>
      </c>
      <c r="D85" s="40" t="n">
        <f aca="false">D86</f>
        <v>79484</v>
      </c>
      <c r="E85" s="46" t="n">
        <f aca="false">E86</f>
        <v>77557.15</v>
      </c>
      <c r="F85" s="41" t="n">
        <f aca="false">F86</f>
        <v>69525.21</v>
      </c>
      <c r="G85" s="21"/>
    </row>
    <row r="86" customFormat="false" ht="16.8" hidden="false" customHeight="false" outlineLevel="0" collapsed="false">
      <c r="A86" s="39" t="n">
        <f aca="false">A85+1</f>
        <v>76</v>
      </c>
      <c r="B86" s="38" t="s">
        <v>17</v>
      </c>
      <c r="C86" s="39" t="s">
        <v>141</v>
      </c>
      <c r="D86" s="40" t="n">
        <f aca="false">D87</f>
        <v>79484</v>
      </c>
      <c r="E86" s="46" t="n">
        <f aca="false">E87</f>
        <v>77557.15</v>
      </c>
      <c r="F86" s="41" t="n">
        <f aca="false">F87</f>
        <v>69525.21</v>
      </c>
      <c r="G86" s="21"/>
    </row>
    <row r="87" customFormat="false" ht="16.8" hidden="false" customHeight="false" outlineLevel="0" collapsed="false">
      <c r="A87" s="39" t="n">
        <f aca="false">A86+1</f>
        <v>77</v>
      </c>
      <c r="B87" s="38" t="s">
        <v>19</v>
      </c>
      <c r="C87" s="39" t="s">
        <v>142</v>
      </c>
      <c r="D87" s="40" t="n">
        <v>79484</v>
      </c>
      <c r="E87" s="46" t="n">
        <v>77557.15</v>
      </c>
      <c r="F87" s="41" t="n">
        <v>69525.21</v>
      </c>
      <c r="G87" s="21"/>
    </row>
    <row r="88" customFormat="false" ht="16.8" hidden="false" customHeight="false" outlineLevel="0" collapsed="false">
      <c r="A88" s="37" t="n">
        <f aca="false">A87+1</f>
        <v>78</v>
      </c>
      <c r="B88" s="38" t="s">
        <v>21</v>
      </c>
      <c r="C88" s="39" t="s">
        <v>143</v>
      </c>
      <c r="D88" s="40" t="n">
        <f aca="false">D90+D91+D89</f>
        <v>14723</v>
      </c>
      <c r="E88" s="40" t="n">
        <f aca="false">E90+E91+E89</f>
        <v>19441.18</v>
      </c>
      <c r="F88" s="41" t="n">
        <f aca="false">F90+F91</f>
        <v>18191.76</v>
      </c>
      <c r="G88" s="21"/>
    </row>
    <row r="89" customFormat="false" ht="16.8" hidden="false" customHeight="false" outlineLevel="0" collapsed="false">
      <c r="A89" s="39" t="n">
        <f aca="false">A88+1</f>
        <v>79</v>
      </c>
      <c r="B89" s="38" t="s">
        <v>23</v>
      </c>
      <c r="C89" s="43" t="n">
        <v>540205</v>
      </c>
      <c r="D89" s="40" t="n">
        <v>0</v>
      </c>
      <c r="E89" s="40" t="n">
        <v>0</v>
      </c>
      <c r="F89" s="41" t="n">
        <v>0</v>
      </c>
      <c r="G89" s="21"/>
    </row>
    <row r="90" customFormat="false" ht="16.8" hidden="false" customHeight="false" outlineLevel="0" collapsed="false">
      <c r="A90" s="39" t="n">
        <f aca="false">A89+1</f>
        <v>80</v>
      </c>
      <c r="B90" s="38" t="s">
        <v>25</v>
      </c>
      <c r="C90" s="39" t="s">
        <v>144</v>
      </c>
      <c r="D90" s="40" t="n">
        <v>7551</v>
      </c>
      <c r="E90" s="40" t="n">
        <v>6629.18</v>
      </c>
      <c r="F90" s="41" t="n">
        <v>6091</v>
      </c>
      <c r="G90" s="21"/>
    </row>
    <row r="91" customFormat="false" ht="16.8" hidden="false" customHeight="false" outlineLevel="0" collapsed="false">
      <c r="A91" s="37" t="n">
        <f aca="false">A90+1</f>
        <v>81</v>
      </c>
      <c r="B91" s="38" t="s">
        <v>27</v>
      </c>
      <c r="C91" s="39" t="s">
        <v>145</v>
      </c>
      <c r="D91" s="40" t="n">
        <v>7172</v>
      </c>
      <c r="E91" s="40" t="n">
        <v>12812</v>
      </c>
      <c r="F91" s="41" t="n">
        <v>12100.76</v>
      </c>
      <c r="G91" s="21"/>
    </row>
    <row r="92" customFormat="false" ht="16.8" hidden="false" customHeight="false" outlineLevel="0" collapsed="false">
      <c r="A92" s="39" t="n">
        <f aca="false">A91+1</f>
        <v>82</v>
      </c>
      <c r="B92" s="38" t="s">
        <v>146</v>
      </c>
      <c r="C92" s="43" t="n">
        <v>5502</v>
      </c>
      <c r="D92" s="40" t="n">
        <v>28400</v>
      </c>
      <c r="E92" s="40" t="n">
        <v>28400</v>
      </c>
      <c r="F92" s="41" t="n">
        <v>26730.97</v>
      </c>
      <c r="G92" s="21"/>
    </row>
    <row r="93" customFormat="false" ht="33.6" hidden="false" customHeight="false" outlineLevel="0" collapsed="false">
      <c r="A93" s="39" t="n">
        <f aca="false">A92+1</f>
        <v>83</v>
      </c>
      <c r="B93" s="38" t="s">
        <v>30</v>
      </c>
      <c r="C93" s="39" t="s">
        <v>147</v>
      </c>
      <c r="D93" s="40" t="n">
        <f aca="false">D94+D96</f>
        <v>5362</v>
      </c>
      <c r="E93" s="40" t="n">
        <f aca="false">E94+E96</f>
        <v>5099.3</v>
      </c>
      <c r="F93" s="41" t="n">
        <f aca="false">F94+F96</f>
        <v>4938.09</v>
      </c>
      <c r="G93" s="21"/>
    </row>
    <row r="94" customFormat="false" ht="16.8" hidden="false" customHeight="false" outlineLevel="0" collapsed="false">
      <c r="A94" s="37" t="n">
        <f aca="false">A93+1</f>
        <v>84</v>
      </c>
      <c r="B94" s="38" t="s">
        <v>32</v>
      </c>
      <c r="C94" s="39" t="s">
        <v>148</v>
      </c>
      <c r="D94" s="40" t="n">
        <f aca="false">D95</f>
        <v>565</v>
      </c>
      <c r="E94" s="40" t="n">
        <f aca="false">E95</f>
        <v>565</v>
      </c>
      <c r="F94" s="41" t="n">
        <f aca="false">F95</f>
        <v>468.95</v>
      </c>
      <c r="G94" s="21"/>
    </row>
    <row r="95" customFormat="false" ht="16.8" hidden="false" customHeight="false" outlineLevel="0" collapsed="false">
      <c r="A95" s="39" t="n">
        <f aca="false">A94+1</f>
        <v>85</v>
      </c>
      <c r="B95" s="38" t="s">
        <v>34</v>
      </c>
      <c r="C95" s="39" t="s">
        <v>149</v>
      </c>
      <c r="D95" s="40" t="n">
        <v>565</v>
      </c>
      <c r="E95" s="40" t="n">
        <v>565</v>
      </c>
      <c r="F95" s="41" t="n">
        <v>468.95</v>
      </c>
      <c r="G95" s="21"/>
    </row>
    <row r="96" customFormat="false" ht="22.2" hidden="false" customHeight="true" outlineLevel="0" collapsed="false">
      <c r="A96" s="39" t="n">
        <f aca="false">A95+1</f>
        <v>86</v>
      </c>
      <c r="B96" s="38" t="s">
        <v>36</v>
      </c>
      <c r="C96" s="39" t="s">
        <v>150</v>
      </c>
      <c r="D96" s="40" t="n">
        <f aca="false">D97</f>
        <v>4797</v>
      </c>
      <c r="E96" s="40" t="n">
        <f aca="false">E97</f>
        <v>4534.3</v>
      </c>
      <c r="F96" s="41" t="n">
        <f aca="false">F97</f>
        <v>4469.14</v>
      </c>
      <c r="G96" s="21"/>
    </row>
    <row r="97" customFormat="false" ht="33.6" hidden="false" customHeight="false" outlineLevel="0" collapsed="false">
      <c r="A97" s="37" t="n">
        <f aca="false">A96+1</f>
        <v>87</v>
      </c>
      <c r="B97" s="38" t="s">
        <v>38</v>
      </c>
      <c r="C97" s="39" t="s">
        <v>151</v>
      </c>
      <c r="D97" s="40" t="n">
        <v>4797</v>
      </c>
      <c r="E97" s="40" t="n">
        <v>4534.3</v>
      </c>
      <c r="F97" s="41" t="n">
        <v>4469.14</v>
      </c>
      <c r="G97" s="21"/>
    </row>
    <row r="98" customFormat="false" ht="33.6" hidden="false" customHeight="false" outlineLevel="0" collapsed="false">
      <c r="A98" s="39" t="n">
        <f aca="false">A97+1</f>
        <v>88</v>
      </c>
      <c r="B98" s="38" t="s">
        <v>42</v>
      </c>
      <c r="C98" s="39" t="s">
        <v>152</v>
      </c>
      <c r="D98" s="40" t="n">
        <f aca="false">D99+D105+D109+D122</f>
        <v>298595</v>
      </c>
      <c r="E98" s="40" t="n">
        <f aca="false">E99+E105+E109+E122</f>
        <v>363014.16</v>
      </c>
      <c r="F98" s="41" t="n">
        <f aca="false">F99+F105+F109+F122</f>
        <v>287104.16</v>
      </c>
      <c r="G98" s="21"/>
    </row>
    <row r="99" customFormat="false" ht="16.2" hidden="false" customHeight="true" outlineLevel="0" collapsed="false">
      <c r="A99" s="39" t="n">
        <f aca="false">A98+1</f>
        <v>89</v>
      </c>
      <c r="B99" s="38" t="s">
        <v>44</v>
      </c>
      <c r="C99" s="39" t="s">
        <v>153</v>
      </c>
      <c r="D99" s="40" t="n">
        <f aca="false">D100+D102</f>
        <v>34030</v>
      </c>
      <c r="E99" s="40" t="n">
        <f aca="false">E100+E102</f>
        <v>29911</v>
      </c>
      <c r="F99" s="41" t="n">
        <f aca="false">F100+F102</f>
        <v>20565.4</v>
      </c>
      <c r="G99" s="21"/>
      <c r="H99" s="30"/>
    </row>
    <row r="100" customFormat="false" ht="16.8" hidden="false" customHeight="false" outlineLevel="0" collapsed="false">
      <c r="A100" s="37" t="n">
        <f aca="false">A99+1</f>
        <v>90</v>
      </c>
      <c r="B100" s="38" t="s">
        <v>46</v>
      </c>
      <c r="C100" s="39" t="s">
        <v>154</v>
      </c>
      <c r="D100" s="40" t="n">
        <f aca="false">D101</f>
        <v>16446</v>
      </c>
      <c r="E100" s="40" t="n">
        <f aca="false">E101</f>
        <v>11209</v>
      </c>
      <c r="F100" s="41" t="n">
        <f aca="false">F101</f>
        <v>4301.77</v>
      </c>
      <c r="G100" s="21"/>
    </row>
    <row r="101" customFormat="false" ht="16.8" hidden="false" customHeight="false" outlineLevel="0" collapsed="false">
      <c r="A101" s="39" t="n">
        <f aca="false">A100+1</f>
        <v>91</v>
      </c>
      <c r="B101" s="38" t="s">
        <v>48</v>
      </c>
      <c r="C101" s="39" t="s">
        <v>155</v>
      </c>
      <c r="D101" s="40" t="n">
        <v>16446</v>
      </c>
      <c r="E101" s="40" t="n">
        <v>11209</v>
      </c>
      <c r="F101" s="41" t="n">
        <v>4301.77</v>
      </c>
      <c r="G101" s="21"/>
    </row>
    <row r="102" customFormat="false" ht="16.8" hidden="false" customHeight="false" outlineLevel="0" collapsed="false">
      <c r="A102" s="39" t="n">
        <f aca="false">A101+1</f>
        <v>92</v>
      </c>
      <c r="B102" s="38" t="s">
        <v>50</v>
      </c>
      <c r="C102" s="39" t="s">
        <v>156</v>
      </c>
      <c r="D102" s="40" t="n">
        <f aca="false">D103</f>
        <v>17584</v>
      </c>
      <c r="E102" s="40" t="n">
        <f aca="false">E103</f>
        <v>18702</v>
      </c>
      <c r="F102" s="41" t="n">
        <f aca="false">F103</f>
        <v>16263.63</v>
      </c>
      <c r="G102" s="21"/>
    </row>
    <row r="103" customFormat="false" ht="16.8" hidden="false" customHeight="false" outlineLevel="0" collapsed="false">
      <c r="A103" s="37" t="n">
        <f aca="false">A102+1</f>
        <v>93</v>
      </c>
      <c r="B103" s="38" t="s">
        <v>52</v>
      </c>
      <c r="C103" s="39" t="s">
        <v>157</v>
      </c>
      <c r="D103" s="40" t="n">
        <v>17584</v>
      </c>
      <c r="E103" s="40" t="n">
        <v>18702</v>
      </c>
      <c r="F103" s="41" t="n">
        <v>16263.63</v>
      </c>
      <c r="G103" s="21"/>
    </row>
    <row r="104" customFormat="false" ht="16.8" hidden="false" customHeight="false" outlineLevel="0" collapsed="false">
      <c r="A104" s="39" t="n">
        <f aca="false">A103+1</f>
        <v>94</v>
      </c>
      <c r="B104" s="38" t="s">
        <v>54</v>
      </c>
      <c r="C104" s="39" t="s">
        <v>158</v>
      </c>
      <c r="D104" s="40" t="n">
        <v>0</v>
      </c>
      <c r="E104" s="40" t="n">
        <v>0</v>
      </c>
      <c r="F104" s="41" t="n">
        <v>0</v>
      </c>
      <c r="G104" s="21"/>
    </row>
    <row r="105" customFormat="false" ht="16.8" hidden="false" customHeight="false" outlineLevel="0" collapsed="false">
      <c r="A105" s="39" t="n">
        <f aca="false">A104+1</f>
        <v>95</v>
      </c>
      <c r="B105" s="38" t="s">
        <v>56</v>
      </c>
      <c r="C105" s="39" t="s">
        <v>159</v>
      </c>
      <c r="D105" s="40" t="n">
        <f aca="false">D106</f>
        <v>431</v>
      </c>
      <c r="E105" s="40" t="n">
        <f aca="false">E106+E108</f>
        <v>482.17</v>
      </c>
      <c r="F105" s="41" t="n">
        <f aca="false">F106+F108</f>
        <v>481.5</v>
      </c>
      <c r="G105" s="21"/>
    </row>
    <row r="106" customFormat="false" ht="33.6" hidden="false" customHeight="false" outlineLevel="0" collapsed="false">
      <c r="A106" s="37" t="n">
        <f aca="false">A105+1</f>
        <v>96</v>
      </c>
      <c r="B106" s="38" t="s">
        <v>58</v>
      </c>
      <c r="C106" s="39" t="s">
        <v>160</v>
      </c>
      <c r="D106" s="40" t="n">
        <f aca="false">D107</f>
        <v>431</v>
      </c>
      <c r="E106" s="40" t="n">
        <f aca="false">E107</f>
        <v>482.17</v>
      </c>
      <c r="F106" s="41" t="n">
        <f aca="false">F107</f>
        <v>481.5</v>
      </c>
      <c r="G106" s="21"/>
    </row>
    <row r="107" customFormat="false" ht="16.8" hidden="false" customHeight="false" outlineLevel="0" collapsed="false">
      <c r="A107" s="39" t="n">
        <f aca="false">A106+1</f>
        <v>97</v>
      </c>
      <c r="B107" s="38" t="s">
        <v>60</v>
      </c>
      <c r="C107" s="39" t="s">
        <v>161</v>
      </c>
      <c r="D107" s="40" t="n">
        <v>431</v>
      </c>
      <c r="E107" s="40" t="n">
        <v>482.17</v>
      </c>
      <c r="F107" s="41" t="n">
        <v>481.5</v>
      </c>
      <c r="G107" s="21"/>
    </row>
    <row r="108" customFormat="false" ht="16.8" hidden="false" customHeight="false" outlineLevel="0" collapsed="false">
      <c r="A108" s="39" t="n">
        <f aca="false">A107+1</f>
        <v>98</v>
      </c>
      <c r="B108" s="38" t="s">
        <v>162</v>
      </c>
      <c r="C108" s="43" t="n">
        <v>660250</v>
      </c>
      <c r="D108" s="40" t="n">
        <v>0</v>
      </c>
      <c r="E108" s="40" t="n">
        <v>0</v>
      </c>
      <c r="F108" s="41" t="n">
        <v>0</v>
      </c>
      <c r="G108" s="21"/>
    </row>
    <row r="109" customFormat="false" ht="33.6" hidden="false" customHeight="false" outlineLevel="0" collapsed="false">
      <c r="A109" s="37" t="n">
        <f aca="false">A108+1</f>
        <v>99</v>
      </c>
      <c r="B109" s="38" t="s">
        <v>63</v>
      </c>
      <c r="C109" s="39" t="s">
        <v>163</v>
      </c>
      <c r="D109" s="46" t="n">
        <f aca="false">D110+D117+D120+D121</f>
        <v>84294</v>
      </c>
      <c r="E109" s="46" t="n">
        <f aca="false">E110+E117+E120+E121</f>
        <v>130568.55</v>
      </c>
      <c r="F109" s="41" t="n">
        <f aca="false">F110+F117+F120+F121</f>
        <v>108842.25</v>
      </c>
      <c r="G109" s="21"/>
      <c r="H109" s="30"/>
      <c r="I109" s="3"/>
    </row>
    <row r="110" customFormat="false" ht="16.8" hidden="false" customHeight="false" outlineLevel="0" collapsed="false">
      <c r="A110" s="39" t="n">
        <f aca="false">A109+1</f>
        <v>100</v>
      </c>
      <c r="B110" s="38" t="s">
        <v>65</v>
      </c>
      <c r="C110" s="39" t="s">
        <v>164</v>
      </c>
      <c r="D110" s="40" t="n">
        <f aca="false">D111+D112+D113+D114+D115+D116</f>
        <v>51435</v>
      </c>
      <c r="E110" s="40" t="n">
        <f aca="false">E111+E112+E113+E114+E115+E116</f>
        <v>84766.55</v>
      </c>
      <c r="F110" s="41" t="n">
        <f aca="false">F111+F112+F113+F114+F115+F116</f>
        <v>63760.87</v>
      </c>
      <c r="G110" s="21"/>
    </row>
    <row r="111" customFormat="false" ht="16.8" hidden="false" customHeight="false" outlineLevel="0" collapsed="false">
      <c r="A111" s="39" t="n">
        <f aca="false">A110+1</f>
        <v>101</v>
      </c>
      <c r="B111" s="38" t="s">
        <v>67</v>
      </c>
      <c r="C111" s="39" t="s">
        <v>165</v>
      </c>
      <c r="D111" s="40" t="n">
        <v>8941</v>
      </c>
      <c r="E111" s="40" t="n">
        <v>9999.69</v>
      </c>
      <c r="F111" s="41" t="n">
        <v>9411.65</v>
      </c>
      <c r="G111" s="21"/>
    </row>
    <row r="112" customFormat="false" ht="16.8" hidden="false" customHeight="false" outlineLevel="0" collapsed="false">
      <c r="A112" s="37" t="n">
        <f aca="false">A111+1</f>
        <v>102</v>
      </c>
      <c r="B112" s="38" t="s">
        <v>69</v>
      </c>
      <c r="C112" s="39" t="s">
        <v>166</v>
      </c>
      <c r="D112" s="40" t="n">
        <v>10683</v>
      </c>
      <c r="E112" s="40" t="n">
        <v>10783.23</v>
      </c>
      <c r="F112" s="41" t="n">
        <v>10461.08</v>
      </c>
      <c r="G112" s="21"/>
    </row>
    <row r="113" customFormat="false" ht="16.8" hidden="false" customHeight="false" outlineLevel="0" collapsed="false">
      <c r="A113" s="39" t="n">
        <f aca="false">A112+1</f>
        <v>103</v>
      </c>
      <c r="B113" s="38" t="s">
        <v>71</v>
      </c>
      <c r="C113" s="39" t="s">
        <v>167</v>
      </c>
      <c r="D113" s="40" t="n">
        <v>25560</v>
      </c>
      <c r="E113" s="40" t="n">
        <v>57685.88</v>
      </c>
      <c r="F113" s="41" t="n">
        <v>38008.89</v>
      </c>
      <c r="G113" s="21"/>
    </row>
    <row r="114" customFormat="false" ht="16.8" hidden="false" customHeight="false" outlineLevel="0" collapsed="false">
      <c r="A114" s="39" t="n">
        <f aca="false">A113+1</f>
        <v>104</v>
      </c>
      <c r="B114" s="38" t="s">
        <v>73</v>
      </c>
      <c r="C114" s="39" t="s">
        <v>168</v>
      </c>
      <c r="D114" s="40" t="n">
        <v>2447</v>
      </c>
      <c r="E114" s="40" t="n">
        <v>2512</v>
      </c>
      <c r="F114" s="41" t="n">
        <v>2486.83</v>
      </c>
      <c r="G114" s="21"/>
    </row>
    <row r="115" customFormat="false" ht="19.8" hidden="false" customHeight="true" outlineLevel="0" collapsed="false">
      <c r="A115" s="37" t="n">
        <f aca="false">A114+1</f>
        <v>105</v>
      </c>
      <c r="B115" s="38" t="s">
        <v>75</v>
      </c>
      <c r="C115" s="39" t="s">
        <v>169</v>
      </c>
      <c r="D115" s="40" t="n">
        <v>2904</v>
      </c>
      <c r="E115" s="40" t="n">
        <v>2885.75</v>
      </c>
      <c r="F115" s="41" t="n">
        <v>2611.94</v>
      </c>
      <c r="G115" s="21"/>
    </row>
    <row r="116" customFormat="false" ht="16.8" hidden="false" customHeight="false" outlineLevel="0" collapsed="false">
      <c r="A116" s="39" t="n">
        <f aca="false">A115+1</f>
        <v>106</v>
      </c>
      <c r="B116" s="38" t="s">
        <v>77</v>
      </c>
      <c r="C116" s="43" t="n">
        <v>67020330</v>
      </c>
      <c r="D116" s="40" t="n">
        <v>900</v>
      </c>
      <c r="E116" s="40" t="n">
        <v>900</v>
      </c>
      <c r="F116" s="41" t="n">
        <v>780.48</v>
      </c>
      <c r="G116" s="21"/>
    </row>
    <row r="117" customFormat="false" ht="16.8" hidden="false" customHeight="false" outlineLevel="0" collapsed="false">
      <c r="A117" s="39" t="n">
        <f aca="false">A116+1</f>
        <v>107</v>
      </c>
      <c r="B117" s="38" t="s">
        <v>170</v>
      </c>
      <c r="C117" s="43" t="n">
        <v>670205</v>
      </c>
      <c r="D117" s="40" t="n">
        <f aca="false">D118+D119</f>
        <v>1950</v>
      </c>
      <c r="E117" s="40" t="n">
        <f aca="false">E118+E119</f>
        <v>1950</v>
      </c>
      <c r="F117" s="41" t="n">
        <f aca="false">F118+F119</f>
        <v>1716.47</v>
      </c>
      <c r="G117" s="21"/>
    </row>
    <row r="118" customFormat="false" ht="16.8" hidden="false" customHeight="false" outlineLevel="0" collapsed="false">
      <c r="A118" s="37" t="n">
        <f aca="false">A117+1</f>
        <v>108</v>
      </c>
      <c r="B118" s="38" t="s">
        <v>81</v>
      </c>
      <c r="C118" s="43" t="n">
        <v>67020501</v>
      </c>
      <c r="D118" s="40" t="n">
        <v>1050</v>
      </c>
      <c r="E118" s="40" t="n">
        <v>1050</v>
      </c>
      <c r="F118" s="41" t="n">
        <v>986.99</v>
      </c>
      <c r="G118" s="21"/>
    </row>
    <row r="119" customFormat="false" ht="16.8" hidden="false" customHeight="false" outlineLevel="0" collapsed="false">
      <c r="A119" s="39" t="n">
        <f aca="false">A118+1</f>
        <v>109</v>
      </c>
      <c r="B119" s="38" t="s">
        <v>83</v>
      </c>
      <c r="C119" s="43" t="n">
        <v>67020502</v>
      </c>
      <c r="D119" s="40" t="n">
        <v>900</v>
      </c>
      <c r="E119" s="40" t="n">
        <v>900</v>
      </c>
      <c r="F119" s="41" t="n">
        <v>729.48</v>
      </c>
      <c r="G119" s="21"/>
    </row>
    <row r="120" customFormat="false" ht="16.8" hidden="false" customHeight="false" outlineLevel="0" collapsed="false">
      <c r="A120" s="39" t="n">
        <f aca="false">A119+1</f>
        <v>110</v>
      </c>
      <c r="B120" s="38" t="s">
        <v>85</v>
      </c>
      <c r="C120" s="39" t="s">
        <v>171</v>
      </c>
      <c r="D120" s="40" t="n">
        <v>25709</v>
      </c>
      <c r="E120" s="40" t="n">
        <v>37622</v>
      </c>
      <c r="F120" s="41" t="n">
        <v>37546.69</v>
      </c>
      <c r="G120" s="21"/>
    </row>
    <row r="121" customFormat="false" ht="16.8" hidden="false" customHeight="false" outlineLevel="0" collapsed="false">
      <c r="A121" s="37" t="n">
        <f aca="false">A120+1</f>
        <v>111</v>
      </c>
      <c r="B121" s="38" t="s">
        <v>87</v>
      </c>
      <c r="C121" s="39" t="s">
        <v>172</v>
      </c>
      <c r="D121" s="40" t="n">
        <v>5200</v>
      </c>
      <c r="E121" s="40" t="n">
        <v>6230</v>
      </c>
      <c r="F121" s="41" t="n">
        <v>5818.22</v>
      </c>
      <c r="G121" s="21"/>
    </row>
    <row r="122" customFormat="false" ht="32.4" hidden="false" customHeight="true" outlineLevel="0" collapsed="false">
      <c r="A122" s="39" t="n">
        <f aca="false">A121+1</f>
        <v>112</v>
      </c>
      <c r="B122" s="38" t="s">
        <v>88</v>
      </c>
      <c r="C122" s="39" t="s">
        <v>173</v>
      </c>
      <c r="D122" s="46" t="n">
        <f aca="false">D123+D124+D126</f>
        <v>179840</v>
      </c>
      <c r="E122" s="46" t="n">
        <f aca="false">E123+E124+E126</f>
        <v>202052.44</v>
      </c>
      <c r="F122" s="41" t="n">
        <f aca="false">F123+F124+F126</f>
        <v>157215.01</v>
      </c>
      <c r="G122" s="21"/>
    </row>
    <row r="123" customFormat="false" ht="16.8" hidden="false" customHeight="false" outlineLevel="0" collapsed="false">
      <c r="A123" s="39" t="n">
        <f aca="false">A122+1</f>
        <v>113</v>
      </c>
      <c r="B123" s="38" t="s">
        <v>90</v>
      </c>
      <c r="C123" s="43" t="n">
        <v>680204</v>
      </c>
      <c r="D123" s="40" t="n">
        <v>15388</v>
      </c>
      <c r="E123" s="40" t="n">
        <v>18179</v>
      </c>
      <c r="F123" s="41" t="n">
        <v>11772.15</v>
      </c>
      <c r="G123" s="21"/>
    </row>
    <row r="124" customFormat="false" ht="16.8" hidden="false" customHeight="false" outlineLevel="0" collapsed="false">
      <c r="A124" s="37" t="n">
        <f aca="false">A123+1</f>
        <v>114</v>
      </c>
      <c r="B124" s="38" t="s">
        <v>91</v>
      </c>
      <c r="C124" s="39" t="s">
        <v>174</v>
      </c>
      <c r="D124" s="40" t="n">
        <f aca="false">D125</f>
        <v>68474</v>
      </c>
      <c r="E124" s="40" t="n">
        <f aca="false">E125</f>
        <v>77341.94</v>
      </c>
      <c r="F124" s="41" t="n">
        <f aca="false">F125</f>
        <v>64345.38</v>
      </c>
      <c r="G124" s="21"/>
    </row>
    <row r="125" customFormat="false" ht="16.8" hidden="false" customHeight="false" outlineLevel="0" collapsed="false">
      <c r="A125" s="39" t="n">
        <f aca="false">A124+1</f>
        <v>115</v>
      </c>
      <c r="B125" s="38" t="s">
        <v>175</v>
      </c>
      <c r="C125" s="43" t="n">
        <v>68020502</v>
      </c>
      <c r="D125" s="40" t="n">
        <v>68474</v>
      </c>
      <c r="E125" s="40" t="n">
        <v>77341.94</v>
      </c>
      <c r="F125" s="41" t="n">
        <v>64345.38</v>
      </c>
      <c r="G125" s="21"/>
    </row>
    <row r="126" customFormat="false" ht="16.8" hidden="false" customHeight="false" outlineLevel="0" collapsed="false">
      <c r="A126" s="39" t="n">
        <f aca="false">A125+1</f>
        <v>116</v>
      </c>
      <c r="B126" s="38" t="s">
        <v>176</v>
      </c>
      <c r="C126" s="39" t="s">
        <v>177</v>
      </c>
      <c r="D126" s="40" t="n">
        <v>95978</v>
      </c>
      <c r="E126" s="40" t="n">
        <v>106531.5</v>
      </c>
      <c r="F126" s="41" t="n">
        <v>81097.48</v>
      </c>
      <c r="G126" s="21"/>
    </row>
    <row r="127" customFormat="false" ht="33.6" hidden="false" customHeight="false" outlineLevel="0" collapsed="false">
      <c r="A127" s="37" t="n">
        <f aca="false">A126+1</f>
        <v>117</v>
      </c>
      <c r="B127" s="38" t="s">
        <v>95</v>
      </c>
      <c r="C127" s="39" t="s">
        <v>178</v>
      </c>
      <c r="D127" s="40" t="n">
        <f aca="false">D128+D131</f>
        <v>19221.04</v>
      </c>
      <c r="E127" s="40" t="n">
        <f aca="false">E128+E131</f>
        <v>21913.1</v>
      </c>
      <c r="F127" s="41" t="n">
        <f aca="false">F128+F131</f>
        <v>21859.21</v>
      </c>
      <c r="G127" s="21"/>
    </row>
    <row r="128" customFormat="false" ht="33.6" hidden="false" customHeight="false" outlineLevel="0" collapsed="false">
      <c r="A128" s="39" t="n">
        <f aca="false">A127+1</f>
        <v>118</v>
      </c>
      <c r="B128" s="38" t="s">
        <v>97</v>
      </c>
      <c r="C128" s="39" t="s">
        <v>179</v>
      </c>
      <c r="D128" s="40" t="n">
        <f aca="false">D129</f>
        <v>16218.04</v>
      </c>
      <c r="E128" s="40" t="n">
        <f aca="false">E129</f>
        <v>18760.1</v>
      </c>
      <c r="F128" s="41" t="n">
        <f aca="false">F129</f>
        <v>18760.09</v>
      </c>
      <c r="G128" s="21"/>
    </row>
    <row r="129" customFormat="false" ht="33.6" hidden="false" customHeight="false" outlineLevel="0" collapsed="false">
      <c r="A129" s="39" t="n">
        <f aca="false">A128+1</f>
        <v>119</v>
      </c>
      <c r="B129" s="38" t="s">
        <v>99</v>
      </c>
      <c r="C129" s="39" t="s">
        <v>180</v>
      </c>
      <c r="D129" s="40" t="n">
        <f aca="false">D130</f>
        <v>16218.04</v>
      </c>
      <c r="E129" s="40" t="n">
        <f aca="false">E130</f>
        <v>18760.1</v>
      </c>
      <c r="F129" s="41" t="n">
        <f aca="false">F130</f>
        <v>18760.09</v>
      </c>
      <c r="G129" s="21"/>
    </row>
    <row r="130" customFormat="false" ht="16.8" hidden="false" customHeight="false" outlineLevel="0" collapsed="false">
      <c r="A130" s="37" t="n">
        <f aca="false">A129+1</f>
        <v>120</v>
      </c>
      <c r="B130" s="38" t="s">
        <v>101</v>
      </c>
      <c r="C130" s="39" t="s">
        <v>181</v>
      </c>
      <c r="D130" s="40" t="n">
        <v>16218.04</v>
      </c>
      <c r="E130" s="40" t="n">
        <v>18760.1</v>
      </c>
      <c r="F130" s="41" t="n">
        <v>18760.09</v>
      </c>
      <c r="G130" s="21"/>
    </row>
    <row r="131" customFormat="false" ht="16.8" hidden="false" customHeight="false" outlineLevel="0" collapsed="false">
      <c r="A131" s="39" t="n">
        <f aca="false">A130+1</f>
        <v>121</v>
      </c>
      <c r="B131" s="38" t="s">
        <v>182</v>
      </c>
      <c r="C131" s="43" t="n">
        <v>7402</v>
      </c>
      <c r="D131" s="40" t="n">
        <f aca="false">D132</f>
        <v>3003</v>
      </c>
      <c r="E131" s="40" t="n">
        <f aca="false">E132</f>
        <v>3153</v>
      </c>
      <c r="F131" s="41" t="n">
        <f aca="false">F132</f>
        <v>3099.12</v>
      </c>
      <c r="G131" s="21"/>
    </row>
    <row r="132" customFormat="false" ht="16.8" hidden="false" customHeight="false" outlineLevel="0" collapsed="false">
      <c r="A132" s="39" t="n">
        <f aca="false">A131+1</f>
        <v>122</v>
      </c>
      <c r="B132" s="38" t="s">
        <v>183</v>
      </c>
      <c r="C132" s="43" t="n">
        <v>740205</v>
      </c>
      <c r="D132" s="40" t="n">
        <v>3003</v>
      </c>
      <c r="E132" s="40" t="n">
        <v>3153</v>
      </c>
      <c r="F132" s="41" t="n">
        <v>3099.12</v>
      </c>
      <c r="G132" s="21"/>
    </row>
    <row r="133" customFormat="false" ht="33.6" hidden="false" customHeight="false" outlineLevel="0" collapsed="false">
      <c r="A133" s="37" t="n">
        <f aca="false">A132+1</f>
        <v>123</v>
      </c>
      <c r="B133" s="38" t="s">
        <v>113</v>
      </c>
      <c r="C133" s="39" t="s">
        <v>184</v>
      </c>
      <c r="D133" s="40" t="n">
        <f aca="false">D134+D138</f>
        <v>40500</v>
      </c>
      <c r="E133" s="40" t="n">
        <f aca="false">E134+E138</f>
        <v>60500</v>
      </c>
      <c r="F133" s="41" t="n">
        <f aca="false">F134+F136+F138</f>
        <v>57197.92</v>
      </c>
      <c r="G133" s="21"/>
    </row>
    <row r="134" customFormat="false" ht="16.8" hidden="false" customHeight="false" outlineLevel="0" collapsed="false">
      <c r="A134" s="39" t="n">
        <f aca="false">A133+1</f>
        <v>124</v>
      </c>
      <c r="B134" s="38" t="s">
        <v>185</v>
      </c>
      <c r="C134" s="43" t="n">
        <v>8002</v>
      </c>
      <c r="D134" s="40" t="n">
        <f aca="false">D135</f>
        <v>500</v>
      </c>
      <c r="E134" s="40" t="n">
        <f aca="false">E135</f>
        <v>500</v>
      </c>
      <c r="F134" s="41" t="n">
        <f aca="false">F135</f>
        <v>0</v>
      </c>
      <c r="G134" s="21"/>
    </row>
    <row r="135" customFormat="false" ht="33.6" hidden="false" customHeight="false" outlineLevel="0" collapsed="false">
      <c r="A135" s="39" t="n">
        <f aca="false">A134+1</f>
        <v>125</v>
      </c>
      <c r="B135" s="38" t="s">
        <v>115</v>
      </c>
      <c r="C135" s="43" t="n">
        <v>800201</v>
      </c>
      <c r="D135" s="40" t="n">
        <v>500</v>
      </c>
      <c r="E135" s="40" t="n">
        <v>500</v>
      </c>
      <c r="F135" s="41" t="n">
        <v>0</v>
      </c>
      <c r="G135" s="21"/>
    </row>
    <row r="136" customFormat="false" ht="36" hidden="false" customHeight="true" outlineLevel="0" collapsed="false">
      <c r="A136" s="37" t="n">
        <f aca="false">A135+1</f>
        <v>126</v>
      </c>
      <c r="B136" s="38" t="s">
        <v>121</v>
      </c>
      <c r="C136" s="43" t="n">
        <v>8302</v>
      </c>
      <c r="D136" s="40" t="n">
        <f aca="false">D137</f>
        <v>0</v>
      </c>
      <c r="E136" s="40" t="n">
        <f aca="false">E137</f>
        <v>0</v>
      </c>
      <c r="F136" s="41" t="n">
        <f aca="false">F137</f>
        <v>0</v>
      </c>
      <c r="G136" s="21"/>
    </row>
    <row r="137" customFormat="false" ht="16.8" hidden="false" customHeight="false" outlineLevel="0" collapsed="false">
      <c r="A137" s="39" t="n">
        <f aca="false">A136+1</f>
        <v>127</v>
      </c>
      <c r="B137" s="38" t="s">
        <v>123</v>
      </c>
      <c r="C137" s="43" t="n">
        <v>83020330</v>
      </c>
      <c r="D137" s="40" t="n">
        <v>0</v>
      </c>
      <c r="E137" s="40" t="n">
        <v>0</v>
      </c>
      <c r="F137" s="41" t="n">
        <v>0</v>
      </c>
      <c r="G137" s="21"/>
    </row>
    <row r="138" customFormat="false" ht="16.8" hidden="false" customHeight="false" outlineLevel="0" collapsed="false">
      <c r="A138" s="39" t="n">
        <f aca="false">A137+1</f>
        <v>128</v>
      </c>
      <c r="B138" s="38" t="s">
        <v>124</v>
      </c>
      <c r="C138" s="39" t="s">
        <v>186</v>
      </c>
      <c r="D138" s="40" t="n">
        <f aca="false">D140</f>
        <v>40000</v>
      </c>
      <c r="E138" s="40" t="n">
        <f aca="false">E139+E140</f>
        <v>60000</v>
      </c>
      <c r="F138" s="41" t="n">
        <f aca="false">F139+F140</f>
        <v>57197.92</v>
      </c>
      <c r="G138" s="21"/>
      <c r="H138" s="30"/>
    </row>
    <row r="139" customFormat="false" ht="16.8" hidden="false" customHeight="false" outlineLevel="0" collapsed="false">
      <c r="A139" s="37" t="n">
        <f aca="false">A138+1</f>
        <v>129</v>
      </c>
      <c r="B139" s="38" t="s">
        <v>128</v>
      </c>
      <c r="C139" s="43" t="n">
        <v>840206</v>
      </c>
      <c r="D139" s="40" t="n">
        <v>0</v>
      </c>
      <c r="E139" s="40" t="n">
        <v>0</v>
      </c>
      <c r="F139" s="41" t="n">
        <v>0</v>
      </c>
      <c r="G139" s="21"/>
      <c r="H139" s="30"/>
    </row>
    <row r="140" customFormat="false" ht="17.4" hidden="false" customHeight="false" outlineLevel="0" collapsed="false">
      <c r="A140" s="56" t="n">
        <f aca="false">A139+1</f>
        <v>130</v>
      </c>
      <c r="B140" s="57" t="s">
        <v>130</v>
      </c>
      <c r="C140" s="56" t="s">
        <v>187</v>
      </c>
      <c r="D140" s="58" t="n">
        <v>40000</v>
      </c>
      <c r="E140" s="58" t="n">
        <v>60000</v>
      </c>
      <c r="F140" s="59" t="n">
        <v>57197.92</v>
      </c>
      <c r="G140" s="21"/>
      <c r="H140" s="30"/>
    </row>
    <row r="141" customFormat="false" ht="39" hidden="false" customHeight="true" outlineLevel="0" collapsed="false">
      <c r="A141" s="32" t="n">
        <f aca="false">A140+1</f>
        <v>131</v>
      </c>
      <c r="B141" s="60" t="s">
        <v>188</v>
      </c>
      <c r="C141" s="61" t="s">
        <v>189</v>
      </c>
      <c r="D141" s="62" t="n">
        <f aca="false">D142+D149+D154+D177+D184</f>
        <v>359137.62</v>
      </c>
      <c r="E141" s="62" t="n">
        <f aca="false">E142+E149+E154+E177+E184</f>
        <v>451340.89</v>
      </c>
      <c r="F141" s="63" t="n">
        <f aca="false">F142+F149+F154+F177+F184</f>
        <v>243085.11</v>
      </c>
      <c r="G141" s="21"/>
      <c r="H141" s="30"/>
    </row>
    <row r="142" customFormat="false" ht="35.4" hidden="false" customHeight="true" outlineLevel="0" collapsed="false">
      <c r="A142" s="37" t="n">
        <f aca="false">A141+1</f>
        <v>132</v>
      </c>
      <c r="B142" s="54" t="s">
        <v>13</v>
      </c>
      <c r="C142" s="32" t="s">
        <v>190</v>
      </c>
      <c r="D142" s="35" t="n">
        <f aca="false">D143+D146</f>
        <v>13500</v>
      </c>
      <c r="E142" s="35" t="n">
        <f aca="false">E143+E146</f>
        <v>15422</v>
      </c>
      <c r="F142" s="36" t="n">
        <f aca="false">F143+F146</f>
        <v>3012.67</v>
      </c>
      <c r="G142" s="21"/>
    </row>
    <row r="143" customFormat="false" ht="16.8" hidden="false" customHeight="false" outlineLevel="0" collapsed="false">
      <c r="A143" s="39" t="n">
        <f aca="false">A142+1</f>
        <v>133</v>
      </c>
      <c r="B143" s="38" t="s">
        <v>15</v>
      </c>
      <c r="C143" s="39" t="s">
        <v>191</v>
      </c>
      <c r="D143" s="40" t="n">
        <f aca="false">D144</f>
        <v>13500</v>
      </c>
      <c r="E143" s="40" t="n">
        <f aca="false">E144</f>
        <v>15112</v>
      </c>
      <c r="F143" s="41" t="n">
        <f aca="false">F144</f>
        <v>2863.92</v>
      </c>
      <c r="G143" s="21"/>
    </row>
    <row r="144" customFormat="false" ht="16.8" hidden="false" customHeight="false" outlineLevel="0" collapsed="false">
      <c r="A144" s="39" t="n">
        <f aca="false">A143+1</f>
        <v>134</v>
      </c>
      <c r="B144" s="38" t="s">
        <v>17</v>
      </c>
      <c r="C144" s="39" t="s">
        <v>192</v>
      </c>
      <c r="D144" s="40" t="n">
        <f aca="false">D145</f>
        <v>13500</v>
      </c>
      <c r="E144" s="40" t="n">
        <f aca="false">E145</f>
        <v>15112</v>
      </c>
      <c r="F144" s="41" t="n">
        <f aca="false">F145</f>
        <v>2863.92</v>
      </c>
      <c r="G144" s="21"/>
    </row>
    <row r="145" customFormat="false" ht="16.8" hidden="false" customHeight="false" outlineLevel="0" collapsed="false">
      <c r="A145" s="37" t="n">
        <f aca="false">A144+1</f>
        <v>135</v>
      </c>
      <c r="B145" s="38" t="s">
        <v>19</v>
      </c>
      <c r="C145" s="39" t="s">
        <v>193</v>
      </c>
      <c r="D145" s="40" t="n">
        <v>13500</v>
      </c>
      <c r="E145" s="40" t="n">
        <v>15112</v>
      </c>
      <c r="F145" s="41" t="n">
        <v>2863.92</v>
      </c>
      <c r="G145" s="21"/>
    </row>
    <row r="146" customFormat="false" ht="16.8" hidden="false" customHeight="false" outlineLevel="0" collapsed="false">
      <c r="A146" s="39" t="n">
        <f aca="false">A145+1</f>
        <v>136</v>
      </c>
      <c r="B146" s="38" t="s">
        <v>21</v>
      </c>
      <c r="C146" s="39" t="s">
        <v>194</v>
      </c>
      <c r="D146" s="40" t="n">
        <f aca="false">D147+D148</f>
        <v>0</v>
      </c>
      <c r="E146" s="40" t="n">
        <f aca="false">E147+E148</f>
        <v>310</v>
      </c>
      <c r="F146" s="41" t="n">
        <f aca="false">F147+F148</f>
        <v>148.75</v>
      </c>
      <c r="G146" s="21"/>
    </row>
    <row r="147" customFormat="false" ht="16.8" hidden="false" customHeight="false" outlineLevel="0" collapsed="false">
      <c r="A147" s="39" t="n">
        <f aca="false">A146+1</f>
        <v>137</v>
      </c>
      <c r="B147" s="38" t="s">
        <v>195</v>
      </c>
      <c r="C147" s="39" t="s">
        <v>196</v>
      </c>
      <c r="D147" s="40" t="n">
        <v>0</v>
      </c>
      <c r="E147" s="40" t="n">
        <v>310</v>
      </c>
      <c r="F147" s="41" t="n">
        <v>148.75</v>
      </c>
      <c r="G147" s="21"/>
    </row>
    <row r="148" customFormat="false" ht="16.8" hidden="false" customHeight="false" outlineLevel="0" collapsed="false">
      <c r="A148" s="37" t="n">
        <f aca="false">A147+1</f>
        <v>138</v>
      </c>
      <c r="B148" s="38" t="s">
        <v>27</v>
      </c>
      <c r="C148" s="39" t="s">
        <v>197</v>
      </c>
      <c r="D148" s="40" t="n">
        <v>0</v>
      </c>
      <c r="E148" s="40" t="n">
        <v>0</v>
      </c>
      <c r="F148" s="41" t="n">
        <v>0</v>
      </c>
      <c r="G148" s="21"/>
    </row>
    <row r="149" customFormat="false" ht="33.6" hidden="false" customHeight="false" outlineLevel="0" collapsed="false">
      <c r="A149" s="39" t="n">
        <f aca="false">A148+1</f>
        <v>139</v>
      </c>
      <c r="B149" s="38" t="s">
        <v>30</v>
      </c>
      <c r="C149" s="39" t="s">
        <v>198</v>
      </c>
      <c r="D149" s="40" t="n">
        <f aca="false">D150+D152</f>
        <v>120</v>
      </c>
      <c r="E149" s="40" t="n">
        <f aca="false">E150+E152</f>
        <v>622.7</v>
      </c>
      <c r="F149" s="41" t="n">
        <f aca="false">F150+F152</f>
        <v>588.75</v>
      </c>
      <c r="G149" s="21"/>
    </row>
    <row r="150" customFormat="false" ht="16.8" hidden="false" customHeight="false" outlineLevel="0" collapsed="false">
      <c r="A150" s="39" t="n">
        <f aca="false">A149+1</f>
        <v>140</v>
      </c>
      <c r="B150" s="38" t="s">
        <v>32</v>
      </c>
      <c r="C150" s="39" t="s">
        <v>199</v>
      </c>
      <c r="D150" s="40" t="n">
        <f aca="false">D151</f>
        <v>120</v>
      </c>
      <c r="E150" s="40" t="n">
        <f aca="false">E151</f>
        <v>120</v>
      </c>
      <c r="F150" s="41" t="n">
        <f aca="false">F151</f>
        <v>92.8</v>
      </c>
      <c r="G150" s="21"/>
    </row>
    <row r="151" customFormat="false" ht="16.8" hidden="false" customHeight="false" outlineLevel="0" collapsed="false">
      <c r="A151" s="37" t="n">
        <f aca="false">A150+1</f>
        <v>141</v>
      </c>
      <c r="B151" s="38" t="s">
        <v>34</v>
      </c>
      <c r="C151" s="39" t="s">
        <v>200</v>
      </c>
      <c r="D151" s="40" t="n">
        <v>120</v>
      </c>
      <c r="E151" s="40" t="n">
        <v>120</v>
      </c>
      <c r="F151" s="41" t="n">
        <v>92.8</v>
      </c>
      <c r="G151" s="21"/>
    </row>
    <row r="152" customFormat="false" ht="19.2" hidden="false" customHeight="true" outlineLevel="0" collapsed="false">
      <c r="A152" s="39" t="n">
        <f aca="false">A151+1</f>
        <v>142</v>
      </c>
      <c r="B152" s="38" t="s">
        <v>36</v>
      </c>
      <c r="C152" s="39" t="s">
        <v>150</v>
      </c>
      <c r="D152" s="40" t="n">
        <f aca="false">D153</f>
        <v>0</v>
      </c>
      <c r="E152" s="40" t="n">
        <f aca="false">E153</f>
        <v>502.7</v>
      </c>
      <c r="F152" s="41" t="n">
        <f aca="false">F153</f>
        <v>495.95</v>
      </c>
      <c r="G152" s="21"/>
    </row>
    <row r="153" customFormat="false" ht="33.6" hidden="false" customHeight="false" outlineLevel="0" collapsed="false">
      <c r="A153" s="39" t="n">
        <f aca="false">A152+1</f>
        <v>143</v>
      </c>
      <c r="B153" s="38" t="s">
        <v>38</v>
      </c>
      <c r="C153" s="39" t="s">
        <v>151</v>
      </c>
      <c r="D153" s="40" t="n">
        <v>0</v>
      </c>
      <c r="E153" s="40" t="n">
        <v>502.7</v>
      </c>
      <c r="F153" s="41" t="n">
        <v>495.95</v>
      </c>
      <c r="G153" s="21"/>
    </row>
    <row r="154" customFormat="false" ht="33.6" hidden="false" customHeight="false" outlineLevel="0" collapsed="false">
      <c r="A154" s="37" t="n">
        <f aca="false">A153+1</f>
        <v>144</v>
      </c>
      <c r="B154" s="38" t="s">
        <v>42</v>
      </c>
      <c r="C154" s="39" t="s">
        <v>201</v>
      </c>
      <c r="D154" s="40" t="n">
        <f aca="false">D155+D159+D163+D171</f>
        <v>138654.16</v>
      </c>
      <c r="E154" s="40" t="n">
        <f aca="false">E155+E159+E163+E171</f>
        <v>187697.03</v>
      </c>
      <c r="F154" s="41" t="n">
        <f aca="false">F155+F159+F163+F171</f>
        <v>50654.45</v>
      </c>
      <c r="G154" s="21"/>
    </row>
    <row r="155" customFormat="false" ht="15.75" hidden="false" customHeight="true" outlineLevel="0" collapsed="false">
      <c r="A155" s="39" t="n">
        <f aca="false">A154+1</f>
        <v>145</v>
      </c>
      <c r="B155" s="38" t="s">
        <v>44</v>
      </c>
      <c r="C155" s="39" t="s">
        <v>202</v>
      </c>
      <c r="D155" s="40" t="n">
        <f aca="false">D156+D158</f>
        <v>47761.71</v>
      </c>
      <c r="E155" s="40" t="n">
        <f aca="false">E156+E158</f>
        <v>72762.84</v>
      </c>
      <c r="F155" s="41" t="n">
        <f aca="false">F156+F158</f>
        <v>7307.69</v>
      </c>
      <c r="G155" s="21"/>
    </row>
    <row r="156" customFormat="false" ht="16.8" hidden="false" customHeight="false" outlineLevel="0" collapsed="false">
      <c r="A156" s="39" t="n">
        <f aca="false">A155+1</f>
        <v>146</v>
      </c>
      <c r="B156" s="38" t="s">
        <v>50</v>
      </c>
      <c r="C156" s="39" t="s">
        <v>203</v>
      </c>
      <c r="D156" s="40" t="n">
        <f aca="false">D157</f>
        <v>683.7</v>
      </c>
      <c r="E156" s="40" t="n">
        <f aca="false">E157</f>
        <v>684.83</v>
      </c>
      <c r="F156" s="41" t="n">
        <f aca="false">F157</f>
        <v>559.95</v>
      </c>
      <c r="G156" s="21"/>
    </row>
    <row r="157" customFormat="false" ht="16.8" hidden="false" customHeight="false" outlineLevel="0" collapsed="false">
      <c r="A157" s="37" t="n">
        <f aca="false">A156+1</f>
        <v>147</v>
      </c>
      <c r="B157" s="38" t="s">
        <v>52</v>
      </c>
      <c r="C157" s="39" t="s">
        <v>204</v>
      </c>
      <c r="D157" s="40" t="n">
        <v>683.7</v>
      </c>
      <c r="E157" s="40" t="n">
        <v>684.83</v>
      </c>
      <c r="F157" s="41" t="n">
        <v>559.95</v>
      </c>
      <c r="G157" s="21"/>
    </row>
    <row r="158" customFormat="false" ht="16.8" hidden="false" customHeight="false" outlineLevel="0" collapsed="false">
      <c r="A158" s="39" t="n">
        <f aca="false">A157+1</f>
        <v>148</v>
      </c>
      <c r="B158" s="38" t="s">
        <v>205</v>
      </c>
      <c r="C158" s="43" t="n">
        <v>650250</v>
      </c>
      <c r="D158" s="40" t="n">
        <v>47078.01</v>
      </c>
      <c r="E158" s="40" t="n">
        <v>72078.01</v>
      </c>
      <c r="F158" s="41" t="n">
        <v>6747.74</v>
      </c>
      <c r="G158" s="21"/>
    </row>
    <row r="159" customFormat="false" ht="16.8" hidden="false" customHeight="false" outlineLevel="0" collapsed="false">
      <c r="A159" s="39" t="n">
        <f aca="false">A158+1</f>
        <v>149</v>
      </c>
      <c r="B159" s="38" t="s">
        <v>56</v>
      </c>
      <c r="C159" s="39" t="s">
        <v>206</v>
      </c>
      <c r="D159" s="40" t="n">
        <f aca="false">D160+D162</f>
        <v>76704.69</v>
      </c>
      <c r="E159" s="40" t="n">
        <f aca="false">E160+E162</f>
        <v>89260.83</v>
      </c>
      <c r="F159" s="41" t="n">
        <f aca="false">F160+F162</f>
        <v>27672.63</v>
      </c>
      <c r="G159" s="21"/>
    </row>
    <row r="160" customFormat="false" ht="33.6" hidden="false" customHeight="false" outlineLevel="0" collapsed="false">
      <c r="A160" s="37" t="n">
        <f aca="false">A159+1</f>
        <v>150</v>
      </c>
      <c r="B160" s="38" t="s">
        <v>58</v>
      </c>
      <c r="C160" s="39" t="s">
        <v>207</v>
      </c>
      <c r="D160" s="40" t="n">
        <f aca="false">D161</f>
        <v>1761</v>
      </c>
      <c r="E160" s="40" t="n">
        <f aca="false">E161</f>
        <v>3428.84</v>
      </c>
      <c r="F160" s="41" t="n">
        <f aca="false">F161</f>
        <v>3370.16</v>
      </c>
      <c r="G160" s="21"/>
    </row>
    <row r="161" customFormat="false" ht="16.8" hidden="false" customHeight="false" outlineLevel="0" collapsed="false">
      <c r="A161" s="39" t="n">
        <f aca="false">A160+1</f>
        <v>151</v>
      </c>
      <c r="B161" s="38" t="s">
        <v>60</v>
      </c>
      <c r="C161" s="39" t="s">
        <v>208</v>
      </c>
      <c r="D161" s="40" t="n">
        <v>1761</v>
      </c>
      <c r="E161" s="40" t="n">
        <v>3428.84</v>
      </c>
      <c r="F161" s="41" t="n">
        <v>3370.16</v>
      </c>
      <c r="G161" s="21"/>
    </row>
    <row r="162" customFormat="false" ht="16.8" hidden="false" customHeight="false" outlineLevel="0" collapsed="false">
      <c r="A162" s="39" t="n">
        <f aca="false">A161+1</f>
        <v>152</v>
      </c>
      <c r="B162" s="38" t="s">
        <v>62</v>
      </c>
      <c r="C162" s="39" t="s">
        <v>209</v>
      </c>
      <c r="D162" s="40" t="n">
        <v>74943.69</v>
      </c>
      <c r="E162" s="40" t="n">
        <v>85831.99</v>
      </c>
      <c r="F162" s="41" t="n">
        <v>24302.47</v>
      </c>
      <c r="G162" s="21"/>
    </row>
    <row r="163" customFormat="false" ht="33.6" hidden="false" customHeight="false" outlineLevel="0" collapsed="false">
      <c r="A163" s="37" t="n">
        <f aca="false">A162+1</f>
        <v>153</v>
      </c>
      <c r="B163" s="38" t="s">
        <v>63</v>
      </c>
      <c r="C163" s="39" t="s">
        <v>210</v>
      </c>
      <c r="D163" s="41" t="n">
        <f aca="false">D164+D165+D166+D167+D168+D170</f>
        <v>4700</v>
      </c>
      <c r="E163" s="41" t="n">
        <f aca="false">E164+E165+E166+E167+E168+E170</f>
        <v>8058.6</v>
      </c>
      <c r="F163" s="41" t="n">
        <f aca="false">F164+F170</f>
        <v>6460.71</v>
      </c>
      <c r="G163" s="21"/>
      <c r="H163" s="30"/>
    </row>
    <row r="164" customFormat="false" ht="16.8" hidden="false" customHeight="false" outlineLevel="0" collapsed="false">
      <c r="A164" s="39" t="n">
        <f aca="false">A163+1</f>
        <v>154</v>
      </c>
      <c r="B164" s="38" t="s">
        <v>65</v>
      </c>
      <c r="C164" s="39" t="s">
        <v>211</v>
      </c>
      <c r="D164" s="40" t="n">
        <f aca="false">D165+D166</f>
        <v>0</v>
      </c>
      <c r="E164" s="40" t="n">
        <v>0</v>
      </c>
      <c r="F164" s="41" t="n">
        <f aca="false">F165+F166+F167+F168+F169</f>
        <v>3342.28</v>
      </c>
      <c r="G164" s="21"/>
    </row>
    <row r="165" customFormat="false" ht="16.8" hidden="false" customHeight="false" outlineLevel="0" collapsed="false">
      <c r="A165" s="39" t="n">
        <f aca="false">A164+1</f>
        <v>155</v>
      </c>
      <c r="B165" s="38" t="s">
        <v>67</v>
      </c>
      <c r="C165" s="39" t="s">
        <v>212</v>
      </c>
      <c r="D165" s="40" t="n">
        <v>0</v>
      </c>
      <c r="E165" s="40" t="n">
        <v>0</v>
      </c>
      <c r="F165" s="41" t="n">
        <v>0</v>
      </c>
      <c r="G165" s="21"/>
    </row>
    <row r="166" customFormat="false" ht="16.8" hidden="false" customHeight="false" outlineLevel="0" collapsed="false">
      <c r="A166" s="37" t="n">
        <f aca="false">A165+1</f>
        <v>156</v>
      </c>
      <c r="B166" s="38" t="s">
        <v>69</v>
      </c>
      <c r="C166" s="39" t="s">
        <v>213</v>
      </c>
      <c r="D166" s="40" t="n">
        <v>0</v>
      </c>
      <c r="E166" s="40" t="n">
        <v>0</v>
      </c>
      <c r="F166" s="41" t="n">
        <v>0</v>
      </c>
      <c r="G166" s="21"/>
    </row>
    <row r="167" customFormat="false" ht="16.8" hidden="false" customHeight="false" outlineLevel="0" collapsed="false">
      <c r="A167" s="39" t="n">
        <f aca="false">A166+1</f>
        <v>157</v>
      </c>
      <c r="B167" s="38" t="s">
        <v>214</v>
      </c>
      <c r="C167" s="39" t="s">
        <v>215</v>
      </c>
      <c r="D167" s="40" t="n">
        <v>0</v>
      </c>
      <c r="E167" s="40" t="n">
        <v>3358.6</v>
      </c>
      <c r="F167" s="41" t="n">
        <v>3342.28</v>
      </c>
      <c r="G167" s="21"/>
    </row>
    <row r="168" customFormat="false" ht="16.8" hidden="false" customHeight="false" outlineLevel="0" collapsed="false">
      <c r="A168" s="39" t="n">
        <f aca="false">A167+1</f>
        <v>158</v>
      </c>
      <c r="B168" s="38" t="s">
        <v>216</v>
      </c>
      <c r="C168" s="39" t="s">
        <v>217</v>
      </c>
      <c r="D168" s="40" t="n">
        <v>0</v>
      </c>
      <c r="E168" s="40" t="n">
        <v>0</v>
      </c>
      <c r="F168" s="41" t="n">
        <v>0</v>
      </c>
      <c r="G168" s="21"/>
    </row>
    <row r="169" customFormat="false" ht="21.6" hidden="false" customHeight="true" outlineLevel="0" collapsed="false">
      <c r="A169" s="37" t="n">
        <f aca="false">A168+1</f>
        <v>159</v>
      </c>
      <c r="B169" s="38" t="s">
        <v>218</v>
      </c>
      <c r="C169" s="43" t="n">
        <v>67020308</v>
      </c>
      <c r="D169" s="40" t="n">
        <v>0</v>
      </c>
      <c r="E169" s="40" t="n">
        <v>0</v>
      </c>
      <c r="F169" s="41" t="n">
        <v>0</v>
      </c>
      <c r="G169" s="21"/>
    </row>
    <row r="170" customFormat="false" ht="16.8" hidden="false" customHeight="false" outlineLevel="0" collapsed="false">
      <c r="A170" s="39" t="n">
        <f aca="false">A169+1</f>
        <v>160</v>
      </c>
      <c r="B170" s="38" t="s">
        <v>87</v>
      </c>
      <c r="C170" s="39" t="s">
        <v>219</v>
      </c>
      <c r="D170" s="40" t="n">
        <v>4700</v>
      </c>
      <c r="E170" s="40" t="n">
        <v>4700</v>
      </c>
      <c r="F170" s="41" t="n">
        <v>3118.43</v>
      </c>
      <c r="G170" s="21"/>
    </row>
    <row r="171" customFormat="false" ht="34.8" hidden="false" customHeight="true" outlineLevel="0" collapsed="false">
      <c r="A171" s="39" t="n">
        <f aca="false">A170+1</f>
        <v>161</v>
      </c>
      <c r="B171" s="64" t="s">
        <v>88</v>
      </c>
      <c r="C171" s="65" t="s">
        <v>220</v>
      </c>
      <c r="D171" s="46" t="n">
        <f aca="false">D172+D173+D175+D176</f>
        <v>9487.76</v>
      </c>
      <c r="E171" s="46" t="n">
        <f aca="false">E172+E173+E175+E176</f>
        <v>17614.76</v>
      </c>
      <c r="F171" s="47" t="n">
        <f aca="false">F172+F173+F175+F176</f>
        <v>9213.42</v>
      </c>
      <c r="G171" s="21"/>
    </row>
    <row r="172" customFormat="false" ht="16.8" hidden="false" customHeight="false" outlineLevel="0" collapsed="false">
      <c r="A172" s="37" t="n">
        <f aca="false">A171+1</f>
        <v>162</v>
      </c>
      <c r="B172" s="64" t="s">
        <v>90</v>
      </c>
      <c r="C172" s="66" t="n">
        <v>680204</v>
      </c>
      <c r="D172" s="46" t="n">
        <v>348.02</v>
      </c>
      <c r="E172" s="46" t="n">
        <v>948.02</v>
      </c>
      <c r="F172" s="47" t="n">
        <v>101.19</v>
      </c>
      <c r="G172" s="21"/>
    </row>
    <row r="173" customFormat="false" ht="16.8" hidden="false" customHeight="false" outlineLevel="0" collapsed="false">
      <c r="A173" s="39" t="n">
        <f aca="false">A172+1</f>
        <v>163</v>
      </c>
      <c r="B173" s="38" t="s">
        <v>221</v>
      </c>
      <c r="C173" s="39" t="s">
        <v>222</v>
      </c>
      <c r="D173" s="40" t="n">
        <f aca="false">D174</f>
        <v>7789.45</v>
      </c>
      <c r="E173" s="40" t="n">
        <f aca="false">E174</f>
        <v>14154.45</v>
      </c>
      <c r="F173" s="41" t="n">
        <f aca="false">F174</f>
        <v>7604.68</v>
      </c>
      <c r="G173" s="21"/>
    </row>
    <row r="174" customFormat="false" ht="16.8" hidden="false" customHeight="false" outlineLevel="0" collapsed="false">
      <c r="A174" s="39" t="n">
        <f aca="false">A173+1</f>
        <v>164</v>
      </c>
      <c r="B174" s="38" t="s">
        <v>92</v>
      </c>
      <c r="C174" s="39" t="s">
        <v>223</v>
      </c>
      <c r="D174" s="40" t="n">
        <v>7789.45</v>
      </c>
      <c r="E174" s="40" t="n">
        <v>14154.45</v>
      </c>
      <c r="F174" s="41" t="n">
        <v>7604.68</v>
      </c>
      <c r="G174" s="21"/>
    </row>
    <row r="175" customFormat="false" ht="16.8" hidden="false" customHeight="false" outlineLevel="0" collapsed="false">
      <c r="A175" s="37" t="n">
        <f aca="false">A174+1</f>
        <v>165</v>
      </c>
      <c r="B175" s="38" t="s">
        <v>224</v>
      </c>
      <c r="C175" s="39" t="s">
        <v>225</v>
      </c>
      <c r="D175" s="40" t="n">
        <v>1350.29</v>
      </c>
      <c r="E175" s="40" t="n">
        <v>2512.29</v>
      </c>
      <c r="F175" s="41" t="n">
        <v>1507.55</v>
      </c>
      <c r="G175" s="21"/>
    </row>
    <row r="176" customFormat="false" ht="18.6" hidden="false" customHeight="true" outlineLevel="0" collapsed="false">
      <c r="A176" s="39" t="n">
        <f aca="false">A175+1</f>
        <v>166</v>
      </c>
      <c r="B176" s="38" t="s">
        <v>226</v>
      </c>
      <c r="C176" s="39" t="s">
        <v>227</v>
      </c>
      <c r="D176" s="40" t="n">
        <v>0</v>
      </c>
      <c r="E176" s="40" t="n">
        <v>0</v>
      </c>
      <c r="F176" s="41" t="n">
        <v>0</v>
      </c>
      <c r="G176" s="21"/>
    </row>
    <row r="177" customFormat="false" ht="33.6" hidden="false" customHeight="false" outlineLevel="0" collapsed="false">
      <c r="A177" s="39" t="n">
        <f aca="false">A176+1</f>
        <v>167</v>
      </c>
      <c r="B177" s="38" t="s">
        <v>95</v>
      </c>
      <c r="C177" s="39" t="s">
        <v>228</v>
      </c>
      <c r="D177" s="40" t="n">
        <f aca="false">D178+D180</f>
        <v>80422.57</v>
      </c>
      <c r="E177" s="40" t="n">
        <f aca="false">E178+E180</f>
        <v>78752.57</v>
      </c>
      <c r="F177" s="47" t="n">
        <f aca="false">F178+F180</f>
        <v>39239.68</v>
      </c>
      <c r="G177" s="21"/>
      <c r="H177" s="30"/>
    </row>
    <row r="178" customFormat="false" ht="33.6" hidden="false" customHeight="false" outlineLevel="0" collapsed="false">
      <c r="A178" s="37" t="n">
        <f aca="false">A177+1</f>
        <v>168</v>
      </c>
      <c r="B178" s="38" t="s">
        <v>97</v>
      </c>
      <c r="C178" s="39" t="s">
        <v>229</v>
      </c>
      <c r="D178" s="40" t="n">
        <f aca="false">D179</f>
        <v>20854.46</v>
      </c>
      <c r="E178" s="40" t="n">
        <f aca="false">E179</f>
        <v>18856.46</v>
      </c>
      <c r="F178" s="41" t="n">
        <f aca="false">F179</f>
        <v>9194.99</v>
      </c>
      <c r="G178" s="21"/>
    </row>
    <row r="179" customFormat="false" ht="33.6" hidden="false" customHeight="false" outlineLevel="0" collapsed="false">
      <c r="A179" s="39" t="n">
        <f aca="false">A178+1</f>
        <v>169</v>
      </c>
      <c r="B179" s="38" t="s">
        <v>103</v>
      </c>
      <c r="C179" s="39" t="s">
        <v>230</v>
      </c>
      <c r="D179" s="40" t="n">
        <v>20854.46</v>
      </c>
      <c r="E179" s="40" t="n">
        <v>18856.46</v>
      </c>
      <c r="F179" s="41" t="n">
        <v>9194.99</v>
      </c>
      <c r="G179" s="21"/>
    </row>
    <row r="180" customFormat="false" ht="16.8" hidden="false" customHeight="false" outlineLevel="0" collapsed="false">
      <c r="A180" s="39" t="n">
        <f aca="false">A179+1</f>
        <v>170</v>
      </c>
      <c r="B180" s="38" t="s">
        <v>105</v>
      </c>
      <c r="C180" s="39" t="s">
        <v>231</v>
      </c>
      <c r="D180" s="40" t="n">
        <f aca="false">D181+D183</f>
        <v>59568.11</v>
      </c>
      <c r="E180" s="40" t="n">
        <f aca="false">E181+E183</f>
        <v>59896.11</v>
      </c>
      <c r="F180" s="41" t="n">
        <f aca="false">F181+F183</f>
        <v>30044.69</v>
      </c>
      <c r="G180" s="21"/>
    </row>
    <row r="181" customFormat="false" ht="33.6" hidden="false" customHeight="false" outlineLevel="0" collapsed="false">
      <c r="A181" s="37" t="n">
        <f aca="false">A180+1</f>
        <v>171</v>
      </c>
      <c r="B181" s="38" t="s">
        <v>107</v>
      </c>
      <c r="C181" s="39" t="s">
        <v>232</v>
      </c>
      <c r="D181" s="40" t="n">
        <f aca="false">D182</f>
        <v>58868.11</v>
      </c>
      <c r="E181" s="40" t="n">
        <f aca="false">E182</f>
        <v>58868.11</v>
      </c>
      <c r="F181" s="41" t="n">
        <f aca="false">F182</f>
        <v>29017.48</v>
      </c>
      <c r="G181" s="21"/>
    </row>
    <row r="182" customFormat="false" ht="16.8" hidden="false" customHeight="false" outlineLevel="0" collapsed="false">
      <c r="A182" s="39" t="n">
        <f aca="false">A181+1</f>
        <v>172</v>
      </c>
      <c r="B182" s="38" t="s">
        <v>109</v>
      </c>
      <c r="C182" s="39" t="s">
        <v>233</v>
      </c>
      <c r="D182" s="40" t="n">
        <v>58868.11</v>
      </c>
      <c r="E182" s="40" t="n">
        <v>58868.11</v>
      </c>
      <c r="F182" s="41" t="n">
        <v>29017.48</v>
      </c>
      <c r="G182" s="21"/>
    </row>
    <row r="183" customFormat="false" ht="16.8" hidden="false" customHeight="false" outlineLevel="0" collapsed="false">
      <c r="A183" s="39" t="n">
        <f aca="false">A182+1</f>
        <v>173</v>
      </c>
      <c r="B183" s="38" t="s">
        <v>111</v>
      </c>
      <c r="C183" s="39" t="s">
        <v>112</v>
      </c>
      <c r="D183" s="40" t="n">
        <v>700</v>
      </c>
      <c r="E183" s="40" t="n">
        <v>1028</v>
      </c>
      <c r="F183" s="41" t="n">
        <v>1027.21</v>
      </c>
      <c r="G183" s="21"/>
    </row>
    <row r="184" customFormat="false" ht="33.6" hidden="false" customHeight="false" outlineLevel="0" collapsed="false">
      <c r="A184" s="37" t="n">
        <f aca="false">A183+1</f>
        <v>174</v>
      </c>
      <c r="B184" s="38" t="s">
        <v>113</v>
      </c>
      <c r="C184" s="39" t="s">
        <v>234</v>
      </c>
      <c r="D184" s="40" t="n">
        <f aca="false">D185+D189+D194</f>
        <v>126440.89</v>
      </c>
      <c r="E184" s="40" t="n">
        <f aca="false">E185+E189+E194</f>
        <v>168846.59</v>
      </c>
      <c r="F184" s="41" t="n">
        <f aca="false">F185+F189+F194</f>
        <v>149589.56</v>
      </c>
      <c r="G184" s="21"/>
      <c r="H184" s="30"/>
    </row>
    <row r="185" customFormat="false" ht="33.6" hidden="false" customHeight="false" outlineLevel="0" collapsed="false">
      <c r="A185" s="39" t="n">
        <f aca="false">A184+1</f>
        <v>175</v>
      </c>
      <c r="B185" s="38" t="s">
        <v>115</v>
      </c>
      <c r="C185" s="39" t="s">
        <v>235</v>
      </c>
      <c r="D185" s="40" t="n">
        <f aca="false">D186+D188</f>
        <v>0</v>
      </c>
      <c r="E185" s="40" t="n">
        <f aca="false">E186+E188</f>
        <v>1810.04</v>
      </c>
      <c r="F185" s="41" t="n">
        <f aca="false">F186</f>
        <v>-84.48</v>
      </c>
      <c r="G185" s="21"/>
    </row>
    <row r="186" customFormat="false" ht="33.6" hidden="false" customHeight="false" outlineLevel="0" collapsed="false">
      <c r="A186" s="39" t="n">
        <f aca="false">A185+1</f>
        <v>176</v>
      </c>
      <c r="B186" s="38" t="s">
        <v>117</v>
      </c>
      <c r="C186" s="39" t="s">
        <v>236</v>
      </c>
      <c r="D186" s="40" t="n">
        <f aca="false">D187</f>
        <v>0</v>
      </c>
      <c r="E186" s="40" t="n">
        <f aca="false">E187</f>
        <v>1894.44</v>
      </c>
      <c r="F186" s="41" t="n">
        <f aca="false">F187</f>
        <v>-84.48</v>
      </c>
      <c r="G186" s="21"/>
    </row>
    <row r="187" customFormat="false" ht="16.8" hidden="false" customHeight="false" outlineLevel="0" collapsed="false">
      <c r="A187" s="37" t="n">
        <f aca="false">A186+1</f>
        <v>177</v>
      </c>
      <c r="B187" s="38" t="s">
        <v>119</v>
      </c>
      <c r="C187" s="39" t="s">
        <v>237</v>
      </c>
      <c r="D187" s="40" t="n">
        <v>0</v>
      </c>
      <c r="E187" s="40" t="n">
        <v>1894.44</v>
      </c>
      <c r="F187" s="41" t="n">
        <v>-84.48</v>
      </c>
      <c r="G187" s="21"/>
    </row>
    <row r="188" customFormat="false" ht="16.8" hidden="false" customHeight="false" outlineLevel="0" collapsed="false">
      <c r="A188" s="39" t="n">
        <f aca="false">A187+1</f>
        <v>178</v>
      </c>
      <c r="B188" s="38" t="s">
        <v>132</v>
      </c>
      <c r="C188" s="43" t="n">
        <v>80028502</v>
      </c>
      <c r="D188" s="40" t="n">
        <v>0</v>
      </c>
      <c r="E188" s="40" t="n">
        <v>-84.4</v>
      </c>
      <c r="F188" s="41" t="n">
        <v>0</v>
      </c>
      <c r="G188" s="21"/>
    </row>
    <row r="189" customFormat="false" ht="16.8" hidden="false" customHeight="false" outlineLevel="0" collapsed="false">
      <c r="A189" s="39" t="n">
        <f aca="false">A188+1</f>
        <v>179</v>
      </c>
      <c r="B189" s="38" t="s">
        <v>124</v>
      </c>
      <c r="C189" s="39" t="s">
        <v>238</v>
      </c>
      <c r="D189" s="40" t="n">
        <f aca="false">D190+D192+D193</f>
        <v>124042.38</v>
      </c>
      <c r="E189" s="40" t="n">
        <f aca="false">E190+E192+E193</f>
        <v>164638.04</v>
      </c>
      <c r="F189" s="41" t="n">
        <f aca="false">F190+F192</f>
        <v>149220.07</v>
      </c>
      <c r="G189" s="21"/>
      <c r="H189" s="30"/>
    </row>
    <row r="190" customFormat="false" ht="16.8" hidden="false" customHeight="false" outlineLevel="0" collapsed="false">
      <c r="A190" s="37" t="n">
        <f aca="false">A189+1</f>
        <v>180</v>
      </c>
      <c r="B190" s="38" t="s">
        <v>126</v>
      </c>
      <c r="C190" s="39" t="s">
        <v>239</v>
      </c>
      <c r="D190" s="40" t="n">
        <f aca="false">D191</f>
        <v>116042.38</v>
      </c>
      <c r="E190" s="40" t="n">
        <f aca="false">E191</f>
        <v>144217.38</v>
      </c>
      <c r="F190" s="41" t="n">
        <f aca="false">F191</f>
        <v>136915.77</v>
      </c>
      <c r="G190" s="21"/>
      <c r="H190" s="30"/>
    </row>
    <row r="191" customFormat="false" ht="16.8" hidden="false" customHeight="false" outlineLevel="0" collapsed="false">
      <c r="A191" s="39" t="n">
        <f aca="false">A190+1</f>
        <v>181</v>
      </c>
      <c r="B191" s="38" t="s">
        <v>240</v>
      </c>
      <c r="C191" s="39" t="s">
        <v>241</v>
      </c>
      <c r="D191" s="40" t="n">
        <v>116042.38</v>
      </c>
      <c r="E191" s="40" t="n">
        <v>144217.38</v>
      </c>
      <c r="F191" s="41" t="n">
        <v>136915.77</v>
      </c>
      <c r="G191" s="21"/>
      <c r="H191" s="30"/>
    </row>
    <row r="192" customFormat="false" ht="16.8" hidden="false" customHeight="false" outlineLevel="0" collapsed="false">
      <c r="A192" s="39" t="n">
        <f aca="false">A191+1</f>
        <v>182</v>
      </c>
      <c r="B192" s="38" t="s">
        <v>130</v>
      </c>
      <c r="C192" s="39" t="s">
        <v>242</v>
      </c>
      <c r="D192" s="40" t="n">
        <v>8000</v>
      </c>
      <c r="E192" s="40" t="n">
        <v>20560.61</v>
      </c>
      <c r="F192" s="41" t="n">
        <v>12304.3</v>
      </c>
      <c r="G192" s="21"/>
    </row>
    <row r="193" customFormat="false" ht="16.8" hidden="false" customHeight="false" outlineLevel="0" collapsed="false">
      <c r="A193" s="37" t="n">
        <f aca="false">A192+1</f>
        <v>183</v>
      </c>
      <c r="B193" s="38" t="s">
        <v>132</v>
      </c>
      <c r="C193" s="43" t="n">
        <v>84028501</v>
      </c>
      <c r="D193" s="40" t="n">
        <v>0</v>
      </c>
      <c r="E193" s="40" t="n">
        <v>-139.95</v>
      </c>
      <c r="F193" s="41" t="n">
        <v>0</v>
      </c>
      <c r="G193" s="21"/>
    </row>
    <row r="194" customFormat="false" ht="16.8" hidden="false" customHeight="false" outlineLevel="0" collapsed="false">
      <c r="A194" s="39" t="n">
        <f aca="false">A193+1</f>
        <v>184</v>
      </c>
      <c r="B194" s="38" t="s">
        <v>133</v>
      </c>
      <c r="C194" s="39" t="s">
        <v>243</v>
      </c>
      <c r="D194" s="40" t="n">
        <f aca="false">D195+D196</f>
        <v>2398.51</v>
      </c>
      <c r="E194" s="40" t="n">
        <f aca="false">E195+E196</f>
        <v>2398.51</v>
      </c>
      <c r="F194" s="41" t="n">
        <f aca="false">F195+F196</f>
        <v>453.97</v>
      </c>
      <c r="G194" s="21"/>
    </row>
    <row r="195" customFormat="false" ht="16.8" hidden="false" customHeight="false" outlineLevel="0" collapsed="false">
      <c r="A195" s="39" t="n">
        <f aca="false">A194+1</f>
        <v>185</v>
      </c>
      <c r="B195" s="57" t="s">
        <v>244</v>
      </c>
      <c r="C195" s="67" t="n">
        <v>870204</v>
      </c>
      <c r="D195" s="58" t="n">
        <v>2010</v>
      </c>
      <c r="E195" s="58" t="n">
        <v>2010</v>
      </c>
      <c r="F195" s="59" t="n">
        <v>401.86</v>
      </c>
      <c r="G195" s="21"/>
    </row>
    <row r="196" customFormat="false" ht="17.4" hidden="false" customHeight="false" outlineLevel="0" collapsed="false">
      <c r="A196" s="68" t="n">
        <f aca="false">A195+1</f>
        <v>186</v>
      </c>
      <c r="B196" s="69" t="s">
        <v>136</v>
      </c>
      <c r="C196" s="70" t="s">
        <v>245</v>
      </c>
      <c r="D196" s="71" t="n">
        <v>388.51</v>
      </c>
      <c r="E196" s="71" t="n">
        <v>388.51</v>
      </c>
      <c r="F196" s="72" t="n">
        <v>52.11</v>
      </c>
      <c r="G196" s="21"/>
    </row>
    <row r="197" customFormat="false" ht="16.8" hidden="false" customHeight="false" outlineLevel="0" collapsed="false">
      <c r="A197" s="73"/>
      <c r="B197" s="74"/>
      <c r="C197" s="73"/>
      <c r="D197" s="75"/>
      <c r="E197" s="75"/>
      <c r="F197" s="75"/>
      <c r="G197" s="21"/>
    </row>
    <row r="198" customFormat="false" ht="16.8" hidden="false" customHeight="false" outlineLevel="0" collapsed="false">
      <c r="A198" s="17"/>
      <c r="B198" s="7"/>
      <c r="C198" s="7"/>
      <c r="D198" s="76" t="s">
        <v>246</v>
      </c>
      <c r="E198" s="76"/>
      <c r="F198" s="76"/>
      <c r="G198" s="21"/>
    </row>
    <row r="199" customFormat="false" ht="16.8" hidden="false" customHeight="false" outlineLevel="0" collapsed="false">
      <c r="A199" s="17"/>
      <c r="B199" s="7" t="s">
        <v>247</v>
      </c>
      <c r="C199" s="7"/>
      <c r="D199" s="76" t="s">
        <v>248</v>
      </c>
      <c r="E199" s="76"/>
      <c r="F199" s="76"/>
      <c r="G199" s="21"/>
    </row>
    <row r="200" customFormat="false" ht="16.8" hidden="false" customHeight="false" outlineLevel="0" collapsed="false">
      <c r="A200" s="17"/>
      <c r="B200" s="7" t="s">
        <v>249</v>
      </c>
      <c r="C200" s="7"/>
      <c r="D200" s="76" t="s">
        <v>250</v>
      </c>
      <c r="E200" s="76"/>
      <c r="F200" s="76"/>
      <c r="G200" s="21"/>
    </row>
    <row r="201" customFormat="false" ht="16.8" hidden="false" customHeight="false" outlineLevel="0" collapsed="false">
      <c r="A201" s="17"/>
      <c r="B201" s="77"/>
      <c r="C201" s="78"/>
      <c r="D201" s="78"/>
      <c r="E201" s="79"/>
      <c r="F201" s="79"/>
      <c r="G201" s="21"/>
    </row>
  </sheetData>
  <mergeCells count="18">
    <mergeCell ref="A1:F1"/>
    <mergeCell ref="A2:B2"/>
    <mergeCell ref="E2:G2"/>
    <mergeCell ref="A3:B3"/>
    <mergeCell ref="E3:G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D198:F198"/>
    <mergeCell ref="D199:F199"/>
    <mergeCell ref="D200:F200"/>
  </mergeCells>
  <printOptions headings="false" gridLines="false" gridLinesSet="true" horizontalCentered="false" verticalCentered="false"/>
  <pageMargins left="0.447916666666667" right="0.0479166666666667" top="0.7875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Ioan Iusan</cp:lastModifiedBy>
  <cp:lastPrinted>2025-03-19T07:04:14Z</cp:lastPrinted>
  <dcterms:modified xsi:type="dcterms:W3CDTF">2025-03-19T07:04:16Z</dcterms:modified>
  <cp:revision>0</cp:revision>
  <dc:subject/>
  <dc:title/>
</cp:coreProperties>
</file>