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nexa nr. 5</t>
  </si>
  <si>
    <t xml:space="preserve">la Hotărârea nr. 41/2024</t>
  </si>
  <si>
    <t xml:space="preserve">                  CONTUL DE EXECUŢIE AL BUGETULUI </t>
  </si>
  <si>
    <t xml:space="preserve">FONDURILOR EXTERNE NERAMBURSABILE - VENITURI</t>
  </si>
  <si>
    <t xml:space="preserve">la data de 31.12.2024</t>
  </si>
  <si>
    <t xml:space="preserve">      mii lei</t>
  </si>
  <si>
    <t xml:space="preserve">Nr.
crt.</t>
  </si>
  <si>
    <t xml:space="preserve">Denumire indicator</t>
  </si>
  <si>
    <t xml:space="preserve">Cod ind.</t>
  </si>
  <si>
    <t xml:space="preserve">Prevederi bugetare anuale initiale</t>
  </si>
  <si>
    <t xml:space="preserve">Prevederi bugetare definitive</t>
  </si>
  <si>
    <t xml:space="preserve">Încasări realiz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Încasări din rambursarea împrumuturilor acordate(cod 40.08)</t>
  </si>
  <si>
    <t xml:space="preserve">Sume utilizate din excedentul anului precedent pentru efectuarea de cheltuieli(cod 40.08.15.02)</t>
  </si>
  <si>
    <t xml:space="preserve">Sume utilizate de adm. locale din excedentul anului precedent pentru sect. de dezvoltare</t>
  </si>
  <si>
    <t xml:space="preserve">Sume utilizate de admnistraţiile locale din execdentul anului precedent pentru secţiunea de dezvoltare</t>
  </si>
  <si>
    <t xml:space="preserve">Subvenţii</t>
  </si>
  <si>
    <t xml:space="preserve">Subvenţii de la alte nuvele ale admin istarţiei publice (cod 42.08)</t>
  </si>
  <si>
    <t xml:space="preserve">Subvenţii de la bugetul de stat</t>
  </si>
  <si>
    <t xml:space="preserve">Cofinanţare publică acordată în cadrul Mecanismelor financiare Spaţiul Economic European şi Norvegian 2014-2021</t>
  </si>
  <si>
    <t xml:space="preserve">Sume primite de la UE/alți donatori în care contul plăților efectuate și prefinanțări</t>
  </si>
  <si>
    <t xml:space="preserve">Prefinanțare</t>
  </si>
  <si>
    <t xml:space="preserve">Sume primite de la UE/alti donatori in contul plaţilor efectuate şi prefinanţari aferente cadrului financiar 2014-2020 </t>
  </si>
  <si>
    <t xml:space="preserve">Prefinantare</t>
  </si>
  <si>
    <t xml:space="preserve">        Contrasemnează:</t>
  </si>
  <si>
    <t xml:space="preserve">                            PREŞEDINTE,</t>
  </si>
  <si>
    <t xml:space="preserve">         SECRETAR GENERAL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00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1"/>
      <name val="Montserrat Light"/>
      <family val="0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2"/>
      <name val="Montserrat Light"/>
      <family val="0"/>
    </font>
    <font>
      <b val="true"/>
      <sz val="10"/>
      <name val="Montserrat Light"/>
      <family val="0"/>
    </font>
    <font>
      <sz val="10"/>
      <name val="Montserrat Light"/>
      <family val="0"/>
    </font>
    <font>
      <sz val="12"/>
      <name val="Montserrat Light"/>
      <family val="0"/>
    </font>
    <font>
      <sz val="11"/>
      <name val="Montserrat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560</xdr:colOff>
      <xdr:row>0</xdr:row>
      <xdr:rowOff>31680</xdr:rowOff>
    </xdr:from>
    <xdr:to>
      <xdr:col>5</xdr:col>
      <xdr:colOff>94680</xdr:colOff>
      <xdr:row>0</xdr:row>
      <xdr:rowOff>75492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096200" y="31680"/>
          <a:ext cx="47973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42.1"/>
    <col collapsed="false" customWidth="true" hidden="false" outlineLevel="0" max="3" min="3" style="1" width="11.99"/>
    <col collapsed="false" customWidth="true" hidden="false" outlineLevel="0" max="4" min="4" style="2" width="11.77"/>
    <col collapsed="false" customWidth="true" hidden="false" outlineLevel="0" max="5" min="5" style="2" width="12.21"/>
    <col collapsed="false" customWidth="true" hidden="false" outlineLevel="0" max="6" min="6" style="1" width="12.99"/>
    <col collapsed="false" customWidth="false" hidden="false" outlineLevel="0" max="257" min="7" style="1" width="9.21"/>
  </cols>
  <sheetData>
    <row r="1" customFormat="false" ht="64.2" hidden="false" customHeight="true" outlineLevel="0" collapsed="false">
      <c r="A1" s="3"/>
      <c r="B1" s="3"/>
      <c r="C1" s="3"/>
      <c r="D1" s="3"/>
      <c r="E1" s="3"/>
      <c r="F1" s="3"/>
    </row>
    <row r="2" customFormat="false" ht="16.8" hidden="false" customHeight="false" outlineLevel="0" collapsed="false">
      <c r="A2" s="4"/>
      <c r="B2" s="4"/>
      <c r="C2" s="5"/>
      <c r="D2" s="4" t="s">
        <v>0</v>
      </c>
      <c r="E2" s="4"/>
      <c r="F2" s="4"/>
      <c r="G2" s="6"/>
      <c r="H2" s="7"/>
      <c r="I2" s="7"/>
    </row>
    <row r="3" customFormat="false" ht="16.8" hidden="false" customHeight="false" outlineLevel="0" collapsed="false">
      <c r="A3" s="4"/>
      <c r="B3" s="4"/>
      <c r="C3" s="5"/>
      <c r="D3" s="8" t="s">
        <v>1</v>
      </c>
      <c r="E3" s="8"/>
      <c r="F3" s="8"/>
      <c r="G3" s="6"/>
      <c r="H3" s="7"/>
      <c r="I3" s="7"/>
    </row>
    <row r="4" customFormat="false" ht="16.8" hidden="false" customHeight="false" outlineLevel="0" collapsed="false">
      <c r="A4" s="4"/>
      <c r="B4" s="4"/>
      <c r="C4" s="5"/>
      <c r="D4" s="5"/>
      <c r="E4" s="5"/>
      <c r="F4" s="5"/>
      <c r="G4" s="9"/>
      <c r="H4" s="7"/>
      <c r="I4" s="7"/>
    </row>
    <row r="5" customFormat="false" ht="18" hidden="false" customHeight="false" outlineLevel="0" collapsed="false">
      <c r="A5" s="10"/>
      <c r="B5" s="10"/>
      <c r="C5" s="11"/>
      <c r="D5" s="11"/>
      <c r="E5" s="11"/>
      <c r="F5" s="11"/>
      <c r="G5" s="12"/>
      <c r="H5" s="7"/>
      <c r="I5" s="7"/>
    </row>
    <row r="6" customFormat="false" ht="22.2" hidden="false" customHeight="true" outlineLevel="0" collapsed="false">
      <c r="A6" s="13" t="s">
        <v>2</v>
      </c>
      <c r="B6" s="13"/>
      <c r="C6" s="13"/>
      <c r="D6" s="13"/>
      <c r="E6" s="13"/>
      <c r="F6" s="13"/>
      <c r="G6" s="14"/>
    </row>
    <row r="7" customFormat="false" ht="19.8" hidden="false" customHeight="true" outlineLevel="0" collapsed="false">
      <c r="A7" s="15"/>
      <c r="B7" s="15"/>
      <c r="C7" s="15" t="s">
        <v>3</v>
      </c>
      <c r="D7" s="15"/>
      <c r="E7" s="15"/>
      <c r="F7" s="15"/>
      <c r="G7" s="14"/>
    </row>
    <row r="8" customFormat="false" ht="19.8" hidden="false" customHeight="true" outlineLevel="0" collapsed="false">
      <c r="A8" s="13" t="s">
        <v>4</v>
      </c>
      <c r="B8" s="13"/>
      <c r="C8" s="13"/>
      <c r="D8" s="13"/>
      <c r="E8" s="13"/>
      <c r="F8" s="13"/>
      <c r="G8" s="16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 t="s">
        <v>5</v>
      </c>
      <c r="G10" s="16"/>
    </row>
    <row r="11" customFormat="false" ht="12.75" hidden="false" customHeight="tru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17" t="s">
        <v>11</v>
      </c>
      <c r="G11" s="20"/>
    </row>
    <row r="12" customFormat="false" ht="54.6" hidden="false" customHeight="true" outlineLevel="0" collapsed="false">
      <c r="A12" s="17"/>
      <c r="B12" s="17"/>
      <c r="C12" s="19"/>
      <c r="D12" s="19"/>
      <c r="E12" s="19"/>
      <c r="F12" s="17"/>
      <c r="G12" s="20"/>
    </row>
    <row r="13" customFormat="false" ht="18.6" hidden="false" customHeight="true" outlineLevel="0" collapsed="false">
      <c r="A13" s="21" t="n">
        <v>1</v>
      </c>
      <c r="B13" s="22" t="s">
        <v>12</v>
      </c>
      <c r="C13" s="23"/>
      <c r="D13" s="24" t="n">
        <f aca="false">D14+D27+D29</f>
        <v>141</v>
      </c>
      <c r="E13" s="24" t="n">
        <f aca="false">E14+E27+E29</f>
        <v>445.92</v>
      </c>
      <c r="F13" s="24" t="n">
        <f aca="false">F14+F19+F23+F27</f>
        <v>424.8</v>
      </c>
      <c r="G13" s="20"/>
      <c r="H13" s="25"/>
    </row>
    <row r="14" customFormat="false" ht="21.6" hidden="false" customHeight="true" outlineLevel="0" collapsed="false">
      <c r="A14" s="26" t="n">
        <v>2</v>
      </c>
      <c r="B14" s="27" t="s">
        <v>13</v>
      </c>
      <c r="C14" s="28"/>
      <c r="D14" s="29" t="n">
        <f aca="false">D15</f>
        <v>141</v>
      </c>
      <c r="E14" s="30" t="n">
        <f aca="false">E15</f>
        <v>84</v>
      </c>
      <c r="F14" s="29" t="n">
        <f aca="false">F15</f>
        <v>63.51</v>
      </c>
      <c r="G14" s="20"/>
    </row>
    <row r="15" customFormat="false" ht="18" hidden="false" customHeight="false" outlineLevel="0" collapsed="false">
      <c r="A15" s="26" t="n">
        <v>3</v>
      </c>
      <c r="B15" s="31" t="s">
        <v>14</v>
      </c>
      <c r="C15" s="28" t="s">
        <v>15</v>
      </c>
      <c r="D15" s="29" t="n">
        <f aca="false">D16</f>
        <v>141</v>
      </c>
      <c r="E15" s="29" t="n">
        <f aca="false">E16</f>
        <v>84</v>
      </c>
      <c r="F15" s="29" t="n">
        <f aca="false">F16</f>
        <v>63.51</v>
      </c>
      <c r="G15" s="32"/>
    </row>
    <row r="16" customFormat="false" ht="32.4" hidden="false" customHeight="false" outlineLevel="0" collapsed="false">
      <c r="A16" s="26" t="n">
        <v>4</v>
      </c>
      <c r="B16" s="33" t="s">
        <v>16</v>
      </c>
      <c r="C16" s="28" t="s">
        <v>17</v>
      </c>
      <c r="D16" s="29" t="n">
        <f aca="false">D17</f>
        <v>141</v>
      </c>
      <c r="E16" s="29" t="n">
        <f aca="false">E17</f>
        <v>84</v>
      </c>
      <c r="F16" s="29" t="n">
        <f aca="false">F17</f>
        <v>63.51</v>
      </c>
      <c r="G16" s="32"/>
    </row>
    <row r="17" customFormat="false" ht="38.4" hidden="false" customHeight="true" outlineLevel="0" collapsed="false">
      <c r="A17" s="26" t="n">
        <v>5</v>
      </c>
      <c r="B17" s="33" t="s">
        <v>18</v>
      </c>
      <c r="C17" s="28" t="s">
        <v>19</v>
      </c>
      <c r="D17" s="29" t="n">
        <f aca="false">D18</f>
        <v>141</v>
      </c>
      <c r="E17" s="29" t="n">
        <f aca="false">E18</f>
        <v>84</v>
      </c>
      <c r="F17" s="34" t="n">
        <f aca="false">F18</f>
        <v>63.51</v>
      </c>
      <c r="G17" s="32"/>
    </row>
    <row r="18" customFormat="false" ht="52.2" hidden="false" customHeight="true" outlineLevel="0" collapsed="false">
      <c r="A18" s="26" t="n">
        <v>6</v>
      </c>
      <c r="B18" s="33" t="s">
        <v>20</v>
      </c>
      <c r="C18" s="35" t="n">
        <v>370806</v>
      </c>
      <c r="D18" s="29" t="n">
        <v>141</v>
      </c>
      <c r="E18" s="30" t="n">
        <v>84</v>
      </c>
      <c r="F18" s="34" t="n">
        <v>63.51</v>
      </c>
      <c r="G18" s="32"/>
    </row>
    <row r="19" customFormat="false" ht="37.8" hidden="false" customHeight="true" outlineLevel="0" collapsed="false">
      <c r="A19" s="26" t="n">
        <v>7</v>
      </c>
      <c r="B19" s="33" t="s">
        <v>21</v>
      </c>
      <c r="C19" s="36" t="n">
        <v>16</v>
      </c>
      <c r="D19" s="29" t="n">
        <f aca="false">D20</f>
        <v>0</v>
      </c>
      <c r="E19" s="30" t="n">
        <v>0</v>
      </c>
      <c r="F19" s="29" t="n">
        <f aca="false">F20</f>
        <v>0</v>
      </c>
      <c r="G19" s="32"/>
    </row>
    <row r="20" customFormat="false" ht="50.55" hidden="false" customHeight="true" outlineLevel="0" collapsed="false">
      <c r="A20" s="26" t="n">
        <v>8</v>
      </c>
      <c r="B20" s="33" t="s">
        <v>22</v>
      </c>
      <c r="C20" s="35" t="n">
        <v>4008</v>
      </c>
      <c r="D20" s="29" t="n">
        <f aca="false">D21</f>
        <v>0</v>
      </c>
      <c r="E20" s="30" t="n">
        <f aca="false">E21</f>
        <v>0</v>
      </c>
      <c r="F20" s="29" t="n">
        <f aca="false">F21</f>
        <v>0</v>
      </c>
      <c r="G20" s="32"/>
    </row>
    <row r="21" customFormat="false" ht="40.2" hidden="false" customHeight="true" outlineLevel="0" collapsed="false">
      <c r="A21" s="26" t="n">
        <v>9</v>
      </c>
      <c r="B21" s="33" t="s">
        <v>23</v>
      </c>
      <c r="C21" s="35" t="n">
        <v>400815</v>
      </c>
      <c r="D21" s="29" t="n">
        <f aca="false">D22</f>
        <v>0</v>
      </c>
      <c r="E21" s="30" t="n">
        <f aca="false">E22</f>
        <v>0</v>
      </c>
      <c r="F21" s="29" t="n">
        <f aca="false">F22</f>
        <v>0</v>
      </c>
      <c r="G21" s="32"/>
    </row>
    <row r="22" customFormat="false" ht="49.2" hidden="false" customHeight="true" outlineLevel="0" collapsed="false">
      <c r="A22" s="26" t="n">
        <v>10</v>
      </c>
      <c r="B22" s="33" t="s">
        <v>24</v>
      </c>
      <c r="C22" s="35" t="n">
        <v>40081502</v>
      </c>
      <c r="D22" s="29" t="n">
        <v>0</v>
      </c>
      <c r="E22" s="30" t="n">
        <v>0</v>
      </c>
      <c r="F22" s="34" t="n">
        <v>0</v>
      </c>
      <c r="G22" s="32"/>
    </row>
    <row r="23" customFormat="false" ht="25.05" hidden="false" customHeight="true" outlineLevel="0" collapsed="false">
      <c r="A23" s="26" t="n">
        <v>11</v>
      </c>
      <c r="B23" s="33" t="s">
        <v>25</v>
      </c>
      <c r="C23" s="36" t="n">
        <v>17</v>
      </c>
      <c r="D23" s="29" t="n">
        <v>0</v>
      </c>
      <c r="E23" s="30" t="n">
        <f aca="false">E25</f>
        <v>0</v>
      </c>
      <c r="F23" s="29" t="n">
        <f aca="false">F29</f>
        <v>13.37</v>
      </c>
      <c r="G23" s="32"/>
    </row>
    <row r="24" customFormat="false" ht="32.4" hidden="false" customHeight="true" outlineLevel="0" collapsed="false">
      <c r="A24" s="26" t="n">
        <v>12</v>
      </c>
      <c r="B24" s="33" t="s">
        <v>26</v>
      </c>
      <c r="C24" s="36" t="n">
        <v>18</v>
      </c>
      <c r="D24" s="29" t="n">
        <f aca="false">D25</f>
        <v>0</v>
      </c>
      <c r="E24" s="30" t="n">
        <f aca="false">E25</f>
        <v>0</v>
      </c>
      <c r="F24" s="29" t="n">
        <f aca="false">F25</f>
        <v>0</v>
      </c>
      <c r="G24" s="32"/>
    </row>
    <row r="25" customFormat="false" ht="20.55" hidden="false" customHeight="true" outlineLevel="0" collapsed="false">
      <c r="A25" s="26" t="n">
        <v>13</v>
      </c>
      <c r="B25" s="33" t="s">
        <v>27</v>
      </c>
      <c r="C25" s="35" t="n">
        <v>4208</v>
      </c>
      <c r="D25" s="29" t="n">
        <f aca="false">D26</f>
        <v>0</v>
      </c>
      <c r="E25" s="30" t="n">
        <f aca="false">E26</f>
        <v>0</v>
      </c>
      <c r="F25" s="29" t="n">
        <f aca="false">F26</f>
        <v>0</v>
      </c>
      <c r="G25" s="32"/>
    </row>
    <row r="26" customFormat="false" ht="53.4" hidden="false" customHeight="true" outlineLevel="0" collapsed="false">
      <c r="A26" s="26" t="n">
        <v>14</v>
      </c>
      <c r="B26" s="33" t="s">
        <v>28</v>
      </c>
      <c r="C26" s="35" t="n">
        <v>420875</v>
      </c>
      <c r="D26" s="29" t="n">
        <v>0</v>
      </c>
      <c r="E26" s="30" t="n">
        <v>0</v>
      </c>
      <c r="F26" s="34" t="n">
        <v>0</v>
      </c>
      <c r="G26" s="32"/>
    </row>
    <row r="27" customFormat="false" ht="37.8" hidden="false" customHeight="true" outlineLevel="0" collapsed="false">
      <c r="A27" s="26" t="n">
        <v>15</v>
      </c>
      <c r="B27" s="33" t="s">
        <v>29</v>
      </c>
      <c r="C27" s="35" t="n">
        <v>4508</v>
      </c>
      <c r="D27" s="29" t="n">
        <f aca="false">D28</f>
        <v>0</v>
      </c>
      <c r="E27" s="29" t="n">
        <f aca="false">E28</f>
        <v>347.92</v>
      </c>
      <c r="F27" s="29" t="n">
        <f aca="false">F28</f>
        <v>347.92</v>
      </c>
      <c r="G27" s="32"/>
    </row>
    <row r="28" customFormat="false" ht="18" hidden="false" customHeight="false" outlineLevel="0" collapsed="false">
      <c r="A28" s="26" t="n">
        <v>16</v>
      </c>
      <c r="B28" s="33" t="s">
        <v>30</v>
      </c>
      <c r="C28" s="35" t="n">
        <v>450872</v>
      </c>
      <c r="D28" s="29" t="n">
        <v>0</v>
      </c>
      <c r="E28" s="30" t="n">
        <v>347.92</v>
      </c>
      <c r="F28" s="34" t="n">
        <v>347.92</v>
      </c>
      <c r="G28" s="32"/>
    </row>
    <row r="29" customFormat="false" ht="52.2" hidden="false" customHeight="true" outlineLevel="0" collapsed="false">
      <c r="A29" s="26" t="n">
        <v>17</v>
      </c>
      <c r="B29" s="33" t="s">
        <v>31</v>
      </c>
      <c r="C29" s="35" t="n">
        <v>4808</v>
      </c>
      <c r="D29" s="29" t="n">
        <v>0</v>
      </c>
      <c r="E29" s="30" t="n">
        <f aca="false">E30</f>
        <v>14</v>
      </c>
      <c r="F29" s="29" t="n">
        <f aca="false">F30</f>
        <v>13.37</v>
      </c>
      <c r="G29" s="32"/>
    </row>
    <row r="30" customFormat="false" ht="22.5" hidden="false" customHeight="true" outlineLevel="0" collapsed="false">
      <c r="A30" s="37" t="n">
        <v>18</v>
      </c>
      <c r="B30" s="38" t="s">
        <v>32</v>
      </c>
      <c r="C30" s="39" t="n">
        <v>48083203</v>
      </c>
      <c r="D30" s="40" t="n">
        <v>0</v>
      </c>
      <c r="E30" s="41" t="n">
        <v>14</v>
      </c>
      <c r="F30" s="42" t="n">
        <v>13.37</v>
      </c>
      <c r="G30" s="32"/>
    </row>
    <row r="31" customFormat="false" ht="13.5" hidden="false" customHeight="true" outlineLevel="0" collapsed="false">
      <c r="A31" s="43"/>
      <c r="B31" s="44"/>
      <c r="C31" s="45"/>
      <c r="D31" s="46"/>
      <c r="E31" s="46"/>
      <c r="F31" s="47"/>
      <c r="G31" s="32"/>
    </row>
    <row r="32" customFormat="false" ht="11.55" hidden="false" customHeight="true" outlineLevel="0" collapsed="false">
      <c r="A32" s="43"/>
      <c r="B32" s="44"/>
      <c r="C32" s="45"/>
      <c r="D32" s="46"/>
      <c r="E32" s="46"/>
      <c r="F32" s="47"/>
      <c r="G32" s="32"/>
    </row>
    <row r="33" customFormat="false" ht="12" hidden="false" customHeight="true" outlineLevel="0" collapsed="false">
      <c r="A33" s="43"/>
      <c r="B33" s="48"/>
      <c r="C33" s="49"/>
      <c r="D33" s="50"/>
      <c r="E33" s="50"/>
      <c r="F33" s="51"/>
      <c r="G33" s="52"/>
    </row>
    <row r="34" customFormat="false" ht="13.05" hidden="false" customHeight="true" outlineLevel="0" collapsed="false">
      <c r="A34" s="43"/>
      <c r="B34" s="48"/>
      <c r="C34" s="49"/>
      <c r="D34" s="50"/>
      <c r="E34" s="50"/>
      <c r="F34" s="51"/>
      <c r="G34" s="52"/>
    </row>
    <row r="35" customFormat="false" ht="18" hidden="false" customHeight="false" outlineLevel="0" collapsed="false">
      <c r="A35" s="32"/>
      <c r="B35" s="5"/>
      <c r="C35" s="5"/>
      <c r="D35" s="53" t="s">
        <v>33</v>
      </c>
      <c r="E35" s="5"/>
      <c r="F35" s="5"/>
      <c r="G35" s="52"/>
    </row>
    <row r="36" customFormat="false" ht="18" hidden="false" customHeight="false" outlineLevel="0" collapsed="false">
      <c r="A36" s="32"/>
      <c r="B36" s="5" t="s">
        <v>34</v>
      </c>
      <c r="C36" s="53" t="s">
        <v>35</v>
      </c>
      <c r="D36" s="5"/>
      <c r="E36" s="5"/>
      <c r="F36" s="5"/>
      <c r="G36" s="52"/>
    </row>
    <row r="37" customFormat="false" ht="18" hidden="false" customHeight="false" outlineLevel="0" collapsed="false">
      <c r="A37" s="32"/>
      <c r="B37" s="5" t="s">
        <v>36</v>
      </c>
      <c r="C37" s="5"/>
      <c r="D37" s="53" t="s">
        <v>37</v>
      </c>
      <c r="E37" s="5"/>
      <c r="F37" s="5"/>
      <c r="G37" s="52"/>
    </row>
    <row r="38" customFormat="false" ht="16.8" hidden="false" customHeight="false" outlineLevel="0" collapsed="false">
      <c r="B38" s="52"/>
      <c r="C38" s="52"/>
      <c r="D38" s="54"/>
      <c r="E38" s="54"/>
      <c r="F38" s="52"/>
      <c r="G38" s="52"/>
    </row>
    <row r="39" customFormat="false" ht="16.8" hidden="false" customHeight="false" outlineLevel="0" collapsed="false">
      <c r="B39" s="52"/>
      <c r="C39" s="52"/>
      <c r="D39" s="54"/>
      <c r="E39" s="54"/>
      <c r="F39" s="52"/>
      <c r="G39" s="52"/>
    </row>
  </sheetData>
  <mergeCells count="14">
    <mergeCell ref="A1:F1"/>
    <mergeCell ref="A2:B2"/>
    <mergeCell ref="D2:F2"/>
    <mergeCell ref="A3:B3"/>
    <mergeCell ref="A4:B4"/>
    <mergeCell ref="A6:F6"/>
    <mergeCell ref="A8:F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35416666666667" right="0.0576388888888889" top="0.0743055555555556" bottom="0.32708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/>
  <dc:description/>
  <dc:language>en-US</dc:language>
  <cp:lastModifiedBy>Ioan Iusan</cp:lastModifiedBy>
  <cp:lastPrinted>2025-03-19T07:05:35Z</cp:lastPrinted>
  <dcterms:modified xsi:type="dcterms:W3CDTF">2025-03-19T07:05:37Z</dcterms:modified>
  <cp:revision>0</cp:revision>
  <dc:subject/>
  <dc:title/>
</cp:coreProperties>
</file>