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3">
  <si>
    <t xml:space="preserve">Anexa nr. 2</t>
  </si>
  <si>
    <t xml:space="preserve">La Dispoziţia nr. 250/2025</t>
  </si>
  <si>
    <t xml:space="preserve">Datele de identificare a obiectelor de inventar, aflate în  gestiunea Spitalului de Boli Psihice Cronice Borșa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LEI</t>
  </si>
  <si>
    <t xml:space="preserve">Acumulator auto</t>
  </si>
  <si>
    <t xml:space="preserve">Anvelope 4S Van Cargo Allseazon M+S</t>
  </si>
  <si>
    <t xml:space="preserve">Anvelope All Seasons  </t>
  </si>
  <si>
    <t xml:space="preserve">Aparat de curățat cu aburi-Bissel Steamshot</t>
  </si>
  <si>
    <t xml:space="preserve">Aparat îndosariere</t>
  </si>
  <si>
    <t xml:space="preserve">Bluză medicală albastră cu  mânecă scurtă</t>
  </si>
  <si>
    <t xml:space="preserve">Bluză medicală albă cu mânecă scurtă</t>
  </si>
  <si>
    <t xml:space="preserve">Bluză medicală verde cu mânecă scurtă</t>
  </si>
  <si>
    <t xml:space="preserve">Bluză salopetă model Luxy</t>
  </si>
  <si>
    <t xml:space="preserve">Bocanci de lucru </t>
  </si>
  <si>
    <t xml:space="preserve">Bocanci de protecţie</t>
  </si>
  <si>
    <t xml:space="preserve">Bocanci  de protecţie</t>
  </si>
  <si>
    <t xml:space="preserve">Bocanci de  protecţie</t>
  </si>
  <si>
    <t xml:space="preserve">Cămaşă de noapte</t>
  </si>
  <si>
    <t xml:space="preserve">Cană de  lapte 2 L</t>
  </si>
  <si>
    <t xml:space="preserve">Capot</t>
  </si>
  <si>
    <t xml:space="preserve">Căciulă de  iarnă</t>
  </si>
  <si>
    <t xml:space="preserve">Cărucior cu rotile pentru  transport pacienţi obezi </t>
  </si>
  <si>
    <t xml:space="preserve">Cărucior  pentru transport marfă</t>
  </si>
  <si>
    <t xml:space="preserve">Cearceaf de pat</t>
  </si>
  <si>
    <t xml:space="preserve">Centură lombară</t>
  </si>
  <si>
    <t xml:space="preserve">Cleşte tevi reglabil</t>
  </si>
  <si>
    <t xml:space="preserve">Costum  de salopetă</t>
  </si>
  <si>
    <t xml:space="preserve">Costum de  salopetă</t>
  </si>
  <si>
    <t xml:space="preserve">Coş de  gunoi cu scrumieră</t>
  </si>
  <si>
    <t xml:space="preserve">Coş de  gunoi din  inox cu scrumieră</t>
  </si>
  <si>
    <t xml:space="preserve">Drapel naţional Ro</t>
  </si>
  <si>
    <t xml:space="preserve">Drapel Ue</t>
  </si>
  <si>
    <t xml:space="preserve">Eurocontainer 1100 L</t>
  </si>
  <si>
    <t xml:space="preserve">Faţă de pernă 50/70 cm</t>
  </si>
  <si>
    <t xml:space="preserve">Faţă de pernă 50/71 cm</t>
  </si>
  <si>
    <t xml:space="preserve">Foarfecă Stanley </t>
  </si>
  <si>
    <t xml:space="preserve">Glucometru Accu-Chek Active Kit</t>
  </si>
  <si>
    <t xml:space="preserve">Haină matlasată  de iarnă</t>
  </si>
  <si>
    <t xml:space="preserve">Halat medical bărbătesc cu mânecă scurtă </t>
  </si>
  <si>
    <t xml:space="preserve">Halat cu mânecă scurtă de  culoare albastră </t>
  </si>
  <si>
    <t xml:space="preserve">Halat cu mânecă scurtă de culoare verde  Dame</t>
  </si>
  <si>
    <t xml:space="preserve">Halat Cu Mănecă Scurtă Culoarea Verde  Dame</t>
  </si>
  <si>
    <t xml:space="preserve">Halat medical de damă cu mânecă lungă </t>
  </si>
  <si>
    <t xml:space="preserve">Halat medical de damă  cu mânecă scurtă </t>
  </si>
  <si>
    <t xml:space="preserve">Halat medical bărbătesc  cu mânecă lungă  de culoare verde</t>
  </si>
  <si>
    <t xml:space="preserve">Halat polar de culoare albastru</t>
  </si>
  <si>
    <t xml:space="preserve">Halat polar  de culoare mov</t>
  </si>
  <si>
    <t xml:space="preserve">Halat polar  de culoare roșu</t>
  </si>
  <si>
    <t xml:space="preserve">Halat polar de culoare verde</t>
  </si>
  <si>
    <t xml:space="preserve">Halat polar de culoare vișiniu</t>
  </si>
  <si>
    <t xml:space="preserve">Halat scurt cu mâneca scurtă</t>
  </si>
  <si>
    <t xml:space="preserve">Halat scurt cu mânecă lungă</t>
  </si>
  <si>
    <t xml:space="preserve">Husă impermeabilă pentru pat</t>
  </si>
  <si>
    <t xml:space="preserve">Husă  de pilotă 160/210 cm</t>
  </si>
  <si>
    <t xml:space="preserve">Laminator A3</t>
  </si>
  <si>
    <t xml:space="preserve">Lingură de masă Mito</t>
  </si>
  <si>
    <t xml:space="preserve">Lopată</t>
  </si>
  <si>
    <t xml:space="preserve">Mașină de spălat Arctic 7Kg</t>
  </si>
  <si>
    <t xml:space="preserve">Maşină de spălat rufe Heinner 7Kg</t>
  </si>
  <si>
    <t xml:space="preserve">Mănuşi din  piele forestiere</t>
  </si>
  <si>
    <t xml:space="preserve">Multifuncţională Hp Laserjet Pro</t>
  </si>
  <si>
    <t xml:space="preserve">Multifuncţională Laser Brother Mfc-B7715Dw</t>
  </si>
  <si>
    <t xml:space="preserve">Nebulizator electric</t>
  </si>
  <si>
    <t xml:space="preserve">Noptieră germania</t>
  </si>
  <si>
    <t xml:space="preserve">Ochelari</t>
  </si>
  <si>
    <t xml:space="preserve">Ochelari de protecţie</t>
  </si>
  <si>
    <t xml:space="preserve">Pantalon salopetă din  tercot</t>
  </si>
  <si>
    <t xml:space="preserve">Pantalon unisex cu elastic și șnur</t>
  </si>
  <si>
    <t xml:space="preserve">Pantaloni  Cu Buzunare Si Elastic Albastru</t>
  </si>
  <si>
    <t xml:space="preserve">Pantaloni Pijama</t>
  </si>
  <si>
    <t xml:space="preserve">Pantaloni Pijama </t>
  </si>
  <si>
    <t xml:space="preserve">Pantaloni Protecţie Forestieri</t>
  </si>
  <si>
    <t xml:space="preserve">Pantaloni Trening</t>
  </si>
  <si>
    <t xml:space="preserve">Pantaloni Unisex Cu Buzunare Si Elastic Albe</t>
  </si>
  <si>
    <t xml:space="preserve">Pantaloni Unisex Cu Buzunare Si Elastic Verde</t>
  </si>
  <si>
    <t xml:space="preserve">Pantaloni Unisex Cu Buzunare Şi Elastic Mov</t>
  </si>
  <si>
    <t xml:space="preserve">Pantaloni vătuiti</t>
  </si>
  <si>
    <t xml:space="preserve">Pantofi albi de protecție</t>
  </si>
  <si>
    <t xml:space="preserve">Pantofi de lucru S3</t>
  </si>
  <si>
    <t xml:space="preserve">Pantofi de protecţie cu bombeu metalic</t>
  </si>
  <si>
    <t xml:space="preserve">Pat pentru consultaţie medicală</t>
  </si>
  <si>
    <t xml:space="preserve">Patent</t>
  </si>
  <si>
    <t xml:space="preserve">Paturi metal albe</t>
  </si>
  <si>
    <t xml:space="preserve">Paturi metalice</t>
  </si>
  <si>
    <t xml:space="preserve">Pătură ignifugă</t>
  </si>
  <si>
    <t xml:space="preserve">Pătură hidraulică</t>
  </si>
  <si>
    <t xml:space="preserve">Pătură din polar</t>
  </si>
  <si>
    <t xml:space="preserve">Pc </t>
  </si>
  <si>
    <t xml:space="preserve">Pc Expert Digital</t>
  </si>
  <si>
    <t xml:space="preserve">Pelerină  de ploaie glugă</t>
  </si>
  <si>
    <t xml:space="preserve">Pernă Hipoalergică 50*70cm</t>
  </si>
  <si>
    <t xml:space="preserve">Pijama de adulţi pentru femei</t>
  </si>
  <si>
    <t xml:space="preserve">Pijama de adulţi pentru  femei</t>
  </si>
  <si>
    <t xml:space="preserve">Pijamă de   adulţi bărbaţi</t>
  </si>
  <si>
    <t xml:space="preserve">Pijamă  de adulţi bărbaţi</t>
  </si>
  <si>
    <t xml:space="preserve">Pilotă matlasată 150/200cm</t>
  </si>
  <si>
    <t xml:space="preserve">Prosop 50X90 Cm</t>
  </si>
  <si>
    <t xml:space="preserve">Pulsoximetru Cms 60C</t>
  </si>
  <si>
    <t xml:space="preserve">Roaba 100L</t>
  </si>
  <si>
    <t xml:space="preserve">Rolă furtun</t>
  </si>
  <si>
    <t xml:space="preserve">Saltea</t>
  </si>
  <si>
    <t xml:space="preserve">Set  de șurubelniţe</t>
  </si>
  <si>
    <t xml:space="preserve">Staţie de călcat Zelme</t>
  </si>
  <si>
    <t xml:space="preserve">Suport de stingător</t>
  </si>
  <si>
    <t xml:space="preserve">Trening de femei</t>
  </si>
  <si>
    <t xml:space="preserve">Trusă medicală de prim ajutor</t>
  </si>
  <si>
    <t xml:space="preserve">Trusă medicală</t>
  </si>
  <si>
    <t xml:space="preserve">Trusă sanitară</t>
  </si>
  <si>
    <t xml:space="preserve">Ups Njoy Isis 850L</t>
  </si>
  <si>
    <t xml:space="preserve">Vestă matlasată din doc</t>
  </si>
  <si>
    <t xml:space="preserve">Vitrină frigorifică Arctic</t>
  </si>
  <si>
    <t xml:space="preserve">Vitrină frigorifică Whirlpool</t>
  </si>
  <si>
    <t xml:space="preserve">TOTAL</t>
  </si>
  <si>
    <t xml:space="preserve">                                        Contrasemnează:</t>
  </si>
  <si>
    <t xml:space="preserve">PREȘEDINTE</t>
  </si>
  <si>
    <t xml:space="preserve">                                             SECRETAR GENERAL AL JUDEȚULUI</t>
  </si>
  <si>
    <t xml:space="preserve">Alin Tișe</t>
  </si>
  <si>
    <t xml:space="preserve">                            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#######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6.55"/>
    <col collapsed="false" customWidth="true" hidden="false" outlineLevel="0" max="3" min="3" style="3" width="18.1"/>
    <col collapsed="false" customWidth="true" hidden="false" outlineLevel="0" max="4" min="4" style="4" width="14.99"/>
    <col collapsed="false" customWidth="true" hidden="false" outlineLevel="0" max="5" min="5" style="5" width="14.43"/>
    <col collapsed="false" customWidth="true" hidden="false" outlineLevel="0" max="6" min="6" style="6" width="19.33"/>
    <col collapsed="false" customWidth="false" hidden="true" outlineLevel="0" max="7" min="7" style="0" width="9.1"/>
    <col collapsed="false" customWidth="true" hidden="false" outlineLevel="0" max="8" min="8" style="0" width="50.55"/>
    <col collapsed="false" customWidth="true" hidden="false" outlineLevel="0" max="11" min="11" style="0" width="18.43"/>
  </cols>
  <sheetData>
    <row r="1" customFormat="false" ht="16.8" hidden="false" customHeight="false" outlineLevel="0" collapsed="false">
      <c r="A1" s="7"/>
      <c r="B1" s="8" t="str">
        <f aca="false">LOWER(A2)</f>
        <v/>
      </c>
      <c r="C1" s="9"/>
      <c r="D1" s="10" t="s">
        <v>0</v>
      </c>
      <c r="E1" s="10"/>
      <c r="F1" s="10"/>
      <c r="G1" s="11"/>
    </row>
    <row r="2" customFormat="false" ht="18" hidden="false" customHeight="true" outlineLevel="0" collapsed="false">
      <c r="A2" s="7"/>
      <c r="B2" s="8"/>
      <c r="C2" s="9"/>
      <c r="D2" s="12" t="s">
        <v>1</v>
      </c>
      <c r="E2" s="12"/>
      <c r="F2" s="12"/>
      <c r="G2" s="11"/>
    </row>
    <row r="3" customFormat="false" ht="18.75" hidden="false" customHeight="true" outlineLevel="0" collapsed="false">
      <c r="A3" s="7"/>
      <c r="B3" s="8"/>
      <c r="C3" s="9"/>
      <c r="D3" s="13"/>
      <c r="E3" s="14"/>
      <c r="F3" s="15"/>
      <c r="G3" s="11"/>
    </row>
    <row r="4" customFormat="false" ht="13.5" hidden="false" customHeight="true" outlineLevel="0" collapsed="false">
      <c r="A4" s="7"/>
      <c r="B4" s="8"/>
      <c r="C4" s="9"/>
      <c r="D4" s="13"/>
      <c r="E4" s="14"/>
      <c r="F4" s="15"/>
      <c r="G4" s="11"/>
    </row>
    <row r="5" customFormat="false" ht="37.5" hidden="false" customHeight="true" outlineLevel="0" collapsed="false">
      <c r="A5" s="12" t="s">
        <v>2</v>
      </c>
      <c r="B5" s="12"/>
      <c r="C5" s="12"/>
      <c r="D5" s="12"/>
      <c r="E5" s="12"/>
      <c r="F5" s="12"/>
      <c r="G5" s="11"/>
    </row>
    <row r="6" customFormat="false" ht="26.25" hidden="false" customHeight="true" outlineLevel="0" collapsed="false">
      <c r="A6" s="16"/>
      <c r="B6" s="16"/>
      <c r="C6" s="16"/>
      <c r="D6" s="16"/>
      <c r="E6" s="17"/>
      <c r="F6" s="18"/>
      <c r="G6" s="11"/>
    </row>
    <row r="7" s="25" customFormat="true" ht="40.95" hidden="false" customHeight="true" outlineLevel="0" collapsed="false">
      <c r="A7" s="19" t="s">
        <v>3</v>
      </c>
      <c r="B7" s="20" t="s">
        <v>4</v>
      </c>
      <c r="C7" s="21" t="s">
        <v>5</v>
      </c>
      <c r="D7" s="22" t="s">
        <v>6</v>
      </c>
      <c r="E7" s="23" t="s">
        <v>7</v>
      </c>
      <c r="F7" s="24" t="s">
        <v>8</v>
      </c>
      <c r="G7" s="11"/>
    </row>
    <row r="8" customFormat="false" ht="17.25" hidden="false" customHeight="true" outlineLevel="0" collapsed="false">
      <c r="A8" s="19"/>
      <c r="B8" s="20"/>
      <c r="C8" s="21"/>
      <c r="D8" s="22"/>
      <c r="E8" s="23"/>
      <c r="F8" s="24"/>
      <c r="G8" s="11"/>
    </row>
    <row r="9" customFormat="false" ht="23.25" hidden="false" customHeight="true" outlineLevel="0" collapsed="false">
      <c r="A9" s="26" t="n">
        <v>1</v>
      </c>
      <c r="B9" s="27" t="s">
        <v>9</v>
      </c>
      <c r="C9" s="28" t="n">
        <v>2012</v>
      </c>
      <c r="D9" s="29" t="n">
        <v>1</v>
      </c>
      <c r="E9" s="30" t="n">
        <v>305</v>
      </c>
      <c r="F9" s="31" t="n">
        <f aca="false">D9*E9</f>
        <v>305</v>
      </c>
      <c r="G9" s="32" t="n">
        <f aca="false">E9*F9</f>
        <v>93025</v>
      </c>
    </row>
    <row r="10" customFormat="false" ht="18.75" hidden="false" customHeight="true" outlineLevel="0" collapsed="false">
      <c r="A10" s="33" t="n">
        <v>2</v>
      </c>
      <c r="B10" s="34" t="s">
        <v>9</v>
      </c>
      <c r="C10" s="35" t="n">
        <v>2012</v>
      </c>
      <c r="D10" s="36" t="n">
        <v>1</v>
      </c>
      <c r="E10" s="37" t="n">
        <v>410</v>
      </c>
      <c r="F10" s="38" t="n">
        <f aca="false">D10*E10</f>
        <v>410</v>
      </c>
      <c r="G10" s="32" t="n">
        <f aca="false">E10*F10</f>
        <v>168100</v>
      </c>
    </row>
    <row r="11" customFormat="false" ht="18.75" hidden="false" customHeight="true" outlineLevel="0" collapsed="false">
      <c r="A11" s="33" t="n">
        <v>3</v>
      </c>
      <c r="B11" s="34" t="s">
        <v>10</v>
      </c>
      <c r="C11" s="35" t="n">
        <v>2020</v>
      </c>
      <c r="D11" s="36" t="n">
        <v>2</v>
      </c>
      <c r="E11" s="37" t="n">
        <v>459</v>
      </c>
      <c r="F11" s="38" t="n">
        <f aca="false">D11*E11</f>
        <v>918</v>
      </c>
      <c r="G11" s="32" t="n">
        <f aca="false">E11*F11</f>
        <v>421362</v>
      </c>
    </row>
    <row r="12" customFormat="false" ht="17.25" hidden="false" customHeight="true" outlineLevel="0" collapsed="false">
      <c r="A12" s="33" t="n">
        <v>4</v>
      </c>
      <c r="B12" s="34" t="s">
        <v>11</v>
      </c>
      <c r="C12" s="35" t="n">
        <v>2022</v>
      </c>
      <c r="D12" s="36" t="n">
        <v>1</v>
      </c>
      <c r="E12" s="37" t="n">
        <v>479.17</v>
      </c>
      <c r="F12" s="38" t="n">
        <f aca="false">D12*E12</f>
        <v>479.17</v>
      </c>
      <c r="G12" s="32" t="n">
        <f aca="false">E12*F12</f>
        <v>229603.8889</v>
      </c>
    </row>
    <row r="13" customFormat="false" ht="17.25" hidden="false" customHeight="true" outlineLevel="0" collapsed="false">
      <c r="A13" s="33" t="n">
        <v>5</v>
      </c>
      <c r="B13" s="34" t="s">
        <v>12</v>
      </c>
      <c r="C13" s="35" t="n">
        <v>2021</v>
      </c>
      <c r="D13" s="36" t="n">
        <v>1</v>
      </c>
      <c r="E13" s="37" t="n">
        <v>458.9</v>
      </c>
      <c r="F13" s="38" t="n">
        <f aca="false">D13*E13</f>
        <v>458.9</v>
      </c>
      <c r="G13" s="32" t="n">
        <f aca="false">E13*F13</f>
        <v>210589.21</v>
      </c>
    </row>
    <row r="14" customFormat="false" ht="18.75" hidden="false" customHeight="true" outlineLevel="0" collapsed="false">
      <c r="A14" s="33" t="n">
        <v>6</v>
      </c>
      <c r="B14" s="34" t="s">
        <v>13</v>
      </c>
      <c r="C14" s="35" t="n">
        <v>2011</v>
      </c>
      <c r="D14" s="36" t="n">
        <v>1</v>
      </c>
      <c r="E14" s="37" t="n">
        <v>198.28</v>
      </c>
      <c r="F14" s="38" t="n">
        <f aca="false">D14*E14</f>
        <v>198.28</v>
      </c>
      <c r="G14" s="32" t="n">
        <f aca="false">E14*F14</f>
        <v>39314.9584</v>
      </c>
    </row>
    <row r="15" customFormat="false" ht="36" hidden="false" customHeight="true" outlineLevel="0" collapsed="false">
      <c r="A15" s="33" t="n">
        <v>7</v>
      </c>
      <c r="B15" s="34" t="s">
        <v>14</v>
      </c>
      <c r="C15" s="35" t="n">
        <v>2021</v>
      </c>
      <c r="D15" s="36" t="n">
        <v>8</v>
      </c>
      <c r="E15" s="37" t="n">
        <v>94.01</v>
      </c>
      <c r="F15" s="38" t="n">
        <f aca="false">D15*E15</f>
        <v>752.08</v>
      </c>
      <c r="G15" s="32" t="n">
        <f aca="false">E15*F15</f>
        <v>70703.0408</v>
      </c>
    </row>
    <row r="16" customFormat="false" ht="15.75" hidden="false" customHeight="true" outlineLevel="0" collapsed="false">
      <c r="A16" s="33" t="n">
        <v>8</v>
      </c>
      <c r="B16" s="34" t="s">
        <v>15</v>
      </c>
      <c r="C16" s="35" t="n">
        <v>2021</v>
      </c>
      <c r="D16" s="36" t="n">
        <v>20</v>
      </c>
      <c r="E16" s="37" t="n">
        <v>94.01</v>
      </c>
      <c r="F16" s="38" t="n">
        <f aca="false">D16*E16</f>
        <v>1880.2</v>
      </c>
      <c r="G16" s="32" t="n">
        <f aca="false">E16*F16</f>
        <v>176757.602</v>
      </c>
    </row>
    <row r="17" customFormat="false" ht="21" hidden="false" customHeight="true" outlineLevel="0" collapsed="false">
      <c r="A17" s="33" t="n">
        <v>9</v>
      </c>
      <c r="B17" s="34" t="s">
        <v>16</v>
      </c>
      <c r="C17" s="35" t="n">
        <v>2021</v>
      </c>
      <c r="D17" s="36" t="n">
        <v>9</v>
      </c>
      <c r="E17" s="37" t="n">
        <v>94.01</v>
      </c>
      <c r="F17" s="38" t="n">
        <f aca="false">D17*E17</f>
        <v>846.09</v>
      </c>
      <c r="G17" s="32" t="n">
        <f aca="false">E17*F17</f>
        <v>79540.9209</v>
      </c>
    </row>
    <row r="18" customFormat="false" ht="21" hidden="false" customHeight="true" outlineLevel="0" collapsed="false">
      <c r="A18" s="33" t="n">
        <v>10</v>
      </c>
      <c r="B18" s="34" t="s">
        <v>17</v>
      </c>
      <c r="C18" s="35" t="n">
        <v>2022</v>
      </c>
      <c r="D18" s="36" t="n">
        <v>7</v>
      </c>
      <c r="E18" s="37" t="n">
        <v>119</v>
      </c>
      <c r="F18" s="38" t="n">
        <f aca="false">D18*E18</f>
        <v>833</v>
      </c>
      <c r="G18" s="32" t="n">
        <f aca="false">E18*F18</f>
        <v>99127</v>
      </c>
    </row>
    <row r="19" customFormat="false" ht="21" hidden="false" customHeight="true" outlineLevel="0" collapsed="false">
      <c r="A19" s="33" t="n">
        <v>11</v>
      </c>
      <c r="B19" s="34" t="s">
        <v>18</v>
      </c>
      <c r="C19" s="35" t="n">
        <v>2016</v>
      </c>
      <c r="D19" s="36" t="n">
        <v>2</v>
      </c>
      <c r="E19" s="37" t="n">
        <v>109.78</v>
      </c>
      <c r="F19" s="38" t="n">
        <f aca="false">D19*E19</f>
        <v>219.56</v>
      </c>
      <c r="G19" s="32" t="n">
        <f aca="false">E19*F19</f>
        <v>24103.2968</v>
      </c>
    </row>
    <row r="20" customFormat="false" ht="21" hidden="false" customHeight="true" outlineLevel="0" collapsed="false">
      <c r="A20" s="33" t="n">
        <v>12</v>
      </c>
      <c r="B20" s="34" t="s">
        <v>19</v>
      </c>
      <c r="C20" s="35" t="n">
        <v>2005</v>
      </c>
      <c r="D20" s="36" t="n">
        <v>4</v>
      </c>
      <c r="E20" s="37" t="n">
        <v>118</v>
      </c>
      <c r="F20" s="38" t="n">
        <f aca="false">D20*E20</f>
        <v>472</v>
      </c>
      <c r="G20" s="32" t="n">
        <f aca="false">E20*F20</f>
        <v>55696</v>
      </c>
    </row>
    <row r="21" customFormat="false" ht="21" hidden="false" customHeight="true" outlineLevel="0" collapsed="false">
      <c r="A21" s="33" t="n">
        <v>13</v>
      </c>
      <c r="B21" s="34" t="s">
        <v>20</v>
      </c>
      <c r="C21" s="35" t="n">
        <v>2005</v>
      </c>
      <c r="D21" s="36" t="n">
        <v>1</v>
      </c>
      <c r="E21" s="37" t="n">
        <v>100.02</v>
      </c>
      <c r="F21" s="38" t="n">
        <f aca="false">D21*E21</f>
        <v>100.02</v>
      </c>
      <c r="G21" s="32" t="n">
        <f aca="false">E21*F21</f>
        <v>10004.0004</v>
      </c>
    </row>
    <row r="22" customFormat="false" ht="18.75" hidden="false" customHeight="true" outlineLevel="0" collapsed="false">
      <c r="A22" s="33" t="n">
        <v>14</v>
      </c>
      <c r="B22" s="34" t="s">
        <v>21</v>
      </c>
      <c r="C22" s="35" t="n">
        <v>2005</v>
      </c>
      <c r="D22" s="36" t="n">
        <v>3</v>
      </c>
      <c r="E22" s="37" t="n">
        <v>145.18</v>
      </c>
      <c r="F22" s="38" t="n">
        <f aca="false">D22*E22</f>
        <v>435.54</v>
      </c>
      <c r="G22" s="32" t="n">
        <f aca="false">E22*F22</f>
        <v>63231.6972</v>
      </c>
    </row>
    <row r="23" customFormat="false" ht="17.25" hidden="false" customHeight="true" outlineLevel="0" collapsed="false">
      <c r="A23" s="33" t="n">
        <v>15</v>
      </c>
      <c r="B23" s="34" t="s">
        <v>22</v>
      </c>
      <c r="C23" s="35" t="n">
        <v>2005</v>
      </c>
      <c r="D23" s="36" t="n">
        <v>28</v>
      </c>
      <c r="E23" s="37" t="n">
        <v>28.33</v>
      </c>
      <c r="F23" s="38" t="n">
        <f aca="false">D23*E23</f>
        <v>793.24</v>
      </c>
      <c r="G23" s="32" t="n">
        <f aca="false">E23*F23</f>
        <v>22472.4892</v>
      </c>
    </row>
    <row r="24" customFormat="false" ht="21.75" hidden="false" customHeight="true" outlineLevel="0" collapsed="false">
      <c r="A24" s="33" t="n">
        <v>16</v>
      </c>
      <c r="B24" s="34" t="s">
        <v>23</v>
      </c>
      <c r="C24" s="35" t="n">
        <v>2015</v>
      </c>
      <c r="D24" s="36" t="n">
        <v>2</v>
      </c>
      <c r="E24" s="37" t="n">
        <v>106.22</v>
      </c>
      <c r="F24" s="38" t="n">
        <f aca="false">D24*E24</f>
        <v>212.44</v>
      </c>
      <c r="G24" s="32" t="n">
        <f aca="false">E24*F24</f>
        <v>22565.3768</v>
      </c>
    </row>
    <row r="25" customFormat="false" ht="16.8" hidden="false" customHeight="false" outlineLevel="0" collapsed="false">
      <c r="A25" s="33" t="n">
        <v>17</v>
      </c>
      <c r="B25" s="34" t="s">
        <v>24</v>
      </c>
      <c r="C25" s="35" t="n">
        <v>2011</v>
      </c>
      <c r="D25" s="36" t="n">
        <v>70</v>
      </c>
      <c r="E25" s="37" t="n">
        <v>24.8</v>
      </c>
      <c r="F25" s="38" t="n">
        <f aca="false">D25*E25</f>
        <v>1736</v>
      </c>
      <c r="G25" s="32" t="n">
        <f aca="false">E25*F25</f>
        <v>43052.8</v>
      </c>
    </row>
    <row r="26" customFormat="false" ht="16.8" hidden="false" customHeight="false" outlineLevel="0" collapsed="false">
      <c r="A26" s="33" t="n">
        <v>18</v>
      </c>
      <c r="B26" s="34" t="s">
        <v>25</v>
      </c>
      <c r="C26" s="35" t="n">
        <v>2012</v>
      </c>
      <c r="D26" s="36" t="n">
        <v>4</v>
      </c>
      <c r="E26" s="37" t="n">
        <v>11.16</v>
      </c>
      <c r="F26" s="38" t="n">
        <f aca="false">D26*E26</f>
        <v>44.64</v>
      </c>
      <c r="G26" s="32" t="n">
        <f aca="false">E26*F26</f>
        <v>498.1824</v>
      </c>
    </row>
    <row r="27" customFormat="false" ht="33.6" hidden="false" customHeight="false" outlineLevel="0" collapsed="false">
      <c r="A27" s="33" t="n">
        <v>19</v>
      </c>
      <c r="B27" s="34" t="s">
        <v>26</v>
      </c>
      <c r="C27" s="35" t="n">
        <v>2020</v>
      </c>
      <c r="D27" s="36" t="n">
        <v>1</v>
      </c>
      <c r="E27" s="37" t="n">
        <v>872</v>
      </c>
      <c r="F27" s="38" t="n">
        <f aca="false">D27*E27</f>
        <v>872</v>
      </c>
      <c r="G27" s="32" t="n">
        <f aca="false">E27*F27</f>
        <v>760384</v>
      </c>
    </row>
    <row r="28" customFormat="false" ht="16.8" hidden="false" customHeight="false" outlineLevel="0" collapsed="false">
      <c r="A28" s="33" t="n">
        <v>20</v>
      </c>
      <c r="B28" s="34" t="s">
        <v>27</v>
      </c>
      <c r="C28" s="35" t="n">
        <v>2014</v>
      </c>
      <c r="D28" s="36" t="n">
        <v>1</v>
      </c>
      <c r="E28" s="37" t="n">
        <v>184</v>
      </c>
      <c r="F28" s="38" t="n">
        <f aca="false">D28*E28</f>
        <v>184</v>
      </c>
      <c r="G28" s="32" t="n">
        <f aca="false">E28*F28</f>
        <v>33856</v>
      </c>
    </row>
    <row r="29" customFormat="false" ht="16.8" hidden="false" customHeight="false" outlineLevel="0" collapsed="false">
      <c r="A29" s="33" t="n">
        <v>21</v>
      </c>
      <c r="B29" s="34" t="s">
        <v>28</v>
      </c>
      <c r="C29" s="35" t="n">
        <v>2012</v>
      </c>
      <c r="D29" s="36" t="n">
        <v>79</v>
      </c>
      <c r="E29" s="37" t="n">
        <v>24.99</v>
      </c>
      <c r="F29" s="38" t="n">
        <f aca="false">D29*E29</f>
        <v>1974.21</v>
      </c>
      <c r="G29" s="32" t="n">
        <f aca="false">E29*F29</f>
        <v>49335.5079</v>
      </c>
    </row>
    <row r="30" customFormat="false" ht="16.8" hidden="false" customHeight="false" outlineLevel="0" collapsed="false">
      <c r="A30" s="33" t="n">
        <v>22</v>
      </c>
      <c r="B30" s="34" t="s">
        <v>29</v>
      </c>
      <c r="C30" s="35" t="n">
        <v>2012</v>
      </c>
      <c r="D30" s="36" t="n">
        <v>1</v>
      </c>
      <c r="E30" s="37" t="n">
        <v>61.68</v>
      </c>
      <c r="F30" s="38" t="n">
        <f aca="false">D30*E30</f>
        <v>61.68</v>
      </c>
      <c r="G30" s="32" t="n">
        <f aca="false">E30*F30</f>
        <v>3804.4224</v>
      </c>
    </row>
    <row r="31" customFormat="false" ht="16.8" hidden="false" customHeight="false" outlineLevel="0" collapsed="false">
      <c r="A31" s="33" t="n">
        <v>23</v>
      </c>
      <c r="B31" s="34" t="s">
        <v>30</v>
      </c>
      <c r="C31" s="35" t="n">
        <v>2019</v>
      </c>
      <c r="D31" s="36" t="n">
        <v>1</v>
      </c>
      <c r="E31" s="37" t="n">
        <v>138</v>
      </c>
      <c r="F31" s="38" t="n">
        <f aca="false">D31*E31</f>
        <v>138</v>
      </c>
      <c r="G31" s="32" t="n">
        <f aca="false">E31*F31</f>
        <v>19044</v>
      </c>
    </row>
    <row r="32" customFormat="false" ht="16.8" hidden="false" customHeight="false" outlineLevel="0" collapsed="false">
      <c r="A32" s="33" t="n">
        <v>24</v>
      </c>
      <c r="B32" s="34" t="s">
        <v>31</v>
      </c>
      <c r="C32" s="35" t="n">
        <v>2005</v>
      </c>
      <c r="D32" s="36" t="n">
        <v>4</v>
      </c>
      <c r="E32" s="37" t="n">
        <v>72</v>
      </c>
      <c r="F32" s="38" t="n">
        <f aca="false">D32*E32</f>
        <v>288</v>
      </c>
      <c r="G32" s="32" t="n">
        <f aca="false">E32*F32</f>
        <v>20736</v>
      </c>
    </row>
    <row r="33" customFormat="false" ht="16.8" hidden="false" customHeight="false" outlineLevel="0" collapsed="false">
      <c r="A33" s="33" t="n">
        <v>25</v>
      </c>
      <c r="B33" s="34" t="s">
        <v>32</v>
      </c>
      <c r="C33" s="35" t="n">
        <v>2005</v>
      </c>
      <c r="D33" s="36" t="n">
        <v>7</v>
      </c>
      <c r="E33" s="37" t="n">
        <v>175</v>
      </c>
      <c r="F33" s="38" t="n">
        <f aca="false">D33*E33</f>
        <v>1225</v>
      </c>
      <c r="G33" s="32" t="n">
        <f aca="false">E33*F33</f>
        <v>214375</v>
      </c>
    </row>
    <row r="34" customFormat="false" ht="16.8" hidden="false" customHeight="false" outlineLevel="0" collapsed="false">
      <c r="A34" s="33" t="n">
        <v>26</v>
      </c>
      <c r="B34" s="34" t="s">
        <v>33</v>
      </c>
      <c r="C34" s="35" t="n">
        <v>2020</v>
      </c>
      <c r="D34" s="36" t="n">
        <v>2</v>
      </c>
      <c r="E34" s="37" t="n">
        <v>82.53</v>
      </c>
      <c r="F34" s="38" t="n">
        <f aca="false">D34*E34</f>
        <v>165.06</v>
      </c>
      <c r="G34" s="32" t="n">
        <f aca="false">E34*F34</f>
        <v>13622.4018</v>
      </c>
    </row>
    <row r="35" customFormat="false" ht="16.8" hidden="false" customHeight="false" outlineLevel="0" collapsed="false">
      <c r="A35" s="33" t="n">
        <v>27</v>
      </c>
      <c r="B35" s="34" t="s">
        <v>34</v>
      </c>
      <c r="C35" s="35" t="n">
        <v>2012</v>
      </c>
      <c r="D35" s="36" t="n">
        <v>1</v>
      </c>
      <c r="E35" s="37" t="n">
        <v>114.08</v>
      </c>
      <c r="F35" s="38" t="n">
        <f aca="false">D35*E35</f>
        <v>114.08</v>
      </c>
      <c r="G35" s="32" t="n">
        <f aca="false">E35*F35</f>
        <v>13014.2464</v>
      </c>
    </row>
    <row r="36" customFormat="false" ht="16.8" hidden="false" customHeight="false" outlineLevel="0" collapsed="false">
      <c r="A36" s="33" t="n">
        <v>28</v>
      </c>
      <c r="B36" s="34" t="s">
        <v>35</v>
      </c>
      <c r="C36" s="35" t="n">
        <v>2005</v>
      </c>
      <c r="D36" s="36" t="n">
        <v>1</v>
      </c>
      <c r="E36" s="37" t="n">
        <v>46.41</v>
      </c>
      <c r="F36" s="38" t="n">
        <f aca="false">D36*E36</f>
        <v>46.41</v>
      </c>
      <c r="G36" s="32" t="n">
        <f aca="false">E36*F36</f>
        <v>2153.8881</v>
      </c>
    </row>
    <row r="37" customFormat="false" ht="16.8" hidden="false" customHeight="false" outlineLevel="0" collapsed="false">
      <c r="A37" s="33" t="n">
        <v>29</v>
      </c>
      <c r="B37" s="34" t="s">
        <v>36</v>
      </c>
      <c r="C37" s="35" t="n">
        <v>2005</v>
      </c>
      <c r="D37" s="36" t="n">
        <v>1</v>
      </c>
      <c r="E37" s="37" t="n">
        <v>46.41</v>
      </c>
      <c r="F37" s="38" t="n">
        <f aca="false">D37*E37</f>
        <v>46.41</v>
      </c>
      <c r="G37" s="32" t="n">
        <f aca="false">E37*F37</f>
        <v>2153.8881</v>
      </c>
    </row>
    <row r="38" customFormat="false" ht="16.8" hidden="false" customHeight="false" outlineLevel="0" collapsed="false">
      <c r="A38" s="33" t="n">
        <v>30</v>
      </c>
      <c r="B38" s="34" t="s">
        <v>37</v>
      </c>
      <c r="C38" s="35" t="n">
        <v>2017</v>
      </c>
      <c r="D38" s="36" t="n">
        <v>1</v>
      </c>
      <c r="E38" s="37" t="n">
        <v>1047.2</v>
      </c>
      <c r="F38" s="38" t="n">
        <f aca="false">D38*E38</f>
        <v>1047.2</v>
      </c>
      <c r="G38" s="32" t="n">
        <f aca="false">E38*F38</f>
        <v>1096627.84</v>
      </c>
    </row>
    <row r="39" customFormat="false" ht="16.8" hidden="false" customHeight="false" outlineLevel="0" collapsed="false">
      <c r="A39" s="33" t="n">
        <v>31</v>
      </c>
      <c r="B39" s="34" t="s">
        <v>38</v>
      </c>
      <c r="C39" s="35" t="n">
        <v>2005</v>
      </c>
      <c r="D39" s="36" t="n">
        <v>14</v>
      </c>
      <c r="E39" s="37" t="n">
        <v>11.78</v>
      </c>
      <c r="F39" s="38" t="n">
        <f aca="false">D39*E39</f>
        <v>164.92</v>
      </c>
      <c r="G39" s="32" t="n">
        <f aca="false">E39*F39</f>
        <v>1942.7576</v>
      </c>
    </row>
    <row r="40" customFormat="false" ht="16.8" hidden="false" customHeight="false" outlineLevel="0" collapsed="false">
      <c r="A40" s="33" t="n">
        <v>32</v>
      </c>
      <c r="B40" s="34" t="s">
        <v>39</v>
      </c>
      <c r="C40" s="35" t="n">
        <v>2005</v>
      </c>
      <c r="D40" s="36" t="n">
        <v>213</v>
      </c>
      <c r="E40" s="37" t="n">
        <v>4.68</v>
      </c>
      <c r="F40" s="38" t="n">
        <f aca="false">D40*E40</f>
        <v>996.84</v>
      </c>
      <c r="G40" s="32" t="n">
        <f aca="false">E40*F40</f>
        <v>4665.2112</v>
      </c>
    </row>
    <row r="41" customFormat="false" ht="16.8" hidden="false" customHeight="false" outlineLevel="0" collapsed="false">
      <c r="A41" s="33" t="n">
        <v>33</v>
      </c>
      <c r="B41" s="34" t="s">
        <v>40</v>
      </c>
      <c r="C41" s="35" t="n">
        <v>2005</v>
      </c>
      <c r="D41" s="36" t="n">
        <v>1</v>
      </c>
      <c r="E41" s="37" t="n">
        <v>51.99</v>
      </c>
      <c r="F41" s="38" t="n">
        <f aca="false">D41*E41</f>
        <v>51.99</v>
      </c>
      <c r="G41" s="32" t="n">
        <f aca="false">E41*F41</f>
        <v>2702.9601</v>
      </c>
    </row>
    <row r="42" customFormat="false" ht="16.8" hidden="false" customHeight="false" outlineLevel="0" collapsed="false">
      <c r="A42" s="33" t="n">
        <v>34</v>
      </c>
      <c r="B42" s="34" t="s">
        <v>41</v>
      </c>
      <c r="C42" s="35" t="n">
        <v>2020</v>
      </c>
      <c r="D42" s="36" t="n">
        <v>1</v>
      </c>
      <c r="E42" s="37" t="n">
        <v>117.81</v>
      </c>
      <c r="F42" s="38" t="n">
        <f aca="false">D42*E42</f>
        <v>117.81</v>
      </c>
      <c r="G42" s="32" t="n">
        <f aca="false">E42*F42</f>
        <v>13879.1961</v>
      </c>
    </row>
    <row r="43" customFormat="false" ht="16.8" hidden="false" customHeight="false" outlineLevel="0" collapsed="false">
      <c r="A43" s="33" t="n">
        <v>35</v>
      </c>
      <c r="B43" s="34" t="s">
        <v>42</v>
      </c>
      <c r="C43" s="35" t="n">
        <v>2012</v>
      </c>
      <c r="D43" s="36" t="n">
        <v>3</v>
      </c>
      <c r="E43" s="37" t="n">
        <v>167.4</v>
      </c>
      <c r="F43" s="38" t="n">
        <f aca="false">D43*E43</f>
        <v>502.2</v>
      </c>
      <c r="G43" s="32" t="n">
        <f aca="false">E43*F43</f>
        <v>84068.28</v>
      </c>
    </row>
    <row r="44" customFormat="false" ht="16.8" hidden="false" customHeight="false" outlineLevel="0" collapsed="false">
      <c r="A44" s="33" t="n">
        <v>36</v>
      </c>
      <c r="B44" s="34" t="s">
        <v>42</v>
      </c>
      <c r="C44" s="35" t="n">
        <v>2012</v>
      </c>
      <c r="D44" s="36" t="n">
        <v>2</v>
      </c>
      <c r="E44" s="37" t="n">
        <v>147.68</v>
      </c>
      <c r="F44" s="38" t="n">
        <f aca="false">D44*E44</f>
        <v>295.36</v>
      </c>
      <c r="G44" s="32" t="n">
        <f aca="false">E44*F44</f>
        <v>43618.7648</v>
      </c>
    </row>
    <row r="45" customFormat="false" ht="16.8" hidden="false" customHeight="false" outlineLevel="0" collapsed="false">
      <c r="A45" s="33" t="n">
        <v>37</v>
      </c>
      <c r="B45" s="34" t="s">
        <v>42</v>
      </c>
      <c r="C45" s="35" t="n">
        <v>2012</v>
      </c>
      <c r="D45" s="36" t="n">
        <v>1</v>
      </c>
      <c r="E45" s="37" t="n">
        <v>144</v>
      </c>
      <c r="F45" s="38" t="n">
        <f aca="false">D45*E45</f>
        <v>144</v>
      </c>
      <c r="G45" s="32" t="n">
        <f aca="false">E45*F45</f>
        <v>20736</v>
      </c>
    </row>
    <row r="46" customFormat="false" ht="16.8" hidden="false" customHeight="false" outlineLevel="0" collapsed="false">
      <c r="A46" s="33" t="n">
        <v>38</v>
      </c>
      <c r="B46" s="34" t="s">
        <v>42</v>
      </c>
      <c r="C46" s="35" t="n">
        <v>2012</v>
      </c>
      <c r="D46" s="36" t="n">
        <v>2</v>
      </c>
      <c r="E46" s="37" t="n">
        <v>183.52</v>
      </c>
      <c r="F46" s="38" t="n">
        <f aca="false">D46*E46</f>
        <v>367.04</v>
      </c>
      <c r="G46" s="32" t="n">
        <f aca="false">E46*F46</f>
        <v>67359.1808</v>
      </c>
    </row>
    <row r="47" customFormat="false" ht="19.5" hidden="false" customHeight="true" outlineLevel="0" collapsed="false">
      <c r="A47" s="33" t="n">
        <v>39</v>
      </c>
      <c r="B47" s="34" t="s">
        <v>43</v>
      </c>
      <c r="C47" s="35" t="n">
        <v>2021</v>
      </c>
      <c r="D47" s="36" t="n">
        <v>1</v>
      </c>
      <c r="E47" s="37" t="n">
        <v>73.78</v>
      </c>
      <c r="F47" s="38" t="n">
        <f aca="false">D47*E47</f>
        <v>73.78</v>
      </c>
      <c r="G47" s="32" t="n">
        <f aca="false">E47*F47</f>
        <v>5443.4884</v>
      </c>
    </row>
    <row r="48" customFormat="false" ht="36.75" hidden="false" customHeight="true" outlineLevel="0" collapsed="false">
      <c r="A48" s="33" t="n">
        <v>40</v>
      </c>
      <c r="B48" s="34" t="s">
        <v>44</v>
      </c>
      <c r="C48" s="35" t="n">
        <v>2022</v>
      </c>
      <c r="D48" s="36" t="n">
        <v>1</v>
      </c>
      <c r="E48" s="37" t="n">
        <v>73.78</v>
      </c>
      <c r="F48" s="38" t="n">
        <f aca="false">D48*E48</f>
        <v>73.78</v>
      </c>
      <c r="G48" s="32" t="n">
        <f aca="false">E48*F48</f>
        <v>5443.4884</v>
      </c>
    </row>
    <row r="49" customFormat="false" ht="33.6" hidden="false" customHeight="false" outlineLevel="0" collapsed="false">
      <c r="A49" s="33" t="n">
        <v>41</v>
      </c>
      <c r="B49" s="34" t="s">
        <v>45</v>
      </c>
      <c r="C49" s="35" t="n">
        <v>2022</v>
      </c>
      <c r="D49" s="36" t="n">
        <v>6</v>
      </c>
      <c r="E49" s="37" t="n">
        <v>73.78</v>
      </c>
      <c r="F49" s="38" t="n">
        <f aca="false">D49*E49</f>
        <v>442.68</v>
      </c>
      <c r="G49" s="32" t="n">
        <f aca="false">E49*F49</f>
        <v>32660.9304</v>
      </c>
    </row>
    <row r="50" customFormat="false" ht="33.6" hidden="false" customHeight="false" outlineLevel="0" collapsed="false">
      <c r="A50" s="33" t="n">
        <v>42</v>
      </c>
      <c r="B50" s="34" t="s">
        <v>46</v>
      </c>
      <c r="C50" s="35" t="n">
        <v>2022</v>
      </c>
      <c r="D50" s="36" t="n">
        <v>1</v>
      </c>
      <c r="E50" s="37" t="n">
        <v>73.78</v>
      </c>
      <c r="F50" s="38" t="n">
        <f aca="false">D50*E50</f>
        <v>73.78</v>
      </c>
      <c r="G50" s="32" t="n">
        <f aca="false">E50*F50</f>
        <v>5443.4884</v>
      </c>
    </row>
    <row r="51" customFormat="false" ht="20.25" hidden="false" customHeight="true" outlineLevel="0" collapsed="false">
      <c r="A51" s="33" t="n">
        <v>43</v>
      </c>
      <c r="B51" s="34" t="s">
        <v>47</v>
      </c>
      <c r="C51" s="35" t="n">
        <v>2021</v>
      </c>
      <c r="D51" s="36" t="n">
        <v>10</v>
      </c>
      <c r="E51" s="37" t="n">
        <v>77.35</v>
      </c>
      <c r="F51" s="38" t="n">
        <f aca="false">D51*E51</f>
        <v>773.5</v>
      </c>
      <c r="G51" s="32" t="n">
        <f aca="false">E51*F51</f>
        <v>59830.225</v>
      </c>
    </row>
    <row r="52" customFormat="false" ht="19.5" hidden="false" customHeight="true" outlineLevel="0" collapsed="false">
      <c r="A52" s="33" t="n">
        <v>44</v>
      </c>
      <c r="B52" s="34" t="s">
        <v>47</v>
      </c>
      <c r="C52" s="35" t="n">
        <v>2021</v>
      </c>
      <c r="D52" s="36" t="n">
        <v>1</v>
      </c>
      <c r="E52" s="37" t="n">
        <v>63.07</v>
      </c>
      <c r="F52" s="38" t="n">
        <f aca="false">D52*E52</f>
        <v>63.07</v>
      </c>
      <c r="G52" s="32" t="n">
        <f aca="false">E52*F52</f>
        <v>3977.8249</v>
      </c>
    </row>
    <row r="53" customFormat="false" ht="17.25" hidden="false" customHeight="true" outlineLevel="0" collapsed="false">
      <c r="A53" s="33" t="n">
        <v>45</v>
      </c>
      <c r="B53" s="34" t="s">
        <v>48</v>
      </c>
      <c r="C53" s="35" t="n">
        <v>2021</v>
      </c>
      <c r="D53" s="36" t="n">
        <v>7</v>
      </c>
      <c r="E53" s="37" t="n">
        <v>73.78</v>
      </c>
      <c r="F53" s="38" t="n">
        <f aca="false">D53*E53</f>
        <v>516.46</v>
      </c>
      <c r="G53" s="32" t="n">
        <f aca="false">E53*F53</f>
        <v>38104.4188</v>
      </c>
    </row>
    <row r="54" customFormat="false" ht="33.6" hidden="false" customHeight="false" outlineLevel="0" collapsed="false">
      <c r="A54" s="33" t="n">
        <v>46</v>
      </c>
      <c r="B54" s="34" t="s">
        <v>49</v>
      </c>
      <c r="C54" s="35" t="n">
        <v>2022</v>
      </c>
      <c r="D54" s="36" t="n">
        <v>7</v>
      </c>
      <c r="E54" s="37" t="n">
        <v>77.35</v>
      </c>
      <c r="F54" s="38" t="n">
        <f aca="false">D54*E54</f>
        <v>541.45</v>
      </c>
      <c r="G54" s="32" t="n">
        <f aca="false">E54*F54</f>
        <v>41881.1575</v>
      </c>
    </row>
    <row r="55" customFormat="false" ht="16.8" hidden="false" customHeight="false" outlineLevel="0" collapsed="false">
      <c r="A55" s="33" t="n">
        <v>47</v>
      </c>
      <c r="B55" s="34" t="s">
        <v>50</v>
      </c>
      <c r="C55" s="35" t="n">
        <v>2021</v>
      </c>
      <c r="D55" s="36" t="n">
        <v>15</v>
      </c>
      <c r="E55" s="37" t="n">
        <v>129.71</v>
      </c>
      <c r="F55" s="38" t="n">
        <f aca="false">D55*E55</f>
        <v>1945.65</v>
      </c>
      <c r="G55" s="32" t="n">
        <f aca="false">E55*F55</f>
        <v>252370.2615</v>
      </c>
    </row>
    <row r="56" customFormat="false" ht="16.8" hidden="false" customHeight="false" outlineLevel="0" collapsed="false">
      <c r="A56" s="33" t="n">
        <v>48</v>
      </c>
      <c r="B56" s="34" t="s">
        <v>51</v>
      </c>
      <c r="C56" s="35" t="n">
        <v>2021</v>
      </c>
      <c r="D56" s="36" t="n">
        <v>1</v>
      </c>
      <c r="E56" s="37" t="n">
        <v>129.71</v>
      </c>
      <c r="F56" s="38" t="n">
        <f aca="false">D56*E56</f>
        <v>129.71</v>
      </c>
      <c r="G56" s="32" t="n">
        <f aca="false">E56*F56</f>
        <v>16824.6841</v>
      </c>
    </row>
    <row r="57" customFormat="false" ht="16.8" hidden="false" customHeight="false" outlineLevel="0" collapsed="false">
      <c r="A57" s="33" t="n">
        <v>49</v>
      </c>
      <c r="B57" s="34" t="s">
        <v>52</v>
      </c>
      <c r="C57" s="35" t="n">
        <v>2021</v>
      </c>
      <c r="D57" s="36" t="n">
        <v>3</v>
      </c>
      <c r="E57" s="37" t="n">
        <v>129.71</v>
      </c>
      <c r="F57" s="38" t="n">
        <f aca="false">D57*E57</f>
        <v>389.13</v>
      </c>
      <c r="G57" s="32" t="n">
        <f aca="false">E57*F57</f>
        <v>50474.0523</v>
      </c>
    </row>
    <row r="58" customFormat="false" ht="16.8" hidden="false" customHeight="false" outlineLevel="0" collapsed="false">
      <c r="A58" s="33" t="n">
        <v>50</v>
      </c>
      <c r="B58" s="34" t="s">
        <v>53</v>
      </c>
      <c r="C58" s="35" t="n">
        <v>2021</v>
      </c>
      <c r="D58" s="36" t="n">
        <v>1</v>
      </c>
      <c r="E58" s="37" t="n">
        <v>129.71</v>
      </c>
      <c r="F58" s="38" t="n">
        <f aca="false">D58*E58</f>
        <v>129.71</v>
      </c>
      <c r="G58" s="32" t="n">
        <f aca="false">E58*F58</f>
        <v>16824.6841</v>
      </c>
    </row>
    <row r="59" customFormat="false" ht="16.8" hidden="false" customHeight="false" outlineLevel="0" collapsed="false">
      <c r="A59" s="33" t="n">
        <v>51</v>
      </c>
      <c r="B59" s="34" t="s">
        <v>54</v>
      </c>
      <c r="C59" s="35" t="n">
        <v>2021</v>
      </c>
      <c r="D59" s="36" t="n">
        <v>7</v>
      </c>
      <c r="E59" s="37" t="n">
        <v>129.71</v>
      </c>
      <c r="F59" s="38" t="n">
        <f aca="false">D59*E59</f>
        <v>907.97</v>
      </c>
      <c r="G59" s="32" t="n">
        <f aca="false">E59*F59</f>
        <v>117772.7887</v>
      </c>
    </row>
    <row r="60" customFormat="false" ht="16.8" hidden="false" customHeight="false" outlineLevel="0" collapsed="false">
      <c r="A60" s="33" t="n">
        <v>52</v>
      </c>
      <c r="B60" s="34" t="s">
        <v>55</v>
      </c>
      <c r="C60" s="35" t="n">
        <v>2016</v>
      </c>
      <c r="D60" s="36" t="n">
        <v>17</v>
      </c>
      <c r="E60" s="37" t="n">
        <v>42.77</v>
      </c>
      <c r="F60" s="38" t="n">
        <f aca="false">D60*E60</f>
        <v>727.09</v>
      </c>
      <c r="G60" s="32" t="n">
        <f aca="false">E60*F60</f>
        <v>31097.6393</v>
      </c>
    </row>
    <row r="61" customFormat="false" ht="16.8" hidden="false" customHeight="false" outlineLevel="0" collapsed="false">
      <c r="A61" s="33" t="n">
        <v>53</v>
      </c>
      <c r="B61" s="34" t="s">
        <v>56</v>
      </c>
      <c r="C61" s="35" t="n">
        <v>2016</v>
      </c>
      <c r="D61" s="36" t="n">
        <v>15</v>
      </c>
      <c r="E61" s="37" t="n">
        <v>76.8</v>
      </c>
      <c r="F61" s="38" t="n">
        <f aca="false">D61*E61</f>
        <v>1152</v>
      </c>
      <c r="G61" s="32" t="n">
        <f aca="false">E61*F61</f>
        <v>88473.6</v>
      </c>
    </row>
    <row r="62" customFormat="false" ht="16.8" hidden="false" customHeight="false" outlineLevel="0" collapsed="false">
      <c r="A62" s="33" t="n">
        <v>54</v>
      </c>
      <c r="B62" s="34" t="s">
        <v>57</v>
      </c>
      <c r="C62" s="35" t="n">
        <v>2020</v>
      </c>
      <c r="D62" s="36" t="n">
        <v>49</v>
      </c>
      <c r="E62" s="37" t="n">
        <v>34.27</v>
      </c>
      <c r="F62" s="38" t="n">
        <f aca="false">D62*E62</f>
        <v>1679.23</v>
      </c>
      <c r="G62" s="32" t="n">
        <f aca="false">E62*F62</f>
        <v>57547.2121</v>
      </c>
    </row>
    <row r="63" customFormat="false" ht="16.8" hidden="false" customHeight="false" outlineLevel="0" collapsed="false">
      <c r="A63" s="33" t="n">
        <v>55</v>
      </c>
      <c r="B63" s="34" t="s">
        <v>58</v>
      </c>
      <c r="C63" s="35" t="n">
        <v>2016</v>
      </c>
      <c r="D63" s="36" t="n">
        <v>53</v>
      </c>
      <c r="E63" s="37" t="n">
        <v>34.2</v>
      </c>
      <c r="F63" s="38" t="n">
        <f aca="false">D63*E63</f>
        <v>1812.6</v>
      </c>
      <c r="G63" s="32" t="n">
        <f aca="false">E63*F63</f>
        <v>61990.92</v>
      </c>
    </row>
    <row r="64" customFormat="false" ht="16.8" hidden="false" customHeight="false" outlineLevel="0" collapsed="false">
      <c r="A64" s="33" t="n">
        <v>56</v>
      </c>
      <c r="B64" s="34" t="s">
        <v>59</v>
      </c>
      <c r="C64" s="35" t="n">
        <v>2014</v>
      </c>
      <c r="D64" s="36" t="n">
        <v>1</v>
      </c>
      <c r="E64" s="37" t="n">
        <v>1687.86</v>
      </c>
      <c r="F64" s="38" t="n">
        <f aca="false">D64*E64</f>
        <v>1687.86</v>
      </c>
      <c r="G64" s="32" t="n">
        <f aca="false">E64*F64</f>
        <v>2848871.3796</v>
      </c>
    </row>
    <row r="65" customFormat="false" ht="16.8" hidden="false" customHeight="false" outlineLevel="0" collapsed="false">
      <c r="A65" s="33" t="n">
        <v>57</v>
      </c>
      <c r="B65" s="34" t="s">
        <v>60</v>
      </c>
      <c r="C65" s="35" t="n">
        <v>2011</v>
      </c>
      <c r="D65" s="36" t="n">
        <v>31</v>
      </c>
      <c r="E65" s="37" t="n">
        <v>1.72</v>
      </c>
      <c r="F65" s="38" t="n">
        <f aca="false">D65*E65</f>
        <v>53.32</v>
      </c>
      <c r="G65" s="32" t="n">
        <f aca="false">E65*F65</f>
        <v>91.7104</v>
      </c>
    </row>
    <row r="66" customFormat="false" ht="16.8" hidden="false" customHeight="false" outlineLevel="0" collapsed="false">
      <c r="A66" s="33" t="n">
        <v>58</v>
      </c>
      <c r="B66" s="34" t="s">
        <v>60</v>
      </c>
      <c r="C66" s="35" t="n">
        <v>2011</v>
      </c>
      <c r="D66" s="36" t="n">
        <v>19</v>
      </c>
      <c r="E66" s="37" t="n">
        <v>2.21</v>
      </c>
      <c r="F66" s="38" t="n">
        <f aca="false">D66*E66</f>
        <v>41.99</v>
      </c>
      <c r="G66" s="32" t="n">
        <f aca="false">E66*F66</f>
        <v>92.7979</v>
      </c>
    </row>
    <row r="67" customFormat="false" ht="16.8" hidden="false" customHeight="false" outlineLevel="0" collapsed="false">
      <c r="A67" s="33" t="n">
        <v>59</v>
      </c>
      <c r="B67" s="34" t="s">
        <v>61</v>
      </c>
      <c r="C67" s="35" t="n">
        <v>2005</v>
      </c>
      <c r="D67" s="36" t="n">
        <v>1</v>
      </c>
      <c r="E67" s="37" t="n">
        <v>15.9</v>
      </c>
      <c r="F67" s="38" t="n">
        <f aca="false">D67*E67</f>
        <v>15.9</v>
      </c>
      <c r="G67" s="32" t="n">
        <f aca="false">E67*F67</f>
        <v>252.81</v>
      </c>
    </row>
    <row r="68" customFormat="false" ht="16.8" hidden="false" customHeight="false" outlineLevel="0" collapsed="false">
      <c r="A68" s="33" t="n">
        <v>60</v>
      </c>
      <c r="B68" s="34" t="s">
        <v>62</v>
      </c>
      <c r="C68" s="35" t="n">
        <v>2021</v>
      </c>
      <c r="D68" s="36" t="n">
        <v>1</v>
      </c>
      <c r="E68" s="37" t="n">
        <v>969.99</v>
      </c>
      <c r="F68" s="38" t="n">
        <f aca="false">D68*E68</f>
        <v>969.99</v>
      </c>
      <c r="G68" s="32" t="n">
        <f aca="false">E68*F68</f>
        <v>940880.6001</v>
      </c>
    </row>
    <row r="69" customFormat="false" ht="16.8" hidden="false" customHeight="false" outlineLevel="0" collapsed="false">
      <c r="A69" s="33" t="n">
        <v>61</v>
      </c>
      <c r="B69" s="34" t="s">
        <v>63</v>
      </c>
      <c r="C69" s="35" t="n">
        <v>2020</v>
      </c>
      <c r="D69" s="36" t="n">
        <v>1</v>
      </c>
      <c r="E69" s="37" t="n">
        <v>1049.98</v>
      </c>
      <c r="F69" s="38" t="n">
        <f aca="false">D69*E69</f>
        <v>1049.98</v>
      </c>
      <c r="G69" s="32" t="n">
        <f aca="false">E69*F69</f>
        <v>1102458.0004</v>
      </c>
    </row>
    <row r="70" customFormat="false" ht="16.8" hidden="false" customHeight="false" outlineLevel="0" collapsed="false">
      <c r="A70" s="33" t="n">
        <v>62</v>
      </c>
      <c r="B70" s="34" t="s">
        <v>64</v>
      </c>
      <c r="C70" s="35" t="n">
        <v>2014</v>
      </c>
      <c r="D70" s="36" t="n">
        <v>1</v>
      </c>
      <c r="E70" s="37" t="n">
        <v>230.64</v>
      </c>
      <c r="F70" s="38" t="n">
        <f aca="false">D70*E70</f>
        <v>230.64</v>
      </c>
      <c r="G70" s="32" t="n">
        <f aca="false">E70*F70</f>
        <v>53194.8096</v>
      </c>
    </row>
    <row r="71" customFormat="false" ht="16.8" hidden="false" customHeight="false" outlineLevel="0" collapsed="false">
      <c r="A71" s="33" t="n">
        <v>63</v>
      </c>
      <c r="B71" s="34" t="s">
        <v>65</v>
      </c>
      <c r="C71" s="35" t="n">
        <v>2013</v>
      </c>
      <c r="D71" s="36" t="n">
        <v>1</v>
      </c>
      <c r="E71" s="37" t="n">
        <v>744</v>
      </c>
      <c r="F71" s="38" t="n">
        <f aca="false">D71*E71</f>
        <v>744</v>
      </c>
      <c r="G71" s="32" t="n">
        <f aca="false">E71*F71</f>
        <v>553536</v>
      </c>
    </row>
    <row r="72" customFormat="false" ht="33.6" hidden="false" customHeight="false" outlineLevel="0" collapsed="false">
      <c r="A72" s="33" t="n">
        <v>64</v>
      </c>
      <c r="B72" s="34" t="s">
        <v>66</v>
      </c>
      <c r="C72" s="35" t="n">
        <v>2020</v>
      </c>
      <c r="D72" s="36" t="n">
        <v>1</v>
      </c>
      <c r="E72" s="37" t="n">
        <v>1031.73</v>
      </c>
      <c r="F72" s="38" t="n">
        <f aca="false">D72*E72</f>
        <v>1031.73</v>
      </c>
      <c r="G72" s="32" t="n">
        <f aca="false">E72*F72</f>
        <v>1064466.7929</v>
      </c>
    </row>
    <row r="73" customFormat="false" ht="16.8" hidden="false" customHeight="false" outlineLevel="0" collapsed="false">
      <c r="A73" s="33" t="n">
        <v>65</v>
      </c>
      <c r="B73" s="34" t="s">
        <v>67</v>
      </c>
      <c r="C73" s="35" t="n">
        <v>2013</v>
      </c>
      <c r="D73" s="36" t="n">
        <v>1</v>
      </c>
      <c r="E73" s="37" t="n">
        <v>1798</v>
      </c>
      <c r="F73" s="38" t="n">
        <f aca="false">D73*E73</f>
        <v>1798</v>
      </c>
      <c r="G73" s="32" t="n">
        <f aca="false">E73*F73</f>
        <v>3232804</v>
      </c>
    </row>
    <row r="74" customFormat="false" ht="16.8" hidden="false" customHeight="false" outlineLevel="0" collapsed="false">
      <c r="A74" s="33" t="n">
        <v>66</v>
      </c>
      <c r="B74" s="34" t="s">
        <v>67</v>
      </c>
      <c r="C74" s="35" t="n">
        <v>2013</v>
      </c>
      <c r="D74" s="36" t="n">
        <v>1</v>
      </c>
      <c r="E74" s="37" t="n">
        <v>1422.05</v>
      </c>
      <c r="F74" s="38" t="n">
        <f aca="false">D74*E74</f>
        <v>1422.05</v>
      </c>
      <c r="G74" s="32" t="n">
        <f aca="false">E74*F74</f>
        <v>2022226.2025</v>
      </c>
    </row>
    <row r="75" customFormat="false" ht="16.8" hidden="false" customHeight="false" outlineLevel="0" collapsed="false">
      <c r="A75" s="33" t="n">
        <v>67</v>
      </c>
      <c r="B75" s="34" t="s">
        <v>68</v>
      </c>
      <c r="C75" s="35" t="n">
        <v>2012</v>
      </c>
      <c r="D75" s="36" t="n">
        <v>10</v>
      </c>
      <c r="E75" s="37" t="n">
        <v>117</v>
      </c>
      <c r="F75" s="38" t="n">
        <f aca="false">D75*E75</f>
        <v>1170</v>
      </c>
      <c r="G75" s="32" t="n">
        <f aca="false">E75*F75</f>
        <v>136890</v>
      </c>
    </row>
    <row r="76" customFormat="false" ht="16.8" hidden="false" customHeight="false" outlineLevel="0" collapsed="false">
      <c r="A76" s="33" t="n">
        <v>68</v>
      </c>
      <c r="B76" s="34" t="s">
        <v>69</v>
      </c>
      <c r="C76" s="35" t="n">
        <v>2005</v>
      </c>
      <c r="D76" s="36" t="n">
        <v>1</v>
      </c>
      <c r="E76" s="37" t="n">
        <v>14.28</v>
      </c>
      <c r="F76" s="38" t="n">
        <f aca="false">D76*E76</f>
        <v>14.28</v>
      </c>
      <c r="G76" s="32" t="n">
        <f aca="false">E76*F76</f>
        <v>203.9184</v>
      </c>
    </row>
    <row r="77" customFormat="false" ht="16.8" hidden="false" customHeight="false" outlineLevel="0" collapsed="false">
      <c r="A77" s="33" t="n">
        <v>69</v>
      </c>
      <c r="B77" s="34" t="s">
        <v>69</v>
      </c>
      <c r="C77" s="35" t="n">
        <v>2005</v>
      </c>
      <c r="D77" s="36" t="n">
        <v>2</v>
      </c>
      <c r="E77" s="37" t="n">
        <v>14.28</v>
      </c>
      <c r="F77" s="38" t="n">
        <f aca="false">D77*E77</f>
        <v>28.56</v>
      </c>
      <c r="G77" s="32" t="n">
        <f aca="false">E77*F77</f>
        <v>407.8368</v>
      </c>
    </row>
    <row r="78" customFormat="false" ht="16.8" hidden="false" customHeight="false" outlineLevel="0" collapsed="false">
      <c r="A78" s="33" t="n">
        <v>70</v>
      </c>
      <c r="B78" s="34" t="s">
        <v>70</v>
      </c>
      <c r="C78" s="35" t="n">
        <v>2005</v>
      </c>
      <c r="D78" s="36" t="n">
        <v>1</v>
      </c>
      <c r="E78" s="37" t="n">
        <v>1.8</v>
      </c>
      <c r="F78" s="38" t="n">
        <f aca="false">D78*E78</f>
        <v>1.8</v>
      </c>
      <c r="G78" s="32" t="n">
        <f aca="false">E78*F78</f>
        <v>3.24</v>
      </c>
    </row>
    <row r="79" customFormat="false" ht="16.8" hidden="false" customHeight="false" outlineLevel="0" collapsed="false">
      <c r="A79" s="33" t="n">
        <v>71</v>
      </c>
      <c r="B79" s="34" t="s">
        <v>71</v>
      </c>
      <c r="C79" s="35" t="n">
        <v>2013</v>
      </c>
      <c r="D79" s="36" t="n">
        <v>3</v>
      </c>
      <c r="E79" s="37" t="n">
        <v>62</v>
      </c>
      <c r="F79" s="38" t="n">
        <f aca="false">D79*E79</f>
        <v>186</v>
      </c>
      <c r="G79" s="32" t="n">
        <f aca="false">E79*F79</f>
        <v>11532</v>
      </c>
    </row>
    <row r="80" customFormat="false" ht="16.8" hidden="false" customHeight="false" outlineLevel="0" collapsed="false">
      <c r="A80" s="33" t="n">
        <v>72</v>
      </c>
      <c r="B80" s="34" t="s">
        <v>72</v>
      </c>
      <c r="C80" s="35" t="n">
        <v>2016</v>
      </c>
      <c r="D80" s="36" t="n">
        <v>47</v>
      </c>
      <c r="E80" s="37" t="n">
        <v>60</v>
      </c>
      <c r="F80" s="38" t="n">
        <f aca="false">D80*E80</f>
        <v>2820</v>
      </c>
      <c r="G80" s="32" t="n">
        <f aca="false">E80*F80</f>
        <v>169200</v>
      </c>
    </row>
    <row r="81" customFormat="false" ht="16.8" hidden="false" customHeight="false" outlineLevel="0" collapsed="false">
      <c r="A81" s="33" t="n">
        <v>73</v>
      </c>
      <c r="B81" s="34" t="s">
        <v>72</v>
      </c>
      <c r="C81" s="35" t="n">
        <v>2016</v>
      </c>
      <c r="D81" s="36" t="n">
        <v>1</v>
      </c>
      <c r="E81" s="37" t="n">
        <v>49.2</v>
      </c>
      <c r="F81" s="38" t="n">
        <f aca="false">D81*E81</f>
        <v>49.2</v>
      </c>
      <c r="G81" s="32" t="n">
        <f aca="false">E81*F81</f>
        <v>2420.64</v>
      </c>
    </row>
    <row r="82" customFormat="false" ht="24" hidden="false" customHeight="true" outlineLevel="0" collapsed="false">
      <c r="A82" s="33" t="n">
        <v>74</v>
      </c>
      <c r="B82" s="34" t="s">
        <v>73</v>
      </c>
      <c r="C82" s="35" t="n">
        <v>2021</v>
      </c>
      <c r="D82" s="36" t="n">
        <v>1</v>
      </c>
      <c r="E82" s="37" t="n">
        <v>82.11</v>
      </c>
      <c r="F82" s="38" t="n">
        <f aca="false">D82*E82</f>
        <v>82.11</v>
      </c>
      <c r="G82" s="32" t="n">
        <f aca="false">E82*F82</f>
        <v>6742.0521</v>
      </c>
    </row>
    <row r="83" customFormat="false" ht="16.8" hidden="false" customHeight="false" outlineLevel="0" collapsed="false">
      <c r="A83" s="33" t="n">
        <v>75</v>
      </c>
      <c r="B83" s="34" t="s">
        <v>74</v>
      </c>
      <c r="C83" s="35" t="n">
        <v>2005</v>
      </c>
      <c r="D83" s="36" t="n">
        <v>250</v>
      </c>
      <c r="E83" s="37" t="n">
        <v>41.06</v>
      </c>
      <c r="F83" s="38" t="n">
        <f aca="false">D83*E83</f>
        <v>10265</v>
      </c>
      <c r="G83" s="32" t="n">
        <f aca="false">E83*F83</f>
        <v>421480.9</v>
      </c>
    </row>
    <row r="84" customFormat="false" ht="16.8" hidden="false" customHeight="false" outlineLevel="0" collapsed="false">
      <c r="A84" s="33" t="n">
        <v>76</v>
      </c>
      <c r="B84" s="34" t="s">
        <v>75</v>
      </c>
      <c r="C84" s="35" t="n">
        <v>2005</v>
      </c>
      <c r="D84" s="36" t="n">
        <v>29</v>
      </c>
      <c r="E84" s="37" t="n">
        <v>41.06</v>
      </c>
      <c r="F84" s="38" t="n">
        <f aca="false">D84*E84</f>
        <v>1190.74</v>
      </c>
      <c r="G84" s="32" t="n">
        <f aca="false">E84*F84</f>
        <v>48891.7844</v>
      </c>
    </row>
    <row r="85" customFormat="false" ht="16.8" hidden="false" customHeight="false" outlineLevel="0" collapsed="false">
      <c r="A85" s="33" t="n">
        <v>77</v>
      </c>
      <c r="B85" s="34" t="s">
        <v>76</v>
      </c>
      <c r="C85" s="35" t="n">
        <v>2014</v>
      </c>
      <c r="D85" s="36" t="n">
        <v>2</v>
      </c>
      <c r="E85" s="37" t="n">
        <v>675.8</v>
      </c>
      <c r="F85" s="38" t="n">
        <f aca="false">D85*E85</f>
        <v>1351.6</v>
      </c>
      <c r="G85" s="32" t="n">
        <f aca="false">E85*F85</f>
        <v>913411.28</v>
      </c>
    </row>
    <row r="86" customFormat="false" ht="16.8" hidden="false" customHeight="false" outlineLevel="0" collapsed="false">
      <c r="A86" s="33" t="n">
        <v>78</v>
      </c>
      <c r="B86" s="34" t="s">
        <v>77</v>
      </c>
      <c r="C86" s="35" t="n">
        <v>2021</v>
      </c>
      <c r="D86" s="36" t="n">
        <v>200</v>
      </c>
      <c r="E86" s="37" t="n">
        <v>75.56</v>
      </c>
      <c r="F86" s="38" t="n">
        <f aca="false">D86*E86</f>
        <v>15112</v>
      </c>
      <c r="G86" s="32" t="n">
        <f aca="false">E86*F86</f>
        <v>1141862.72</v>
      </c>
    </row>
    <row r="87" customFormat="false" ht="16.8" hidden="false" customHeight="false" outlineLevel="0" collapsed="false">
      <c r="A87" s="33" t="n">
        <v>79</v>
      </c>
      <c r="B87" s="34" t="s">
        <v>77</v>
      </c>
      <c r="C87" s="35" t="n">
        <v>2021</v>
      </c>
      <c r="D87" s="36" t="n">
        <v>142</v>
      </c>
      <c r="E87" s="37" t="n">
        <v>30.94</v>
      </c>
      <c r="F87" s="38" t="n">
        <f aca="false">D87*E87</f>
        <v>4393.48</v>
      </c>
      <c r="G87" s="32" t="n">
        <f aca="false">E87*F87</f>
        <v>135934.2712</v>
      </c>
    </row>
    <row r="88" customFormat="false" ht="16.8" hidden="false" customHeight="false" outlineLevel="0" collapsed="false">
      <c r="A88" s="33" t="n">
        <v>80</v>
      </c>
      <c r="B88" s="34" t="s">
        <v>77</v>
      </c>
      <c r="C88" s="35" t="n">
        <v>2021</v>
      </c>
      <c r="D88" s="36" t="n">
        <v>28</v>
      </c>
      <c r="E88" s="37" t="n">
        <v>49</v>
      </c>
      <c r="F88" s="38" t="n">
        <f aca="false">D88*E88</f>
        <v>1372</v>
      </c>
      <c r="G88" s="32" t="n">
        <f aca="false">E88*F88</f>
        <v>67228</v>
      </c>
    </row>
    <row r="89" customFormat="false" ht="33.6" hidden="false" customHeight="false" outlineLevel="0" collapsed="false">
      <c r="A89" s="33" t="n">
        <v>81</v>
      </c>
      <c r="B89" s="34" t="s">
        <v>78</v>
      </c>
      <c r="C89" s="35" t="n">
        <v>2021</v>
      </c>
      <c r="D89" s="36" t="n">
        <v>12</v>
      </c>
      <c r="E89" s="37" t="n">
        <v>82.11</v>
      </c>
      <c r="F89" s="38" t="n">
        <f aca="false">D89*E89</f>
        <v>985.32</v>
      </c>
      <c r="G89" s="32" t="n">
        <f aca="false">E89*F89</f>
        <v>80904.6252</v>
      </c>
    </row>
    <row r="90" customFormat="false" ht="33.6" hidden="false" customHeight="false" outlineLevel="0" collapsed="false">
      <c r="A90" s="33" t="n">
        <v>82</v>
      </c>
      <c r="B90" s="34" t="s">
        <v>79</v>
      </c>
      <c r="C90" s="35" t="n">
        <v>2021</v>
      </c>
      <c r="D90" s="36" t="n">
        <v>15</v>
      </c>
      <c r="E90" s="37" t="n">
        <v>105.91</v>
      </c>
      <c r="F90" s="38" t="n">
        <f aca="false">D90*E90</f>
        <v>1588.65</v>
      </c>
      <c r="G90" s="32" t="n">
        <f aca="false">E90*F90</f>
        <v>168253.9215</v>
      </c>
    </row>
    <row r="91" customFormat="false" ht="33.6" hidden="false" customHeight="false" outlineLevel="0" collapsed="false">
      <c r="A91" s="33" t="n">
        <v>83</v>
      </c>
      <c r="B91" s="34" t="s">
        <v>80</v>
      </c>
      <c r="C91" s="35" t="n">
        <v>2021</v>
      </c>
      <c r="D91" s="36" t="n">
        <v>5</v>
      </c>
      <c r="E91" s="37" t="n">
        <v>82.11</v>
      </c>
      <c r="F91" s="38" t="n">
        <f aca="false">D91*E91</f>
        <v>410.55</v>
      </c>
      <c r="G91" s="32" t="n">
        <f aca="false">E91*F91</f>
        <v>33710.2605</v>
      </c>
    </row>
    <row r="92" customFormat="false" ht="16.8" hidden="false" customHeight="false" outlineLevel="0" collapsed="false">
      <c r="A92" s="33" t="n">
        <v>84</v>
      </c>
      <c r="B92" s="34" t="s">
        <v>81</v>
      </c>
      <c r="C92" s="35" t="n">
        <v>2016</v>
      </c>
      <c r="D92" s="36" t="n">
        <v>1</v>
      </c>
      <c r="E92" s="37" t="n">
        <v>69</v>
      </c>
      <c r="F92" s="38" t="n">
        <f aca="false">D92*E92</f>
        <v>69</v>
      </c>
      <c r="G92" s="32" t="n">
        <f aca="false">E92*F92</f>
        <v>4761</v>
      </c>
    </row>
    <row r="93" customFormat="false" ht="16.8" hidden="false" customHeight="false" outlineLevel="0" collapsed="false">
      <c r="A93" s="33" t="n">
        <v>85</v>
      </c>
      <c r="B93" s="34" t="s">
        <v>82</v>
      </c>
      <c r="C93" s="35" t="n">
        <v>2017</v>
      </c>
      <c r="D93" s="36" t="n">
        <v>5</v>
      </c>
      <c r="E93" s="37" t="n">
        <v>114.95</v>
      </c>
      <c r="F93" s="38" t="n">
        <f aca="false">D93*E93</f>
        <v>574.75</v>
      </c>
      <c r="G93" s="32" t="n">
        <f aca="false">E93*F93</f>
        <v>66067.5125</v>
      </c>
    </row>
    <row r="94" customFormat="false" ht="16.8" hidden="false" customHeight="false" outlineLevel="0" collapsed="false">
      <c r="A94" s="33" t="n">
        <v>86</v>
      </c>
      <c r="B94" s="34" t="s">
        <v>83</v>
      </c>
      <c r="C94" s="35" t="n">
        <v>2016</v>
      </c>
      <c r="D94" s="36" t="n">
        <v>11</v>
      </c>
      <c r="E94" s="37" t="n">
        <v>93.91</v>
      </c>
      <c r="F94" s="38" t="n">
        <f aca="false">D94*E94</f>
        <v>1033.01</v>
      </c>
      <c r="G94" s="32" t="n">
        <f aca="false">E94*F94</f>
        <v>97009.9691</v>
      </c>
    </row>
    <row r="95" customFormat="false" ht="16.8" hidden="false" customHeight="false" outlineLevel="0" collapsed="false">
      <c r="A95" s="33" t="n">
        <v>87</v>
      </c>
      <c r="B95" s="34" t="s">
        <v>83</v>
      </c>
      <c r="C95" s="35" t="n">
        <v>2016</v>
      </c>
      <c r="D95" s="36" t="n">
        <v>3</v>
      </c>
      <c r="E95" s="37" t="n">
        <v>110</v>
      </c>
      <c r="F95" s="38" t="n">
        <f aca="false">D95*E95</f>
        <v>330</v>
      </c>
      <c r="G95" s="32" t="n">
        <f aca="false">E95*F95</f>
        <v>36300</v>
      </c>
    </row>
    <row r="96" customFormat="false" ht="16.8" hidden="false" customHeight="false" outlineLevel="0" collapsed="false">
      <c r="A96" s="33" t="n">
        <v>88</v>
      </c>
      <c r="B96" s="34" t="s">
        <v>84</v>
      </c>
      <c r="C96" s="35" t="n">
        <v>2013</v>
      </c>
      <c r="D96" s="36" t="n">
        <v>3</v>
      </c>
      <c r="E96" s="37" t="n">
        <v>96.72</v>
      </c>
      <c r="F96" s="38" t="n">
        <f aca="false">D96*E96</f>
        <v>290.16</v>
      </c>
      <c r="G96" s="32" t="n">
        <f aca="false">E96*F96</f>
        <v>28064.2752</v>
      </c>
    </row>
    <row r="97" customFormat="false" ht="16.8" hidden="false" customHeight="false" outlineLevel="0" collapsed="false">
      <c r="A97" s="33" t="n">
        <v>89</v>
      </c>
      <c r="B97" s="34" t="s">
        <v>85</v>
      </c>
      <c r="C97" s="35" t="n">
        <v>2021</v>
      </c>
      <c r="D97" s="36" t="n">
        <v>1</v>
      </c>
      <c r="E97" s="37" t="n">
        <v>100</v>
      </c>
      <c r="F97" s="38" t="n">
        <f aca="false">D97*E97</f>
        <v>100</v>
      </c>
      <c r="G97" s="32" t="n">
        <f aca="false">E97*F97</f>
        <v>10000</v>
      </c>
    </row>
    <row r="98" customFormat="false" ht="16.8" hidden="false" customHeight="false" outlineLevel="0" collapsed="false">
      <c r="A98" s="33" t="n">
        <v>90</v>
      </c>
      <c r="B98" s="34" t="s">
        <v>86</v>
      </c>
      <c r="C98" s="35" t="n">
        <v>2005</v>
      </c>
      <c r="D98" s="36" t="n">
        <v>1</v>
      </c>
      <c r="E98" s="37" t="n">
        <v>42.3</v>
      </c>
      <c r="F98" s="38" t="n">
        <f aca="false">D98*E98</f>
        <v>42.3</v>
      </c>
      <c r="G98" s="32" t="n">
        <f aca="false">E98*F98</f>
        <v>1789.29</v>
      </c>
    </row>
    <row r="99" customFormat="false" ht="16.8" hidden="false" customHeight="false" outlineLevel="0" collapsed="false">
      <c r="A99" s="33" t="n">
        <v>91</v>
      </c>
      <c r="B99" s="34" t="s">
        <v>87</v>
      </c>
      <c r="C99" s="35" t="n">
        <v>2005</v>
      </c>
      <c r="D99" s="36" t="n">
        <v>8</v>
      </c>
      <c r="E99" s="37" t="n">
        <v>300</v>
      </c>
      <c r="F99" s="38" t="n">
        <f aca="false">D99*E99</f>
        <v>2400</v>
      </c>
      <c r="G99" s="32" t="n">
        <f aca="false">E99*F99</f>
        <v>720000</v>
      </c>
    </row>
    <row r="100" customFormat="false" ht="16.8" hidden="false" customHeight="false" outlineLevel="0" collapsed="false">
      <c r="A100" s="33" t="n">
        <v>92</v>
      </c>
      <c r="B100" s="34" t="s">
        <v>88</v>
      </c>
      <c r="C100" s="35" t="n">
        <v>2011</v>
      </c>
      <c r="D100" s="36" t="n">
        <v>14</v>
      </c>
      <c r="E100" s="37" t="n">
        <v>300</v>
      </c>
      <c r="F100" s="38" t="n">
        <f aca="false">D100*E100</f>
        <v>4200</v>
      </c>
      <c r="G100" s="32" t="n">
        <f aca="false">E100*F100</f>
        <v>1260000</v>
      </c>
    </row>
    <row r="101" customFormat="false" ht="16.8" hidden="false" customHeight="false" outlineLevel="0" collapsed="false">
      <c r="A101" s="33" t="n">
        <v>93</v>
      </c>
      <c r="B101" s="34" t="s">
        <v>89</v>
      </c>
      <c r="C101" s="35" t="n">
        <v>2005</v>
      </c>
      <c r="D101" s="36" t="n">
        <v>1</v>
      </c>
      <c r="E101" s="37" t="n">
        <v>121.52</v>
      </c>
      <c r="F101" s="38" t="n">
        <f aca="false">D101*E101</f>
        <v>121.52</v>
      </c>
      <c r="G101" s="32" t="n">
        <f aca="false">E101*F101</f>
        <v>14767.1104</v>
      </c>
    </row>
    <row r="102" customFormat="false" ht="16.8" hidden="false" customHeight="false" outlineLevel="0" collapsed="false">
      <c r="A102" s="33" t="n">
        <v>94</v>
      </c>
      <c r="B102" s="34" t="s">
        <v>90</v>
      </c>
      <c r="C102" s="35" t="n">
        <v>2005</v>
      </c>
      <c r="D102" s="36" t="n">
        <v>3</v>
      </c>
      <c r="E102" s="37" t="n">
        <v>200</v>
      </c>
      <c r="F102" s="38" t="n">
        <f aca="false">D102*E102</f>
        <v>600</v>
      </c>
      <c r="G102" s="32" t="n">
        <f aca="false">E102*F102</f>
        <v>120000</v>
      </c>
    </row>
    <row r="103" customFormat="false" ht="16.8" hidden="false" customHeight="false" outlineLevel="0" collapsed="false">
      <c r="A103" s="33" t="n">
        <v>95</v>
      </c>
      <c r="B103" s="34" t="s">
        <v>91</v>
      </c>
      <c r="C103" s="35" t="n">
        <v>2005</v>
      </c>
      <c r="D103" s="36" t="n">
        <v>18</v>
      </c>
      <c r="E103" s="37" t="n">
        <v>65</v>
      </c>
      <c r="F103" s="38" t="n">
        <f aca="false">D103*E103</f>
        <v>1170</v>
      </c>
      <c r="G103" s="32" t="n">
        <f aca="false">E103*F103</f>
        <v>76050</v>
      </c>
    </row>
    <row r="104" customFormat="false" ht="16.8" hidden="false" customHeight="false" outlineLevel="0" collapsed="false">
      <c r="A104" s="33" t="n">
        <v>96</v>
      </c>
      <c r="B104" s="34" t="s">
        <v>91</v>
      </c>
      <c r="C104" s="35" t="n">
        <v>2005</v>
      </c>
      <c r="D104" s="36" t="n">
        <v>3</v>
      </c>
      <c r="E104" s="37" t="n">
        <v>58.28</v>
      </c>
      <c r="F104" s="38" t="n">
        <f aca="false">D104*E104</f>
        <v>174.84</v>
      </c>
      <c r="G104" s="32" t="n">
        <f aca="false">E104*F104</f>
        <v>10189.6752</v>
      </c>
    </row>
    <row r="105" customFormat="false" ht="16.8" hidden="false" customHeight="false" outlineLevel="0" collapsed="false">
      <c r="A105" s="33" t="n">
        <v>97</v>
      </c>
      <c r="B105" s="34" t="s">
        <v>92</v>
      </c>
      <c r="C105" s="35" t="n">
        <v>2005</v>
      </c>
      <c r="D105" s="36" t="n">
        <v>1</v>
      </c>
      <c r="E105" s="37" t="n">
        <v>3460</v>
      </c>
      <c r="F105" s="38" t="n">
        <f aca="false">D105*E105</f>
        <v>3460</v>
      </c>
      <c r="G105" s="32" t="n">
        <f aca="false">E105*F105</f>
        <v>11971600</v>
      </c>
    </row>
    <row r="106" customFormat="false" ht="16.8" hidden="false" customHeight="false" outlineLevel="0" collapsed="false">
      <c r="A106" s="33" t="n">
        <v>98</v>
      </c>
      <c r="B106" s="34" t="s">
        <v>93</v>
      </c>
      <c r="C106" s="35" t="n">
        <v>2005</v>
      </c>
      <c r="D106" s="36" t="n">
        <v>1</v>
      </c>
      <c r="E106" s="37" t="n">
        <v>1449</v>
      </c>
      <c r="F106" s="38" t="n">
        <f aca="false">D106*E106</f>
        <v>1449</v>
      </c>
      <c r="G106" s="32" t="n">
        <f aca="false">E106*F106</f>
        <v>2099601</v>
      </c>
    </row>
    <row r="107" customFormat="false" ht="16.8" hidden="false" customHeight="false" outlineLevel="0" collapsed="false">
      <c r="A107" s="33" t="n">
        <v>99</v>
      </c>
      <c r="B107" s="34" t="s">
        <v>94</v>
      </c>
      <c r="C107" s="35" t="n">
        <v>2011</v>
      </c>
      <c r="D107" s="36" t="n">
        <v>3</v>
      </c>
      <c r="E107" s="37" t="n">
        <v>21.6</v>
      </c>
      <c r="F107" s="38" t="n">
        <f aca="false">D107*E107</f>
        <v>64.8</v>
      </c>
      <c r="G107" s="32" t="n">
        <f aca="false">E107*F107</f>
        <v>1399.68</v>
      </c>
    </row>
    <row r="108" customFormat="false" ht="16.8" hidden="false" customHeight="false" outlineLevel="0" collapsed="false">
      <c r="A108" s="33" t="n">
        <v>100</v>
      </c>
      <c r="B108" s="34" t="s">
        <v>95</v>
      </c>
      <c r="C108" s="35" t="n">
        <v>2013</v>
      </c>
      <c r="D108" s="36" t="n">
        <v>21</v>
      </c>
      <c r="E108" s="37" t="n">
        <v>14.4</v>
      </c>
      <c r="F108" s="38" t="n">
        <f aca="false">D108*E108</f>
        <v>302.4</v>
      </c>
      <c r="G108" s="32" t="n">
        <f aca="false">E108*F108</f>
        <v>4354.56</v>
      </c>
    </row>
    <row r="109" customFormat="false" ht="16.8" hidden="false" customHeight="false" outlineLevel="0" collapsed="false">
      <c r="A109" s="33" t="n">
        <v>101</v>
      </c>
      <c r="B109" s="34" t="s">
        <v>96</v>
      </c>
      <c r="C109" s="35" t="n">
        <v>2012</v>
      </c>
      <c r="D109" s="36" t="n">
        <v>42</v>
      </c>
      <c r="E109" s="37" t="n">
        <v>34.51</v>
      </c>
      <c r="F109" s="38" t="n">
        <f aca="false">D109*E109</f>
        <v>1449.42</v>
      </c>
      <c r="G109" s="32" t="n">
        <f aca="false">E109*F109</f>
        <v>50019.4842</v>
      </c>
    </row>
    <row r="110" customFormat="false" ht="16.8" hidden="false" customHeight="false" outlineLevel="0" collapsed="false">
      <c r="A110" s="33" t="n">
        <v>102</v>
      </c>
      <c r="B110" s="34" t="s">
        <v>97</v>
      </c>
      <c r="C110" s="35" t="n">
        <v>2012</v>
      </c>
      <c r="D110" s="36" t="n">
        <v>60</v>
      </c>
      <c r="E110" s="37" t="n">
        <v>32.4</v>
      </c>
      <c r="F110" s="38" t="n">
        <f aca="false">D110*E110</f>
        <v>1944</v>
      </c>
      <c r="G110" s="32" t="n">
        <f aca="false">E110*F110</f>
        <v>62985.6</v>
      </c>
    </row>
    <row r="111" customFormat="false" ht="16.8" hidden="false" customHeight="false" outlineLevel="0" collapsed="false">
      <c r="A111" s="33" t="n">
        <v>103</v>
      </c>
      <c r="B111" s="34" t="s">
        <v>98</v>
      </c>
      <c r="C111" s="35" t="n">
        <v>2012</v>
      </c>
      <c r="D111" s="36" t="n">
        <v>18</v>
      </c>
      <c r="E111" s="37" t="n">
        <v>44.57</v>
      </c>
      <c r="F111" s="38" t="n">
        <f aca="false">D111*E111</f>
        <v>802.26</v>
      </c>
      <c r="G111" s="32" t="n">
        <f aca="false">E111*F111</f>
        <v>35756.7282</v>
      </c>
    </row>
    <row r="112" customFormat="false" ht="16.8" hidden="false" customHeight="false" outlineLevel="0" collapsed="false">
      <c r="A112" s="33" t="n">
        <v>104</v>
      </c>
      <c r="B112" s="34" t="s">
        <v>99</v>
      </c>
      <c r="C112" s="35" t="n">
        <v>2012</v>
      </c>
      <c r="D112" s="36" t="n">
        <v>232</v>
      </c>
      <c r="E112" s="37" t="n">
        <v>36.89</v>
      </c>
      <c r="F112" s="38" t="n">
        <f aca="false">D112*E112</f>
        <v>8558.48</v>
      </c>
      <c r="G112" s="32" t="n">
        <f aca="false">E112*F112</f>
        <v>315722.3272</v>
      </c>
    </row>
    <row r="113" customFormat="false" ht="16.8" hidden="false" customHeight="false" outlineLevel="0" collapsed="false">
      <c r="A113" s="33" t="n">
        <v>105</v>
      </c>
      <c r="B113" s="34" t="s">
        <v>100</v>
      </c>
      <c r="C113" s="35" t="n">
        <v>2011</v>
      </c>
      <c r="D113" s="36" t="n">
        <v>4</v>
      </c>
      <c r="E113" s="37" t="n">
        <v>39.6</v>
      </c>
      <c r="F113" s="38" t="n">
        <f aca="false">D113*E113</f>
        <v>158.4</v>
      </c>
      <c r="G113" s="32" t="n">
        <f aca="false">E113*F113</f>
        <v>6272.64</v>
      </c>
    </row>
    <row r="114" customFormat="false" ht="16.8" hidden="false" customHeight="false" outlineLevel="0" collapsed="false">
      <c r="A114" s="33" t="n">
        <v>106</v>
      </c>
      <c r="B114" s="34" t="s">
        <v>101</v>
      </c>
      <c r="C114" s="35" t="n">
        <v>2011</v>
      </c>
      <c r="D114" s="36" t="n">
        <v>36</v>
      </c>
      <c r="E114" s="37" t="n">
        <v>9.51</v>
      </c>
      <c r="F114" s="38" t="n">
        <f aca="false">D114*E114</f>
        <v>342.36</v>
      </c>
      <c r="G114" s="32" t="n">
        <f aca="false">E114*F114</f>
        <v>3255.8436</v>
      </c>
    </row>
    <row r="115" customFormat="false" ht="16.8" hidden="false" customHeight="false" outlineLevel="0" collapsed="false">
      <c r="A115" s="33" t="n">
        <v>107</v>
      </c>
      <c r="B115" s="34" t="s">
        <v>101</v>
      </c>
      <c r="C115" s="35" t="n">
        <v>2011</v>
      </c>
      <c r="D115" s="36" t="n">
        <v>10</v>
      </c>
      <c r="E115" s="37" t="n">
        <v>7.85</v>
      </c>
      <c r="F115" s="38" t="n">
        <f aca="false">D115*E115</f>
        <v>78.5</v>
      </c>
      <c r="G115" s="32" t="n">
        <f aca="false">E115*F115</f>
        <v>616.225</v>
      </c>
    </row>
    <row r="116" customFormat="false" ht="16.8" hidden="false" customHeight="false" outlineLevel="0" collapsed="false">
      <c r="A116" s="33" t="n">
        <v>108</v>
      </c>
      <c r="B116" s="34" t="s">
        <v>101</v>
      </c>
      <c r="C116" s="35" t="n">
        <v>2011</v>
      </c>
      <c r="D116" s="36" t="n">
        <v>69</v>
      </c>
      <c r="E116" s="37" t="n">
        <v>8.57</v>
      </c>
      <c r="F116" s="38" t="n">
        <f aca="false">D116*E116</f>
        <v>591.33</v>
      </c>
      <c r="G116" s="32" t="n">
        <f aca="false">E116*F116</f>
        <v>5067.6981</v>
      </c>
    </row>
    <row r="117" customFormat="false" ht="16.8" hidden="false" customHeight="false" outlineLevel="0" collapsed="false">
      <c r="A117" s="33" t="n">
        <v>109</v>
      </c>
      <c r="B117" s="34" t="s">
        <v>101</v>
      </c>
      <c r="C117" s="35" t="n">
        <v>2011</v>
      </c>
      <c r="D117" s="36" t="n">
        <v>50</v>
      </c>
      <c r="E117" s="37" t="n">
        <v>17.73</v>
      </c>
      <c r="F117" s="38" t="n">
        <f aca="false">D117*E117</f>
        <v>886.5</v>
      </c>
      <c r="G117" s="32" t="n">
        <f aca="false">E117*F117</f>
        <v>15717.645</v>
      </c>
    </row>
    <row r="118" customFormat="false" ht="16.8" hidden="false" customHeight="false" outlineLevel="0" collapsed="false">
      <c r="A118" s="33" t="n">
        <v>110</v>
      </c>
      <c r="B118" s="34" t="s">
        <v>101</v>
      </c>
      <c r="C118" s="35" t="n">
        <v>2011</v>
      </c>
      <c r="D118" s="36" t="n">
        <v>5</v>
      </c>
      <c r="E118" s="37" t="n">
        <v>13.09</v>
      </c>
      <c r="F118" s="38" t="n">
        <f aca="false">D118*E118</f>
        <v>65.45</v>
      </c>
      <c r="G118" s="32" t="n">
        <f aca="false">E118*F118</f>
        <v>856.7405</v>
      </c>
    </row>
    <row r="119" customFormat="false" ht="16.8" hidden="false" customHeight="false" outlineLevel="0" collapsed="false">
      <c r="A119" s="33" t="n">
        <v>111</v>
      </c>
      <c r="B119" s="34" t="s">
        <v>102</v>
      </c>
      <c r="C119" s="35" t="n">
        <v>2012</v>
      </c>
      <c r="D119" s="36" t="n">
        <v>2</v>
      </c>
      <c r="E119" s="37" t="n">
        <v>89.73</v>
      </c>
      <c r="F119" s="38" t="n">
        <f aca="false">D119*E119</f>
        <v>179.46</v>
      </c>
      <c r="G119" s="32" t="n">
        <f aca="false">E119*F119</f>
        <v>16102.9458</v>
      </c>
    </row>
    <row r="120" customFormat="false" ht="16.8" hidden="false" customHeight="false" outlineLevel="0" collapsed="false">
      <c r="A120" s="33" t="n">
        <v>112</v>
      </c>
      <c r="B120" s="34" t="s">
        <v>103</v>
      </c>
      <c r="C120" s="35" t="n">
        <v>2005</v>
      </c>
      <c r="D120" s="36" t="n">
        <v>1</v>
      </c>
      <c r="E120" s="37" t="n">
        <v>162.01</v>
      </c>
      <c r="F120" s="38" t="n">
        <f aca="false">D120*E120</f>
        <v>162.01</v>
      </c>
      <c r="G120" s="32" t="n">
        <f aca="false">E120*F120</f>
        <v>26247.2401</v>
      </c>
    </row>
    <row r="121" customFormat="false" ht="16.8" hidden="false" customHeight="false" outlineLevel="0" collapsed="false">
      <c r="A121" s="33" t="n">
        <v>113</v>
      </c>
      <c r="B121" s="34" t="s">
        <v>104</v>
      </c>
      <c r="C121" s="35" t="n">
        <v>2005</v>
      </c>
      <c r="D121" s="36" t="n">
        <v>2</v>
      </c>
      <c r="E121" s="37" t="n">
        <v>213.5</v>
      </c>
      <c r="F121" s="38" t="n">
        <f aca="false">D121*E121</f>
        <v>427</v>
      </c>
      <c r="G121" s="32" t="n">
        <f aca="false">E121*F121</f>
        <v>91164.5</v>
      </c>
    </row>
    <row r="122" customFormat="false" ht="16.8" hidden="false" customHeight="false" outlineLevel="0" collapsed="false">
      <c r="A122" s="33" t="n">
        <v>114</v>
      </c>
      <c r="B122" s="34" t="s">
        <v>105</v>
      </c>
      <c r="C122" s="35" t="n">
        <v>2005</v>
      </c>
      <c r="D122" s="36" t="n">
        <v>16</v>
      </c>
      <c r="E122" s="37" t="n">
        <v>100</v>
      </c>
      <c r="F122" s="38" t="n">
        <f aca="false">D122*E122</f>
        <v>1600</v>
      </c>
      <c r="G122" s="32" t="n">
        <f aca="false">E122*F122</f>
        <v>160000</v>
      </c>
    </row>
    <row r="123" customFormat="false" ht="16.8" hidden="false" customHeight="false" outlineLevel="0" collapsed="false">
      <c r="A123" s="33" t="n">
        <v>115</v>
      </c>
      <c r="B123" s="34" t="s">
        <v>105</v>
      </c>
      <c r="C123" s="35" t="n">
        <v>2005</v>
      </c>
      <c r="D123" s="36" t="n">
        <v>6</v>
      </c>
      <c r="E123" s="37" t="n">
        <v>12.5</v>
      </c>
      <c r="F123" s="38" t="n">
        <f aca="false">D123*E123</f>
        <v>75</v>
      </c>
      <c r="G123" s="32" t="n">
        <f aca="false">E123*F123</f>
        <v>937.5</v>
      </c>
    </row>
    <row r="124" customFormat="false" ht="16.8" hidden="false" customHeight="false" outlineLevel="0" collapsed="false">
      <c r="A124" s="33" t="n">
        <v>116</v>
      </c>
      <c r="B124" s="34" t="s">
        <v>106</v>
      </c>
      <c r="C124" s="35" t="n">
        <v>2005</v>
      </c>
      <c r="D124" s="36" t="n">
        <v>1</v>
      </c>
      <c r="E124" s="37" t="n">
        <v>53.2</v>
      </c>
      <c r="F124" s="38" t="n">
        <f aca="false">D124*E124</f>
        <v>53.2</v>
      </c>
      <c r="G124" s="32" t="n">
        <f aca="false">E124*F124</f>
        <v>2830.24</v>
      </c>
    </row>
    <row r="125" customFormat="false" ht="16.8" hidden="false" customHeight="false" outlineLevel="0" collapsed="false">
      <c r="A125" s="33" t="n">
        <v>117</v>
      </c>
      <c r="B125" s="34" t="s">
        <v>107</v>
      </c>
      <c r="C125" s="35" t="n">
        <v>2011</v>
      </c>
      <c r="D125" s="36" t="n">
        <v>1</v>
      </c>
      <c r="E125" s="37" t="n">
        <v>549.9</v>
      </c>
      <c r="F125" s="38" t="n">
        <f aca="false">D125*E125</f>
        <v>549.9</v>
      </c>
      <c r="G125" s="32" t="n">
        <f aca="false">E125*F125</f>
        <v>302390.01</v>
      </c>
    </row>
    <row r="126" customFormat="false" ht="16.8" hidden="false" customHeight="false" outlineLevel="0" collapsed="false">
      <c r="A126" s="33" t="n">
        <v>118</v>
      </c>
      <c r="B126" s="34" t="s">
        <v>108</v>
      </c>
      <c r="C126" s="35" t="n">
        <v>2005</v>
      </c>
      <c r="D126" s="36" t="n">
        <v>3</v>
      </c>
      <c r="E126" s="37" t="n">
        <v>5</v>
      </c>
      <c r="F126" s="38" t="n">
        <f aca="false">D126*E126</f>
        <v>15</v>
      </c>
      <c r="G126" s="32" t="n">
        <f aca="false">E126*F126</f>
        <v>75</v>
      </c>
    </row>
    <row r="127" customFormat="false" ht="16.8" hidden="false" customHeight="false" outlineLevel="0" collapsed="false">
      <c r="A127" s="33" t="n">
        <v>119</v>
      </c>
      <c r="B127" s="34" t="s">
        <v>109</v>
      </c>
      <c r="C127" s="35" t="n">
        <v>2005</v>
      </c>
      <c r="D127" s="36" t="n">
        <v>5</v>
      </c>
      <c r="E127" s="37" t="n">
        <v>134.58</v>
      </c>
      <c r="F127" s="38" t="n">
        <f aca="false">D127*E127</f>
        <v>672.9</v>
      </c>
      <c r="G127" s="32" t="n">
        <f aca="false">E127*F127</f>
        <v>90558.882</v>
      </c>
    </row>
    <row r="128" customFormat="false" ht="16.8" hidden="false" customHeight="false" outlineLevel="0" collapsed="false">
      <c r="A128" s="33" t="n">
        <v>120</v>
      </c>
      <c r="B128" s="34" t="s">
        <v>110</v>
      </c>
      <c r="C128" s="35" t="n">
        <v>2005</v>
      </c>
      <c r="D128" s="36" t="n">
        <v>1</v>
      </c>
      <c r="E128" s="37" t="n">
        <v>349.99</v>
      </c>
      <c r="F128" s="38" t="n">
        <f aca="false">D128*E128</f>
        <v>349.99</v>
      </c>
      <c r="G128" s="32" t="n">
        <f aca="false">E128*F128</f>
        <v>122493.0001</v>
      </c>
    </row>
    <row r="129" customFormat="false" ht="16.8" hidden="false" customHeight="false" outlineLevel="0" collapsed="false">
      <c r="A129" s="33" t="n">
        <v>121</v>
      </c>
      <c r="B129" s="34" t="s">
        <v>111</v>
      </c>
      <c r="C129" s="35" t="n">
        <v>2005</v>
      </c>
      <c r="D129" s="36" t="n">
        <v>1</v>
      </c>
      <c r="E129" s="37" t="n">
        <v>55</v>
      </c>
      <c r="F129" s="38" t="n">
        <f aca="false">D129*E129</f>
        <v>55</v>
      </c>
      <c r="G129" s="32" t="n">
        <f aca="false">E129*F129</f>
        <v>3025</v>
      </c>
    </row>
    <row r="130" customFormat="false" ht="16.8" hidden="false" customHeight="false" outlineLevel="0" collapsed="false">
      <c r="A130" s="33" t="n">
        <v>122</v>
      </c>
      <c r="B130" s="34" t="s">
        <v>112</v>
      </c>
      <c r="C130" s="35" t="n">
        <v>2005</v>
      </c>
      <c r="D130" s="36" t="n">
        <v>1</v>
      </c>
      <c r="E130" s="37" t="n">
        <v>26.9</v>
      </c>
      <c r="F130" s="38" t="n">
        <f aca="false">D130*E130</f>
        <v>26.9</v>
      </c>
      <c r="G130" s="32" t="n">
        <f aca="false">E130*F130</f>
        <v>723.61</v>
      </c>
    </row>
    <row r="131" customFormat="false" ht="16.8" hidden="false" customHeight="false" outlineLevel="0" collapsed="false">
      <c r="A131" s="33" t="n">
        <v>123</v>
      </c>
      <c r="B131" s="34" t="s">
        <v>113</v>
      </c>
      <c r="C131" s="35" t="n">
        <v>2017</v>
      </c>
      <c r="D131" s="36" t="n">
        <v>1</v>
      </c>
      <c r="E131" s="37" t="n">
        <v>341.53</v>
      </c>
      <c r="F131" s="38" t="n">
        <f aca="false">D131*E131</f>
        <v>341.53</v>
      </c>
      <c r="G131" s="32" t="n">
        <f aca="false">E131*F131</f>
        <v>116642.7409</v>
      </c>
    </row>
    <row r="132" customFormat="false" ht="16.8" hidden="false" customHeight="false" outlineLevel="0" collapsed="false">
      <c r="A132" s="33" t="n">
        <v>124</v>
      </c>
      <c r="B132" s="34" t="s">
        <v>114</v>
      </c>
      <c r="C132" s="35" t="n">
        <v>2012</v>
      </c>
      <c r="D132" s="36" t="n">
        <v>2</v>
      </c>
      <c r="E132" s="37" t="n">
        <v>156</v>
      </c>
      <c r="F132" s="38" t="n">
        <f aca="false">D132*E132</f>
        <v>312</v>
      </c>
      <c r="G132" s="32" t="n">
        <f aca="false">E132*F132</f>
        <v>48672</v>
      </c>
    </row>
    <row r="133" customFormat="false" ht="16.8" hidden="false" customHeight="false" outlineLevel="0" collapsed="false">
      <c r="A133" s="33" t="n">
        <v>125</v>
      </c>
      <c r="B133" s="34" t="s">
        <v>115</v>
      </c>
      <c r="C133" s="35" t="n">
        <v>2005</v>
      </c>
      <c r="D133" s="36" t="n">
        <v>1</v>
      </c>
      <c r="E133" s="37" t="n">
        <v>1399.9</v>
      </c>
      <c r="F133" s="38" t="n">
        <f aca="false">D133*E133</f>
        <v>1399.9</v>
      </c>
      <c r="G133" s="32" t="n">
        <f aca="false">E133*F133</f>
        <v>1959720.01</v>
      </c>
    </row>
    <row r="134" customFormat="false" ht="17.4" hidden="false" customHeight="false" outlineLevel="0" collapsed="false">
      <c r="A134" s="39" t="n">
        <v>126</v>
      </c>
      <c r="B134" s="40" t="s">
        <v>116</v>
      </c>
      <c r="C134" s="41" t="n">
        <v>2016</v>
      </c>
      <c r="D134" s="42" t="n">
        <v>1</v>
      </c>
      <c r="E134" s="43" t="n">
        <v>1762.68</v>
      </c>
      <c r="F134" s="44" t="n">
        <f aca="false">D134*E134</f>
        <v>1762.68</v>
      </c>
      <c r="G134" s="32" t="n">
        <f aca="false">E134*F134</f>
        <v>3107040.7824</v>
      </c>
    </row>
    <row r="135" customFormat="false" ht="17.4" hidden="false" customHeight="false" outlineLevel="0" collapsed="false">
      <c r="A135" s="45"/>
      <c r="B135" s="46" t="s">
        <v>117</v>
      </c>
      <c r="C135" s="47"/>
      <c r="D135" s="47"/>
      <c r="E135" s="48"/>
      <c r="F135" s="49" t="n">
        <f aca="false">SUM(F9:F134)</f>
        <v>120635.66</v>
      </c>
    </row>
    <row r="136" customFormat="false" ht="16.8" hidden="false" customHeight="false" outlineLevel="0" collapsed="false">
      <c r="A136" s="50"/>
      <c r="B136" s="51"/>
      <c r="C136" s="11"/>
      <c r="D136" s="11"/>
      <c r="E136" s="52"/>
      <c r="F136" s="53"/>
    </row>
    <row r="137" customFormat="false" ht="16.8" hidden="false" customHeight="false" outlineLevel="0" collapsed="false">
      <c r="A137" s="54"/>
      <c r="B137" s="55"/>
      <c r="C137" s="56"/>
      <c r="D137" s="56"/>
      <c r="E137" s="57"/>
      <c r="F137" s="56"/>
    </row>
    <row r="138" customFormat="false" ht="16.8" hidden="false" customHeight="false" outlineLevel="0" collapsed="false">
      <c r="A138" s="54"/>
      <c r="B138" s="55"/>
      <c r="C138" s="56"/>
      <c r="D138" s="56" t="s">
        <v>118</v>
      </c>
      <c r="E138" s="57"/>
      <c r="F138" s="56"/>
    </row>
    <row r="139" customFormat="false" ht="16.8" hidden="false" customHeight="false" outlineLevel="0" collapsed="false">
      <c r="A139" s="54"/>
      <c r="B139" s="58" t="s">
        <v>119</v>
      </c>
      <c r="C139" s="59"/>
      <c r="D139" s="59" t="s">
        <v>120</v>
      </c>
      <c r="E139" s="60"/>
      <c r="F139" s="59"/>
    </row>
    <row r="140" customFormat="false" ht="16.8" hidden="false" customHeight="false" outlineLevel="0" collapsed="false">
      <c r="A140" s="54"/>
      <c r="B140" s="55" t="s">
        <v>121</v>
      </c>
      <c r="C140" s="56"/>
      <c r="D140" s="56" t="s">
        <v>122</v>
      </c>
      <c r="E140" s="57"/>
      <c r="F140" s="56"/>
    </row>
    <row r="141" customFormat="false" ht="16.8" hidden="false" customHeight="false" outlineLevel="0" collapsed="false">
      <c r="A141" s="54"/>
      <c r="B141" s="55"/>
      <c r="C141" s="56"/>
      <c r="D141" s="56"/>
      <c r="E141" s="57"/>
      <c r="F141" s="56"/>
    </row>
    <row r="142" customFormat="false" ht="16.8" hidden="false" customHeight="false" outlineLevel="0" collapsed="false">
      <c r="A142" s="50"/>
      <c r="B142" s="51"/>
      <c r="C142" s="11"/>
      <c r="D142" s="11"/>
      <c r="E142" s="52"/>
      <c r="F142" s="53"/>
    </row>
    <row r="143" customFormat="false" ht="13.2" hidden="false" customHeight="false" outlineLevel="0" collapsed="false">
      <c r="A143" s="61"/>
      <c r="B143" s="62"/>
      <c r="C143" s="0"/>
      <c r="D143" s="0"/>
      <c r="E143" s="63"/>
      <c r="F143" s="64"/>
    </row>
    <row r="144" customFormat="false" ht="13.2" hidden="false" customHeight="false" outlineLevel="0" collapsed="false">
      <c r="A144" s="61"/>
      <c r="B144" s="62"/>
      <c r="C144" s="0"/>
      <c r="D144" s="0"/>
      <c r="E144" s="63"/>
      <c r="F144" s="64"/>
    </row>
    <row r="145" customFormat="false" ht="13.2" hidden="false" customHeight="false" outlineLevel="0" collapsed="false">
      <c r="A145" s="61"/>
      <c r="B145" s="62"/>
      <c r="C145" s="0"/>
      <c r="D145" s="0"/>
      <c r="E145" s="63"/>
      <c r="F145" s="64"/>
    </row>
    <row r="146" customFormat="false" ht="13.2" hidden="false" customHeight="false" outlineLevel="0" collapsed="false">
      <c r="A146" s="61"/>
      <c r="B146" s="62"/>
      <c r="C146" s="0"/>
      <c r="D146" s="0"/>
      <c r="E146" s="63"/>
      <c r="F146" s="64"/>
    </row>
    <row r="147" customFormat="false" ht="13.2" hidden="false" customHeight="false" outlineLevel="0" collapsed="false">
      <c r="A147" s="61"/>
      <c r="B147" s="62"/>
      <c r="C147" s="0"/>
      <c r="D147" s="0"/>
      <c r="E147" s="63"/>
      <c r="F147" s="64"/>
    </row>
    <row r="148" customFormat="false" ht="13.2" hidden="false" customHeight="false" outlineLevel="0" collapsed="false">
      <c r="A148" s="61"/>
      <c r="B148" s="62"/>
      <c r="C148" s="0"/>
      <c r="D148" s="0"/>
      <c r="E148" s="63"/>
      <c r="F148" s="64"/>
    </row>
    <row r="149" customFormat="false" ht="13.2" hidden="false" customHeight="false" outlineLevel="0" collapsed="false">
      <c r="A149" s="61"/>
      <c r="B149" s="62"/>
      <c r="C149" s="0"/>
      <c r="D149" s="0"/>
      <c r="E149" s="63"/>
      <c r="F149" s="64"/>
    </row>
    <row r="150" customFormat="false" ht="13.2" hidden="false" customHeight="false" outlineLevel="0" collapsed="false">
      <c r="A150" s="61"/>
      <c r="B150" s="62"/>
      <c r="C150" s="0"/>
      <c r="D150" s="0"/>
      <c r="E150" s="63"/>
      <c r="F150" s="64"/>
    </row>
    <row r="151" customFormat="false" ht="13.2" hidden="false" customHeight="false" outlineLevel="0" collapsed="false">
      <c r="A151" s="61"/>
      <c r="B151" s="62"/>
      <c r="C151" s="0"/>
      <c r="D151" s="0"/>
      <c r="E151" s="63"/>
      <c r="F151" s="64"/>
    </row>
    <row r="152" customFormat="false" ht="13.2" hidden="false" customHeight="false" outlineLevel="0" collapsed="false">
      <c r="A152" s="61"/>
      <c r="B152" s="62"/>
      <c r="C152" s="0"/>
      <c r="D152" s="0"/>
      <c r="E152" s="63"/>
      <c r="F152" s="64"/>
    </row>
    <row r="153" customFormat="false" ht="13.2" hidden="false" customHeight="false" outlineLevel="0" collapsed="false">
      <c r="A153" s="61"/>
      <c r="B153" s="62"/>
      <c r="C153" s="0"/>
      <c r="D153" s="0"/>
      <c r="E153" s="63"/>
      <c r="F153" s="64"/>
    </row>
    <row r="154" customFormat="false" ht="13.2" hidden="false" customHeight="false" outlineLevel="0" collapsed="false">
      <c r="A154" s="61"/>
      <c r="B154" s="62"/>
      <c r="C154" s="0"/>
      <c r="D154" s="0"/>
      <c r="E154" s="63"/>
      <c r="F154" s="64"/>
    </row>
    <row r="155" customFormat="false" ht="13.2" hidden="false" customHeight="false" outlineLevel="0" collapsed="false">
      <c r="A155" s="61"/>
      <c r="B155" s="62"/>
      <c r="C155" s="0"/>
      <c r="D155" s="0"/>
      <c r="E155" s="63"/>
      <c r="F155" s="64"/>
    </row>
    <row r="156" customFormat="false" ht="13.2" hidden="false" customHeight="false" outlineLevel="0" collapsed="false">
      <c r="A156" s="61"/>
      <c r="B156" s="62"/>
      <c r="C156" s="0"/>
      <c r="D156" s="0"/>
      <c r="E156" s="63"/>
      <c r="F156" s="64"/>
    </row>
    <row r="157" customFormat="false" ht="13.2" hidden="false" customHeight="false" outlineLevel="0" collapsed="false">
      <c r="A157" s="61"/>
      <c r="B157" s="62"/>
      <c r="C157" s="0"/>
      <c r="D157" s="0"/>
      <c r="E157" s="63"/>
      <c r="F157" s="64"/>
    </row>
    <row r="158" customFormat="false" ht="13.2" hidden="false" customHeight="false" outlineLevel="0" collapsed="false">
      <c r="A158" s="61"/>
      <c r="B158" s="62"/>
      <c r="C158" s="0"/>
      <c r="D158" s="0"/>
      <c r="E158" s="63"/>
      <c r="F158" s="64"/>
    </row>
    <row r="159" customFormat="false" ht="13.2" hidden="false" customHeight="false" outlineLevel="0" collapsed="false">
      <c r="A159" s="61"/>
      <c r="B159" s="62"/>
      <c r="C159" s="0"/>
      <c r="D159" s="0"/>
      <c r="E159" s="63"/>
      <c r="F159" s="64"/>
    </row>
    <row r="160" customFormat="false" ht="13.2" hidden="false" customHeight="false" outlineLevel="0" collapsed="false">
      <c r="A160" s="61"/>
      <c r="B160" s="62"/>
      <c r="C160" s="0"/>
      <c r="D160" s="0"/>
      <c r="E160" s="63"/>
      <c r="F160" s="64"/>
    </row>
    <row r="161" customFormat="false" ht="13.2" hidden="false" customHeight="false" outlineLevel="0" collapsed="false">
      <c r="A161" s="61"/>
      <c r="B161" s="62"/>
      <c r="C161" s="0"/>
      <c r="D161" s="0"/>
      <c r="E161" s="63"/>
      <c r="F161" s="64"/>
    </row>
    <row r="162" customFormat="false" ht="13.2" hidden="false" customHeight="false" outlineLevel="0" collapsed="false">
      <c r="A162" s="61"/>
      <c r="B162" s="62"/>
      <c r="C162" s="0"/>
      <c r="D162" s="0"/>
      <c r="E162" s="63"/>
      <c r="F162" s="64"/>
    </row>
    <row r="163" customFormat="false" ht="13.2" hidden="false" customHeight="false" outlineLevel="0" collapsed="false">
      <c r="A163" s="61"/>
      <c r="B163" s="62"/>
      <c r="C163" s="0"/>
      <c r="D163" s="0"/>
      <c r="E163" s="63"/>
      <c r="F163" s="64"/>
    </row>
    <row r="164" customFormat="false" ht="13.2" hidden="false" customHeight="false" outlineLevel="0" collapsed="false">
      <c r="A164" s="61"/>
      <c r="B164" s="62"/>
      <c r="C164" s="0"/>
      <c r="D164" s="0"/>
      <c r="E164" s="63"/>
      <c r="F164" s="64"/>
    </row>
    <row r="165" customFormat="false" ht="13.2" hidden="false" customHeight="false" outlineLevel="0" collapsed="false">
      <c r="A165" s="61"/>
      <c r="B165" s="62"/>
      <c r="C165" s="0"/>
      <c r="D165" s="0"/>
      <c r="E165" s="63"/>
      <c r="F165" s="64"/>
    </row>
    <row r="166" customFormat="false" ht="13.2" hidden="false" customHeight="false" outlineLevel="0" collapsed="false">
      <c r="A166" s="61"/>
      <c r="B166" s="62"/>
      <c r="C166" s="0"/>
      <c r="D166" s="0"/>
      <c r="E166" s="63"/>
      <c r="F166" s="64"/>
    </row>
    <row r="167" customFormat="false" ht="13.2" hidden="false" customHeight="false" outlineLevel="0" collapsed="false">
      <c r="A167" s="61"/>
      <c r="B167" s="62"/>
      <c r="C167" s="0"/>
      <c r="D167" s="0"/>
      <c r="E167" s="63"/>
      <c r="F167" s="64"/>
    </row>
    <row r="168" customFormat="false" ht="13.2" hidden="false" customHeight="false" outlineLevel="0" collapsed="false">
      <c r="A168" s="61"/>
      <c r="B168" s="62"/>
      <c r="C168" s="0"/>
      <c r="D168" s="0"/>
      <c r="E168" s="63"/>
      <c r="F168" s="64"/>
    </row>
    <row r="169" customFormat="false" ht="13.2" hidden="false" customHeight="false" outlineLevel="0" collapsed="false">
      <c r="A169" s="61"/>
      <c r="B169" s="62"/>
      <c r="C169" s="0"/>
      <c r="D169" s="0"/>
      <c r="E169" s="63"/>
      <c r="F169" s="64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5-05-27T10:35:39Z</cp:lastPrinted>
  <dcterms:modified xsi:type="dcterms:W3CDTF">2025-06-03T12:40:29Z</dcterms:modified>
  <cp:revision>0</cp:revision>
  <dc:subject/>
  <dc:title/>
</cp:coreProperties>
</file>