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46">
  <si>
    <t xml:space="preserve">Anexa </t>
  </si>
  <si>
    <t xml:space="preserve">La Dispoziţia nr. 251/2025</t>
  </si>
  <si>
    <r>
      <rPr>
        <b val="true"/>
        <sz val="11"/>
        <rFont val="Montserrat Light"/>
        <family val="0"/>
        <charset val="238"/>
      </rPr>
      <t xml:space="preserve">Datele de identificare a obiectelor de inventar, aflate în  gestiunea Centrului Școlar pentru Educație Incluzivă </t>
    </r>
    <r>
      <rPr>
        <b val="true"/>
        <sz val="11"/>
        <rFont val="Calibri"/>
        <family val="2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Miron Ionescu,</t>
    </r>
    <r>
      <rPr>
        <b val="true"/>
        <sz val="11"/>
        <rFont val="Calibri"/>
        <family val="2"/>
        <charset val="238"/>
      </rPr>
      <t xml:space="preserve">"</t>
    </r>
    <r>
      <rPr>
        <b val="true"/>
        <sz val="11"/>
        <rFont val="Montserrat Light"/>
        <family val="0"/>
        <charset val="238"/>
      </rPr>
      <t xml:space="preserve"> care se scot din uz </t>
    </r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LEI</t>
  </si>
  <si>
    <t xml:space="preserve">Amplificator</t>
  </si>
  <si>
    <t xml:space="preserve">Aparat de fitnes ISJ</t>
  </si>
  <si>
    <t xml:space="preserve">Aparat foto</t>
  </si>
  <si>
    <t xml:space="preserve">Aparat vibromasaj</t>
  </si>
  <si>
    <t xml:space="preserve">Aparatură fitnes</t>
  </si>
  <si>
    <t xml:space="preserve">Bandă de alergare</t>
  </si>
  <si>
    <t xml:space="preserve">Baston gimnastică</t>
  </si>
  <si>
    <t xml:space="preserve">Băncuță</t>
  </si>
  <si>
    <t xml:space="preserve">Birou calculator</t>
  </si>
  <si>
    <t xml:space="preserve">Birou saf</t>
  </si>
  <si>
    <t xml:space="preserve">Birou</t>
  </si>
  <si>
    <t xml:space="preserve">Black Slote Jamalia(internet)</t>
  </si>
  <si>
    <t xml:space="preserve">Boxă refil</t>
  </si>
  <si>
    <t xml:space="preserve">Cablu pentru copiator</t>
  </si>
  <si>
    <t xml:space="preserve">Calculator</t>
  </si>
  <si>
    <t xml:space="preserve">Calculator BT</t>
  </si>
  <si>
    <t xml:space="preserve">Calculator PC Ilovan</t>
  </si>
  <si>
    <t xml:space="preserve">Calorifer electric</t>
  </si>
  <si>
    <t xml:space="preserve">Cameră video Canon</t>
  </si>
  <si>
    <t xml:space="preserve">Cameră video Sony</t>
  </si>
  <si>
    <t xml:space="preserve">Capetă</t>
  </si>
  <si>
    <t xml:space="preserve"> Carte 110 jocuri-(autor Rus,Bogdănescu)</t>
  </si>
  <si>
    <t xml:space="preserve">Carte-ABC – Energia atomică</t>
  </si>
  <si>
    <t xml:space="preserve">Carte-ABC - În lumea microscopului</t>
  </si>
  <si>
    <t xml:space="preserve">Carte Abecedar caiet – auxiliar didactic-(autor  Bogdan M,BogdanS) </t>
  </si>
  <si>
    <t xml:space="preserve">Carte-Acțiunea-(autor Ioan Rusu)</t>
  </si>
  <si>
    <t xml:space="preserve">Carte-Acvaforte-(autor Ștefan Reavăn)</t>
  </si>
  <si>
    <t xml:space="preserve">Carte-Adela-(autor Garabet Ibrăileanu)</t>
  </si>
  <si>
    <t xml:space="preserve">Carte-Agenda didactică</t>
  </si>
  <si>
    <t xml:space="preserve">Carte-Agendă didactică, anul școlar 1998 - 1999</t>
  </si>
  <si>
    <t xml:space="preserve">Carte-Aladin și lampa fermecată</t>
  </si>
  <si>
    <t xml:space="preserve">Carte-Albă ca zăpada </t>
  </si>
  <si>
    <t xml:space="preserve">Carte-Aleodor împărat-(autor Petre Ispirescu)</t>
  </si>
  <si>
    <t xml:space="preserve">Carte-Alimentația sugarului</t>
  </si>
  <si>
    <t xml:space="preserve">Carte-Allans-(autor Peter Cheiney)</t>
  </si>
  <si>
    <t xml:space="preserve">Carte-Amintiri din copilărie. Povești, povestiri, amintiri-(autor Ion Creangă)</t>
  </si>
  <si>
    <t xml:space="preserve">Carte-Ange Pitou-(autor Alexandre Dumas)</t>
  </si>
  <si>
    <t xml:space="preserve">Carte-Angelica marchiza îngerilor-(autor Ane și Serge Gonot)</t>
  </si>
  <si>
    <t xml:space="preserve">Carte-Animale din pădure</t>
  </si>
  <si>
    <t xml:space="preserve">Carte-Animale din zone îndepărtate</t>
  </si>
  <si>
    <t xml:space="preserve">Carte-Animale domestice</t>
  </si>
  <si>
    <t xml:space="preserve">Carte-Asasinul acordă interviu-(autor Mircea Ionescu)</t>
  </si>
  <si>
    <t xml:space="preserve">Carte-Așa o poveste-(autor Emil Gârleanu)</t>
  </si>
  <si>
    <t xml:space="preserve">Carte-Basme-(autor Ioan Slavici)</t>
  </si>
  <si>
    <t xml:space="preserve">Carte-Biblia pentru copii</t>
  </si>
  <si>
    <t xml:space="preserve">Carte-Bobkreith prevede totul-(autor O.Soyka)</t>
  </si>
  <si>
    <t xml:space="preserve">, 2000</t>
  </si>
  <si>
    <t xml:space="preserve">Carte-Bruce-(autor Angoise)</t>
  </si>
  <si>
    <t xml:space="preserve">Carte-Buletin de informare și documentare în psihopedsgogia specială-(autor Râpeanu L.)</t>
  </si>
  <si>
    <t xml:space="preserve">Carte-Buletin informativ Nr. 1</t>
  </si>
  <si>
    <t xml:space="preserve">Carte-Buletin informativ Nr. 2</t>
  </si>
  <si>
    <t xml:space="preserve">Carte-Buletin informativ Nr. 3</t>
  </si>
  <si>
    <t xml:space="preserve">CarteBuletin informativ Nr. 4</t>
  </si>
  <si>
    <t xml:space="preserve">Carte-Buletin informativ nr. 5/XI- 1999</t>
  </si>
  <si>
    <t xml:space="preserve">Carte-Buletin informativ nr. 6/X- 1999</t>
  </si>
  <si>
    <t xml:space="preserve">Carte-Buletin informativ nr. 7/XI - 1999</t>
  </si>
  <si>
    <t xml:space="preserve">Carte-Buletin informativ nr. 8/XI- 1999</t>
  </si>
  <si>
    <t xml:space="preserve">Carte-Buletin informativ nr. 9/T- 2000</t>
  </si>
  <si>
    <t xml:space="preserve">Carte-Buletin informativ nr.1/mai</t>
  </si>
  <si>
    <t xml:space="preserve">Carte-Buletin informativ nr.2/iunie</t>
  </si>
  <si>
    <t xml:space="preserve">Caiet activități ludice-(autor Bogdănescu,Cota,Badea)</t>
  </si>
  <si>
    <t xml:space="preserve">Caiet de exerciții și probleme le matematică-(autor M.Matei)</t>
  </si>
  <si>
    <t xml:space="preserve">Caiet de sugestii</t>
  </si>
  <si>
    <t xml:space="preserve">Caiet de sugestii pentru activitîți compensatorii</t>
  </si>
  <si>
    <t xml:space="preserve">Carte-Camarazi de front 7-(autor Sven Hasel)</t>
  </si>
  <si>
    <t xml:space="preserve">Carte de ortografie cl. I - IV-(autor Dan Agrigoroaie)</t>
  </si>
  <si>
    <t xml:space="preserve">Cartea înțelepciunii populare - proverbe</t>
  </si>
  <si>
    <t xml:space="preserve">Carte-Călătoria unui fiu risipitor-(autor Nicolae Șteinhart)</t>
  </si>
  <si>
    <t xml:space="preserve">Carte-Ce mănâncă un copil isteț-(autor Holford,Patrik)</t>
  </si>
  <si>
    <t xml:space="preserve">Carte-Ceasul de veghe-(autor Traian Olteanu)</t>
  </si>
  <si>
    <t xml:space="preserve">Carte-Chei pentru porțile...-(autor Eugen Pop)</t>
  </si>
  <si>
    <t xml:space="preserve">Carte-Cheița de aur. Buratino-(autor Alexei Tolstoi)</t>
  </si>
  <si>
    <t xml:space="preserve">Carte-Chemarea credinței nr.41-50/96</t>
  </si>
  <si>
    <t xml:space="preserve">Carte-Cireșarii-(autor C-tin Chiriță)</t>
  </si>
  <si>
    <t xml:space="preserve">Carte-Consiliere și orientare-(autor G.Lemeni)</t>
  </si>
  <si>
    <t xml:space="preserve">Carte-Consiliere și orientare școlară, cls.a II-a-(autor Ispas Elena)</t>
  </si>
  <si>
    <t xml:space="preserve">Carte-Corpul omenesc-(autor Calabresi Linda)</t>
  </si>
  <si>
    <t xml:space="preserve">Carte-Cum e vremea?</t>
  </si>
  <si>
    <t xml:space="preserve">Carte-Cum să fiu sănătos. Igiena școlarului mic-(autor Cuciinic Constanța)</t>
  </si>
  <si>
    <t xml:space="preserve">Carte-Curriculum Național (Planuri cadru)</t>
  </si>
  <si>
    <t xml:space="preserve">Carte-Dale Cooper.Viața mea, benzile mele-(autor Scot Frost)</t>
  </si>
  <si>
    <t xml:space="preserve">Carte-De la grădiniță la școală-(autor Mihăescu,Tudora)</t>
  </si>
  <si>
    <t xml:space="preserve">Carte-Deficiența mintală și procesul învățării-(autor C-tin Păunescu)</t>
  </si>
  <si>
    <t xml:space="preserve">Carte-Degețica </t>
  </si>
  <si>
    <t xml:space="preserve">Carte-Dezvoltarea inteligenței emoționale I-IV-(autor Ann Vernon)</t>
  </si>
  <si>
    <t xml:space="preserve">Carte-Dezvoltarea inteligenței emoționale V-VIII-(autor Ann Vernon)</t>
  </si>
  <si>
    <t xml:space="preserve">Carte- Istoria României</t>
  </si>
  <si>
    <t xml:space="preserve">Carte- Personaje literare</t>
  </si>
  <si>
    <t xml:space="preserve">Carte-Lb. Română dezvoltarea vorbirii</t>
  </si>
  <si>
    <t xml:space="preserve">Carte-Dicționar german - român-(autor Magdalena Vulpe)</t>
  </si>
  <si>
    <t xml:space="preserve">Carte-Dicționar român-rus-(autor Gh.Bdoceu)</t>
  </si>
  <si>
    <t xml:space="preserve">Carte-Didactica modernă-(autor Miron Ionescu)</t>
  </si>
  <si>
    <t xml:space="preserve">Carte-Doamna și vagabondul-(autor W.Disney)</t>
  </si>
  <si>
    <t xml:space="preserve">Carte-Ecologie și protecția mediului-(autor Gh.Mohan)</t>
  </si>
  <si>
    <t xml:space="preserve">Carte -Educație învățământ 1-2</t>
  </si>
  <si>
    <t xml:space="preserve">Carte-Educație-învățământ 4</t>
  </si>
  <si>
    <t xml:space="preserve">Carte-Educație civică cls.IV-(autor Ștefan Păcearcă)</t>
  </si>
  <si>
    <t xml:space="preserve">Carte-Educație pentru sănătate (autor Pițilă,Tudor,Mihăescu)</t>
  </si>
  <si>
    <t xml:space="preserve">Carte-Educație pentru sănătate cls.III-a-(autor Greta Airinei)</t>
  </si>
  <si>
    <t xml:space="preserve">Carte-Educație pentru sănătate, cls.I-II-(autor Zoe Partin,Ioana Stama)</t>
  </si>
  <si>
    <t xml:space="preserve">Carte-Elemente de managment educațional</t>
  </si>
  <si>
    <t xml:space="preserve">CarteElevii americani</t>
  </si>
  <si>
    <t xml:space="preserve">Carte-Engleza pentru cei mici, cls. I-(autor Laura Plocon)</t>
  </si>
  <si>
    <t xml:space="preserve">Carte-Evaluare în actul educațional terapeutic-(autor Elena Vlad)</t>
  </si>
  <si>
    <t xml:space="preserve">Carte-Evkonyve</t>
  </si>
  <si>
    <t xml:space="preserve">Carte-Exerciții de chimie și fizică-(autor Stanciu,Nechita ,Pal)</t>
  </si>
  <si>
    <t xml:space="preserve">Carte-Familii puternice-program pentru educeția părinților -2(autor Roth M)</t>
  </si>
  <si>
    <t xml:space="preserve">Carte-Furtuna de vară-(autor Dan Virgiliu)</t>
  </si>
  <si>
    <t xml:space="preserve">Carte-Germana prin exerciții-(autor Ion Apostol)</t>
  </si>
  <si>
    <t xml:space="preserve">Carte-Ghid de prezentare didactică-(autor Cozma,Postelnicu)</t>
  </si>
  <si>
    <t xml:space="preserve">Carte-Ghid pentru studenții dislexici-(autor Kavkter M)</t>
  </si>
  <si>
    <t xml:space="preserve">Carte-Ghidul pronunțării corecte la copii-(autor Mihai Boldan)</t>
  </si>
  <si>
    <t xml:space="preserve">Carte-Grafologie – scrisul și omul -(autor Nae Ionescu)</t>
  </si>
  <si>
    <t xml:space="preserve">Carte-Humour en francais-(autor Michaela Stău)</t>
  </si>
  <si>
    <t xml:space="preserve">Carte-Idilă în savană-(autor Henrik Sienklewicz)</t>
  </si>
  <si>
    <t xml:space="preserve">Carte-Inspectoratul școlar județean Cluj</t>
  </si>
  <si>
    <t xml:space="preserve">Carte-Istoria credințelor...(2)-(autor Mircea Eliade)</t>
  </si>
  <si>
    <t xml:space="preserve">Carte-Îndreptar pentru corectarea dificultăților de scris-(autor Mihai și Steluța Boldan)</t>
  </si>
  <si>
    <t xml:space="preserve">Carte-Îngrijirea nou-născutului</t>
  </si>
  <si>
    <t xml:space="preserve">Carte-Învățea scrisului-(autor Ecaterina Vrășmaș)</t>
  </si>
  <si>
    <t xml:space="preserve">Carte-Învăț să scriu și să citesc-(autor Vasilica Firimiță)</t>
  </si>
  <si>
    <t xml:space="preserve">Carte-Învățarea socială-(autor Pavel Mureșan)</t>
  </si>
  <si>
    <t xml:space="preserve">Carte-Învățământul preuniversitar clujean-Cunoaștere și comunicare</t>
  </si>
  <si>
    <t xml:space="preserve">Carte-Învățământul primar 3</t>
  </si>
  <si>
    <t xml:space="preserve">Carte-Învățământul primar 4</t>
  </si>
  <si>
    <t xml:space="preserve">Carte-Învierea-(autor Lev Tolstoi)</t>
  </si>
  <si>
    <t xml:space="preserve">Carte-Jocuri didactice în aer liber-(autor Nicolae Bradatan)</t>
  </si>
  <si>
    <t xml:space="preserve">Carte-Judo-(autor Ion Avram)</t>
  </si>
  <si>
    <t xml:space="preserve">Carte-La Belle Image-(autor Marcel Agme)</t>
  </si>
  <si>
    <t xml:space="preserve">Carte-La collier de la R.-(autor Alexandre Dumas)</t>
  </si>
  <si>
    <t xml:space="preserve">Carte-La Marage de Figaro-(autor Beaumarchavi)</t>
  </si>
  <si>
    <t xml:space="preserve">Carte-Les misteres de Paris, vol. II-(autor Eugen Sue)</t>
  </si>
  <si>
    <t xml:space="preserve">Carte-Les misteres de Paris, vol. III-(autor Eugen Sue)</t>
  </si>
  <si>
    <t xml:space="preserve">Carte-Limba engleză – grupa pregătitoare-(autor Cristina Ionescu)</t>
  </si>
  <si>
    <t xml:space="preserve">Carte-Logopedie-(autor Maria Anca)</t>
  </si>
  <si>
    <t xml:space="preserve">Carte-Maigret-(autor G.Simenou)</t>
  </si>
  <si>
    <t xml:space="preserve">Carte-Maigret se fache-(autor G.Simenou)</t>
  </si>
  <si>
    <t xml:space="preserve">Carte-Managment general și strategic-(autor Alois Gherguț)</t>
  </si>
  <si>
    <t xml:space="preserve">Carte-Manual de comunicare-(autor Mihai Boldan)</t>
  </si>
  <si>
    <t xml:space="preserve">Carte-Manual de religie-(autor E.Mocanu,C.Muha )</t>
  </si>
  <si>
    <t xml:space="preserve">Carte-Matematica distractivă-(autor C.Dumitrescu,M.Roșu)</t>
  </si>
  <si>
    <t xml:space="preserve">Carte-Matematică-(autor M.Matei)</t>
  </si>
  <si>
    <t xml:space="preserve">Carte-Mediul ambient-(autor E.Cota,M.Badea)</t>
  </si>
  <si>
    <t xml:space="preserve">Carte-Metode și tehnici de evaluare a copiilor cu CES-(autor Maria Anca)</t>
  </si>
  <si>
    <t xml:space="preserve">Carte-Metodologia. Evaluarea în învățământul primar</t>
  </si>
  <si>
    <t xml:space="preserve">Varte-Micii europeni-(autor Nicolae Lambert)</t>
  </si>
  <si>
    <t xml:space="preserve">Carte-Momo-(autor Michael Ende)</t>
  </si>
  <si>
    <t xml:space="preserve">Carte-Nebun după America-(autor Ives Berges)</t>
  </si>
  <si>
    <t xml:space="preserve">Carte-Nesemnate cinemofoane-(autor D.Suchianu)</t>
  </si>
  <si>
    <t xml:space="preserve">Carte-Ninja-(autor E.Lutbardaux)</t>
  </si>
  <si>
    <t xml:space="preserve">Carte-Nouă ne place școala! (ghid de bune practici)-(autor Eliade Steliana)</t>
  </si>
  <si>
    <t xml:space="preserve">Carte-O dovadă că se poate-(autor Asociația Doron)</t>
  </si>
  <si>
    <t xml:space="preserve">Carte-Oare de ce? (marea)-(autor Anita Ganer)</t>
  </si>
  <si>
    <t xml:space="preserve">Carte-Octombrie II-(autor A.Soessan)</t>
  </si>
  <si>
    <t xml:space="preserve">Carte-Orientări și perspective în educația incluzivă/ integrată</t>
  </si>
  <si>
    <t xml:space="preserve">Carte-Pădurea spânzuraților-(autor Liviu Rebreanu)</t>
  </si>
  <si>
    <t xml:space="preserve">Carte-Păsările-(autor L.Volintiru)</t>
  </si>
  <si>
    <t xml:space="preserve">Carte-Peripețiile iepurașului-(autor D.Bujdei)</t>
  </si>
  <si>
    <t xml:space="preserve">Carte-Poezii de dragoste-(autor M.Frânculescu,M.Mitu)</t>
  </si>
  <si>
    <t xml:space="preserve">Carte-Polca pe furate -(autor Mihai Celarianu)</t>
  </si>
  <si>
    <t xml:space="preserve">Carte-Poveste despre maimuțe și alte povestiri</t>
  </si>
  <si>
    <t xml:space="preserve">Carte-Povestiri-(autor L.Tolstoi)</t>
  </si>
  <si>
    <t xml:space="preserve">Carte-Povești alese-(autor H.C.Andersen)</t>
  </si>
  <si>
    <t xml:space="preserve">Carte-Povești nemuritoare - 2-(autor H.C.Andersen)</t>
  </si>
  <si>
    <t xml:space="preserve">Carte-Poveștile pământului-(autor Monica Leu)</t>
  </si>
  <si>
    <t xml:space="preserve">Carte-Practica auditului-(autor Virginia Cocoș)</t>
  </si>
  <si>
    <t xml:space="preserve">Carte-Primii pași spre școală – activități-(autor F.Grama,M.Pintea)</t>
  </si>
  <si>
    <t xml:space="preserve">Carte-Primii pași spre școală -îndrumător-(autor F.Grama,M.Pintea)</t>
  </si>
  <si>
    <t xml:space="preserve">Carte-Psihopatologia copilului-(autor Linda Wilmshurst)</t>
  </si>
  <si>
    <t xml:space="preserve">Carte-Psihopedagogia persoanelor-(autor Alois Gherguț)</t>
  </si>
  <si>
    <t xml:space="preserve">Carte-Raport anual - 1999</t>
  </si>
  <si>
    <t xml:space="preserve">Carte-Recuperarea și integrarea persoanelor cu handicap</t>
  </si>
  <si>
    <t xml:space="preserve">Carte-Religie – manual – cls.V-a-(autor Pr.Nicolae Dascălu)</t>
  </si>
  <si>
    <t xml:space="preserve">Carte-Revista ,,Școala Clujeană 3-4”</t>
  </si>
  <si>
    <t xml:space="preserve">Carte-Revista de educație specială</t>
  </si>
  <si>
    <t xml:space="preserve">Carte-Revista învățământul preșcolar 3-4</t>
  </si>
  <si>
    <t xml:space="preserve">Carte-Revista învățământul primar 3-4</t>
  </si>
  <si>
    <t xml:space="preserve">Carte-Revistă de educație specială 1. 1992</t>
  </si>
  <si>
    <t xml:space="preserve">Carte-Revistă de educație specială 2. 1993</t>
  </si>
  <si>
    <t xml:space="preserve">Carte-Revistă de pedagogie 10/1992</t>
  </si>
  <si>
    <t xml:space="preserve">Carte-Revistă de pedagogie 9/1992</t>
  </si>
  <si>
    <t xml:space="preserve">Carte-Romanul care ucide-(autor Nic Mărgineanu)</t>
  </si>
  <si>
    <t xml:space="preserve">Carte-Savantul și traficanții-(autor Leon Winter)</t>
  </si>
  <si>
    <t xml:space="preserve">Carte-Să fie lumină-(autor Eugen Taru)</t>
  </si>
  <si>
    <t xml:space="preserve">Carte-Să învățăm cu...plăcere-(autor Vrășmaș Ecaterina)</t>
  </si>
  <si>
    <t xml:space="preserve">Carte-Să învățăm religia prin cântec-(autor I.Cozma,St.Postelnicu)</t>
  </si>
  <si>
    <t xml:space="preserve">Carte-Să scriem corect-(autor V.Pralea)</t>
  </si>
  <si>
    <t xml:space="preserve">Carte-Secretariatul de Stat pentru persoane cu handicap. ,,Societate și handicap”, Nr. I, 2000</t>
  </si>
  <si>
    <t xml:space="preserve">Carte-Secretariatul școlar-(autor Maria Mic)</t>
  </si>
  <si>
    <t xml:space="preserve">Carte-Secretul lui Moș Crăciun-(autor Despina Calavrezo)</t>
  </si>
  <si>
    <t xml:space="preserve">Carte-Sesiunea de comunicări științifice</t>
  </si>
  <si>
    <t xml:space="preserve">Carte-Sfaturi pentru îngrijirea sugarului sănătos</t>
  </si>
  <si>
    <t xml:space="preserve">Carte-Sfintele Evanghelii și rugăciuni alese, ediția a II</t>
  </si>
  <si>
    <t xml:space="preserve">Carte-Societate și handicap</t>
  </si>
  <si>
    <t xml:space="preserve">Carte-Spațiul istoric și etnic românesc</t>
  </si>
  <si>
    <t xml:space="preserve">Carte-Stalactite în albastru-(autor Nicolae Stomir)</t>
  </si>
  <si>
    <t xml:space="preserve">Carte-Studenții dislexici. Ghid pentru profesori-(autor Raduly Eva-Zorgo)</t>
  </si>
  <si>
    <t xml:space="preserve">Carte-Școala clujeană</t>
  </si>
  <si>
    <t xml:space="preserve">Carte-Și eu vreau să vorbesc corect! -(autor Gherle Șoimița)</t>
  </si>
  <si>
    <t xml:space="preserve">Carte-Științe ale naturii, cls.III-a-(autor Anina Bădescu)</t>
  </si>
  <si>
    <t xml:space="preserve">Carte-Taina spovedaniei</t>
  </si>
  <si>
    <t xml:space="preserve">Carte-Terapia tulburărilor de limbaj-(autor E.Vrășmaș)</t>
  </si>
  <si>
    <t xml:space="preserve">Carte-Terapia tulburărilor de limbaj-(autor E.Vrășmaș,C.Stănivă)</t>
  </si>
  <si>
    <t xml:space="preserve">Carte-Terapii prin mediere artistică-(autor V.Preda)</t>
  </si>
  <si>
    <t xml:space="preserve">Carte-Terminur Be Lin-(autor Seve Noir)</t>
  </si>
  <si>
    <t xml:space="preserve">Carte-Trandafiri pentru contesă-(autor Cornel Maron)</t>
  </si>
  <si>
    <t xml:space="preserve">Carte-Tratat de logopedie-(autor Emil Verza)</t>
  </si>
  <si>
    <t xml:space="preserve">Carte-Tratat de psihoterapii-(autor Daniel David)</t>
  </si>
  <si>
    <t xml:space="preserve">Carte-Un echec de Maigret-(autor Omenon)</t>
  </si>
  <si>
    <t xml:space="preserve">Carte-Vecini cu abisul-(autor Al.Ionescu)</t>
  </si>
  <si>
    <t xml:space="preserve">Carte-Vine trenul de la Cluj...-(autor Coșiu Lucia)</t>
  </si>
  <si>
    <t xml:space="preserve">Carte-Vine trenul de la mare...(autor Coșiu Lucia)</t>
  </si>
  <si>
    <t xml:space="preserve">Carte-Violența juvenilă școlară-(autor A.Roșan)</t>
  </si>
  <si>
    <t xml:space="preserve">Cartelă secretariat</t>
  </si>
  <si>
    <t xml:space="preserve">Catedră</t>
  </si>
  <si>
    <t xml:space="preserve">Catedră soft</t>
  </si>
  <si>
    <t xml:space="preserve">Catedră TAF</t>
  </si>
  <si>
    <t xml:space="preserve">Căști specializate</t>
  </si>
  <si>
    <t xml:space="preserve">Coardă elastică</t>
  </si>
  <si>
    <t xml:space="preserve">Container acte</t>
  </si>
  <si>
    <t xml:space="preserve">Corp suspendat cu două uși</t>
  </si>
  <si>
    <t xml:space="preserve">Cuțit din inox</t>
  </si>
  <si>
    <t xml:space="preserve">Dulap Aiud</t>
  </si>
  <si>
    <t xml:space="preserve">Dulap cu masă pentru desen</t>
  </si>
  <si>
    <t xml:space="preserve">Dulap cu rafturi</t>
  </si>
  <si>
    <t xml:space="preserve">Dulap cu vitrină</t>
  </si>
  <si>
    <t xml:space="preserve">Dulap elevi</t>
  </si>
  <si>
    <t xml:space="preserve">Dulap haine</t>
  </si>
  <si>
    <t xml:space="preserve">Dulap haine cu 2 uși</t>
  </si>
  <si>
    <t xml:space="preserve">Dulap profesori TAF</t>
  </si>
  <si>
    <t xml:space="preserve">Dulap profesori</t>
  </si>
  <si>
    <t xml:space="preserve">Dulap suspendat</t>
  </si>
  <si>
    <t xml:space="preserve">Dulap vitrină</t>
  </si>
  <si>
    <t xml:space="preserve">DVD Player</t>
  </si>
  <si>
    <t xml:space="preserve">DVR smart</t>
  </si>
  <si>
    <t xml:space="preserve">Element de legătură</t>
  </si>
  <si>
    <t xml:space="preserve">Etajeră</t>
  </si>
  <si>
    <t xml:space="preserve">Etajeră olărit</t>
  </si>
  <si>
    <t xml:space="preserve">Față de masă</t>
  </si>
  <si>
    <t xml:space="preserve">FAX Brother</t>
  </si>
  <si>
    <t xml:space="preserve">Fax Panasonic</t>
  </si>
  <si>
    <t xml:space="preserve">Fax Samsung</t>
  </si>
  <si>
    <t xml:space="preserve">Filtru de ceai</t>
  </si>
  <si>
    <t xml:space="preserve">Frigider Arctic</t>
  </si>
  <si>
    <t xml:space="preserve">Frigider mic </t>
  </si>
  <si>
    <t xml:space="preserve">Furculiță din  inox</t>
  </si>
  <si>
    <t xml:space="preserve">GPS cu detector radar</t>
  </si>
  <si>
    <t xml:space="preserve">Imprimantă</t>
  </si>
  <si>
    <t xml:space="preserve">Imprimantă Brother</t>
  </si>
  <si>
    <t xml:space="preserve">Imprimantă color Canon</t>
  </si>
  <si>
    <t xml:space="preserve">Imprimantă HP</t>
  </si>
  <si>
    <t xml:space="preserve">Imprimantă HP Black</t>
  </si>
  <si>
    <t xml:space="preserve">Imprimantă HP TTL</t>
  </si>
  <si>
    <t xml:space="preserve">Lampă electrică</t>
  </si>
  <si>
    <t xml:space="preserve">Lingură din  inox</t>
  </si>
  <si>
    <t xml:space="preserve">Masă audio</t>
  </si>
  <si>
    <t xml:space="preserve">Masă de  calculator</t>
  </si>
  <si>
    <t xml:space="preserve">Masă cantină</t>
  </si>
  <si>
    <t xml:space="preserve">Masă catedră soft</t>
  </si>
  <si>
    <t xml:space="preserve">Masă Ece HOMO</t>
  </si>
  <si>
    <t xml:space="preserve">Masă elev</t>
  </si>
  <si>
    <t xml:space="preserve">Masă elev (pentru clasa pregătitoare)</t>
  </si>
  <si>
    <t xml:space="preserve">Masă Ran Dan</t>
  </si>
  <si>
    <t xml:space="preserve">Masă semirotundă</t>
  </si>
  <si>
    <t xml:space="preserve">Masă și scaun (pentru elevi grupa pregătitoare)</t>
  </si>
  <si>
    <t xml:space="preserve">Masă tip birou calculator</t>
  </si>
  <si>
    <t xml:space="preserve">Masă UBB</t>
  </si>
  <si>
    <t xml:space="preserve">Mașină de cusut</t>
  </si>
  <si>
    <t xml:space="preserve">Memory stick</t>
  </si>
  <si>
    <t xml:space="preserve">Minge baschet Molten</t>
  </si>
  <si>
    <t xml:space="preserve">Minge fotbal Puma</t>
  </si>
  <si>
    <t xml:space="preserve">Monitor</t>
  </si>
  <si>
    <t xml:space="preserve">Monitor </t>
  </si>
  <si>
    <t xml:space="preserve">Monitor BT</t>
  </si>
  <si>
    <t xml:space="preserve">MP3 Player </t>
  </si>
  <si>
    <t xml:space="preserve">Multifunțional cu cablu</t>
  </si>
  <si>
    <t xml:space="preserve">Oglindă logopedică</t>
  </si>
  <si>
    <t xml:space="preserve">Paletă tenis masă</t>
  </si>
  <si>
    <t xml:space="preserve">Panou plută</t>
  </si>
  <si>
    <t xml:space="preserve">Pat 1 persoană</t>
  </si>
  <si>
    <t xml:space="preserve">Perdea pluș</t>
  </si>
  <si>
    <t xml:space="preserve">Placă pentru cuier</t>
  </si>
  <si>
    <t xml:space="preserve">Polizor unghiular</t>
  </si>
  <si>
    <t xml:space="preserve">Rachetă badminton</t>
  </si>
  <si>
    <t xml:space="preserve">Radiator static</t>
  </si>
  <si>
    <t xml:space="preserve">Radio CD Philips MP3</t>
  </si>
  <si>
    <t xml:space="preserve">Radiocasetofon</t>
  </si>
  <si>
    <t xml:space="preserve">Radiocasetofon  </t>
  </si>
  <si>
    <t xml:space="preserve">Radiocasetofon </t>
  </si>
  <si>
    <t xml:space="preserve">Raft mare bibliotecă</t>
  </si>
  <si>
    <t xml:space="preserve">Ramă click</t>
  </si>
  <si>
    <t xml:space="preserve">Rame click</t>
  </si>
  <si>
    <t xml:space="preserve">Reportofon</t>
  </si>
  <si>
    <t xml:space="preserve">Rolete mov</t>
  </si>
  <si>
    <t xml:space="preserve">Rolete zebra</t>
  </si>
  <si>
    <t xml:space="preserve">Saltea gimnasică </t>
  </si>
  <si>
    <t xml:space="preserve">Scaner</t>
  </si>
  <si>
    <t xml:space="preserve">Scaner Canon A4 TTL</t>
  </si>
  <si>
    <t xml:space="preserve">Scaner HP</t>
  </si>
  <si>
    <t xml:space="preserve">Scaner HP ISJ</t>
  </si>
  <si>
    <t xml:space="preserve">Scaun bej TAF</t>
  </si>
  <si>
    <t xml:space="preserve">Scaun Ecce Homo</t>
  </si>
  <si>
    <t xml:space="preserve">Scaun elev </t>
  </si>
  <si>
    <t xml:space="preserve">Scaun elev TAF</t>
  </si>
  <si>
    <t xml:space="preserve">Scaun ergonomic </t>
  </si>
  <si>
    <t xml:space="preserve">Scaun ergonomic maro</t>
  </si>
  <si>
    <t xml:space="preserve">Scaun rotativ</t>
  </si>
  <si>
    <t xml:space="preserve">Scaun tapițat bej</t>
  </si>
  <si>
    <t xml:space="preserve">Scaun tapițat bej TAF</t>
  </si>
  <si>
    <t xml:space="preserve">Scaun tapițat TAF</t>
  </si>
  <si>
    <t xml:space="preserve">Schwich</t>
  </si>
  <si>
    <t xml:space="preserve">Servantă gri </t>
  </si>
  <si>
    <t xml:space="preserve">Servantă kineto</t>
  </si>
  <si>
    <t xml:space="preserve">Servantă program lapte</t>
  </si>
  <si>
    <t xml:space="preserve">Set de  chei combinate</t>
  </si>
  <si>
    <t xml:space="preserve">Set  de farfurii</t>
  </si>
  <si>
    <t xml:space="preserve">Set lumini</t>
  </si>
  <si>
    <t xml:space="preserve">Set de șurubelnițe</t>
  </si>
  <si>
    <t xml:space="preserve">Suport meniu</t>
  </si>
  <si>
    <t xml:space="preserve">Suport universal</t>
  </si>
  <si>
    <t xml:space="preserve">Swich</t>
  </si>
  <si>
    <t xml:space="preserve">Tablă interactivă</t>
  </si>
  <si>
    <t xml:space="preserve">Tablă magnetică albă</t>
  </si>
  <si>
    <t xml:space="preserve">Tastatură Ilovan</t>
  </si>
  <si>
    <t xml:space="preserve">Tavă din inox</t>
  </si>
  <si>
    <t xml:space="preserve">Trambulină</t>
  </si>
  <si>
    <t xml:space="preserve">Trimer electric</t>
  </si>
  <si>
    <t xml:space="preserve">TV LCD LG</t>
  </si>
  <si>
    <t xml:space="preserve">Videorecorder</t>
  </si>
  <si>
    <t xml:space="preserve">Vitrină de sticlă</t>
  </si>
  <si>
    <t xml:space="preserve">TOTAL</t>
  </si>
  <si>
    <t xml:space="preserve">                  Contrasemnează:</t>
  </si>
  <si>
    <t xml:space="preserve">PREȘEDINTE</t>
  </si>
  <si>
    <t xml:space="preserve">SECRETAR GENERAL AL JUDEȚULUI</t>
  </si>
  <si>
    <t xml:space="preserve">Alin Tișe</t>
  </si>
  <si>
    <t xml:space="preserve">                      Simona Gaci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1"/>
      <name val="Calibri"/>
      <family val="2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5.32"/>
    <col collapsed="false" customWidth="true" hidden="false" outlineLevel="0" max="3" min="3" style="3" width="18.1"/>
    <col collapsed="false" customWidth="true" hidden="false" outlineLevel="0" max="4" min="4" style="4" width="14.99"/>
    <col collapsed="false" customWidth="true" hidden="false" outlineLevel="0" max="5" min="5" style="5" width="14.43"/>
    <col collapsed="false" customWidth="true" hidden="false" outlineLevel="0" max="6" min="6" style="6" width="19.33"/>
    <col collapsed="false" customWidth="false" hidden="true" outlineLevel="0" max="7" min="7" style="0" width="9.1"/>
    <col collapsed="false" customWidth="true" hidden="false" outlineLevel="0" max="8" min="8" style="0" width="16.55"/>
    <col collapsed="false" customWidth="true" hidden="false" outlineLevel="0" max="11" min="11" style="0" width="18.43"/>
  </cols>
  <sheetData>
    <row r="1" customFormat="false" ht="16.8" hidden="false" customHeight="false" outlineLevel="0" collapsed="false">
      <c r="A1" s="7"/>
      <c r="B1" s="8" t="str">
        <f aca="false">LOWER(A2)</f>
        <v/>
      </c>
      <c r="C1" s="9"/>
      <c r="D1" s="10" t="s">
        <v>0</v>
      </c>
      <c r="E1" s="10"/>
      <c r="F1" s="10"/>
      <c r="G1" s="11"/>
    </row>
    <row r="2" customFormat="false" ht="18" hidden="false" customHeight="true" outlineLevel="0" collapsed="false">
      <c r="A2" s="7"/>
      <c r="B2" s="8"/>
      <c r="C2" s="9"/>
      <c r="D2" s="12" t="s">
        <v>1</v>
      </c>
      <c r="E2" s="12"/>
      <c r="F2" s="12"/>
      <c r="G2" s="11"/>
    </row>
    <row r="3" customFormat="false" ht="18.75" hidden="false" customHeight="true" outlineLevel="0" collapsed="false">
      <c r="A3" s="7"/>
      <c r="B3" s="8"/>
      <c r="C3" s="9"/>
      <c r="D3" s="13"/>
      <c r="E3" s="14"/>
      <c r="F3" s="15"/>
      <c r="G3" s="11"/>
    </row>
    <row r="4" customFormat="false" ht="13.5" hidden="false" customHeight="true" outlineLevel="0" collapsed="false">
      <c r="A4" s="7"/>
      <c r="B4" s="8"/>
      <c r="C4" s="9"/>
      <c r="D4" s="13"/>
      <c r="E4" s="14"/>
      <c r="F4" s="15"/>
      <c r="G4" s="11"/>
    </row>
    <row r="5" customFormat="false" ht="37.5" hidden="false" customHeight="true" outlineLevel="0" collapsed="false">
      <c r="A5" s="12" t="s">
        <v>2</v>
      </c>
      <c r="B5" s="12"/>
      <c r="C5" s="12"/>
      <c r="D5" s="12"/>
      <c r="E5" s="12"/>
      <c r="F5" s="12"/>
      <c r="G5" s="11"/>
    </row>
    <row r="6" customFormat="false" ht="37.5" hidden="false" customHeight="true" outlineLevel="0" collapsed="false">
      <c r="A6" s="16"/>
      <c r="B6" s="16"/>
      <c r="C6" s="16"/>
      <c r="D6" s="16"/>
      <c r="E6" s="17"/>
      <c r="F6" s="18"/>
      <c r="G6" s="11"/>
    </row>
    <row r="7" s="25" customFormat="true" ht="40.95" hidden="false" customHeight="true" outlineLevel="0" collapsed="false">
      <c r="A7" s="19" t="s">
        <v>3</v>
      </c>
      <c r="B7" s="20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11"/>
    </row>
    <row r="8" customFormat="false" ht="17.25" hidden="false" customHeight="true" outlineLevel="0" collapsed="false">
      <c r="A8" s="19"/>
      <c r="B8" s="20"/>
      <c r="C8" s="21"/>
      <c r="D8" s="22"/>
      <c r="E8" s="23"/>
      <c r="F8" s="24"/>
      <c r="G8" s="11"/>
    </row>
    <row r="9" customFormat="false" ht="23.25" hidden="false" customHeight="true" outlineLevel="0" collapsed="false">
      <c r="A9" s="26" t="n">
        <v>1</v>
      </c>
      <c r="B9" s="27" t="s">
        <v>9</v>
      </c>
      <c r="C9" s="28" t="n">
        <v>2002</v>
      </c>
      <c r="D9" s="29" t="n">
        <v>1</v>
      </c>
      <c r="E9" s="30" t="n">
        <v>785.4</v>
      </c>
      <c r="F9" s="30" t="n">
        <v>785.4</v>
      </c>
      <c r="G9" s="11"/>
      <c r="H9" s="31"/>
    </row>
    <row r="10" customFormat="false" ht="18.75" hidden="false" customHeight="true" outlineLevel="0" collapsed="false">
      <c r="A10" s="26" t="n">
        <v>2</v>
      </c>
      <c r="B10" s="27" t="s">
        <v>10</v>
      </c>
      <c r="C10" s="28" t="n">
        <v>2008</v>
      </c>
      <c r="D10" s="29" t="n">
        <v>1</v>
      </c>
      <c r="E10" s="30" t="n">
        <v>298.07</v>
      </c>
      <c r="F10" s="30" t="n">
        <v>298.07</v>
      </c>
      <c r="G10" s="11"/>
      <c r="H10" s="31"/>
    </row>
    <row r="11" customFormat="false" ht="18.75" hidden="false" customHeight="true" outlineLevel="0" collapsed="false">
      <c r="A11" s="26" t="n">
        <v>3</v>
      </c>
      <c r="B11" s="27" t="s">
        <v>11</v>
      </c>
      <c r="C11" s="28" t="n">
        <v>2008</v>
      </c>
      <c r="D11" s="29" t="n">
        <v>1</v>
      </c>
      <c r="E11" s="30" t="n">
        <v>747.32</v>
      </c>
      <c r="F11" s="30" t="n">
        <v>747.32</v>
      </c>
      <c r="G11" s="11"/>
      <c r="H11" s="31"/>
    </row>
    <row r="12" customFormat="false" ht="21.75" hidden="false" customHeight="true" outlineLevel="0" collapsed="false">
      <c r="A12" s="26" t="n">
        <v>4</v>
      </c>
      <c r="B12" s="27" t="s">
        <v>12</v>
      </c>
      <c r="C12" s="28" t="n">
        <v>2004</v>
      </c>
      <c r="D12" s="29" t="n">
        <v>1</v>
      </c>
      <c r="E12" s="30" t="n">
        <v>460</v>
      </c>
      <c r="F12" s="30" t="n">
        <v>460</v>
      </c>
      <c r="G12" s="11"/>
      <c r="H12" s="31"/>
    </row>
    <row r="13" customFormat="false" ht="20.25" hidden="false" customHeight="true" outlineLevel="0" collapsed="false">
      <c r="A13" s="26" t="n">
        <v>5</v>
      </c>
      <c r="B13" s="27" t="s">
        <v>13</v>
      </c>
      <c r="C13" s="28" t="n">
        <v>2008</v>
      </c>
      <c r="D13" s="29" t="n">
        <v>1</v>
      </c>
      <c r="E13" s="30" t="n">
        <v>1142.4</v>
      </c>
      <c r="F13" s="30" t="n">
        <v>1142.4</v>
      </c>
      <c r="G13" s="11"/>
      <c r="H13" s="31"/>
    </row>
    <row r="14" customFormat="false" ht="21" hidden="false" customHeight="true" outlineLevel="0" collapsed="false">
      <c r="A14" s="26" t="n">
        <v>6</v>
      </c>
      <c r="B14" s="27" t="s">
        <v>14</v>
      </c>
      <c r="C14" s="28" t="n">
        <v>2002</v>
      </c>
      <c r="D14" s="29" t="n">
        <v>1</v>
      </c>
      <c r="E14" s="30" t="n">
        <v>740</v>
      </c>
      <c r="F14" s="30" t="n">
        <v>740</v>
      </c>
      <c r="G14" s="11"/>
      <c r="H14" s="31"/>
    </row>
    <row r="15" customFormat="false" ht="21" hidden="false" customHeight="true" outlineLevel="0" collapsed="false">
      <c r="A15" s="26" t="n">
        <v>7</v>
      </c>
      <c r="B15" s="27" t="s">
        <v>15</v>
      </c>
      <c r="C15" s="28" t="n">
        <v>2002</v>
      </c>
      <c r="D15" s="29" t="n">
        <v>2</v>
      </c>
      <c r="E15" s="30" t="n">
        <v>5.5</v>
      </c>
      <c r="F15" s="30" t="n">
        <v>11</v>
      </c>
      <c r="G15" s="11"/>
      <c r="H15" s="31"/>
    </row>
    <row r="16" customFormat="false" ht="21" hidden="false" customHeight="true" outlineLevel="0" collapsed="false">
      <c r="A16" s="26" t="n">
        <v>8</v>
      </c>
      <c r="B16" s="27" t="s">
        <v>16</v>
      </c>
      <c r="C16" s="28" t="n">
        <v>2015</v>
      </c>
      <c r="D16" s="29" t="n">
        <v>2</v>
      </c>
      <c r="E16" s="30" t="n">
        <v>179</v>
      </c>
      <c r="F16" s="30" t="n">
        <v>358</v>
      </c>
      <c r="G16" s="11"/>
      <c r="H16" s="31"/>
    </row>
    <row r="17" customFormat="false" ht="21" hidden="false" customHeight="true" outlineLevel="0" collapsed="false">
      <c r="A17" s="26" t="n">
        <v>9</v>
      </c>
      <c r="B17" s="27" t="s">
        <v>17</v>
      </c>
      <c r="C17" s="28" t="n">
        <v>2005</v>
      </c>
      <c r="D17" s="29" t="n">
        <v>4</v>
      </c>
      <c r="E17" s="30" t="n">
        <v>168.98</v>
      </c>
      <c r="F17" s="30" t="n">
        <v>675.92</v>
      </c>
      <c r="G17" s="11"/>
      <c r="H17" s="31"/>
    </row>
    <row r="18" customFormat="false" ht="21" hidden="false" customHeight="true" outlineLevel="0" collapsed="false">
      <c r="A18" s="26" t="n">
        <v>10</v>
      </c>
      <c r="B18" s="27" t="s">
        <v>18</v>
      </c>
      <c r="C18" s="28" t="n">
        <v>2013</v>
      </c>
      <c r="D18" s="29" t="n">
        <v>2</v>
      </c>
      <c r="E18" s="30" t="n">
        <v>100</v>
      </c>
      <c r="F18" s="30" t="n">
        <v>200</v>
      </c>
      <c r="G18" s="11"/>
      <c r="H18" s="31"/>
    </row>
    <row r="19" customFormat="false" ht="20.25" hidden="false" customHeight="true" outlineLevel="0" collapsed="false">
      <c r="A19" s="26" t="n">
        <v>11</v>
      </c>
      <c r="B19" s="27" t="s">
        <v>19</v>
      </c>
      <c r="C19" s="28" t="n">
        <v>2014</v>
      </c>
      <c r="D19" s="29" t="n">
        <v>1</v>
      </c>
      <c r="E19" s="30" t="n">
        <v>327.36</v>
      </c>
      <c r="F19" s="30" t="n">
        <v>327.36</v>
      </c>
      <c r="G19" s="11"/>
      <c r="H19" s="31"/>
    </row>
    <row r="20" customFormat="false" ht="18" hidden="false" customHeight="true" outlineLevel="0" collapsed="false">
      <c r="A20" s="26" t="n">
        <v>12</v>
      </c>
      <c r="B20" s="32" t="s">
        <v>20</v>
      </c>
      <c r="C20" s="28" t="n">
        <v>2014</v>
      </c>
      <c r="D20" s="29" t="n">
        <v>3</v>
      </c>
      <c r="E20" s="30" t="n">
        <v>50</v>
      </c>
      <c r="F20" s="30" t="n">
        <v>150</v>
      </c>
      <c r="G20" s="11"/>
      <c r="H20" s="31"/>
    </row>
    <row r="21" customFormat="false" ht="18.75" hidden="false" customHeight="true" outlineLevel="0" collapsed="false">
      <c r="A21" s="26" t="n">
        <v>13</v>
      </c>
      <c r="B21" s="27" t="s">
        <v>21</v>
      </c>
      <c r="C21" s="28" t="n">
        <v>2001</v>
      </c>
      <c r="D21" s="29" t="n">
        <v>1</v>
      </c>
      <c r="E21" s="30" t="n">
        <v>761.6</v>
      </c>
      <c r="F21" s="30" t="n">
        <v>761.6</v>
      </c>
      <c r="G21" s="11"/>
      <c r="H21" s="31"/>
    </row>
    <row r="22" customFormat="false" ht="16.8" hidden="false" customHeight="false" outlineLevel="0" collapsed="false">
      <c r="A22" s="26" t="n">
        <v>14</v>
      </c>
      <c r="B22" s="27" t="s">
        <v>21</v>
      </c>
      <c r="C22" s="28" t="n">
        <v>2001</v>
      </c>
      <c r="D22" s="29" t="n">
        <v>1</v>
      </c>
      <c r="E22" s="30" t="n">
        <v>795.27</v>
      </c>
      <c r="F22" s="30" t="n">
        <v>795.27</v>
      </c>
      <c r="G22" s="11"/>
      <c r="H22" s="31"/>
    </row>
    <row r="23" customFormat="false" ht="16.8" hidden="false" customHeight="false" outlineLevel="0" collapsed="false">
      <c r="A23" s="26" t="n">
        <v>15</v>
      </c>
      <c r="B23" s="27" t="s">
        <v>22</v>
      </c>
      <c r="C23" s="28" t="n">
        <v>2017</v>
      </c>
      <c r="D23" s="29" t="n">
        <v>1</v>
      </c>
      <c r="E23" s="30" t="n">
        <v>59.5</v>
      </c>
      <c r="F23" s="30" t="n">
        <v>59.5</v>
      </c>
      <c r="G23" s="11"/>
      <c r="H23" s="31"/>
    </row>
    <row r="24" customFormat="false" ht="16.8" hidden="false" customHeight="false" outlineLevel="0" collapsed="false">
      <c r="A24" s="26" t="n">
        <v>16</v>
      </c>
      <c r="B24" s="27" t="s">
        <v>23</v>
      </c>
      <c r="C24" s="28" t="n">
        <v>2007</v>
      </c>
      <c r="D24" s="29" t="n">
        <v>1</v>
      </c>
      <c r="E24" s="30" t="n">
        <v>1775.97</v>
      </c>
      <c r="F24" s="30" t="n">
        <v>1775.97</v>
      </c>
      <c r="G24" s="11"/>
      <c r="H24" s="31"/>
    </row>
    <row r="25" customFormat="false" ht="16.8" hidden="false" customHeight="false" outlineLevel="0" collapsed="false">
      <c r="A25" s="26" t="n">
        <v>17</v>
      </c>
      <c r="B25" s="27" t="s">
        <v>23</v>
      </c>
      <c r="C25" s="28" t="n">
        <v>2007</v>
      </c>
      <c r="D25" s="29" t="n">
        <v>1</v>
      </c>
      <c r="E25" s="30" t="n">
        <v>1777.5</v>
      </c>
      <c r="F25" s="30" t="n">
        <v>1777.5</v>
      </c>
      <c r="G25" s="11"/>
      <c r="H25" s="31"/>
    </row>
    <row r="26" customFormat="false" ht="16.8" hidden="false" customHeight="false" outlineLevel="0" collapsed="false">
      <c r="A26" s="26" t="n">
        <v>18</v>
      </c>
      <c r="B26" s="27" t="s">
        <v>23</v>
      </c>
      <c r="C26" s="28" t="n">
        <v>2008</v>
      </c>
      <c r="D26" s="29" t="n">
        <v>1</v>
      </c>
      <c r="E26" s="30" t="n">
        <v>1777.15</v>
      </c>
      <c r="F26" s="30" t="n">
        <v>1777.15</v>
      </c>
      <c r="G26" s="11"/>
      <c r="H26" s="31"/>
    </row>
    <row r="27" customFormat="false" ht="16.8" hidden="false" customHeight="false" outlineLevel="0" collapsed="false">
      <c r="A27" s="26" t="n">
        <v>19</v>
      </c>
      <c r="B27" s="27" t="s">
        <v>23</v>
      </c>
      <c r="C27" s="28" t="n">
        <v>2013</v>
      </c>
      <c r="D27" s="29" t="n">
        <v>1</v>
      </c>
      <c r="E27" s="30" t="n">
        <v>1743.3</v>
      </c>
      <c r="F27" s="30" t="n">
        <v>1743.3</v>
      </c>
      <c r="G27" s="11"/>
      <c r="H27" s="31"/>
    </row>
    <row r="28" customFormat="false" ht="16.8" hidden="false" customHeight="false" outlineLevel="0" collapsed="false">
      <c r="A28" s="26" t="n">
        <v>20</v>
      </c>
      <c r="B28" s="27" t="s">
        <v>24</v>
      </c>
      <c r="C28" s="28" t="n">
        <v>2020</v>
      </c>
      <c r="D28" s="29" t="n">
        <v>2</v>
      </c>
      <c r="E28" s="30" t="n">
        <v>150</v>
      </c>
      <c r="F28" s="30" t="n">
        <v>300</v>
      </c>
      <c r="G28" s="11"/>
      <c r="H28" s="31"/>
    </row>
    <row r="29" customFormat="false" ht="16.8" hidden="false" customHeight="false" outlineLevel="0" collapsed="false">
      <c r="A29" s="26" t="n">
        <v>21</v>
      </c>
      <c r="B29" s="27" t="s">
        <v>25</v>
      </c>
      <c r="C29" s="28" t="n">
        <v>2023</v>
      </c>
      <c r="D29" s="29" t="n">
        <v>1</v>
      </c>
      <c r="E29" s="30" t="n">
        <v>25</v>
      </c>
      <c r="F29" s="30" t="n">
        <v>25</v>
      </c>
      <c r="G29" s="11"/>
      <c r="H29" s="31"/>
    </row>
    <row r="30" customFormat="false" ht="16.8" hidden="false" customHeight="false" outlineLevel="0" collapsed="false">
      <c r="A30" s="26" t="n">
        <v>22</v>
      </c>
      <c r="B30" s="27" t="s">
        <v>26</v>
      </c>
      <c r="C30" s="28" t="n">
        <v>2010</v>
      </c>
      <c r="D30" s="29" t="n">
        <v>1</v>
      </c>
      <c r="E30" s="30" t="n">
        <v>185</v>
      </c>
      <c r="F30" s="30" t="n">
        <v>185</v>
      </c>
      <c r="G30" s="11"/>
      <c r="H30" s="31"/>
    </row>
    <row r="31" customFormat="false" ht="16.8" hidden="false" customHeight="false" outlineLevel="0" collapsed="false">
      <c r="A31" s="26" t="n">
        <v>23</v>
      </c>
      <c r="B31" s="27" t="s">
        <v>27</v>
      </c>
      <c r="C31" s="28" t="n">
        <v>2007</v>
      </c>
      <c r="D31" s="29" t="n">
        <v>2</v>
      </c>
      <c r="E31" s="30" t="n">
        <v>1276.24</v>
      </c>
      <c r="F31" s="30" t="n">
        <v>2552.48</v>
      </c>
      <c r="G31" s="11"/>
      <c r="H31" s="31"/>
    </row>
    <row r="32" customFormat="false" ht="16.8" hidden="false" customHeight="false" outlineLevel="0" collapsed="false">
      <c r="A32" s="26" t="n">
        <v>24</v>
      </c>
      <c r="B32" s="27" t="s">
        <v>28</v>
      </c>
      <c r="C32" s="28" t="n">
        <v>2006</v>
      </c>
      <c r="D32" s="29" t="n">
        <v>1</v>
      </c>
      <c r="E32" s="30" t="n">
        <v>1493.45</v>
      </c>
      <c r="F32" s="30" t="n">
        <v>1493.45</v>
      </c>
      <c r="G32" s="11"/>
      <c r="H32" s="31"/>
    </row>
    <row r="33" customFormat="false" ht="16.8" hidden="false" customHeight="false" outlineLevel="0" collapsed="false">
      <c r="A33" s="26" t="n">
        <v>25</v>
      </c>
      <c r="B33" s="32" t="s">
        <v>29</v>
      </c>
      <c r="C33" s="28" t="n">
        <v>2023</v>
      </c>
      <c r="D33" s="29" t="n">
        <v>40</v>
      </c>
      <c r="E33" s="30" t="n">
        <v>3.75</v>
      </c>
      <c r="F33" s="30" t="n">
        <v>150</v>
      </c>
      <c r="H33" s="31"/>
    </row>
    <row r="34" customFormat="false" ht="25.5" hidden="false" customHeight="true" outlineLevel="0" collapsed="false">
      <c r="A34" s="26" t="n">
        <v>26</v>
      </c>
      <c r="B34" s="33" t="s">
        <v>30</v>
      </c>
      <c r="C34" s="34" t="n">
        <v>2000</v>
      </c>
      <c r="D34" s="35" t="n">
        <v>3</v>
      </c>
      <c r="E34" s="36" t="n">
        <v>0.01</v>
      </c>
      <c r="F34" s="37" t="n">
        <v>0.03</v>
      </c>
      <c r="H34" s="31"/>
    </row>
    <row r="35" customFormat="false" ht="21" hidden="false" customHeight="true" outlineLevel="0" collapsed="false">
      <c r="A35" s="26" t="n">
        <v>27</v>
      </c>
      <c r="B35" s="33" t="s">
        <v>31</v>
      </c>
      <c r="C35" s="34" t="n">
        <v>2000</v>
      </c>
      <c r="D35" s="35" t="n">
        <v>2</v>
      </c>
      <c r="E35" s="36" t="n">
        <v>0.01</v>
      </c>
      <c r="F35" s="37" t="n">
        <v>0.02</v>
      </c>
      <c r="H35" s="31"/>
    </row>
    <row r="36" customFormat="false" ht="19.5" hidden="false" customHeight="true" outlineLevel="0" collapsed="false">
      <c r="A36" s="26" t="n">
        <v>28</v>
      </c>
      <c r="B36" s="33" t="s">
        <v>32</v>
      </c>
      <c r="C36" s="34" t="n">
        <v>2000</v>
      </c>
      <c r="D36" s="35" t="n">
        <v>1</v>
      </c>
      <c r="E36" s="36" t="n">
        <v>0.01</v>
      </c>
      <c r="F36" s="36" t="n">
        <v>0.01</v>
      </c>
      <c r="H36" s="31"/>
    </row>
    <row r="37" customFormat="false" ht="33.6" hidden="false" customHeight="false" outlineLevel="0" collapsed="false">
      <c r="A37" s="26" t="n">
        <v>29</v>
      </c>
      <c r="B37" s="33" t="s">
        <v>33</v>
      </c>
      <c r="C37" s="34" t="n">
        <v>2008</v>
      </c>
      <c r="D37" s="35" t="n">
        <v>20</v>
      </c>
      <c r="E37" s="36" t="n">
        <v>25</v>
      </c>
      <c r="F37" s="37" t="n">
        <v>500</v>
      </c>
      <c r="G37" s="38"/>
      <c r="H37" s="31"/>
      <c r="I37" s="38"/>
    </row>
    <row r="38" customFormat="false" ht="23.25" hidden="false" customHeight="true" outlineLevel="0" collapsed="false">
      <c r="A38" s="26" t="n">
        <v>30</v>
      </c>
      <c r="B38" s="33" t="s">
        <v>34</v>
      </c>
      <c r="C38" s="34" t="n">
        <v>2000</v>
      </c>
      <c r="D38" s="35" t="n">
        <v>1</v>
      </c>
      <c r="E38" s="36" t="n">
        <v>0.01</v>
      </c>
      <c r="F38" s="37" t="n">
        <v>0.01</v>
      </c>
      <c r="G38" s="38"/>
      <c r="H38" s="31"/>
      <c r="I38" s="38"/>
    </row>
    <row r="39" customFormat="false" ht="21.75" hidden="false" customHeight="true" outlineLevel="0" collapsed="false">
      <c r="A39" s="26" t="n">
        <v>31</v>
      </c>
      <c r="B39" s="33" t="s">
        <v>35</v>
      </c>
      <c r="C39" s="34" t="n">
        <v>2000</v>
      </c>
      <c r="D39" s="35" t="n">
        <v>1</v>
      </c>
      <c r="E39" s="36" t="n">
        <v>0.01</v>
      </c>
      <c r="F39" s="36" t="n">
        <v>0.01</v>
      </c>
      <c r="G39" s="38"/>
      <c r="H39" s="31"/>
      <c r="I39" s="38"/>
    </row>
    <row r="40" customFormat="false" ht="24.75" hidden="false" customHeight="true" outlineLevel="0" collapsed="false">
      <c r="A40" s="26" t="n">
        <v>32</v>
      </c>
      <c r="B40" s="33" t="s">
        <v>36</v>
      </c>
      <c r="C40" s="34" t="n">
        <v>2000</v>
      </c>
      <c r="D40" s="35" t="n">
        <v>1</v>
      </c>
      <c r="E40" s="36" t="n">
        <v>0.01</v>
      </c>
      <c r="F40" s="37" t="n">
        <v>0.01</v>
      </c>
      <c r="G40" s="38"/>
      <c r="H40" s="31"/>
      <c r="I40" s="38"/>
    </row>
    <row r="41" customFormat="false" ht="21.75" hidden="false" customHeight="true" outlineLevel="0" collapsed="false">
      <c r="A41" s="26" t="n">
        <v>33</v>
      </c>
      <c r="B41" s="33" t="s">
        <v>37</v>
      </c>
      <c r="C41" s="34" t="n">
        <v>2000</v>
      </c>
      <c r="D41" s="35" t="n">
        <v>2</v>
      </c>
      <c r="E41" s="36" t="n">
        <v>0.01</v>
      </c>
      <c r="F41" s="37" t="n">
        <v>0.02</v>
      </c>
      <c r="G41" s="38"/>
      <c r="H41" s="31"/>
      <c r="I41" s="38"/>
    </row>
    <row r="42" customFormat="false" ht="33.6" hidden="false" customHeight="false" outlineLevel="0" collapsed="false">
      <c r="A42" s="26" t="n">
        <v>34</v>
      </c>
      <c r="B42" s="33" t="s">
        <v>38</v>
      </c>
      <c r="C42" s="34" t="n">
        <v>1999</v>
      </c>
      <c r="D42" s="35" t="n">
        <v>1</v>
      </c>
      <c r="E42" s="36" t="n">
        <v>0.01</v>
      </c>
      <c r="F42" s="36" t="n">
        <v>0.01</v>
      </c>
      <c r="H42" s="31"/>
    </row>
    <row r="43" customFormat="false" ht="16.8" hidden="false" customHeight="false" outlineLevel="0" collapsed="false">
      <c r="A43" s="26" t="n">
        <v>35</v>
      </c>
      <c r="B43" s="33" t="s">
        <v>39</v>
      </c>
      <c r="C43" s="34" t="n">
        <v>1999</v>
      </c>
      <c r="D43" s="35" t="n">
        <v>1</v>
      </c>
      <c r="E43" s="36" t="n">
        <v>0.01</v>
      </c>
      <c r="F43" s="36" t="n">
        <v>0.01</v>
      </c>
      <c r="H43" s="31"/>
    </row>
    <row r="44" customFormat="false" ht="16.8" hidden="false" customHeight="false" outlineLevel="0" collapsed="false">
      <c r="A44" s="26" t="n">
        <v>36</v>
      </c>
      <c r="B44" s="33" t="s">
        <v>40</v>
      </c>
      <c r="C44" s="34" t="n">
        <v>1999</v>
      </c>
      <c r="D44" s="35" t="n">
        <v>1</v>
      </c>
      <c r="E44" s="36" t="n">
        <v>0.01</v>
      </c>
      <c r="F44" s="36" t="n">
        <v>0.01</v>
      </c>
      <c r="H44" s="31"/>
    </row>
    <row r="45" customFormat="false" ht="32.25" hidden="false" customHeight="true" outlineLevel="0" collapsed="false">
      <c r="A45" s="26" t="n">
        <v>37</v>
      </c>
      <c r="B45" s="33" t="s">
        <v>41</v>
      </c>
      <c r="C45" s="34" t="n">
        <v>1999</v>
      </c>
      <c r="D45" s="35" t="n">
        <v>1</v>
      </c>
      <c r="E45" s="36" t="n">
        <v>0.01</v>
      </c>
      <c r="F45" s="36" t="n">
        <v>0.01</v>
      </c>
      <c r="H45" s="31"/>
    </row>
    <row r="46" customFormat="false" ht="16.8" hidden="false" customHeight="false" outlineLevel="0" collapsed="false">
      <c r="A46" s="26" t="n">
        <v>38</v>
      </c>
      <c r="B46" s="33" t="s">
        <v>42</v>
      </c>
      <c r="C46" s="34" t="n">
        <v>1999</v>
      </c>
      <c r="D46" s="35" t="n">
        <v>1</v>
      </c>
      <c r="E46" s="36" t="n">
        <v>0.01</v>
      </c>
      <c r="F46" s="36" t="n">
        <v>0.01</v>
      </c>
      <c r="H46" s="31"/>
    </row>
    <row r="47" customFormat="false" ht="16.8" hidden="false" customHeight="false" outlineLevel="0" collapsed="false">
      <c r="A47" s="26" t="n">
        <v>39</v>
      </c>
      <c r="B47" s="33" t="s">
        <v>43</v>
      </c>
      <c r="C47" s="34" t="n">
        <v>1999</v>
      </c>
      <c r="D47" s="35" t="n">
        <v>1</v>
      </c>
      <c r="E47" s="36" t="n">
        <v>0.01</v>
      </c>
      <c r="F47" s="36" t="n">
        <v>0.01</v>
      </c>
      <c r="H47" s="31"/>
    </row>
    <row r="48" customFormat="false" ht="33.6" hidden="false" customHeight="false" outlineLevel="0" collapsed="false">
      <c r="A48" s="26" t="n">
        <v>40</v>
      </c>
      <c r="B48" s="33" t="s">
        <v>44</v>
      </c>
      <c r="C48" s="34" t="n">
        <v>1999</v>
      </c>
      <c r="D48" s="35" t="n">
        <v>1</v>
      </c>
      <c r="E48" s="36" t="n">
        <v>0.01</v>
      </c>
      <c r="F48" s="36" t="n">
        <v>0.01</v>
      </c>
      <c r="H48" s="31"/>
    </row>
    <row r="49" customFormat="false" ht="16.8" hidden="false" customHeight="false" outlineLevel="0" collapsed="false">
      <c r="A49" s="26" t="n">
        <v>41</v>
      </c>
      <c r="B49" s="33" t="s">
        <v>45</v>
      </c>
      <c r="C49" s="34" t="n">
        <v>1999</v>
      </c>
      <c r="D49" s="35" t="n">
        <v>1</v>
      </c>
      <c r="E49" s="36" t="n">
        <v>0.01</v>
      </c>
      <c r="F49" s="36" t="n">
        <v>0.01</v>
      </c>
      <c r="H49" s="31"/>
    </row>
    <row r="50" customFormat="false" ht="33.6" hidden="false" customHeight="false" outlineLevel="0" collapsed="false">
      <c r="A50" s="26" t="n">
        <v>42</v>
      </c>
      <c r="B50" s="33" t="s">
        <v>46</v>
      </c>
      <c r="C50" s="34" t="n">
        <v>2000</v>
      </c>
      <c r="D50" s="35" t="n">
        <v>1</v>
      </c>
      <c r="E50" s="36" t="n">
        <v>0.01</v>
      </c>
      <c r="F50" s="36" t="n">
        <v>0.01</v>
      </c>
      <c r="H50" s="31"/>
    </row>
    <row r="51" customFormat="false" ht="16.8" hidden="false" customHeight="false" outlineLevel="0" collapsed="false">
      <c r="A51" s="26" t="n">
        <v>43</v>
      </c>
      <c r="B51" s="33" t="s">
        <v>47</v>
      </c>
      <c r="C51" s="34" t="n">
        <v>1993</v>
      </c>
      <c r="D51" s="35" t="n">
        <v>1</v>
      </c>
      <c r="E51" s="36" t="n">
        <v>0.01</v>
      </c>
      <c r="F51" s="36" t="n">
        <v>0.01</v>
      </c>
      <c r="H51" s="31"/>
    </row>
    <row r="52" customFormat="false" ht="16.8" hidden="false" customHeight="false" outlineLevel="0" collapsed="false">
      <c r="A52" s="26" t="n">
        <v>44</v>
      </c>
      <c r="B52" s="33" t="s">
        <v>48</v>
      </c>
      <c r="C52" s="34" t="n">
        <v>1993</v>
      </c>
      <c r="D52" s="35" t="n">
        <v>1</v>
      </c>
      <c r="E52" s="36" t="n">
        <v>0.01</v>
      </c>
      <c r="F52" s="36" t="n">
        <v>0.01</v>
      </c>
      <c r="H52" s="31"/>
    </row>
    <row r="53" customFormat="false" ht="16.8" hidden="false" customHeight="false" outlineLevel="0" collapsed="false">
      <c r="A53" s="26" t="n">
        <v>45</v>
      </c>
      <c r="B53" s="33" t="s">
        <v>49</v>
      </c>
      <c r="C53" s="34" t="n">
        <v>2005</v>
      </c>
      <c r="D53" s="35" t="n">
        <v>1</v>
      </c>
      <c r="E53" s="36" t="n">
        <v>0.01</v>
      </c>
      <c r="F53" s="36" t="n">
        <v>0.01</v>
      </c>
      <c r="H53" s="31"/>
    </row>
    <row r="54" customFormat="false" ht="33.6" hidden="false" customHeight="false" outlineLevel="0" collapsed="false">
      <c r="A54" s="26" t="n">
        <v>46</v>
      </c>
      <c r="B54" s="33" t="s">
        <v>50</v>
      </c>
      <c r="C54" s="34" t="n">
        <v>2005</v>
      </c>
      <c r="D54" s="35" t="n">
        <v>1</v>
      </c>
      <c r="E54" s="36" t="n">
        <v>0.01</v>
      </c>
      <c r="F54" s="36" t="n">
        <v>0.01</v>
      </c>
      <c r="H54" s="31"/>
    </row>
    <row r="55" customFormat="false" ht="16.8" hidden="false" customHeight="false" outlineLevel="0" collapsed="false">
      <c r="A55" s="26" t="n">
        <v>47</v>
      </c>
      <c r="B55" s="33" t="s">
        <v>51</v>
      </c>
      <c r="C55" s="34" t="n">
        <v>2005</v>
      </c>
      <c r="D55" s="35" t="n">
        <v>1</v>
      </c>
      <c r="E55" s="36" t="n">
        <v>0.01</v>
      </c>
      <c r="F55" s="36" t="n">
        <v>0.01</v>
      </c>
      <c r="H55" s="31"/>
    </row>
    <row r="56" customFormat="false" ht="16.8" hidden="false" customHeight="false" outlineLevel="0" collapsed="false">
      <c r="A56" s="26" t="n">
        <v>48</v>
      </c>
      <c r="B56" s="33" t="s">
        <v>52</v>
      </c>
      <c r="C56" s="34" t="n">
        <v>2000</v>
      </c>
      <c r="D56" s="35" t="n">
        <v>1</v>
      </c>
      <c r="E56" s="36" t="n">
        <v>0.01</v>
      </c>
      <c r="F56" s="36" t="n">
        <v>0.01</v>
      </c>
      <c r="H56" s="31"/>
    </row>
    <row r="57" customFormat="false" ht="16.8" hidden="false" customHeight="false" outlineLevel="0" collapsed="false">
      <c r="A57" s="26" t="n">
        <v>49</v>
      </c>
      <c r="B57" s="33" t="s">
        <v>53</v>
      </c>
      <c r="C57" s="34" t="n">
        <v>2000</v>
      </c>
      <c r="D57" s="35" t="n">
        <v>1</v>
      </c>
      <c r="E57" s="36" t="n">
        <v>0.01</v>
      </c>
      <c r="F57" s="36" t="n">
        <v>0.01</v>
      </c>
      <c r="H57" s="31"/>
    </row>
    <row r="58" customFormat="false" ht="33.6" hidden="false" customHeight="false" outlineLevel="0" collapsed="false">
      <c r="A58" s="26" t="n">
        <v>50</v>
      </c>
      <c r="B58" s="33" t="s">
        <v>54</v>
      </c>
      <c r="C58" s="34" t="s">
        <v>55</v>
      </c>
      <c r="D58" s="35" t="n">
        <v>1</v>
      </c>
      <c r="E58" s="36" t="n">
        <v>0.01</v>
      </c>
      <c r="F58" s="36" t="n">
        <v>0.01</v>
      </c>
      <c r="H58" s="31"/>
    </row>
    <row r="59" customFormat="false" ht="16.8" hidden="false" customHeight="false" outlineLevel="0" collapsed="false">
      <c r="A59" s="26" t="n">
        <v>51</v>
      </c>
      <c r="B59" s="33" t="s">
        <v>56</v>
      </c>
      <c r="C59" s="34" t="n">
        <v>2000</v>
      </c>
      <c r="D59" s="35" t="n">
        <v>1</v>
      </c>
      <c r="E59" s="36" t="n">
        <v>0.01</v>
      </c>
      <c r="F59" s="36" t="n">
        <v>0.01</v>
      </c>
      <c r="H59" s="31"/>
    </row>
    <row r="60" customFormat="false" ht="50.4" hidden="false" customHeight="false" outlineLevel="0" collapsed="false">
      <c r="A60" s="26" t="n">
        <v>52</v>
      </c>
      <c r="B60" s="33" t="s">
        <v>57</v>
      </c>
      <c r="C60" s="34" t="n">
        <v>1990</v>
      </c>
      <c r="D60" s="35" t="n">
        <v>1</v>
      </c>
      <c r="E60" s="36" t="n">
        <v>0.01</v>
      </c>
      <c r="F60" s="36" t="n">
        <v>0.01</v>
      </c>
      <c r="H60" s="31"/>
    </row>
    <row r="61" customFormat="false" ht="16.8" hidden="false" customHeight="false" outlineLevel="0" collapsed="false">
      <c r="A61" s="26" t="n">
        <v>53</v>
      </c>
      <c r="B61" s="33" t="s">
        <v>58</v>
      </c>
      <c r="C61" s="34" t="n">
        <v>1999</v>
      </c>
      <c r="D61" s="35" t="n">
        <v>6</v>
      </c>
      <c r="E61" s="36" t="n">
        <v>0.01</v>
      </c>
      <c r="F61" s="37" t="n">
        <v>0.06</v>
      </c>
      <c r="H61" s="31"/>
    </row>
    <row r="62" customFormat="false" ht="16.8" hidden="false" customHeight="false" outlineLevel="0" collapsed="false">
      <c r="A62" s="26" t="n">
        <v>54</v>
      </c>
      <c r="B62" s="33" t="s">
        <v>59</v>
      </c>
      <c r="C62" s="34" t="n">
        <v>1999</v>
      </c>
      <c r="D62" s="35" t="n">
        <v>5</v>
      </c>
      <c r="E62" s="36" t="n">
        <v>0.01</v>
      </c>
      <c r="F62" s="37" t="n">
        <v>0.05</v>
      </c>
      <c r="H62" s="31"/>
    </row>
    <row r="63" customFormat="false" ht="16.8" hidden="false" customHeight="false" outlineLevel="0" collapsed="false">
      <c r="A63" s="26" t="n">
        <v>55</v>
      </c>
      <c r="B63" s="33" t="s">
        <v>60</v>
      </c>
      <c r="C63" s="34" t="n">
        <v>1999</v>
      </c>
      <c r="D63" s="35" t="n">
        <v>4</v>
      </c>
      <c r="E63" s="36" t="n">
        <v>0.01</v>
      </c>
      <c r="F63" s="37" t="n">
        <v>0.04</v>
      </c>
      <c r="H63" s="31"/>
    </row>
    <row r="64" customFormat="false" ht="16.8" hidden="false" customHeight="false" outlineLevel="0" collapsed="false">
      <c r="A64" s="26" t="n">
        <v>56</v>
      </c>
      <c r="B64" s="33" t="s">
        <v>61</v>
      </c>
      <c r="C64" s="34" t="n">
        <v>1999</v>
      </c>
      <c r="D64" s="35" t="n">
        <v>5</v>
      </c>
      <c r="E64" s="36" t="n">
        <v>0.01</v>
      </c>
      <c r="F64" s="37" t="n">
        <v>0.05</v>
      </c>
      <c r="H64" s="31"/>
    </row>
    <row r="65" customFormat="false" ht="16.8" hidden="false" customHeight="false" outlineLevel="0" collapsed="false">
      <c r="A65" s="26" t="n">
        <v>57</v>
      </c>
      <c r="B65" s="33" t="s">
        <v>62</v>
      </c>
      <c r="C65" s="34" t="n">
        <v>1999</v>
      </c>
      <c r="D65" s="35" t="n">
        <v>5</v>
      </c>
      <c r="E65" s="36" t="n">
        <v>0.01</v>
      </c>
      <c r="F65" s="37" t="n">
        <v>0.05</v>
      </c>
      <c r="H65" s="31"/>
    </row>
    <row r="66" customFormat="false" ht="16.8" hidden="false" customHeight="false" outlineLevel="0" collapsed="false">
      <c r="A66" s="26" t="n">
        <v>58</v>
      </c>
      <c r="B66" s="33" t="s">
        <v>63</v>
      </c>
      <c r="C66" s="34" t="n">
        <v>1999</v>
      </c>
      <c r="D66" s="35" t="n">
        <v>5</v>
      </c>
      <c r="E66" s="36" t="n">
        <v>0.01</v>
      </c>
      <c r="F66" s="37" t="n">
        <v>0.05</v>
      </c>
      <c r="H66" s="31"/>
    </row>
    <row r="67" customFormat="false" ht="16.8" hidden="false" customHeight="false" outlineLevel="0" collapsed="false">
      <c r="A67" s="26" t="n">
        <v>59</v>
      </c>
      <c r="B67" s="33" t="s">
        <v>64</v>
      </c>
      <c r="C67" s="34" t="n">
        <v>1999</v>
      </c>
      <c r="D67" s="35" t="n">
        <v>5</v>
      </c>
      <c r="E67" s="36" t="n">
        <v>0.01</v>
      </c>
      <c r="F67" s="37" t="n">
        <v>0.05</v>
      </c>
      <c r="H67" s="31"/>
    </row>
    <row r="68" customFormat="false" ht="16.8" hidden="false" customHeight="false" outlineLevel="0" collapsed="false">
      <c r="A68" s="26" t="n">
        <v>60</v>
      </c>
      <c r="B68" s="33" t="s">
        <v>65</v>
      </c>
      <c r="C68" s="34" t="n">
        <v>1999</v>
      </c>
      <c r="D68" s="35" t="n">
        <v>5</v>
      </c>
      <c r="E68" s="36" t="n">
        <v>0.01</v>
      </c>
      <c r="F68" s="37" t="n">
        <v>0.05</v>
      </c>
      <c r="H68" s="31"/>
    </row>
    <row r="69" customFormat="false" ht="16.8" hidden="false" customHeight="false" outlineLevel="0" collapsed="false">
      <c r="A69" s="26" t="n">
        <v>61</v>
      </c>
      <c r="B69" s="33" t="s">
        <v>66</v>
      </c>
      <c r="C69" s="34" t="n">
        <v>1999</v>
      </c>
      <c r="D69" s="35" t="n">
        <v>5</v>
      </c>
      <c r="E69" s="36" t="n">
        <v>0.01</v>
      </c>
      <c r="F69" s="37" t="n">
        <v>0.05</v>
      </c>
      <c r="H69" s="31"/>
    </row>
    <row r="70" customFormat="false" ht="16.8" hidden="false" customHeight="false" outlineLevel="0" collapsed="false">
      <c r="A70" s="26" t="n">
        <v>62</v>
      </c>
      <c r="B70" s="33" t="s">
        <v>67</v>
      </c>
      <c r="C70" s="34" t="n">
        <v>1999</v>
      </c>
      <c r="D70" s="35" t="n">
        <v>1</v>
      </c>
      <c r="E70" s="36" t="n">
        <v>0.01</v>
      </c>
      <c r="F70" s="37" t="n">
        <v>0.01</v>
      </c>
      <c r="H70" s="31"/>
    </row>
    <row r="71" customFormat="false" ht="16.8" hidden="false" customHeight="false" outlineLevel="0" collapsed="false">
      <c r="A71" s="26" t="n">
        <v>63</v>
      </c>
      <c r="B71" s="33" t="s">
        <v>68</v>
      </c>
      <c r="C71" s="34" t="n">
        <v>1999</v>
      </c>
      <c r="D71" s="35" t="n">
        <v>1</v>
      </c>
      <c r="E71" s="36" t="n">
        <v>0.01</v>
      </c>
      <c r="F71" s="37" t="n">
        <v>0.01</v>
      </c>
      <c r="H71" s="31"/>
    </row>
    <row r="72" customFormat="false" ht="33.6" hidden="false" customHeight="false" outlineLevel="0" collapsed="false">
      <c r="A72" s="26" t="n">
        <v>64</v>
      </c>
      <c r="B72" s="33" t="s">
        <v>69</v>
      </c>
      <c r="C72" s="34" t="n">
        <v>2001</v>
      </c>
      <c r="D72" s="35" t="n">
        <v>5</v>
      </c>
      <c r="E72" s="36" t="n">
        <v>0.01</v>
      </c>
      <c r="F72" s="37" t="n">
        <v>0.05</v>
      </c>
      <c r="H72" s="31"/>
    </row>
    <row r="73" customFormat="false" ht="33.6" hidden="false" customHeight="false" outlineLevel="0" collapsed="false">
      <c r="A73" s="26" t="n">
        <v>65</v>
      </c>
      <c r="B73" s="33" t="s">
        <v>70</v>
      </c>
      <c r="C73" s="34" t="n">
        <v>2002</v>
      </c>
      <c r="D73" s="35" t="n">
        <v>1</v>
      </c>
      <c r="E73" s="36" t="n">
        <v>0.01</v>
      </c>
      <c r="F73" s="36" t="n">
        <v>0.01</v>
      </c>
      <c r="H73" s="31"/>
    </row>
    <row r="74" customFormat="false" ht="16.8" hidden="false" customHeight="false" outlineLevel="0" collapsed="false">
      <c r="A74" s="26" t="n">
        <v>66</v>
      </c>
      <c r="B74" s="33" t="s">
        <v>71</v>
      </c>
      <c r="C74" s="34" t="n">
        <v>2002</v>
      </c>
      <c r="D74" s="35" t="n">
        <v>1</v>
      </c>
      <c r="E74" s="36" t="n">
        <v>0.01</v>
      </c>
      <c r="F74" s="36" t="n">
        <v>0.01</v>
      </c>
      <c r="H74" s="31"/>
    </row>
    <row r="75" customFormat="false" ht="33.6" hidden="false" customHeight="false" outlineLevel="0" collapsed="false">
      <c r="A75" s="26" t="n">
        <v>67</v>
      </c>
      <c r="B75" s="33" t="s">
        <v>72</v>
      </c>
      <c r="C75" s="34" t="n">
        <v>2002</v>
      </c>
      <c r="D75" s="35" t="n">
        <v>10</v>
      </c>
      <c r="E75" s="36" t="n">
        <v>0.01</v>
      </c>
      <c r="F75" s="37" t="n">
        <v>0.1</v>
      </c>
      <c r="H75" s="31"/>
    </row>
    <row r="76" customFormat="false" ht="33.6" hidden="false" customHeight="false" outlineLevel="0" collapsed="false">
      <c r="A76" s="26" t="n">
        <v>68</v>
      </c>
      <c r="B76" s="33" t="s">
        <v>73</v>
      </c>
      <c r="C76" s="34" t="n">
        <v>1992</v>
      </c>
      <c r="D76" s="35" t="n">
        <v>1</v>
      </c>
      <c r="E76" s="36" t="n">
        <v>0.01</v>
      </c>
      <c r="F76" s="37" t="n">
        <v>0.01</v>
      </c>
      <c r="H76" s="31"/>
    </row>
    <row r="77" customFormat="false" ht="33.6" hidden="false" customHeight="false" outlineLevel="0" collapsed="false">
      <c r="A77" s="26" t="n">
        <v>69</v>
      </c>
      <c r="B77" s="33" t="s">
        <v>74</v>
      </c>
      <c r="C77" s="34" t="n">
        <v>1995</v>
      </c>
      <c r="D77" s="35" t="n">
        <v>2</v>
      </c>
      <c r="E77" s="36" t="n">
        <v>0.01</v>
      </c>
      <c r="F77" s="37" t="n">
        <v>0.02</v>
      </c>
      <c r="H77" s="31"/>
    </row>
    <row r="78" customFormat="false" ht="27.75" hidden="false" customHeight="true" outlineLevel="0" collapsed="false">
      <c r="A78" s="26" t="n">
        <v>70</v>
      </c>
      <c r="B78" s="33" t="s">
        <v>75</v>
      </c>
      <c r="C78" s="34" t="n">
        <v>1995</v>
      </c>
      <c r="D78" s="35" t="n">
        <v>1</v>
      </c>
      <c r="E78" s="36" t="n">
        <v>0.01</v>
      </c>
      <c r="F78" s="37" t="n">
        <v>0.01</v>
      </c>
      <c r="H78" s="31"/>
    </row>
    <row r="79" customFormat="false" ht="33.6" hidden="false" customHeight="false" outlineLevel="0" collapsed="false">
      <c r="A79" s="26" t="n">
        <v>71</v>
      </c>
      <c r="B79" s="33" t="s">
        <v>76</v>
      </c>
      <c r="C79" s="34" t="n">
        <v>1995</v>
      </c>
      <c r="D79" s="35" t="n">
        <v>1</v>
      </c>
      <c r="E79" s="36" t="n">
        <v>0.01</v>
      </c>
      <c r="F79" s="37" t="n">
        <v>0.01</v>
      </c>
      <c r="H79" s="31"/>
    </row>
    <row r="80" customFormat="false" ht="33.6" hidden="false" customHeight="false" outlineLevel="0" collapsed="false">
      <c r="A80" s="26" t="n">
        <v>72</v>
      </c>
      <c r="B80" s="33" t="s">
        <v>77</v>
      </c>
      <c r="C80" s="34" t="n">
        <v>2011</v>
      </c>
      <c r="D80" s="35" t="n">
        <v>1</v>
      </c>
      <c r="E80" s="36" t="n">
        <v>4.62</v>
      </c>
      <c r="F80" s="37" t="n">
        <v>4.62</v>
      </c>
      <c r="H80" s="31"/>
    </row>
    <row r="81" customFormat="false" ht="33.6" hidden="false" customHeight="false" outlineLevel="0" collapsed="false">
      <c r="A81" s="26" t="n">
        <v>73</v>
      </c>
      <c r="B81" s="33" t="s">
        <v>78</v>
      </c>
      <c r="C81" s="34" t="n">
        <v>1999</v>
      </c>
      <c r="D81" s="35" t="n">
        <v>2</v>
      </c>
      <c r="E81" s="36" t="n">
        <v>0.01</v>
      </c>
      <c r="F81" s="37" t="n">
        <v>0.02</v>
      </c>
      <c r="H81" s="31"/>
    </row>
    <row r="82" customFormat="false" ht="33.6" hidden="false" customHeight="false" outlineLevel="0" collapsed="false">
      <c r="A82" s="26" t="n">
        <v>74</v>
      </c>
      <c r="B82" s="33" t="s">
        <v>79</v>
      </c>
      <c r="C82" s="34" t="n">
        <v>1999</v>
      </c>
      <c r="D82" s="35" t="n">
        <v>1</v>
      </c>
      <c r="E82" s="36" t="n">
        <v>0.01</v>
      </c>
      <c r="F82" s="37" t="n">
        <v>0.01</v>
      </c>
      <c r="H82" s="31"/>
    </row>
    <row r="83" customFormat="false" ht="33.6" hidden="false" customHeight="false" outlineLevel="0" collapsed="false">
      <c r="A83" s="26" t="n">
        <v>75</v>
      </c>
      <c r="B83" s="33" t="s">
        <v>80</v>
      </c>
      <c r="C83" s="34" t="n">
        <v>2000</v>
      </c>
      <c r="D83" s="35" t="n">
        <v>1</v>
      </c>
      <c r="E83" s="36" t="n">
        <v>0.01</v>
      </c>
      <c r="F83" s="37" t="n">
        <v>0.01</v>
      </c>
      <c r="H83" s="31"/>
    </row>
    <row r="84" customFormat="false" ht="16.8" hidden="false" customHeight="false" outlineLevel="0" collapsed="false">
      <c r="A84" s="26" t="n">
        <v>76</v>
      </c>
      <c r="B84" s="33" t="s">
        <v>81</v>
      </c>
      <c r="C84" s="34" t="n">
        <v>1996</v>
      </c>
      <c r="D84" s="35" t="n">
        <v>14</v>
      </c>
      <c r="E84" s="36" t="n">
        <v>0.01</v>
      </c>
      <c r="F84" s="37" t="n">
        <v>0.14</v>
      </c>
      <c r="H84" s="31"/>
    </row>
    <row r="85" customFormat="false" ht="16.8" hidden="false" customHeight="false" outlineLevel="0" collapsed="false">
      <c r="A85" s="26" t="n">
        <v>77</v>
      </c>
      <c r="B85" s="33" t="s">
        <v>82</v>
      </c>
      <c r="C85" s="34" t="n">
        <v>2000</v>
      </c>
      <c r="D85" s="35" t="n">
        <v>1</v>
      </c>
      <c r="E85" s="36" t="n">
        <v>0.01</v>
      </c>
      <c r="F85" s="37" t="n">
        <v>0.01</v>
      </c>
      <c r="H85" s="31"/>
    </row>
    <row r="86" customFormat="false" ht="33.6" hidden="false" customHeight="false" outlineLevel="0" collapsed="false">
      <c r="A86" s="26" t="n">
        <v>78</v>
      </c>
      <c r="B86" s="33" t="s">
        <v>83</v>
      </c>
      <c r="C86" s="34" t="n">
        <v>2005</v>
      </c>
      <c r="D86" s="35" t="n">
        <v>3</v>
      </c>
      <c r="E86" s="36" t="n">
        <v>0.01</v>
      </c>
      <c r="F86" s="37" t="n">
        <v>0.03</v>
      </c>
      <c r="H86" s="31"/>
    </row>
    <row r="87" customFormat="false" ht="33.6" hidden="false" customHeight="false" outlineLevel="0" collapsed="false">
      <c r="A87" s="26" t="n">
        <v>79</v>
      </c>
      <c r="B87" s="33" t="s">
        <v>84</v>
      </c>
      <c r="C87" s="34" t="n">
        <v>2004</v>
      </c>
      <c r="D87" s="35" t="n">
        <v>1</v>
      </c>
      <c r="E87" s="36" t="n">
        <v>4.5</v>
      </c>
      <c r="F87" s="37" t="n">
        <v>4.5</v>
      </c>
      <c r="H87" s="31"/>
    </row>
    <row r="88" customFormat="false" ht="33.6" hidden="false" customHeight="false" outlineLevel="0" collapsed="false">
      <c r="A88" s="26" t="n">
        <v>80</v>
      </c>
      <c r="B88" s="33" t="s">
        <v>85</v>
      </c>
      <c r="C88" s="34" t="n">
        <v>2004</v>
      </c>
      <c r="D88" s="35" t="n">
        <v>1</v>
      </c>
      <c r="E88" s="36" t="n">
        <v>45.99</v>
      </c>
      <c r="F88" s="37" t="n">
        <v>45.99</v>
      </c>
      <c r="H88" s="31"/>
    </row>
    <row r="89" customFormat="false" ht="16.8" hidden="false" customHeight="false" outlineLevel="0" collapsed="false">
      <c r="A89" s="26" t="n">
        <v>81</v>
      </c>
      <c r="B89" s="33" t="s">
        <v>86</v>
      </c>
      <c r="C89" s="34" t="n">
        <v>2004</v>
      </c>
      <c r="D89" s="35" t="n">
        <v>1</v>
      </c>
      <c r="E89" s="36" t="n">
        <v>0.01</v>
      </c>
      <c r="F89" s="37" t="n">
        <v>0.01</v>
      </c>
      <c r="H89" s="31"/>
    </row>
    <row r="90" customFormat="false" ht="33.6" hidden="false" customHeight="false" outlineLevel="0" collapsed="false">
      <c r="A90" s="26" t="n">
        <v>82</v>
      </c>
      <c r="B90" s="33" t="s">
        <v>87</v>
      </c>
      <c r="C90" s="34" t="n">
        <v>2003</v>
      </c>
      <c r="D90" s="35" t="n">
        <v>1</v>
      </c>
      <c r="E90" s="36" t="n">
        <v>0.01</v>
      </c>
      <c r="F90" s="37" t="n">
        <v>0.01</v>
      </c>
      <c r="H90" s="31"/>
    </row>
    <row r="91" customFormat="false" ht="16.8" hidden="false" customHeight="false" outlineLevel="0" collapsed="false">
      <c r="A91" s="26" t="n">
        <v>83</v>
      </c>
      <c r="B91" s="33" t="s">
        <v>88</v>
      </c>
      <c r="C91" s="34" t="n">
        <v>1999</v>
      </c>
      <c r="D91" s="35" t="n">
        <v>1</v>
      </c>
      <c r="E91" s="36" t="n">
        <v>0.01</v>
      </c>
      <c r="F91" s="37" t="n">
        <v>0.01</v>
      </c>
      <c r="H91" s="31"/>
    </row>
    <row r="92" customFormat="false" ht="33.6" hidden="false" customHeight="false" outlineLevel="0" collapsed="false">
      <c r="A92" s="26" t="n">
        <v>84</v>
      </c>
      <c r="B92" s="33" t="s">
        <v>89</v>
      </c>
      <c r="C92" s="34" t="n">
        <v>1993</v>
      </c>
      <c r="D92" s="35" t="n">
        <v>1</v>
      </c>
      <c r="E92" s="36" t="n">
        <v>0.01</v>
      </c>
      <c r="F92" s="37" t="n">
        <v>0.01</v>
      </c>
      <c r="H92" s="31"/>
    </row>
    <row r="93" customFormat="false" ht="33.6" hidden="false" customHeight="false" outlineLevel="0" collapsed="false">
      <c r="A93" s="26" t="n">
        <v>85</v>
      </c>
      <c r="B93" s="33" t="s">
        <v>90</v>
      </c>
      <c r="C93" s="34" t="n">
        <v>2009</v>
      </c>
      <c r="D93" s="35" t="n">
        <v>1</v>
      </c>
      <c r="E93" s="36" t="n">
        <v>9.5</v>
      </c>
      <c r="F93" s="37" t="n">
        <v>9.5</v>
      </c>
      <c r="H93" s="31"/>
    </row>
    <row r="94" customFormat="false" ht="33.6" hidden="false" customHeight="false" outlineLevel="0" collapsed="false">
      <c r="A94" s="26" t="n">
        <v>86</v>
      </c>
      <c r="B94" s="33" t="s">
        <v>91</v>
      </c>
      <c r="C94" s="34" t="n">
        <v>2009</v>
      </c>
      <c r="D94" s="35" t="n">
        <v>1</v>
      </c>
      <c r="E94" s="36" t="n">
        <v>0.01</v>
      </c>
      <c r="F94" s="37" t="n">
        <v>0.01</v>
      </c>
      <c r="H94" s="31"/>
    </row>
    <row r="95" customFormat="false" ht="16.8" hidden="false" customHeight="false" outlineLevel="0" collapsed="false">
      <c r="A95" s="26" t="n">
        <v>87</v>
      </c>
      <c r="B95" s="33" t="s">
        <v>92</v>
      </c>
      <c r="C95" s="34" t="n">
        <v>2006</v>
      </c>
      <c r="D95" s="35" t="n">
        <v>1</v>
      </c>
      <c r="E95" s="36" t="n">
        <v>0.01</v>
      </c>
      <c r="F95" s="37" t="n">
        <v>0.01</v>
      </c>
      <c r="H95" s="31"/>
    </row>
    <row r="96" customFormat="false" ht="33.6" hidden="false" customHeight="false" outlineLevel="0" collapsed="false">
      <c r="A96" s="26" t="n">
        <v>88</v>
      </c>
      <c r="B96" s="33" t="s">
        <v>93</v>
      </c>
      <c r="C96" s="34" t="n">
        <v>2006</v>
      </c>
      <c r="D96" s="35" t="n">
        <v>1</v>
      </c>
      <c r="E96" s="36" t="n">
        <v>20</v>
      </c>
      <c r="F96" s="37" t="n">
        <v>20</v>
      </c>
      <c r="H96" s="31"/>
    </row>
    <row r="97" customFormat="false" ht="33.6" hidden="false" customHeight="false" outlineLevel="0" collapsed="false">
      <c r="A97" s="26" t="n">
        <v>89</v>
      </c>
      <c r="B97" s="33" t="s">
        <v>94</v>
      </c>
      <c r="C97" s="34" t="n">
        <v>2006</v>
      </c>
      <c r="D97" s="35" t="n">
        <v>1</v>
      </c>
      <c r="E97" s="36" t="n">
        <v>20</v>
      </c>
      <c r="F97" s="37" t="n">
        <v>20</v>
      </c>
      <c r="H97" s="31"/>
    </row>
    <row r="98" customFormat="false" ht="16.8" hidden="false" customHeight="false" outlineLevel="0" collapsed="false">
      <c r="A98" s="26" t="n">
        <v>90</v>
      </c>
      <c r="B98" s="33" t="s">
        <v>95</v>
      </c>
      <c r="C98" s="34" t="n">
        <v>2006</v>
      </c>
      <c r="D98" s="35" t="n">
        <v>1</v>
      </c>
      <c r="E98" s="36" t="n">
        <v>0.01</v>
      </c>
      <c r="F98" s="37" t="n">
        <v>0.01</v>
      </c>
      <c r="H98" s="31"/>
    </row>
    <row r="99" customFormat="false" ht="16.8" hidden="false" customHeight="false" outlineLevel="0" collapsed="false">
      <c r="A99" s="26" t="n">
        <v>91</v>
      </c>
      <c r="B99" s="33" t="s">
        <v>96</v>
      </c>
      <c r="C99" s="34" t="n">
        <v>2006</v>
      </c>
      <c r="D99" s="35" t="n">
        <v>1</v>
      </c>
      <c r="E99" s="36" t="n">
        <v>0.01</v>
      </c>
      <c r="F99" s="37" t="n">
        <v>0.01</v>
      </c>
      <c r="H99" s="31"/>
    </row>
    <row r="100" customFormat="false" ht="16.8" hidden="false" customHeight="false" outlineLevel="0" collapsed="false">
      <c r="A100" s="26" t="n">
        <v>92</v>
      </c>
      <c r="B100" s="33" t="s">
        <v>97</v>
      </c>
      <c r="C100" s="34" t="n">
        <v>2006</v>
      </c>
      <c r="D100" s="35" t="n">
        <v>1</v>
      </c>
      <c r="E100" s="36" t="n">
        <v>0.01</v>
      </c>
      <c r="F100" s="37" t="n">
        <v>0.01</v>
      </c>
      <c r="H100" s="31"/>
    </row>
    <row r="101" customFormat="false" ht="33.6" hidden="false" customHeight="false" outlineLevel="0" collapsed="false">
      <c r="A101" s="26" t="n">
        <v>93</v>
      </c>
      <c r="B101" s="33" t="s">
        <v>98</v>
      </c>
      <c r="C101" s="34" t="n">
        <v>1991</v>
      </c>
      <c r="D101" s="35" t="n">
        <v>1</v>
      </c>
      <c r="E101" s="36" t="n">
        <v>0.01</v>
      </c>
      <c r="F101" s="37" t="n">
        <v>0.01</v>
      </c>
      <c r="H101" s="31"/>
    </row>
    <row r="102" customFormat="false" ht="33.6" hidden="false" customHeight="false" outlineLevel="0" collapsed="false">
      <c r="A102" s="26" t="n">
        <v>94</v>
      </c>
      <c r="B102" s="33" t="s">
        <v>99</v>
      </c>
      <c r="C102" s="34" t="n">
        <v>1991</v>
      </c>
      <c r="D102" s="35" t="n">
        <v>1</v>
      </c>
      <c r="E102" s="36" t="n">
        <v>0.01</v>
      </c>
      <c r="F102" s="37" t="n">
        <v>0.01</v>
      </c>
      <c r="H102" s="31"/>
    </row>
    <row r="103" customFormat="false" ht="33.6" hidden="false" customHeight="false" outlineLevel="0" collapsed="false">
      <c r="A103" s="26" t="n">
        <v>95</v>
      </c>
      <c r="B103" s="33" t="s">
        <v>100</v>
      </c>
      <c r="C103" s="34" t="n">
        <v>2004</v>
      </c>
      <c r="D103" s="35" t="n">
        <v>1</v>
      </c>
      <c r="E103" s="36" t="n">
        <v>0.01</v>
      </c>
      <c r="F103" s="37" t="n">
        <v>0.01</v>
      </c>
      <c r="H103" s="31"/>
    </row>
    <row r="104" customFormat="false" ht="33.6" hidden="false" customHeight="false" outlineLevel="0" collapsed="false">
      <c r="A104" s="26" t="n">
        <v>96</v>
      </c>
      <c r="B104" s="33" t="s">
        <v>101</v>
      </c>
      <c r="C104" s="34" t="n">
        <v>2004</v>
      </c>
      <c r="D104" s="35" t="n">
        <v>1</v>
      </c>
      <c r="E104" s="36" t="n">
        <v>0.01</v>
      </c>
      <c r="F104" s="37" t="n">
        <v>0.01</v>
      </c>
      <c r="H104" s="31"/>
    </row>
    <row r="105" customFormat="false" ht="33.6" hidden="false" customHeight="false" outlineLevel="0" collapsed="false">
      <c r="A105" s="26" t="n">
        <v>97</v>
      </c>
      <c r="B105" s="33" t="s">
        <v>102</v>
      </c>
      <c r="C105" s="34" t="n">
        <v>1993</v>
      </c>
      <c r="D105" s="35" t="n">
        <v>1</v>
      </c>
      <c r="E105" s="36" t="n">
        <v>0.01</v>
      </c>
      <c r="F105" s="37" t="n">
        <v>0.01</v>
      </c>
      <c r="H105" s="31"/>
    </row>
    <row r="106" customFormat="false" ht="16.8" hidden="false" customHeight="false" outlineLevel="0" collapsed="false">
      <c r="A106" s="26" t="n">
        <v>98</v>
      </c>
      <c r="B106" s="33" t="s">
        <v>103</v>
      </c>
      <c r="C106" s="34" t="n">
        <v>1993</v>
      </c>
      <c r="D106" s="35" t="n">
        <v>1</v>
      </c>
      <c r="E106" s="36" t="n">
        <v>0.01</v>
      </c>
      <c r="F106" s="37" t="n">
        <v>0.01</v>
      </c>
      <c r="H106" s="31"/>
    </row>
    <row r="107" customFormat="false" ht="16.8" hidden="false" customHeight="false" outlineLevel="0" collapsed="false">
      <c r="A107" s="26" t="n">
        <v>99</v>
      </c>
      <c r="B107" s="33" t="s">
        <v>104</v>
      </c>
      <c r="C107" s="34" t="n">
        <v>1993</v>
      </c>
      <c r="D107" s="35" t="n">
        <v>1</v>
      </c>
      <c r="E107" s="36" t="n">
        <v>0.01</v>
      </c>
      <c r="F107" s="37" t="n">
        <v>0.01</v>
      </c>
      <c r="H107" s="31"/>
    </row>
    <row r="108" customFormat="false" ht="33.6" hidden="false" customHeight="false" outlineLevel="0" collapsed="false">
      <c r="A108" s="26" t="n">
        <v>100</v>
      </c>
      <c r="B108" s="33" t="s">
        <v>105</v>
      </c>
      <c r="C108" s="34" t="n">
        <v>2006</v>
      </c>
      <c r="D108" s="35" t="n">
        <v>1</v>
      </c>
      <c r="E108" s="36" t="n">
        <v>10</v>
      </c>
      <c r="F108" s="37" t="n">
        <v>10</v>
      </c>
      <c r="H108" s="31"/>
    </row>
    <row r="109" customFormat="false" ht="33.6" hidden="false" customHeight="false" outlineLevel="0" collapsed="false">
      <c r="A109" s="26" t="n">
        <v>101</v>
      </c>
      <c r="B109" s="33" t="s">
        <v>106</v>
      </c>
      <c r="C109" s="34" t="n">
        <v>2010</v>
      </c>
      <c r="D109" s="35" t="n">
        <v>1</v>
      </c>
      <c r="E109" s="36" t="n">
        <v>9.5</v>
      </c>
      <c r="F109" s="37" t="n">
        <v>9.5</v>
      </c>
      <c r="H109" s="31"/>
    </row>
    <row r="110" customFormat="false" ht="33.6" hidden="false" customHeight="false" outlineLevel="0" collapsed="false">
      <c r="A110" s="26" t="n">
        <v>102</v>
      </c>
      <c r="B110" s="33" t="s">
        <v>107</v>
      </c>
      <c r="C110" s="34" t="n">
        <v>2005</v>
      </c>
      <c r="D110" s="35" t="n">
        <v>1</v>
      </c>
      <c r="E110" s="36" t="n">
        <v>0.01</v>
      </c>
      <c r="F110" s="37" t="n">
        <v>0.01</v>
      </c>
      <c r="H110" s="31"/>
    </row>
    <row r="111" customFormat="false" ht="33.6" hidden="false" customHeight="false" outlineLevel="0" collapsed="false">
      <c r="A111" s="26" t="n">
        <v>103</v>
      </c>
      <c r="B111" s="33" t="s">
        <v>108</v>
      </c>
      <c r="C111" s="34" t="n">
        <v>2005</v>
      </c>
      <c r="D111" s="35" t="n">
        <v>1</v>
      </c>
      <c r="E111" s="36" t="n">
        <v>0.01</v>
      </c>
      <c r="F111" s="37" t="n">
        <v>0.01</v>
      </c>
      <c r="H111" s="31"/>
    </row>
    <row r="112" customFormat="false" ht="33.6" hidden="false" customHeight="false" outlineLevel="0" collapsed="false">
      <c r="A112" s="26" t="n">
        <v>104</v>
      </c>
      <c r="B112" s="33" t="s">
        <v>109</v>
      </c>
      <c r="C112" s="34" t="n">
        <v>1999</v>
      </c>
      <c r="D112" s="35" t="n">
        <v>1</v>
      </c>
      <c r="E112" s="36" t="n">
        <v>0.01</v>
      </c>
      <c r="F112" s="37" t="n">
        <v>0.01</v>
      </c>
      <c r="H112" s="31"/>
    </row>
    <row r="113" customFormat="false" ht="16.8" hidden="false" customHeight="false" outlineLevel="0" collapsed="false">
      <c r="A113" s="26" t="n">
        <v>105</v>
      </c>
      <c r="B113" s="33" t="s">
        <v>110</v>
      </c>
      <c r="C113" s="34" t="n">
        <v>2005</v>
      </c>
      <c r="D113" s="35" t="n">
        <v>1</v>
      </c>
      <c r="E113" s="36" t="n">
        <v>0.01</v>
      </c>
      <c r="F113" s="37" t="n">
        <v>0.01</v>
      </c>
      <c r="H113" s="31"/>
    </row>
    <row r="114" customFormat="false" ht="33.6" hidden="false" customHeight="false" outlineLevel="0" collapsed="false">
      <c r="A114" s="26" t="n">
        <v>106</v>
      </c>
      <c r="B114" s="33" t="s">
        <v>111</v>
      </c>
      <c r="C114" s="34" t="n">
        <v>2007</v>
      </c>
      <c r="D114" s="35" t="n">
        <v>1</v>
      </c>
      <c r="E114" s="36" t="n">
        <v>12</v>
      </c>
      <c r="F114" s="37" t="n">
        <v>12</v>
      </c>
      <c r="H114" s="31"/>
    </row>
    <row r="115" customFormat="false" ht="33.6" hidden="false" customHeight="false" outlineLevel="0" collapsed="false">
      <c r="A115" s="26" t="n">
        <v>107</v>
      </c>
      <c r="B115" s="33" t="s">
        <v>112</v>
      </c>
      <c r="C115" s="34" t="n">
        <v>2000</v>
      </c>
      <c r="D115" s="35" t="n">
        <v>1</v>
      </c>
      <c r="E115" s="36" t="n">
        <v>0.01</v>
      </c>
      <c r="F115" s="37" t="n">
        <v>0.01</v>
      </c>
      <c r="H115" s="31"/>
    </row>
    <row r="116" customFormat="false" ht="16.8" hidden="false" customHeight="false" outlineLevel="0" collapsed="false">
      <c r="A116" s="26" t="n">
        <v>108</v>
      </c>
      <c r="B116" s="33" t="s">
        <v>113</v>
      </c>
      <c r="C116" s="34" t="n">
        <v>2001</v>
      </c>
      <c r="D116" s="35" t="n">
        <v>1</v>
      </c>
      <c r="E116" s="36" t="n">
        <v>0.01</v>
      </c>
      <c r="F116" s="37" t="n">
        <v>0.01</v>
      </c>
      <c r="H116" s="31"/>
    </row>
    <row r="117" customFormat="false" ht="33.6" hidden="false" customHeight="false" outlineLevel="0" collapsed="false">
      <c r="A117" s="26" t="n">
        <v>109</v>
      </c>
      <c r="B117" s="33" t="s">
        <v>114</v>
      </c>
      <c r="C117" s="34" t="n">
        <v>2002</v>
      </c>
      <c r="D117" s="35" t="n">
        <v>2</v>
      </c>
      <c r="E117" s="36" t="n">
        <v>0.01</v>
      </c>
      <c r="F117" s="37" t="n">
        <v>0.02</v>
      </c>
      <c r="H117" s="31"/>
    </row>
    <row r="118" customFormat="false" ht="33.6" hidden="false" customHeight="false" outlineLevel="0" collapsed="false">
      <c r="A118" s="26" t="n">
        <v>110</v>
      </c>
      <c r="B118" s="33" t="s">
        <v>115</v>
      </c>
      <c r="C118" s="34" t="n">
        <v>2002</v>
      </c>
      <c r="D118" s="35" t="n">
        <v>1</v>
      </c>
      <c r="E118" s="36" t="n">
        <v>0.01</v>
      </c>
      <c r="F118" s="37" t="n">
        <v>0.01</v>
      </c>
      <c r="H118" s="31"/>
    </row>
    <row r="119" customFormat="false" ht="16.8" hidden="false" customHeight="false" outlineLevel="0" collapsed="false">
      <c r="A119" s="26" t="n">
        <v>111</v>
      </c>
      <c r="B119" s="33" t="s">
        <v>116</v>
      </c>
      <c r="C119" s="34" t="n">
        <v>2010</v>
      </c>
      <c r="D119" s="35" t="n">
        <v>1</v>
      </c>
      <c r="E119" s="36" t="n">
        <v>0.01</v>
      </c>
      <c r="F119" s="37" t="n">
        <v>0.01</v>
      </c>
      <c r="H119" s="31"/>
    </row>
    <row r="120" customFormat="false" ht="33.6" hidden="false" customHeight="false" outlineLevel="0" collapsed="false">
      <c r="A120" s="26" t="n">
        <v>112</v>
      </c>
      <c r="B120" s="33" t="s">
        <v>117</v>
      </c>
      <c r="C120" s="34" t="n">
        <v>2002</v>
      </c>
      <c r="D120" s="35" t="n">
        <v>1</v>
      </c>
      <c r="E120" s="36" t="n">
        <v>0.01</v>
      </c>
      <c r="F120" s="37" t="n">
        <v>0.01</v>
      </c>
      <c r="H120" s="31"/>
    </row>
    <row r="121" customFormat="false" ht="33.6" hidden="false" customHeight="false" outlineLevel="0" collapsed="false">
      <c r="A121" s="26" t="n">
        <v>113</v>
      </c>
      <c r="B121" s="33" t="s">
        <v>118</v>
      </c>
      <c r="C121" s="34" t="n">
        <v>2002</v>
      </c>
      <c r="D121" s="35" t="n">
        <v>1</v>
      </c>
      <c r="E121" s="36" t="n">
        <v>0.01</v>
      </c>
      <c r="F121" s="37" t="n">
        <v>0.01</v>
      </c>
      <c r="H121" s="31"/>
    </row>
    <row r="122" customFormat="false" ht="33.6" hidden="false" customHeight="false" outlineLevel="0" collapsed="false">
      <c r="A122" s="26" t="n">
        <v>114</v>
      </c>
      <c r="B122" s="33" t="s">
        <v>119</v>
      </c>
      <c r="C122" s="34" t="n">
        <v>2004</v>
      </c>
      <c r="D122" s="35" t="n">
        <v>1</v>
      </c>
      <c r="E122" s="36" t="n">
        <v>0.01</v>
      </c>
      <c r="F122" s="37" t="n">
        <v>0.01</v>
      </c>
      <c r="H122" s="31"/>
    </row>
    <row r="123" customFormat="false" ht="33.6" hidden="false" customHeight="false" outlineLevel="0" collapsed="false">
      <c r="A123" s="26" t="n">
        <v>115</v>
      </c>
      <c r="B123" s="33" t="s">
        <v>120</v>
      </c>
      <c r="C123" s="34" t="n">
        <v>2010</v>
      </c>
      <c r="D123" s="35" t="n">
        <v>2</v>
      </c>
      <c r="E123" s="36" t="n">
        <v>0.01</v>
      </c>
      <c r="F123" s="37" t="n">
        <v>0.02</v>
      </c>
      <c r="H123" s="31"/>
    </row>
    <row r="124" customFormat="false" ht="33.6" hidden="false" customHeight="false" outlineLevel="0" collapsed="false">
      <c r="A124" s="26" t="n">
        <v>116</v>
      </c>
      <c r="B124" s="33" t="s">
        <v>121</v>
      </c>
      <c r="C124" s="34" t="n">
        <v>1997</v>
      </c>
      <c r="D124" s="35" t="n">
        <v>1</v>
      </c>
      <c r="E124" s="36" t="n">
        <v>0.01</v>
      </c>
      <c r="F124" s="37" t="n">
        <v>0.01</v>
      </c>
      <c r="H124" s="31"/>
    </row>
    <row r="125" customFormat="false" ht="33.6" hidden="false" customHeight="false" outlineLevel="0" collapsed="false">
      <c r="A125" s="26" t="n">
        <v>117</v>
      </c>
      <c r="B125" s="33" t="s">
        <v>122</v>
      </c>
      <c r="C125" s="34" t="n">
        <v>1997</v>
      </c>
      <c r="D125" s="35" t="n">
        <v>2</v>
      </c>
      <c r="E125" s="36" t="n">
        <v>0.01</v>
      </c>
      <c r="F125" s="37" t="n">
        <v>0.02</v>
      </c>
      <c r="H125" s="31"/>
    </row>
    <row r="126" customFormat="false" ht="33.6" hidden="false" customHeight="false" outlineLevel="0" collapsed="false">
      <c r="A126" s="26" t="n">
        <v>118</v>
      </c>
      <c r="B126" s="33" t="s">
        <v>123</v>
      </c>
      <c r="C126" s="34" t="n">
        <v>1994</v>
      </c>
      <c r="D126" s="35" t="n">
        <v>1</v>
      </c>
      <c r="E126" s="36" t="n">
        <v>0.01</v>
      </c>
      <c r="F126" s="37" t="n">
        <v>0.01</v>
      </c>
      <c r="H126" s="31"/>
    </row>
    <row r="127" customFormat="false" ht="27.75" hidden="false" customHeight="true" outlineLevel="0" collapsed="false">
      <c r="A127" s="26" t="n">
        <v>119</v>
      </c>
      <c r="B127" s="33" t="s">
        <v>124</v>
      </c>
      <c r="C127" s="34" t="n">
        <v>1994</v>
      </c>
      <c r="D127" s="35" t="n">
        <v>1</v>
      </c>
      <c r="E127" s="36" t="n">
        <v>0.01</v>
      </c>
      <c r="F127" s="37" t="n">
        <v>0.01</v>
      </c>
      <c r="H127" s="31"/>
    </row>
    <row r="128" customFormat="false" ht="24" hidden="false" customHeight="true" outlineLevel="0" collapsed="false">
      <c r="A128" s="26" t="n">
        <v>120</v>
      </c>
      <c r="B128" s="33" t="s">
        <v>124</v>
      </c>
      <c r="C128" s="34" t="n">
        <v>1994</v>
      </c>
      <c r="D128" s="35" t="n">
        <v>1</v>
      </c>
      <c r="E128" s="36" t="n">
        <v>0.01</v>
      </c>
      <c r="F128" s="37" t="n">
        <v>0.01</v>
      </c>
      <c r="H128" s="31"/>
    </row>
    <row r="129" customFormat="false" ht="33.6" hidden="false" customHeight="false" outlineLevel="0" collapsed="false">
      <c r="A129" s="26" t="n">
        <v>121</v>
      </c>
      <c r="B129" s="33" t="s">
        <v>125</v>
      </c>
      <c r="C129" s="34" t="n">
        <v>1994</v>
      </c>
      <c r="D129" s="35" t="n">
        <v>2</v>
      </c>
      <c r="E129" s="36" t="n">
        <v>0.01</v>
      </c>
      <c r="F129" s="37" t="n">
        <v>0.02</v>
      </c>
      <c r="H129" s="31"/>
    </row>
    <row r="130" customFormat="false" ht="50.4" hidden="false" customHeight="false" outlineLevel="0" collapsed="false">
      <c r="A130" s="26" t="n">
        <v>122</v>
      </c>
      <c r="B130" s="33" t="s">
        <v>126</v>
      </c>
      <c r="C130" s="34" t="n">
        <v>2000</v>
      </c>
      <c r="D130" s="35" t="n">
        <v>1</v>
      </c>
      <c r="E130" s="36" t="n">
        <v>0.01</v>
      </c>
      <c r="F130" s="37" t="n">
        <v>0.01</v>
      </c>
      <c r="H130" s="31"/>
    </row>
    <row r="131" customFormat="false" ht="16.8" hidden="false" customHeight="false" outlineLevel="0" collapsed="false">
      <c r="A131" s="26" t="n">
        <v>123</v>
      </c>
      <c r="B131" s="33" t="s">
        <v>127</v>
      </c>
      <c r="C131" s="34" t="n">
        <v>2000</v>
      </c>
      <c r="D131" s="35" t="n">
        <v>1</v>
      </c>
      <c r="E131" s="36" t="n">
        <v>0.01</v>
      </c>
      <c r="F131" s="37" t="n">
        <v>0.01</v>
      </c>
      <c r="H131" s="31"/>
    </row>
    <row r="132" customFormat="false" ht="33.6" hidden="false" customHeight="false" outlineLevel="0" collapsed="false">
      <c r="A132" s="26" t="n">
        <v>124</v>
      </c>
      <c r="B132" s="33" t="s">
        <v>128</v>
      </c>
      <c r="C132" s="34" t="n">
        <v>2000</v>
      </c>
      <c r="D132" s="35" t="n">
        <v>1</v>
      </c>
      <c r="E132" s="36" t="n">
        <v>0.01</v>
      </c>
      <c r="F132" s="37" t="n">
        <v>0.01</v>
      </c>
      <c r="H132" s="31"/>
    </row>
    <row r="133" customFormat="false" ht="33.6" hidden="false" customHeight="false" outlineLevel="0" collapsed="false">
      <c r="A133" s="26" t="n">
        <v>125</v>
      </c>
      <c r="B133" s="33" t="s">
        <v>129</v>
      </c>
      <c r="C133" s="34" t="n">
        <v>2000</v>
      </c>
      <c r="D133" s="35" t="n">
        <v>1</v>
      </c>
      <c r="E133" s="36" t="n">
        <v>0.01</v>
      </c>
      <c r="F133" s="37" t="n">
        <v>0.01</v>
      </c>
      <c r="H133" s="31"/>
    </row>
    <row r="134" customFormat="false" ht="33.6" hidden="false" customHeight="false" outlineLevel="0" collapsed="false">
      <c r="A134" s="26" t="n">
        <v>126</v>
      </c>
      <c r="B134" s="33" t="s">
        <v>130</v>
      </c>
      <c r="C134" s="34" t="n">
        <v>2000</v>
      </c>
      <c r="D134" s="35" t="n">
        <v>1</v>
      </c>
      <c r="E134" s="36" t="n">
        <v>0.01</v>
      </c>
      <c r="F134" s="37" t="n">
        <v>0.01</v>
      </c>
      <c r="H134" s="31"/>
    </row>
    <row r="135" customFormat="false" ht="33.6" hidden="false" customHeight="false" outlineLevel="0" collapsed="false">
      <c r="A135" s="26" t="n">
        <v>127</v>
      </c>
      <c r="B135" s="33" t="s">
        <v>131</v>
      </c>
      <c r="C135" s="34" t="n">
        <v>2000</v>
      </c>
      <c r="D135" s="35" t="n">
        <v>10</v>
      </c>
      <c r="E135" s="36" t="n">
        <v>0.01</v>
      </c>
      <c r="F135" s="37" t="n">
        <v>0.1</v>
      </c>
      <c r="H135" s="31"/>
    </row>
    <row r="136" customFormat="false" ht="16.8" hidden="false" customHeight="false" outlineLevel="0" collapsed="false">
      <c r="A136" s="26" t="n">
        <v>128</v>
      </c>
      <c r="B136" s="33" t="s">
        <v>132</v>
      </c>
      <c r="C136" s="34" t="n">
        <v>2000</v>
      </c>
      <c r="D136" s="35" t="n">
        <v>1</v>
      </c>
      <c r="E136" s="36" t="n">
        <v>0.01</v>
      </c>
      <c r="F136" s="37" t="n">
        <v>0.01</v>
      </c>
      <c r="H136" s="31"/>
    </row>
    <row r="137" customFormat="false" ht="16.8" hidden="false" customHeight="false" outlineLevel="0" collapsed="false">
      <c r="A137" s="26" t="n">
        <v>129</v>
      </c>
      <c r="B137" s="33" t="s">
        <v>133</v>
      </c>
      <c r="C137" s="34" t="n">
        <v>2000</v>
      </c>
      <c r="D137" s="35" t="n">
        <v>1</v>
      </c>
      <c r="E137" s="36" t="n">
        <v>0.01</v>
      </c>
      <c r="F137" s="37" t="n">
        <v>0.01</v>
      </c>
      <c r="H137" s="31"/>
    </row>
    <row r="138" customFormat="false" ht="16.8" hidden="false" customHeight="false" outlineLevel="0" collapsed="false">
      <c r="A138" s="26" t="n">
        <v>130</v>
      </c>
      <c r="B138" s="33" t="s">
        <v>134</v>
      </c>
      <c r="C138" s="34" t="n">
        <v>2000</v>
      </c>
      <c r="D138" s="35" t="n">
        <v>1</v>
      </c>
      <c r="E138" s="36" t="n">
        <v>0.01</v>
      </c>
      <c r="F138" s="37" t="n">
        <v>0.01</v>
      </c>
      <c r="H138" s="31"/>
    </row>
    <row r="139" customFormat="false" ht="33.6" hidden="false" customHeight="false" outlineLevel="0" collapsed="false">
      <c r="A139" s="26" t="n">
        <v>131</v>
      </c>
      <c r="B139" s="33" t="s">
        <v>135</v>
      </c>
      <c r="C139" s="34" t="n">
        <v>1993</v>
      </c>
      <c r="D139" s="35" t="n">
        <v>1</v>
      </c>
      <c r="E139" s="36" t="n">
        <v>0.01</v>
      </c>
      <c r="F139" s="37" t="n">
        <v>0.01</v>
      </c>
      <c r="H139" s="31"/>
    </row>
    <row r="140" customFormat="false" ht="16.8" hidden="false" customHeight="false" outlineLevel="0" collapsed="false">
      <c r="A140" s="26" t="n">
        <v>132</v>
      </c>
      <c r="B140" s="33" t="s">
        <v>136</v>
      </c>
      <c r="C140" s="34" t="n">
        <v>1997</v>
      </c>
      <c r="D140" s="35" t="n">
        <v>1</v>
      </c>
      <c r="E140" s="36" t="n">
        <v>0.01</v>
      </c>
      <c r="F140" s="37" t="n">
        <v>0.01</v>
      </c>
      <c r="H140" s="31"/>
    </row>
    <row r="141" customFormat="false" ht="16.8" hidden="false" customHeight="false" outlineLevel="0" collapsed="false">
      <c r="A141" s="26" t="n">
        <v>133</v>
      </c>
      <c r="B141" s="33" t="s">
        <v>137</v>
      </c>
      <c r="C141" s="34" t="n">
        <v>1997</v>
      </c>
      <c r="D141" s="35" t="n">
        <v>1</v>
      </c>
      <c r="E141" s="36" t="n">
        <v>0.01</v>
      </c>
      <c r="F141" s="37" t="n">
        <v>0.01</v>
      </c>
      <c r="H141" s="31"/>
    </row>
    <row r="142" customFormat="false" ht="33.6" hidden="false" customHeight="false" outlineLevel="0" collapsed="false">
      <c r="A142" s="26" t="n">
        <v>134</v>
      </c>
      <c r="B142" s="33" t="s">
        <v>138</v>
      </c>
      <c r="C142" s="34" t="n">
        <v>1997</v>
      </c>
      <c r="D142" s="35" t="n">
        <v>1</v>
      </c>
      <c r="E142" s="36" t="n">
        <v>0.01</v>
      </c>
      <c r="F142" s="37" t="n">
        <v>0.01</v>
      </c>
      <c r="H142" s="31"/>
    </row>
    <row r="143" customFormat="false" ht="33.6" hidden="false" customHeight="false" outlineLevel="0" collapsed="false">
      <c r="A143" s="26" t="n">
        <v>135</v>
      </c>
      <c r="B143" s="33" t="s">
        <v>139</v>
      </c>
      <c r="C143" s="34" t="n">
        <v>1997</v>
      </c>
      <c r="D143" s="35" t="n">
        <v>1</v>
      </c>
      <c r="E143" s="36" t="n">
        <v>0.01</v>
      </c>
      <c r="F143" s="37" t="n">
        <v>0.01</v>
      </c>
      <c r="H143" s="31"/>
    </row>
    <row r="144" customFormat="false" ht="33.6" hidden="false" customHeight="false" outlineLevel="0" collapsed="false">
      <c r="A144" s="26" t="n">
        <v>136</v>
      </c>
      <c r="B144" s="33" t="s">
        <v>140</v>
      </c>
      <c r="C144" s="34" t="n">
        <v>1997</v>
      </c>
      <c r="D144" s="35" t="n">
        <v>1</v>
      </c>
      <c r="E144" s="36" t="n">
        <v>0.01</v>
      </c>
      <c r="F144" s="37" t="n">
        <v>0.01</v>
      </c>
      <c r="H144" s="31"/>
    </row>
    <row r="145" customFormat="false" ht="33.6" hidden="false" customHeight="false" outlineLevel="0" collapsed="false">
      <c r="A145" s="26" t="n">
        <v>137</v>
      </c>
      <c r="B145" s="33" t="s">
        <v>141</v>
      </c>
      <c r="C145" s="34" t="n">
        <v>1997</v>
      </c>
      <c r="D145" s="35" t="n">
        <v>1</v>
      </c>
      <c r="E145" s="36" t="n">
        <v>0.01</v>
      </c>
      <c r="F145" s="37" t="n">
        <v>0.01</v>
      </c>
      <c r="H145" s="31"/>
    </row>
    <row r="146" customFormat="false" ht="33.6" hidden="false" customHeight="false" outlineLevel="0" collapsed="false">
      <c r="A146" s="26" t="n">
        <v>138</v>
      </c>
      <c r="B146" s="33" t="s">
        <v>142</v>
      </c>
      <c r="C146" s="34" t="n">
        <v>2004</v>
      </c>
      <c r="D146" s="35" t="n">
        <v>1</v>
      </c>
      <c r="E146" s="36" t="n">
        <v>0.01</v>
      </c>
      <c r="F146" s="37" t="n">
        <v>0.01</v>
      </c>
      <c r="H146" s="31"/>
    </row>
    <row r="147" customFormat="false" ht="21.75" hidden="false" customHeight="true" outlineLevel="0" collapsed="false">
      <c r="A147" s="26" t="n">
        <v>139</v>
      </c>
      <c r="B147" s="33" t="s">
        <v>143</v>
      </c>
      <c r="C147" s="34" t="n">
        <v>2007</v>
      </c>
      <c r="D147" s="35" t="n">
        <v>1</v>
      </c>
      <c r="E147" s="36" t="n">
        <v>6.6</v>
      </c>
      <c r="F147" s="37" t="n">
        <v>6.6</v>
      </c>
      <c r="H147" s="31"/>
    </row>
    <row r="148" customFormat="false" ht="19.5" hidden="false" customHeight="true" outlineLevel="0" collapsed="false">
      <c r="A148" s="26" t="n">
        <v>140</v>
      </c>
      <c r="B148" s="33" t="s">
        <v>144</v>
      </c>
      <c r="C148" s="34" t="n">
        <v>1997</v>
      </c>
      <c r="D148" s="35" t="n">
        <v>1</v>
      </c>
      <c r="E148" s="36" t="n">
        <v>0.01</v>
      </c>
      <c r="F148" s="37" t="n">
        <v>0.01</v>
      </c>
      <c r="H148" s="31"/>
    </row>
    <row r="149" customFormat="false" ht="16.8" hidden="false" customHeight="false" outlineLevel="0" collapsed="false">
      <c r="A149" s="26" t="n">
        <v>141</v>
      </c>
      <c r="B149" s="33" t="s">
        <v>145</v>
      </c>
      <c r="C149" s="34" t="n">
        <v>1997</v>
      </c>
      <c r="D149" s="35" t="n">
        <v>1</v>
      </c>
      <c r="E149" s="36" t="n">
        <v>0.01</v>
      </c>
      <c r="F149" s="37" t="n">
        <v>0.01</v>
      </c>
      <c r="H149" s="31"/>
    </row>
    <row r="150" customFormat="false" ht="33.6" hidden="false" customHeight="false" outlineLevel="0" collapsed="false">
      <c r="A150" s="26" t="n">
        <v>142</v>
      </c>
      <c r="B150" s="33" t="s">
        <v>146</v>
      </c>
      <c r="C150" s="34" t="n">
        <v>2007</v>
      </c>
      <c r="D150" s="35" t="n">
        <v>1</v>
      </c>
      <c r="E150" s="36" t="n">
        <v>23.95</v>
      </c>
      <c r="F150" s="37" t="n">
        <v>23.95</v>
      </c>
      <c r="H150" s="31"/>
    </row>
    <row r="151" customFormat="false" ht="33.6" hidden="false" customHeight="false" outlineLevel="0" collapsed="false">
      <c r="A151" s="26" t="n">
        <v>143</v>
      </c>
      <c r="B151" s="33" t="s">
        <v>147</v>
      </c>
      <c r="C151" s="34" t="n">
        <v>2007</v>
      </c>
      <c r="D151" s="35" t="n">
        <v>3</v>
      </c>
      <c r="E151" s="36" t="n">
        <v>20</v>
      </c>
      <c r="F151" s="37" t="n">
        <v>60</v>
      </c>
      <c r="H151" s="31"/>
    </row>
    <row r="152" customFormat="false" ht="33.6" hidden="false" customHeight="false" outlineLevel="0" collapsed="false">
      <c r="A152" s="26" t="n">
        <v>144</v>
      </c>
      <c r="B152" s="33" t="s">
        <v>148</v>
      </c>
      <c r="C152" s="34" t="n">
        <v>2007</v>
      </c>
      <c r="D152" s="35" t="n">
        <v>1</v>
      </c>
      <c r="E152" s="36" t="n">
        <v>0.01</v>
      </c>
      <c r="F152" s="37" t="n">
        <v>0.01</v>
      </c>
      <c r="H152" s="31"/>
    </row>
    <row r="153" customFormat="false" ht="33.6" hidden="false" customHeight="false" outlineLevel="0" collapsed="false">
      <c r="A153" s="26" t="n">
        <v>145</v>
      </c>
      <c r="B153" s="33" t="s">
        <v>149</v>
      </c>
      <c r="C153" s="34" t="n">
        <v>2007</v>
      </c>
      <c r="D153" s="35" t="n">
        <v>1</v>
      </c>
      <c r="E153" s="36" t="n">
        <v>0.01</v>
      </c>
      <c r="F153" s="37" t="n">
        <v>0.01</v>
      </c>
      <c r="H153" s="31"/>
    </row>
    <row r="154" customFormat="false" ht="16.8" hidden="false" customHeight="false" outlineLevel="0" collapsed="false">
      <c r="A154" s="26" t="n">
        <v>146</v>
      </c>
      <c r="B154" s="33" t="s">
        <v>150</v>
      </c>
      <c r="C154" s="34" t="n">
        <v>2004</v>
      </c>
      <c r="D154" s="35" t="n">
        <v>9</v>
      </c>
      <c r="E154" s="36" t="n">
        <v>0.01</v>
      </c>
      <c r="F154" s="37" t="n">
        <v>0.09</v>
      </c>
      <c r="H154" s="31"/>
    </row>
    <row r="155" customFormat="false" ht="33.6" hidden="false" customHeight="false" outlineLevel="0" collapsed="false">
      <c r="A155" s="26" t="n">
        <v>147</v>
      </c>
      <c r="B155" s="33" t="s">
        <v>151</v>
      </c>
      <c r="C155" s="34" t="n">
        <v>2000</v>
      </c>
      <c r="D155" s="35" t="n">
        <v>20</v>
      </c>
      <c r="E155" s="36" t="n">
        <v>0.01</v>
      </c>
      <c r="F155" s="37" t="n">
        <v>0.2</v>
      </c>
      <c r="H155" s="31"/>
    </row>
    <row r="156" customFormat="false" ht="33.6" hidden="false" customHeight="false" outlineLevel="0" collapsed="false">
      <c r="A156" s="26" t="n">
        <v>148</v>
      </c>
      <c r="B156" s="33" t="s">
        <v>152</v>
      </c>
      <c r="C156" s="34" t="n">
        <v>2004</v>
      </c>
      <c r="D156" s="35" t="n">
        <v>1</v>
      </c>
      <c r="E156" s="36" t="n">
        <v>6.6</v>
      </c>
      <c r="F156" s="37" t="n">
        <v>6.6</v>
      </c>
      <c r="H156" s="31"/>
    </row>
    <row r="157" customFormat="false" ht="33.6" hidden="false" customHeight="false" outlineLevel="0" collapsed="false">
      <c r="A157" s="26" t="n">
        <v>149</v>
      </c>
      <c r="B157" s="33" t="s">
        <v>153</v>
      </c>
      <c r="C157" s="34" t="n">
        <v>2007</v>
      </c>
      <c r="D157" s="35" t="n">
        <v>1</v>
      </c>
      <c r="E157" s="36" t="n">
        <v>0.01</v>
      </c>
      <c r="F157" s="37" t="n">
        <v>0.01</v>
      </c>
      <c r="H157" s="31"/>
    </row>
    <row r="158" customFormat="false" ht="33.6" hidden="false" customHeight="false" outlineLevel="0" collapsed="false">
      <c r="A158" s="26" t="n">
        <v>150</v>
      </c>
      <c r="B158" s="33" t="s">
        <v>154</v>
      </c>
      <c r="C158" s="34" t="n">
        <v>2011</v>
      </c>
      <c r="D158" s="35" t="n">
        <v>1</v>
      </c>
      <c r="E158" s="36" t="n">
        <v>48</v>
      </c>
      <c r="F158" s="37" t="n">
        <v>48</v>
      </c>
      <c r="H158" s="31"/>
    </row>
    <row r="159" customFormat="false" ht="16.8" hidden="false" customHeight="false" outlineLevel="0" collapsed="false">
      <c r="A159" s="26" t="n">
        <v>151</v>
      </c>
      <c r="B159" s="33" t="s">
        <v>155</v>
      </c>
      <c r="C159" s="34" t="n">
        <v>2007</v>
      </c>
      <c r="D159" s="35" t="n">
        <v>1</v>
      </c>
      <c r="E159" s="36" t="n">
        <v>0.01</v>
      </c>
      <c r="F159" s="37" t="n">
        <v>0.01</v>
      </c>
      <c r="H159" s="31"/>
    </row>
    <row r="160" customFormat="false" ht="33.6" hidden="false" customHeight="false" outlineLevel="0" collapsed="false">
      <c r="A160" s="26" t="n">
        <v>152</v>
      </c>
      <c r="B160" s="33" t="s">
        <v>156</v>
      </c>
      <c r="C160" s="34" t="n">
        <v>1991</v>
      </c>
      <c r="D160" s="35" t="n">
        <v>1</v>
      </c>
      <c r="E160" s="36" t="n">
        <v>0.01</v>
      </c>
      <c r="F160" s="37" t="n">
        <v>0.01</v>
      </c>
      <c r="H160" s="31"/>
    </row>
    <row r="161" customFormat="false" ht="33.6" hidden="false" customHeight="false" outlineLevel="0" collapsed="false">
      <c r="A161" s="26" t="n">
        <v>153</v>
      </c>
      <c r="B161" s="33" t="s">
        <v>157</v>
      </c>
      <c r="C161" s="34" t="n">
        <v>1991</v>
      </c>
      <c r="D161" s="35" t="n">
        <v>1</v>
      </c>
      <c r="E161" s="36" t="n">
        <v>0.01</v>
      </c>
      <c r="F161" s="37" t="n">
        <v>0.01</v>
      </c>
      <c r="H161" s="31"/>
    </row>
    <row r="162" customFormat="false" ht="16.8" hidden="false" customHeight="false" outlineLevel="0" collapsed="false">
      <c r="A162" s="26" t="n">
        <v>154</v>
      </c>
      <c r="B162" s="33" t="s">
        <v>158</v>
      </c>
      <c r="C162" s="34" t="n">
        <v>1980</v>
      </c>
      <c r="D162" s="35" t="n">
        <v>1</v>
      </c>
      <c r="E162" s="36" t="n">
        <v>0.01</v>
      </c>
      <c r="F162" s="37" t="n">
        <v>0.01</v>
      </c>
      <c r="H162" s="31"/>
    </row>
    <row r="163" customFormat="false" ht="33.6" hidden="false" customHeight="false" outlineLevel="0" collapsed="false">
      <c r="A163" s="26" t="n">
        <v>155</v>
      </c>
      <c r="B163" s="33" t="s">
        <v>159</v>
      </c>
      <c r="C163" s="34" t="n">
        <v>1992</v>
      </c>
      <c r="D163" s="35" t="n">
        <v>24</v>
      </c>
      <c r="E163" s="36" t="n">
        <v>30</v>
      </c>
      <c r="F163" s="37" t="n">
        <v>720</v>
      </c>
      <c r="H163" s="31"/>
    </row>
    <row r="164" customFormat="false" ht="33.6" hidden="false" customHeight="false" outlineLevel="0" collapsed="false">
      <c r="A164" s="26" t="n">
        <v>156</v>
      </c>
      <c r="B164" s="33" t="s">
        <v>160</v>
      </c>
      <c r="C164" s="34" t="n">
        <v>1991</v>
      </c>
      <c r="D164" s="35" t="n">
        <v>1</v>
      </c>
      <c r="E164" s="36" t="n">
        <v>0.01</v>
      </c>
      <c r="F164" s="37" t="n">
        <v>0.01</v>
      </c>
      <c r="H164" s="31"/>
    </row>
    <row r="165" customFormat="false" ht="33.6" hidden="false" customHeight="false" outlineLevel="0" collapsed="false">
      <c r="A165" s="26" t="n">
        <v>157</v>
      </c>
      <c r="B165" s="33" t="s">
        <v>161</v>
      </c>
      <c r="C165" s="34" t="n">
        <v>2007</v>
      </c>
      <c r="D165" s="35" t="n">
        <v>1</v>
      </c>
      <c r="E165" s="36" t="n">
        <v>7</v>
      </c>
      <c r="F165" s="37" t="n">
        <v>7</v>
      </c>
      <c r="H165" s="31"/>
    </row>
    <row r="166" customFormat="false" ht="16.8" hidden="false" customHeight="false" outlineLevel="0" collapsed="false">
      <c r="A166" s="26" t="n">
        <v>158</v>
      </c>
      <c r="B166" s="33" t="s">
        <v>162</v>
      </c>
      <c r="C166" s="34" t="n">
        <v>1992</v>
      </c>
      <c r="D166" s="35" t="n">
        <v>1</v>
      </c>
      <c r="E166" s="36" t="n">
        <v>0.01</v>
      </c>
      <c r="F166" s="37" t="n">
        <v>0.01</v>
      </c>
      <c r="H166" s="31"/>
    </row>
    <row r="167" customFormat="false" ht="33.6" hidden="false" customHeight="false" outlineLevel="0" collapsed="false">
      <c r="A167" s="26" t="n">
        <v>159</v>
      </c>
      <c r="B167" s="33" t="s">
        <v>163</v>
      </c>
      <c r="C167" s="34" t="n">
        <v>2004</v>
      </c>
      <c r="D167" s="35" t="n">
        <v>6</v>
      </c>
      <c r="E167" s="36" t="n">
        <v>0.01</v>
      </c>
      <c r="F167" s="37" t="n">
        <v>0.06</v>
      </c>
      <c r="H167" s="31"/>
    </row>
    <row r="168" customFormat="false" ht="33.6" hidden="false" customHeight="false" outlineLevel="0" collapsed="false">
      <c r="A168" s="26" t="n">
        <v>160</v>
      </c>
      <c r="B168" s="33" t="s">
        <v>164</v>
      </c>
      <c r="C168" s="34" t="n">
        <v>2004</v>
      </c>
      <c r="D168" s="35" t="n">
        <v>1</v>
      </c>
      <c r="E168" s="36" t="n">
        <v>0.01</v>
      </c>
      <c r="F168" s="37" t="n">
        <v>0.01</v>
      </c>
      <c r="H168" s="31"/>
    </row>
    <row r="169" customFormat="false" ht="16.8" hidden="false" customHeight="false" outlineLevel="0" collapsed="false">
      <c r="A169" s="26" t="n">
        <v>161</v>
      </c>
      <c r="B169" s="33" t="s">
        <v>165</v>
      </c>
      <c r="C169" s="34" t="n">
        <v>2004</v>
      </c>
      <c r="D169" s="35" t="n">
        <v>1</v>
      </c>
      <c r="E169" s="36" t="n">
        <v>0.01</v>
      </c>
      <c r="F169" s="37" t="n">
        <v>0.01</v>
      </c>
      <c r="H169" s="31"/>
    </row>
    <row r="170" customFormat="false" ht="33.6" hidden="false" customHeight="false" outlineLevel="0" collapsed="false">
      <c r="A170" s="26" t="n">
        <v>162</v>
      </c>
      <c r="B170" s="33" t="s">
        <v>166</v>
      </c>
      <c r="C170" s="34" t="n">
        <v>2004</v>
      </c>
      <c r="D170" s="35" t="n">
        <v>1</v>
      </c>
      <c r="E170" s="36" t="n">
        <v>0.01</v>
      </c>
      <c r="F170" s="37" t="n">
        <v>0.01</v>
      </c>
      <c r="H170" s="31"/>
    </row>
    <row r="171" customFormat="false" ht="33.6" hidden="false" customHeight="false" outlineLevel="0" collapsed="false">
      <c r="A171" s="26" t="n">
        <v>163</v>
      </c>
      <c r="B171" s="33" t="s">
        <v>167</v>
      </c>
      <c r="C171" s="34" t="n">
        <v>2004</v>
      </c>
      <c r="D171" s="35" t="n">
        <v>1</v>
      </c>
      <c r="E171" s="36" t="n">
        <v>0.01</v>
      </c>
      <c r="F171" s="37" t="n">
        <v>0.01</v>
      </c>
      <c r="H171" s="31"/>
    </row>
    <row r="172" customFormat="false" ht="33.6" hidden="false" customHeight="false" outlineLevel="0" collapsed="false">
      <c r="A172" s="26" t="n">
        <v>164</v>
      </c>
      <c r="B172" s="33" t="s">
        <v>168</v>
      </c>
      <c r="C172" s="34" t="n">
        <v>2004</v>
      </c>
      <c r="D172" s="35" t="n">
        <v>1</v>
      </c>
      <c r="E172" s="36" t="n">
        <v>0.01</v>
      </c>
      <c r="F172" s="37" t="n">
        <v>0.01</v>
      </c>
      <c r="H172" s="31"/>
    </row>
    <row r="173" customFormat="false" ht="33.6" hidden="false" customHeight="false" outlineLevel="0" collapsed="false">
      <c r="A173" s="26" t="n">
        <v>165</v>
      </c>
      <c r="B173" s="39" t="s">
        <v>169</v>
      </c>
      <c r="C173" s="34" t="n">
        <v>2004</v>
      </c>
      <c r="D173" s="35" t="n">
        <v>1</v>
      </c>
      <c r="E173" s="36" t="n">
        <v>0.01</v>
      </c>
      <c r="F173" s="37" t="n">
        <v>0.01</v>
      </c>
      <c r="H173" s="31"/>
    </row>
    <row r="174" customFormat="false" ht="16.8" hidden="false" customHeight="false" outlineLevel="0" collapsed="false">
      <c r="A174" s="26" t="n">
        <v>166</v>
      </c>
      <c r="B174" s="33" t="s">
        <v>170</v>
      </c>
      <c r="C174" s="34" t="n">
        <v>1993</v>
      </c>
      <c r="D174" s="35" t="n">
        <v>1</v>
      </c>
      <c r="E174" s="36" t="n">
        <v>0.01</v>
      </c>
      <c r="F174" s="37" t="n">
        <v>0.01</v>
      </c>
      <c r="H174" s="31"/>
    </row>
    <row r="175" customFormat="false" ht="16.8" hidden="false" customHeight="false" outlineLevel="0" collapsed="false">
      <c r="A175" s="26" t="n">
        <v>167</v>
      </c>
      <c r="B175" s="33" t="s">
        <v>171</v>
      </c>
      <c r="C175" s="34" t="n">
        <v>2005</v>
      </c>
      <c r="D175" s="35" t="n">
        <v>1</v>
      </c>
      <c r="E175" s="36" t="n">
        <v>0.01</v>
      </c>
      <c r="F175" s="37" t="n">
        <v>0.01</v>
      </c>
      <c r="H175" s="31"/>
    </row>
    <row r="176" customFormat="false" ht="33.6" hidden="false" customHeight="false" outlineLevel="0" collapsed="false">
      <c r="A176" s="26" t="n">
        <v>168</v>
      </c>
      <c r="B176" s="33" t="s">
        <v>172</v>
      </c>
      <c r="C176" s="34" t="n">
        <v>1989</v>
      </c>
      <c r="D176" s="35" t="n">
        <v>1</v>
      </c>
      <c r="E176" s="36" t="n">
        <v>0.01</v>
      </c>
      <c r="F176" s="37" t="n">
        <v>0.01</v>
      </c>
      <c r="H176" s="31"/>
    </row>
    <row r="177" customFormat="false" ht="33.6" hidden="false" customHeight="false" outlineLevel="0" collapsed="false">
      <c r="A177" s="26" t="n">
        <v>169</v>
      </c>
      <c r="B177" s="33" t="s">
        <v>173</v>
      </c>
      <c r="C177" s="34" t="n">
        <v>1992</v>
      </c>
      <c r="D177" s="35" t="n">
        <v>1</v>
      </c>
      <c r="E177" s="36" t="n">
        <v>0.01</v>
      </c>
      <c r="F177" s="37" t="n">
        <v>0.01</v>
      </c>
      <c r="H177" s="31"/>
    </row>
    <row r="178" customFormat="false" ht="33.6" hidden="false" customHeight="false" outlineLevel="0" collapsed="false">
      <c r="A178" s="26" t="n">
        <v>170</v>
      </c>
      <c r="B178" s="33" t="s">
        <v>174</v>
      </c>
      <c r="C178" s="34" t="n">
        <v>1993</v>
      </c>
      <c r="D178" s="35" t="n">
        <v>2</v>
      </c>
      <c r="E178" s="36" t="n">
        <v>0.01</v>
      </c>
      <c r="F178" s="37" t="n">
        <v>0.02</v>
      </c>
      <c r="H178" s="31"/>
    </row>
    <row r="179" customFormat="false" ht="33.6" hidden="false" customHeight="false" outlineLevel="0" collapsed="false">
      <c r="A179" s="26" t="n">
        <v>171</v>
      </c>
      <c r="B179" s="33" t="s">
        <v>175</v>
      </c>
      <c r="C179" s="34" t="n">
        <v>2003</v>
      </c>
      <c r="D179" s="35" t="n">
        <v>1</v>
      </c>
      <c r="E179" s="36" t="n">
        <v>12.81</v>
      </c>
      <c r="F179" s="37" t="n">
        <v>12.81</v>
      </c>
      <c r="H179" s="31"/>
    </row>
    <row r="180" customFormat="false" ht="33.6" hidden="false" customHeight="false" outlineLevel="0" collapsed="false">
      <c r="A180" s="26" t="n">
        <v>172</v>
      </c>
      <c r="B180" s="33" t="s">
        <v>176</v>
      </c>
      <c r="C180" s="34" t="n">
        <v>1994</v>
      </c>
      <c r="D180" s="35" t="n">
        <v>1</v>
      </c>
      <c r="E180" s="36" t="n">
        <v>12.81</v>
      </c>
      <c r="F180" s="37" t="n">
        <v>12.81</v>
      </c>
      <c r="H180" s="31"/>
    </row>
    <row r="181" customFormat="false" ht="33.6" hidden="false" customHeight="false" outlineLevel="0" collapsed="false">
      <c r="A181" s="26" t="n">
        <v>173</v>
      </c>
      <c r="B181" s="33" t="s">
        <v>177</v>
      </c>
      <c r="C181" s="34" t="n">
        <v>1991</v>
      </c>
      <c r="D181" s="35" t="n">
        <v>1</v>
      </c>
      <c r="E181" s="36" t="n">
        <v>39.95</v>
      </c>
      <c r="F181" s="37" t="n">
        <v>39.95</v>
      </c>
      <c r="H181" s="31"/>
    </row>
    <row r="182" customFormat="false" ht="33.6" hidden="false" customHeight="false" outlineLevel="0" collapsed="false">
      <c r="A182" s="26" t="n">
        <v>174</v>
      </c>
      <c r="B182" s="33" t="s">
        <v>178</v>
      </c>
      <c r="C182" s="34" t="n">
        <v>1993</v>
      </c>
      <c r="D182" s="35" t="n">
        <v>1</v>
      </c>
      <c r="E182" s="36" t="n">
        <v>24.95</v>
      </c>
      <c r="F182" s="37" t="n">
        <v>24.95</v>
      </c>
      <c r="H182" s="31"/>
    </row>
    <row r="183" customFormat="false" ht="16.8" hidden="false" customHeight="false" outlineLevel="0" collapsed="false">
      <c r="A183" s="26" t="n">
        <v>175</v>
      </c>
      <c r="B183" s="33" t="s">
        <v>179</v>
      </c>
      <c r="C183" s="34" t="n">
        <v>1999</v>
      </c>
      <c r="D183" s="35" t="n">
        <v>1</v>
      </c>
      <c r="E183" s="36" t="n">
        <v>0.01</v>
      </c>
      <c r="F183" s="37" t="n">
        <v>0.01</v>
      </c>
      <c r="H183" s="31"/>
    </row>
    <row r="184" customFormat="false" ht="33.6" hidden="false" customHeight="false" outlineLevel="0" collapsed="false">
      <c r="A184" s="26" t="n">
        <v>176</v>
      </c>
      <c r="B184" s="33" t="s">
        <v>180</v>
      </c>
      <c r="C184" s="34" t="n">
        <v>1997</v>
      </c>
      <c r="D184" s="35" t="n">
        <v>1</v>
      </c>
      <c r="E184" s="36" t="n">
        <v>0.01</v>
      </c>
      <c r="F184" s="37" t="n">
        <v>0.01</v>
      </c>
      <c r="H184" s="31"/>
    </row>
    <row r="185" customFormat="false" ht="33.6" hidden="false" customHeight="false" outlineLevel="0" collapsed="false">
      <c r="A185" s="26" t="n">
        <v>177</v>
      </c>
      <c r="B185" s="33" t="s">
        <v>181</v>
      </c>
      <c r="C185" s="34" t="n">
        <v>1998</v>
      </c>
      <c r="D185" s="35" t="n">
        <v>1</v>
      </c>
      <c r="E185" s="36" t="n">
        <v>0.01</v>
      </c>
      <c r="F185" s="37" t="n">
        <v>0.01</v>
      </c>
      <c r="H185" s="31"/>
    </row>
    <row r="186" customFormat="false" ht="16.8" hidden="false" customHeight="false" outlineLevel="0" collapsed="false">
      <c r="A186" s="26" t="n">
        <v>178</v>
      </c>
      <c r="B186" s="33" t="s">
        <v>182</v>
      </c>
      <c r="C186" s="34" t="n">
        <v>1992</v>
      </c>
      <c r="D186" s="35" t="n">
        <v>1</v>
      </c>
      <c r="E186" s="36" t="n">
        <v>0.01</v>
      </c>
      <c r="F186" s="37" t="n">
        <v>0.01</v>
      </c>
      <c r="H186" s="31"/>
    </row>
    <row r="187" customFormat="false" ht="16.8" hidden="false" customHeight="false" outlineLevel="0" collapsed="false">
      <c r="A187" s="26" t="n">
        <v>179</v>
      </c>
      <c r="B187" s="33" t="s">
        <v>182</v>
      </c>
      <c r="C187" s="34" t="n">
        <v>1992</v>
      </c>
      <c r="D187" s="35" t="n">
        <v>1</v>
      </c>
      <c r="E187" s="36" t="n">
        <v>0.01</v>
      </c>
      <c r="F187" s="37" t="n">
        <v>0.01</v>
      </c>
      <c r="H187" s="31"/>
    </row>
    <row r="188" customFormat="false" ht="16.8" hidden="false" customHeight="false" outlineLevel="0" collapsed="false">
      <c r="A188" s="26" t="n">
        <v>180</v>
      </c>
      <c r="B188" s="33" t="s">
        <v>183</v>
      </c>
      <c r="C188" s="34" t="n">
        <v>1992</v>
      </c>
      <c r="D188" s="35" t="n">
        <v>1</v>
      </c>
      <c r="E188" s="36" t="n">
        <v>0.01</v>
      </c>
      <c r="F188" s="37" t="n">
        <v>0.01</v>
      </c>
      <c r="H188" s="31"/>
    </row>
    <row r="189" customFormat="false" ht="16.8" hidden="false" customHeight="false" outlineLevel="0" collapsed="false">
      <c r="A189" s="26" t="n">
        <v>181</v>
      </c>
      <c r="B189" s="33" t="s">
        <v>183</v>
      </c>
      <c r="C189" s="34" t="n">
        <v>1992</v>
      </c>
      <c r="D189" s="35" t="n">
        <v>1</v>
      </c>
      <c r="E189" s="36" t="n">
        <v>0.01</v>
      </c>
      <c r="F189" s="37" t="n">
        <v>0.01</v>
      </c>
      <c r="H189" s="31"/>
    </row>
    <row r="190" customFormat="false" ht="25.5" hidden="false" customHeight="true" outlineLevel="0" collapsed="false">
      <c r="A190" s="26" t="n">
        <v>182</v>
      </c>
      <c r="B190" s="33" t="s">
        <v>184</v>
      </c>
      <c r="C190" s="34" t="n">
        <v>1998</v>
      </c>
      <c r="D190" s="35" t="n">
        <v>1</v>
      </c>
      <c r="E190" s="36" t="n">
        <v>0.01</v>
      </c>
      <c r="F190" s="37" t="n">
        <v>0.01</v>
      </c>
      <c r="H190" s="31"/>
    </row>
    <row r="191" customFormat="false" ht="25.5" hidden="false" customHeight="true" outlineLevel="0" collapsed="false">
      <c r="A191" s="26" t="n">
        <v>183</v>
      </c>
      <c r="B191" s="33" t="s">
        <v>185</v>
      </c>
      <c r="C191" s="34" t="n">
        <v>1999</v>
      </c>
      <c r="D191" s="35" t="n">
        <v>1</v>
      </c>
      <c r="E191" s="36" t="n">
        <v>0.01</v>
      </c>
      <c r="F191" s="37" t="n">
        <v>0.01</v>
      </c>
      <c r="H191" s="31"/>
    </row>
    <row r="192" customFormat="false" ht="22.5" hidden="false" customHeight="true" outlineLevel="0" collapsed="false">
      <c r="A192" s="26" t="n">
        <v>184</v>
      </c>
      <c r="B192" s="33" t="s">
        <v>186</v>
      </c>
      <c r="C192" s="34" t="n">
        <v>1992</v>
      </c>
      <c r="D192" s="35" t="n">
        <v>1</v>
      </c>
      <c r="E192" s="36" t="n">
        <v>0.01</v>
      </c>
      <c r="F192" s="37" t="n">
        <v>0.01</v>
      </c>
      <c r="H192" s="31"/>
    </row>
    <row r="193" customFormat="false" ht="21.75" hidden="false" customHeight="true" outlineLevel="0" collapsed="false">
      <c r="A193" s="26" t="n">
        <v>185</v>
      </c>
      <c r="B193" s="33" t="s">
        <v>187</v>
      </c>
      <c r="C193" s="34" t="n">
        <v>1993</v>
      </c>
      <c r="D193" s="35" t="n">
        <v>1</v>
      </c>
      <c r="E193" s="36" t="n">
        <v>0.01</v>
      </c>
      <c r="F193" s="37" t="n">
        <v>0.01</v>
      </c>
      <c r="H193" s="31"/>
    </row>
    <row r="194" customFormat="false" ht="21" hidden="false" customHeight="true" outlineLevel="0" collapsed="false">
      <c r="A194" s="26" t="n">
        <v>186</v>
      </c>
      <c r="B194" s="33" t="s">
        <v>188</v>
      </c>
      <c r="C194" s="34" t="n">
        <v>1992</v>
      </c>
      <c r="D194" s="35" t="n">
        <v>1</v>
      </c>
      <c r="E194" s="36" t="n">
        <v>0.01</v>
      </c>
      <c r="F194" s="37" t="n">
        <v>0.01</v>
      </c>
      <c r="H194" s="31"/>
    </row>
    <row r="195" customFormat="false" ht="16.8" hidden="false" customHeight="false" outlineLevel="0" collapsed="false">
      <c r="A195" s="26" t="n">
        <v>187</v>
      </c>
      <c r="B195" s="33" t="s">
        <v>189</v>
      </c>
      <c r="C195" s="34" t="n">
        <v>1992</v>
      </c>
      <c r="D195" s="35" t="n">
        <v>1</v>
      </c>
      <c r="E195" s="36" t="n">
        <v>0.01</v>
      </c>
      <c r="F195" s="37" t="n">
        <v>0.01</v>
      </c>
      <c r="H195" s="31"/>
    </row>
    <row r="196" customFormat="false" ht="33.6" hidden="false" customHeight="false" outlineLevel="0" collapsed="false">
      <c r="A196" s="26" t="n">
        <v>188</v>
      </c>
      <c r="B196" s="33" t="s">
        <v>190</v>
      </c>
      <c r="C196" s="34" t="n">
        <v>1992</v>
      </c>
      <c r="D196" s="35" t="n">
        <v>1</v>
      </c>
      <c r="E196" s="36" t="n">
        <v>0.01</v>
      </c>
      <c r="F196" s="37" t="n">
        <v>0.01</v>
      </c>
      <c r="H196" s="31"/>
    </row>
    <row r="197" customFormat="false" ht="33.6" hidden="false" customHeight="false" outlineLevel="0" collapsed="false">
      <c r="A197" s="26" t="n">
        <v>189</v>
      </c>
      <c r="B197" s="33" t="s">
        <v>191</v>
      </c>
      <c r="C197" s="34" t="n">
        <v>1996</v>
      </c>
      <c r="D197" s="35" t="n">
        <v>1</v>
      </c>
      <c r="E197" s="36" t="n">
        <v>0.01</v>
      </c>
      <c r="F197" s="37" t="n">
        <v>0.01</v>
      </c>
      <c r="H197" s="31"/>
    </row>
    <row r="198" customFormat="false" ht="24.75" hidden="false" customHeight="true" outlineLevel="0" collapsed="false">
      <c r="A198" s="26" t="n">
        <v>190</v>
      </c>
      <c r="B198" s="33" t="s">
        <v>192</v>
      </c>
      <c r="C198" s="34" t="n">
        <v>1996</v>
      </c>
      <c r="D198" s="35" t="n">
        <v>1</v>
      </c>
      <c r="E198" s="36" t="n">
        <v>0.01</v>
      </c>
      <c r="F198" s="37" t="n">
        <v>0.01</v>
      </c>
      <c r="H198" s="31"/>
    </row>
    <row r="199" customFormat="false" ht="33.6" hidden="false" customHeight="false" outlineLevel="0" collapsed="false">
      <c r="A199" s="26" t="n">
        <v>191</v>
      </c>
      <c r="B199" s="33" t="s">
        <v>193</v>
      </c>
      <c r="C199" s="34" t="n">
        <v>2007</v>
      </c>
      <c r="D199" s="35" t="n">
        <v>1</v>
      </c>
      <c r="E199" s="36" t="n">
        <v>26</v>
      </c>
      <c r="F199" s="37" t="n">
        <v>26</v>
      </c>
      <c r="H199" s="31"/>
    </row>
    <row r="200" customFormat="false" ht="33.6" hidden="false" customHeight="false" outlineLevel="0" collapsed="false">
      <c r="A200" s="26" t="n">
        <v>192</v>
      </c>
      <c r="B200" s="33" t="s">
        <v>194</v>
      </c>
      <c r="C200" s="34" t="n">
        <v>2004</v>
      </c>
      <c r="D200" s="35" t="n">
        <v>1</v>
      </c>
      <c r="E200" s="36" t="n">
        <v>0.01</v>
      </c>
      <c r="F200" s="37" t="n">
        <v>0.01</v>
      </c>
      <c r="H200" s="31"/>
    </row>
    <row r="201" customFormat="false" ht="24.75" hidden="false" customHeight="true" outlineLevel="0" collapsed="false">
      <c r="A201" s="26" t="n">
        <v>193</v>
      </c>
      <c r="B201" s="33" t="s">
        <v>195</v>
      </c>
      <c r="C201" s="34" t="n">
        <v>2007</v>
      </c>
      <c r="D201" s="35" t="n">
        <v>1</v>
      </c>
      <c r="E201" s="36" t="n">
        <v>7</v>
      </c>
      <c r="F201" s="37" t="n">
        <v>7</v>
      </c>
      <c r="H201" s="31"/>
    </row>
    <row r="202" customFormat="false" ht="50.4" hidden="false" customHeight="false" outlineLevel="0" collapsed="false">
      <c r="A202" s="26" t="n">
        <v>194</v>
      </c>
      <c r="B202" s="33" t="s">
        <v>196</v>
      </c>
      <c r="C202" s="34" t="n">
        <v>2000</v>
      </c>
      <c r="D202" s="35" t="n">
        <v>5</v>
      </c>
      <c r="E202" s="36" t="n">
        <v>0.01</v>
      </c>
      <c r="F202" s="37" t="n">
        <v>0.05</v>
      </c>
      <c r="H202" s="31"/>
    </row>
    <row r="203" customFormat="false" ht="16.8" hidden="false" customHeight="false" outlineLevel="0" collapsed="false">
      <c r="A203" s="26" t="n">
        <v>195</v>
      </c>
      <c r="B203" s="33" t="s">
        <v>197</v>
      </c>
      <c r="C203" s="34" t="n">
        <v>2002</v>
      </c>
      <c r="D203" s="35" t="n">
        <v>1</v>
      </c>
      <c r="E203" s="36" t="n">
        <v>0.01</v>
      </c>
      <c r="F203" s="37" t="n">
        <v>0.01</v>
      </c>
      <c r="H203" s="31"/>
    </row>
    <row r="204" customFormat="false" ht="33.6" hidden="false" customHeight="false" outlineLevel="0" collapsed="false">
      <c r="A204" s="26" t="n">
        <v>196</v>
      </c>
      <c r="B204" s="33" t="s">
        <v>198</v>
      </c>
      <c r="C204" s="34" t="n">
        <v>2003</v>
      </c>
      <c r="D204" s="35" t="n">
        <v>1</v>
      </c>
      <c r="E204" s="36" t="n">
        <v>0.01</v>
      </c>
      <c r="F204" s="37" t="n">
        <v>0.01</v>
      </c>
      <c r="H204" s="31"/>
    </row>
    <row r="205" customFormat="false" ht="21" hidden="false" customHeight="true" outlineLevel="0" collapsed="false">
      <c r="A205" s="26" t="n">
        <v>197</v>
      </c>
      <c r="B205" s="33" t="s">
        <v>199</v>
      </c>
      <c r="C205" s="34" t="n">
        <v>2001</v>
      </c>
      <c r="D205" s="35" t="n">
        <v>5</v>
      </c>
      <c r="E205" s="36" t="n">
        <v>0.01</v>
      </c>
      <c r="F205" s="37" t="n">
        <v>0.05</v>
      </c>
      <c r="H205" s="31"/>
    </row>
    <row r="206" customFormat="false" ht="33.6" hidden="false" customHeight="false" outlineLevel="0" collapsed="false">
      <c r="A206" s="26" t="n">
        <v>198</v>
      </c>
      <c r="B206" s="33" t="s">
        <v>200</v>
      </c>
      <c r="C206" s="34" t="n">
        <v>2001</v>
      </c>
      <c r="D206" s="35" t="n">
        <v>1</v>
      </c>
      <c r="E206" s="36" t="n">
        <v>0.01</v>
      </c>
      <c r="F206" s="37" t="n">
        <v>0.01</v>
      </c>
      <c r="H206" s="31"/>
    </row>
    <row r="207" customFormat="false" ht="33.6" hidden="false" customHeight="false" outlineLevel="0" collapsed="false">
      <c r="A207" s="26" t="n">
        <v>199</v>
      </c>
      <c r="B207" s="33" t="s">
        <v>201</v>
      </c>
      <c r="C207" s="34" t="n">
        <v>1999</v>
      </c>
      <c r="D207" s="35" t="n">
        <v>1</v>
      </c>
      <c r="E207" s="36" t="n">
        <v>0.01</v>
      </c>
      <c r="F207" s="37" t="n">
        <v>0.01</v>
      </c>
      <c r="H207" s="31"/>
    </row>
    <row r="208" customFormat="false" ht="21" hidden="false" customHeight="true" outlineLevel="0" collapsed="false">
      <c r="A208" s="26" t="n">
        <v>200</v>
      </c>
      <c r="B208" s="33" t="s">
        <v>202</v>
      </c>
      <c r="C208" s="34" t="n">
        <v>2001</v>
      </c>
      <c r="D208" s="35" t="n">
        <v>32</v>
      </c>
      <c r="E208" s="36" t="n">
        <v>0.01</v>
      </c>
      <c r="F208" s="37" t="n">
        <v>0.32</v>
      </c>
      <c r="H208" s="31"/>
    </row>
    <row r="209" customFormat="false" ht="18.75" hidden="false" customHeight="true" outlineLevel="0" collapsed="false">
      <c r="A209" s="26" t="n">
        <v>201</v>
      </c>
      <c r="B209" s="33" t="s">
        <v>203</v>
      </c>
      <c r="C209" s="34" t="n">
        <v>1992</v>
      </c>
      <c r="D209" s="35" t="n">
        <v>9</v>
      </c>
      <c r="E209" s="36" t="n">
        <v>0.01</v>
      </c>
      <c r="F209" s="37" t="n">
        <v>0.09</v>
      </c>
      <c r="H209" s="31"/>
    </row>
    <row r="210" customFormat="false" ht="33.6" hidden="false" customHeight="false" outlineLevel="0" collapsed="false">
      <c r="A210" s="26" t="n">
        <v>202</v>
      </c>
      <c r="B210" s="33" t="s">
        <v>204</v>
      </c>
      <c r="C210" s="34" t="n">
        <v>2001</v>
      </c>
      <c r="D210" s="35" t="n">
        <v>1</v>
      </c>
      <c r="E210" s="36" t="n">
        <v>0.01</v>
      </c>
      <c r="F210" s="37" t="n">
        <v>0.01</v>
      </c>
      <c r="H210" s="31"/>
    </row>
    <row r="211" customFormat="false" ht="33.6" hidden="false" customHeight="false" outlineLevel="0" collapsed="false">
      <c r="A211" s="26" t="n">
        <v>203</v>
      </c>
      <c r="B211" s="33" t="s">
        <v>205</v>
      </c>
      <c r="C211" s="34" t="n">
        <v>2010</v>
      </c>
      <c r="D211" s="35" t="n">
        <v>1</v>
      </c>
      <c r="E211" s="36" t="n">
        <v>0.01</v>
      </c>
      <c r="F211" s="37" t="n">
        <v>0.01</v>
      </c>
      <c r="H211" s="31"/>
    </row>
    <row r="212" customFormat="false" ht="16.8" hidden="false" customHeight="false" outlineLevel="0" collapsed="false">
      <c r="A212" s="26" t="n">
        <v>204</v>
      </c>
      <c r="B212" s="33" t="s">
        <v>206</v>
      </c>
      <c r="C212" s="34" t="n">
        <v>2000</v>
      </c>
      <c r="D212" s="35" t="n">
        <v>1</v>
      </c>
      <c r="E212" s="36" t="n">
        <v>0.01</v>
      </c>
      <c r="F212" s="37" t="n">
        <v>0.01</v>
      </c>
      <c r="H212" s="31"/>
    </row>
    <row r="213" customFormat="false" ht="33.6" hidden="false" customHeight="false" outlineLevel="0" collapsed="false">
      <c r="A213" s="26" t="n">
        <v>205</v>
      </c>
      <c r="B213" s="33" t="s">
        <v>207</v>
      </c>
      <c r="C213" s="34" t="n">
        <v>2008</v>
      </c>
      <c r="D213" s="35" t="n">
        <v>2</v>
      </c>
      <c r="E213" s="36" t="n">
        <v>35</v>
      </c>
      <c r="F213" s="37" t="n">
        <v>70</v>
      </c>
      <c r="H213" s="31"/>
    </row>
    <row r="214" customFormat="false" ht="33.6" hidden="false" customHeight="false" outlineLevel="0" collapsed="false">
      <c r="A214" s="26" t="n">
        <v>206</v>
      </c>
      <c r="B214" s="33" t="s">
        <v>208</v>
      </c>
      <c r="C214" s="34" t="n">
        <v>2008</v>
      </c>
      <c r="D214" s="35" t="n">
        <v>1</v>
      </c>
      <c r="E214" s="36" t="n">
        <v>0.01</v>
      </c>
      <c r="F214" s="37" t="n">
        <v>0.01</v>
      </c>
      <c r="H214" s="31"/>
    </row>
    <row r="215" customFormat="false" ht="16.8" hidden="false" customHeight="false" outlineLevel="0" collapsed="false">
      <c r="A215" s="26" t="n">
        <v>207</v>
      </c>
      <c r="B215" s="33" t="s">
        <v>209</v>
      </c>
      <c r="C215" s="34" t="n">
        <v>2005</v>
      </c>
      <c r="D215" s="35" t="n">
        <v>1</v>
      </c>
      <c r="E215" s="36" t="n">
        <v>0.01</v>
      </c>
      <c r="F215" s="37" t="n">
        <v>0.01</v>
      </c>
      <c r="H215" s="31"/>
    </row>
    <row r="216" customFormat="false" ht="33.6" hidden="false" customHeight="false" outlineLevel="0" collapsed="false">
      <c r="A216" s="26" t="n">
        <v>208</v>
      </c>
      <c r="B216" s="33" t="s">
        <v>210</v>
      </c>
      <c r="C216" s="34" t="n">
        <v>1997</v>
      </c>
      <c r="D216" s="35" t="n">
        <v>1</v>
      </c>
      <c r="E216" s="36" t="n">
        <v>0.01</v>
      </c>
      <c r="F216" s="37" t="n">
        <v>0.01</v>
      </c>
      <c r="H216" s="31"/>
    </row>
    <row r="217" customFormat="false" ht="33.6" hidden="false" customHeight="false" outlineLevel="0" collapsed="false">
      <c r="A217" s="26" t="n">
        <v>209</v>
      </c>
      <c r="B217" s="33" t="s">
        <v>211</v>
      </c>
      <c r="C217" s="34" t="n">
        <v>1997</v>
      </c>
      <c r="D217" s="35" t="n">
        <v>1</v>
      </c>
      <c r="E217" s="36" t="n">
        <v>0.01</v>
      </c>
      <c r="F217" s="37" t="n">
        <v>0.01</v>
      </c>
      <c r="H217" s="31"/>
    </row>
    <row r="218" customFormat="false" ht="33.6" hidden="false" customHeight="false" outlineLevel="0" collapsed="false">
      <c r="A218" s="26" t="n">
        <v>210</v>
      </c>
      <c r="B218" s="33" t="s">
        <v>212</v>
      </c>
      <c r="C218" s="34" t="n">
        <v>1997</v>
      </c>
      <c r="D218" s="35" t="n">
        <v>1</v>
      </c>
      <c r="E218" s="36" t="n">
        <v>0.01</v>
      </c>
      <c r="F218" s="37" t="n">
        <v>0.01</v>
      </c>
      <c r="H218" s="31"/>
    </row>
    <row r="219" customFormat="false" ht="24" hidden="false" customHeight="true" outlineLevel="0" collapsed="false">
      <c r="A219" s="26" t="n">
        <v>211</v>
      </c>
      <c r="B219" s="33" t="s">
        <v>213</v>
      </c>
      <c r="C219" s="34" t="n">
        <v>1997</v>
      </c>
      <c r="D219" s="35" t="n">
        <v>1</v>
      </c>
      <c r="E219" s="36" t="n">
        <v>0.01</v>
      </c>
      <c r="F219" s="37" t="n">
        <v>0.01</v>
      </c>
      <c r="H219" s="31"/>
    </row>
    <row r="220" customFormat="false" ht="33.6" hidden="false" customHeight="false" outlineLevel="0" collapsed="false">
      <c r="A220" s="26" t="n">
        <v>212</v>
      </c>
      <c r="B220" s="33" t="s">
        <v>214</v>
      </c>
      <c r="C220" s="34" t="n">
        <v>1997</v>
      </c>
      <c r="D220" s="35" t="n">
        <v>1</v>
      </c>
      <c r="E220" s="36" t="n">
        <v>0.01</v>
      </c>
      <c r="F220" s="37" t="n">
        <v>0.01</v>
      </c>
      <c r="H220" s="31"/>
    </row>
    <row r="221" customFormat="false" ht="33.6" hidden="false" customHeight="false" outlineLevel="0" collapsed="false">
      <c r="A221" s="26" t="n">
        <v>213</v>
      </c>
      <c r="B221" s="33" t="s">
        <v>215</v>
      </c>
      <c r="C221" s="34" t="n">
        <v>1997</v>
      </c>
      <c r="D221" s="35" t="n">
        <v>1</v>
      </c>
      <c r="E221" s="36" t="n">
        <v>77</v>
      </c>
      <c r="F221" s="37" t="n">
        <v>77</v>
      </c>
      <c r="H221" s="31"/>
    </row>
    <row r="222" customFormat="false" ht="33.6" hidden="false" customHeight="false" outlineLevel="0" collapsed="false">
      <c r="A222" s="26" t="n">
        <v>214</v>
      </c>
      <c r="B222" s="33" t="s">
        <v>216</v>
      </c>
      <c r="C222" s="34" t="n">
        <v>2009</v>
      </c>
      <c r="D222" s="35" t="n">
        <v>1</v>
      </c>
      <c r="E222" s="36" t="n">
        <v>39.5</v>
      </c>
      <c r="F222" s="37" t="n">
        <v>39.5</v>
      </c>
      <c r="H222" s="31"/>
    </row>
    <row r="223" customFormat="false" ht="33.6" hidden="false" customHeight="false" outlineLevel="0" collapsed="false">
      <c r="A223" s="26" t="n">
        <v>215</v>
      </c>
      <c r="B223" s="33" t="s">
        <v>217</v>
      </c>
      <c r="C223" s="34" t="n">
        <v>2006</v>
      </c>
      <c r="D223" s="35" t="n">
        <v>1</v>
      </c>
      <c r="E223" s="36" t="n">
        <v>0.01</v>
      </c>
      <c r="F223" s="37" t="n">
        <v>0.01</v>
      </c>
      <c r="H223" s="31"/>
    </row>
    <row r="224" customFormat="false" ht="24.75" hidden="false" customHeight="true" outlineLevel="0" collapsed="false">
      <c r="A224" s="26" t="n">
        <v>216</v>
      </c>
      <c r="B224" s="33" t="s">
        <v>218</v>
      </c>
      <c r="C224" s="34" t="n">
        <v>2001</v>
      </c>
      <c r="D224" s="35" t="n">
        <v>1</v>
      </c>
      <c r="E224" s="36" t="n">
        <v>0.01</v>
      </c>
      <c r="F224" s="37" t="n">
        <v>0.01</v>
      </c>
      <c r="H224" s="31"/>
    </row>
    <row r="225" customFormat="false" ht="33.6" hidden="false" customHeight="false" outlineLevel="0" collapsed="false">
      <c r="A225" s="26" t="n">
        <v>217</v>
      </c>
      <c r="B225" s="33" t="s">
        <v>219</v>
      </c>
      <c r="C225" s="34" t="n">
        <v>2010</v>
      </c>
      <c r="D225" s="35" t="n">
        <v>1</v>
      </c>
      <c r="E225" s="36" t="n">
        <v>8.4</v>
      </c>
      <c r="F225" s="37" t="n">
        <v>8.4</v>
      </c>
      <c r="H225" s="31"/>
    </row>
    <row r="226" customFormat="false" ht="33.6" hidden="false" customHeight="false" outlineLevel="0" collapsed="false">
      <c r="A226" s="26" t="n">
        <v>218</v>
      </c>
      <c r="B226" s="33" t="s">
        <v>220</v>
      </c>
      <c r="C226" s="34" t="n">
        <v>2010</v>
      </c>
      <c r="D226" s="35" t="n">
        <v>1</v>
      </c>
      <c r="E226" s="36" t="n">
        <v>8.9</v>
      </c>
      <c r="F226" s="37" t="n">
        <v>8.9</v>
      </c>
      <c r="H226" s="31"/>
    </row>
    <row r="227" customFormat="false" ht="33.6" hidden="false" customHeight="false" outlineLevel="0" collapsed="false">
      <c r="A227" s="26" t="n">
        <v>219</v>
      </c>
      <c r="B227" s="33" t="s">
        <v>221</v>
      </c>
      <c r="C227" s="34" t="n">
        <v>2010</v>
      </c>
      <c r="D227" s="35" t="n">
        <v>1</v>
      </c>
      <c r="E227" s="36" t="n">
        <v>15</v>
      </c>
      <c r="F227" s="37" t="n">
        <v>15</v>
      </c>
      <c r="H227" s="31"/>
    </row>
    <row r="228" customFormat="false" ht="16.8" hidden="false" customHeight="false" outlineLevel="0" collapsed="false">
      <c r="A228" s="26" t="n">
        <v>220</v>
      </c>
      <c r="B228" s="27" t="s">
        <v>222</v>
      </c>
      <c r="C228" s="28" t="n">
        <v>2011</v>
      </c>
      <c r="D228" s="29" t="n">
        <v>1</v>
      </c>
      <c r="E228" s="30" t="n">
        <v>5.18</v>
      </c>
      <c r="F228" s="30" t="n">
        <v>5.18</v>
      </c>
      <c r="H228" s="31"/>
    </row>
    <row r="229" customFormat="false" ht="16.8" hidden="false" customHeight="false" outlineLevel="0" collapsed="false">
      <c r="A229" s="26" t="n">
        <v>221</v>
      </c>
      <c r="B229" s="27" t="s">
        <v>223</v>
      </c>
      <c r="C229" s="28" t="n">
        <v>2007</v>
      </c>
      <c r="D229" s="29" t="n">
        <v>1</v>
      </c>
      <c r="E229" s="30" t="n">
        <v>278</v>
      </c>
      <c r="F229" s="30" t="n">
        <v>278</v>
      </c>
      <c r="H229" s="31"/>
    </row>
    <row r="230" customFormat="false" ht="16.8" hidden="false" customHeight="false" outlineLevel="0" collapsed="false">
      <c r="A230" s="26" t="n">
        <v>222</v>
      </c>
      <c r="B230" s="27" t="s">
        <v>224</v>
      </c>
      <c r="C230" s="28" t="n">
        <v>2013</v>
      </c>
      <c r="D230" s="29" t="n">
        <v>3</v>
      </c>
      <c r="E230" s="30" t="n">
        <v>100</v>
      </c>
      <c r="F230" s="30" t="n">
        <v>300</v>
      </c>
      <c r="H230" s="31"/>
    </row>
    <row r="231" customFormat="false" ht="16.8" hidden="false" customHeight="false" outlineLevel="0" collapsed="false">
      <c r="A231" s="26" t="n">
        <v>223</v>
      </c>
      <c r="B231" s="27" t="s">
        <v>225</v>
      </c>
      <c r="C231" s="28" t="n">
        <v>2004</v>
      </c>
      <c r="D231" s="29" t="n">
        <v>1</v>
      </c>
      <c r="E231" s="30" t="n">
        <v>226.59</v>
      </c>
      <c r="F231" s="30" t="n">
        <v>226.59</v>
      </c>
      <c r="H231" s="31"/>
    </row>
    <row r="232" customFormat="false" ht="16.8" hidden="false" customHeight="false" outlineLevel="0" collapsed="false">
      <c r="A232" s="26" t="n">
        <v>224</v>
      </c>
      <c r="B232" s="27" t="s">
        <v>225</v>
      </c>
      <c r="C232" s="28" t="n">
        <v>2013</v>
      </c>
      <c r="D232" s="29" t="n">
        <v>1</v>
      </c>
      <c r="E232" s="30" t="n">
        <v>246</v>
      </c>
      <c r="F232" s="30" t="n">
        <v>246</v>
      </c>
      <c r="H232" s="31"/>
    </row>
    <row r="233" customFormat="false" ht="16.8" hidden="false" customHeight="false" outlineLevel="0" collapsed="false">
      <c r="A233" s="26" t="n">
        <v>225</v>
      </c>
      <c r="B233" s="27" t="s">
        <v>226</v>
      </c>
      <c r="C233" s="28" t="n">
        <v>2007</v>
      </c>
      <c r="D233" s="29" t="n">
        <v>1</v>
      </c>
      <c r="E233" s="30" t="n">
        <v>994.52</v>
      </c>
      <c r="F233" s="30" t="n">
        <v>994.52</v>
      </c>
      <c r="H233" s="31"/>
    </row>
    <row r="234" customFormat="false" ht="16.8" hidden="false" customHeight="false" outlineLevel="0" collapsed="false">
      <c r="A234" s="26" t="n">
        <v>226</v>
      </c>
      <c r="B234" s="27" t="s">
        <v>226</v>
      </c>
      <c r="C234" s="28" t="n">
        <v>2007</v>
      </c>
      <c r="D234" s="29" t="n">
        <v>1</v>
      </c>
      <c r="E234" s="30" t="n">
        <v>471.71</v>
      </c>
      <c r="F234" s="30" t="n">
        <v>471.71</v>
      </c>
      <c r="H234" s="31"/>
    </row>
    <row r="235" customFormat="false" ht="16.8" hidden="false" customHeight="false" outlineLevel="0" collapsed="false">
      <c r="A235" s="26" t="n">
        <v>227</v>
      </c>
      <c r="B235" s="27" t="s">
        <v>227</v>
      </c>
      <c r="C235" s="28" t="n">
        <v>2002</v>
      </c>
      <c r="D235" s="29" t="n">
        <v>1</v>
      </c>
      <c r="E235" s="30" t="n">
        <v>19</v>
      </c>
      <c r="F235" s="30" t="n">
        <v>19</v>
      </c>
      <c r="H235" s="31"/>
    </row>
    <row r="236" customFormat="false" ht="16.8" hidden="false" customHeight="false" outlineLevel="0" collapsed="false">
      <c r="A236" s="26" t="n">
        <v>228</v>
      </c>
      <c r="B236" s="27" t="s">
        <v>228</v>
      </c>
      <c r="C236" s="28" t="n">
        <v>2017</v>
      </c>
      <c r="D236" s="29" t="n">
        <v>1</v>
      </c>
      <c r="E236" s="30" t="n">
        <v>490.28</v>
      </c>
      <c r="F236" s="30" t="n">
        <v>490.28</v>
      </c>
      <c r="H236" s="31"/>
    </row>
    <row r="237" customFormat="false" ht="16.8" hidden="false" customHeight="false" outlineLevel="0" collapsed="false">
      <c r="A237" s="26" t="n">
        <v>229</v>
      </c>
      <c r="B237" s="27" t="s">
        <v>229</v>
      </c>
      <c r="C237" s="28" t="n">
        <v>2007</v>
      </c>
      <c r="D237" s="29" t="n">
        <v>2</v>
      </c>
      <c r="E237" s="30" t="n">
        <v>73.78</v>
      </c>
      <c r="F237" s="30" t="n">
        <v>147.56</v>
      </c>
      <c r="H237" s="31"/>
    </row>
    <row r="238" customFormat="false" ht="16.8" hidden="false" customHeight="false" outlineLevel="0" collapsed="false">
      <c r="A238" s="26" t="n">
        <v>230</v>
      </c>
      <c r="B238" s="27" t="s">
        <v>230</v>
      </c>
      <c r="C238" s="28" t="n">
        <v>2004</v>
      </c>
      <c r="D238" s="29" t="n">
        <v>20</v>
      </c>
      <c r="E238" s="30" t="n">
        <v>6.78</v>
      </c>
      <c r="F238" s="30" t="n">
        <v>135.6</v>
      </c>
      <c r="H238" s="31"/>
    </row>
    <row r="239" customFormat="false" ht="16.8" hidden="false" customHeight="false" outlineLevel="0" collapsed="false">
      <c r="A239" s="26" t="n">
        <v>231</v>
      </c>
      <c r="B239" s="27" t="s">
        <v>231</v>
      </c>
      <c r="C239" s="28" t="n">
        <v>2002</v>
      </c>
      <c r="D239" s="29" t="n">
        <v>1</v>
      </c>
      <c r="E239" s="30" t="n">
        <v>1144</v>
      </c>
      <c r="F239" s="30" t="n">
        <v>1144</v>
      </c>
      <c r="H239" s="31"/>
    </row>
    <row r="240" customFormat="false" ht="16.8" hidden="false" customHeight="false" outlineLevel="0" collapsed="false">
      <c r="A240" s="26" t="n">
        <v>232</v>
      </c>
      <c r="B240" s="27" t="s">
        <v>232</v>
      </c>
      <c r="C240" s="28" t="n">
        <v>2017</v>
      </c>
      <c r="D240" s="29" t="n">
        <v>1</v>
      </c>
      <c r="E240" s="30" t="n">
        <v>2419.27</v>
      </c>
      <c r="F240" s="30" t="n">
        <v>2419.27</v>
      </c>
      <c r="H240" s="31"/>
    </row>
    <row r="241" customFormat="false" ht="16.8" hidden="false" customHeight="false" outlineLevel="0" collapsed="false">
      <c r="A241" s="26" t="n">
        <v>233</v>
      </c>
      <c r="B241" s="27" t="s">
        <v>233</v>
      </c>
      <c r="C241" s="28" t="n">
        <v>2005</v>
      </c>
      <c r="D241" s="29" t="n">
        <v>1</v>
      </c>
      <c r="E241" s="30" t="n">
        <v>1523.2</v>
      </c>
      <c r="F241" s="30" t="n">
        <v>1523.2</v>
      </c>
      <c r="H241" s="31"/>
    </row>
    <row r="242" customFormat="false" ht="16.8" hidden="false" customHeight="false" outlineLevel="0" collapsed="false">
      <c r="A242" s="26" t="n">
        <v>234</v>
      </c>
      <c r="B242" s="27" t="s">
        <v>234</v>
      </c>
      <c r="C242" s="28" t="n">
        <v>1994</v>
      </c>
      <c r="D242" s="29" t="n">
        <v>2</v>
      </c>
      <c r="E242" s="30" t="n">
        <v>14.95</v>
      </c>
      <c r="F242" s="30" t="n">
        <v>29.9</v>
      </c>
      <c r="H242" s="31"/>
    </row>
    <row r="243" customFormat="false" ht="16.8" hidden="false" customHeight="false" outlineLevel="0" collapsed="false">
      <c r="A243" s="26" t="n">
        <v>235</v>
      </c>
      <c r="B243" s="27" t="s">
        <v>235</v>
      </c>
      <c r="C243" s="28" t="n">
        <v>2012</v>
      </c>
      <c r="D243" s="29" t="n">
        <v>2</v>
      </c>
      <c r="E243" s="30" t="n">
        <v>611.32</v>
      </c>
      <c r="F243" s="30" t="n">
        <v>1222.64</v>
      </c>
      <c r="H243" s="31"/>
    </row>
    <row r="244" customFormat="false" ht="16.8" hidden="false" customHeight="false" outlineLevel="0" collapsed="false">
      <c r="A244" s="26" t="n">
        <v>236</v>
      </c>
      <c r="B244" s="27" t="s">
        <v>235</v>
      </c>
      <c r="C244" s="28" t="n">
        <v>2012</v>
      </c>
      <c r="D244" s="29" t="n">
        <v>5</v>
      </c>
      <c r="E244" s="30" t="n">
        <v>773.76</v>
      </c>
      <c r="F244" s="30" t="n">
        <v>3868.8</v>
      </c>
      <c r="H244" s="31"/>
    </row>
    <row r="245" customFormat="false" ht="16.8" hidden="false" customHeight="false" outlineLevel="0" collapsed="false">
      <c r="A245" s="26" t="n">
        <v>237</v>
      </c>
      <c r="B245" s="27" t="s">
        <v>235</v>
      </c>
      <c r="C245" s="28" t="n">
        <v>2013</v>
      </c>
      <c r="D245" s="29" t="n">
        <v>1</v>
      </c>
      <c r="E245" s="30" t="n">
        <v>611.32</v>
      </c>
      <c r="F245" s="30" t="n">
        <v>611.32</v>
      </c>
      <c r="H245" s="31"/>
    </row>
    <row r="246" customFormat="false" ht="16.8" hidden="false" customHeight="false" outlineLevel="0" collapsed="false">
      <c r="A246" s="26" t="n">
        <v>238</v>
      </c>
      <c r="B246" s="27" t="s">
        <v>235</v>
      </c>
      <c r="C246" s="28" t="n">
        <v>2013</v>
      </c>
      <c r="D246" s="29" t="n">
        <v>5</v>
      </c>
      <c r="E246" s="30" t="n">
        <v>786.16</v>
      </c>
      <c r="F246" s="30" t="n">
        <v>3930.8</v>
      </c>
      <c r="H246" s="31"/>
    </row>
    <row r="247" customFormat="false" ht="16.8" hidden="false" customHeight="false" outlineLevel="0" collapsed="false">
      <c r="A247" s="26" t="n">
        <v>239</v>
      </c>
      <c r="B247" s="27" t="s">
        <v>235</v>
      </c>
      <c r="C247" s="28" t="n">
        <v>2014</v>
      </c>
      <c r="D247" s="29" t="n">
        <v>2</v>
      </c>
      <c r="E247" s="30" t="n">
        <v>786.16</v>
      </c>
      <c r="F247" s="30" t="n">
        <v>1572.32</v>
      </c>
      <c r="H247" s="31"/>
    </row>
    <row r="248" customFormat="false" ht="16.8" hidden="false" customHeight="false" outlineLevel="0" collapsed="false">
      <c r="A248" s="26" t="n">
        <v>240</v>
      </c>
      <c r="B248" s="27" t="s">
        <v>236</v>
      </c>
      <c r="C248" s="28" t="n">
        <v>2015</v>
      </c>
      <c r="D248" s="29" t="n">
        <v>3</v>
      </c>
      <c r="E248" s="30" t="n">
        <v>602.64</v>
      </c>
      <c r="F248" s="30" t="n">
        <v>1807.92</v>
      </c>
      <c r="H248" s="31"/>
    </row>
    <row r="249" customFormat="false" ht="16.8" hidden="false" customHeight="false" outlineLevel="0" collapsed="false">
      <c r="A249" s="26" t="n">
        <v>241</v>
      </c>
      <c r="B249" s="27" t="s">
        <v>237</v>
      </c>
      <c r="C249" s="28" t="n">
        <v>2016</v>
      </c>
      <c r="D249" s="29" t="n">
        <v>1</v>
      </c>
      <c r="E249" s="30" t="n">
        <v>1020</v>
      </c>
      <c r="F249" s="30" t="n">
        <v>1020</v>
      </c>
      <c r="H249" s="31"/>
    </row>
    <row r="250" customFormat="false" ht="16.8" hidden="false" customHeight="false" outlineLevel="0" collapsed="false">
      <c r="A250" s="26" t="n">
        <v>242</v>
      </c>
      <c r="B250" s="27" t="s">
        <v>237</v>
      </c>
      <c r="C250" s="28" t="n">
        <v>2016</v>
      </c>
      <c r="D250" s="29" t="n">
        <v>3</v>
      </c>
      <c r="E250" s="30" t="n">
        <v>708</v>
      </c>
      <c r="F250" s="30" t="n">
        <v>2124</v>
      </c>
      <c r="H250" s="31"/>
    </row>
    <row r="251" customFormat="false" ht="16.8" hidden="false" customHeight="false" outlineLevel="0" collapsed="false">
      <c r="A251" s="26" t="n">
        <v>243</v>
      </c>
      <c r="B251" s="27" t="s">
        <v>238</v>
      </c>
      <c r="C251" s="28" t="n">
        <v>2014</v>
      </c>
      <c r="D251" s="29" t="n">
        <v>8</v>
      </c>
      <c r="E251" s="30" t="n">
        <v>518.32</v>
      </c>
      <c r="F251" s="30" t="n">
        <v>4146.56</v>
      </c>
      <c r="H251" s="31"/>
    </row>
    <row r="252" customFormat="false" ht="16.8" hidden="false" customHeight="false" outlineLevel="0" collapsed="false">
      <c r="A252" s="26" t="n">
        <v>244</v>
      </c>
      <c r="B252" s="27" t="s">
        <v>239</v>
      </c>
      <c r="C252" s="28" t="n">
        <v>2016</v>
      </c>
      <c r="D252" s="29" t="n">
        <v>1</v>
      </c>
      <c r="E252" s="30" t="n">
        <v>582</v>
      </c>
      <c r="F252" s="30" t="n">
        <v>582</v>
      </c>
      <c r="H252" s="31"/>
    </row>
    <row r="253" customFormat="false" ht="16.8" hidden="false" customHeight="false" outlineLevel="0" collapsed="false">
      <c r="A253" s="26" t="n">
        <v>245</v>
      </c>
      <c r="B253" s="27" t="s">
        <v>240</v>
      </c>
      <c r="C253" s="28" t="n">
        <v>2007</v>
      </c>
      <c r="D253" s="29" t="n">
        <v>1</v>
      </c>
      <c r="E253" s="30" t="n">
        <v>73.78</v>
      </c>
      <c r="F253" s="30" t="n">
        <v>73.78</v>
      </c>
      <c r="H253" s="31"/>
    </row>
    <row r="254" customFormat="false" ht="16.8" hidden="false" customHeight="false" outlineLevel="0" collapsed="false">
      <c r="A254" s="26" t="n">
        <v>246</v>
      </c>
      <c r="B254" s="27" t="s">
        <v>241</v>
      </c>
      <c r="C254" s="28" t="n">
        <v>1994</v>
      </c>
      <c r="D254" s="29" t="n">
        <v>1</v>
      </c>
      <c r="E254" s="30" t="n">
        <v>14.95</v>
      </c>
      <c r="F254" s="30" t="n">
        <v>14.95</v>
      </c>
      <c r="H254" s="31"/>
    </row>
    <row r="255" customFormat="false" ht="16.8" hidden="false" customHeight="false" outlineLevel="0" collapsed="false">
      <c r="A255" s="26" t="n">
        <v>247</v>
      </c>
      <c r="B255" s="27" t="s">
        <v>242</v>
      </c>
      <c r="C255" s="28" t="n">
        <v>2005</v>
      </c>
      <c r="D255" s="29" t="n">
        <v>1</v>
      </c>
      <c r="E255" s="30" t="n">
        <v>258.42</v>
      </c>
      <c r="F255" s="30" t="n">
        <v>258.42</v>
      </c>
      <c r="H255" s="31"/>
    </row>
    <row r="256" customFormat="false" ht="16.8" hidden="false" customHeight="false" outlineLevel="0" collapsed="false">
      <c r="A256" s="26" t="n">
        <v>248</v>
      </c>
      <c r="B256" s="27" t="s">
        <v>243</v>
      </c>
      <c r="C256" s="28" t="n">
        <v>2012</v>
      </c>
      <c r="D256" s="29" t="n">
        <v>1</v>
      </c>
      <c r="E256" s="30" t="n">
        <v>1518.55</v>
      </c>
      <c r="F256" s="30" t="n">
        <v>1518.55</v>
      </c>
      <c r="H256" s="31"/>
    </row>
    <row r="257" customFormat="false" ht="16.8" hidden="false" customHeight="false" outlineLevel="0" collapsed="false">
      <c r="A257" s="26" t="n">
        <v>249</v>
      </c>
      <c r="B257" s="27" t="s">
        <v>243</v>
      </c>
      <c r="C257" s="28" t="n">
        <v>2015</v>
      </c>
      <c r="D257" s="29" t="n">
        <v>1</v>
      </c>
      <c r="E257" s="30" t="n">
        <v>1512.8</v>
      </c>
      <c r="F257" s="30" t="n">
        <v>1512.8</v>
      </c>
      <c r="H257" s="31"/>
    </row>
    <row r="258" customFormat="false" ht="16.8" hidden="false" customHeight="false" outlineLevel="0" collapsed="false">
      <c r="A258" s="26" t="n">
        <v>250</v>
      </c>
      <c r="B258" s="27" t="s">
        <v>244</v>
      </c>
      <c r="C258" s="28" t="n">
        <v>2002</v>
      </c>
      <c r="D258" s="29" t="n">
        <v>1</v>
      </c>
      <c r="E258" s="30" t="n">
        <v>56.52</v>
      </c>
      <c r="F258" s="30" t="n">
        <v>56.52</v>
      </c>
      <c r="H258" s="31"/>
    </row>
    <row r="259" customFormat="false" ht="16.8" hidden="false" customHeight="false" outlineLevel="0" collapsed="false">
      <c r="A259" s="26" t="n">
        <v>251</v>
      </c>
      <c r="B259" s="27" t="s">
        <v>245</v>
      </c>
      <c r="C259" s="28" t="n">
        <v>2011</v>
      </c>
      <c r="D259" s="29" t="n">
        <v>1</v>
      </c>
      <c r="E259" s="30" t="n">
        <v>400</v>
      </c>
      <c r="F259" s="30" t="n">
        <v>400</v>
      </c>
      <c r="H259" s="31"/>
    </row>
    <row r="260" customFormat="false" ht="16.8" hidden="false" customHeight="false" outlineLevel="0" collapsed="false">
      <c r="A260" s="26" t="n">
        <v>252</v>
      </c>
      <c r="B260" s="27" t="s">
        <v>246</v>
      </c>
      <c r="C260" s="28" t="n">
        <v>2007</v>
      </c>
      <c r="D260" s="29" t="n">
        <v>2</v>
      </c>
      <c r="E260" s="30" t="n">
        <v>50.08</v>
      </c>
      <c r="F260" s="30" t="n">
        <v>100.16</v>
      </c>
      <c r="H260" s="31"/>
    </row>
    <row r="261" customFormat="false" ht="16.8" hidden="false" customHeight="false" outlineLevel="0" collapsed="false">
      <c r="A261" s="26" t="n">
        <v>253</v>
      </c>
      <c r="B261" s="27" t="s">
        <v>247</v>
      </c>
      <c r="C261" s="28" t="n">
        <v>2001</v>
      </c>
      <c r="D261" s="29" t="n">
        <v>1</v>
      </c>
      <c r="E261" s="30" t="n">
        <v>16.5</v>
      </c>
      <c r="F261" s="30" t="n">
        <v>16.5</v>
      </c>
      <c r="H261" s="31"/>
    </row>
    <row r="262" customFormat="false" ht="16.8" hidden="false" customHeight="false" outlineLevel="0" collapsed="false">
      <c r="A262" s="26" t="n">
        <v>254</v>
      </c>
      <c r="B262" s="27" t="s">
        <v>248</v>
      </c>
      <c r="C262" s="28" t="n">
        <v>2008</v>
      </c>
      <c r="D262" s="29" t="n">
        <v>1</v>
      </c>
      <c r="E262" s="30" t="n">
        <v>434.09</v>
      </c>
      <c r="F262" s="30" t="n">
        <v>434.09</v>
      </c>
      <c r="H262" s="31"/>
    </row>
    <row r="263" customFormat="false" ht="16.8" hidden="false" customHeight="false" outlineLevel="0" collapsed="false">
      <c r="A263" s="26" t="n">
        <v>255</v>
      </c>
      <c r="B263" s="27" t="s">
        <v>249</v>
      </c>
      <c r="C263" s="28" t="n">
        <v>2003</v>
      </c>
      <c r="D263" s="29" t="n">
        <v>1</v>
      </c>
      <c r="E263" s="30" t="n">
        <v>1309</v>
      </c>
      <c r="F263" s="30" t="n">
        <v>1309</v>
      </c>
      <c r="H263" s="31"/>
    </row>
    <row r="264" customFormat="false" ht="16.8" hidden="false" customHeight="false" outlineLevel="0" collapsed="false">
      <c r="A264" s="26" t="n">
        <v>256</v>
      </c>
      <c r="B264" s="27" t="s">
        <v>250</v>
      </c>
      <c r="C264" s="28" t="n">
        <v>2017</v>
      </c>
      <c r="D264" s="29" t="n">
        <v>1</v>
      </c>
      <c r="E264" s="30" t="n">
        <v>856.8</v>
      </c>
      <c r="F264" s="30" t="n">
        <v>856.8</v>
      </c>
      <c r="H264" s="31"/>
    </row>
    <row r="265" customFormat="false" ht="16.8" hidden="false" customHeight="false" outlineLevel="0" collapsed="false">
      <c r="A265" s="26" t="n">
        <v>257</v>
      </c>
      <c r="B265" s="27" t="s">
        <v>251</v>
      </c>
      <c r="C265" s="28" t="n">
        <v>2012</v>
      </c>
      <c r="D265" s="29" t="n">
        <v>1</v>
      </c>
      <c r="E265" s="30" t="n">
        <v>48</v>
      </c>
      <c r="F265" s="30" t="n">
        <v>48</v>
      </c>
      <c r="H265" s="31"/>
    </row>
    <row r="266" customFormat="false" ht="16.8" hidden="false" customHeight="false" outlineLevel="0" collapsed="false">
      <c r="A266" s="26" t="n">
        <v>258</v>
      </c>
      <c r="B266" s="27" t="s">
        <v>252</v>
      </c>
      <c r="C266" s="28" t="n">
        <v>2007</v>
      </c>
      <c r="D266" s="29" t="n">
        <v>1</v>
      </c>
      <c r="E266" s="30" t="n">
        <v>1199</v>
      </c>
      <c r="F266" s="30" t="n">
        <v>1199</v>
      </c>
      <c r="H266" s="31"/>
    </row>
    <row r="267" customFormat="false" ht="16.8" hidden="false" customHeight="false" outlineLevel="0" collapsed="false">
      <c r="A267" s="26" t="n">
        <v>259</v>
      </c>
      <c r="B267" s="32" t="s">
        <v>253</v>
      </c>
      <c r="C267" s="28" t="n">
        <v>2007</v>
      </c>
      <c r="D267" s="29" t="n">
        <v>1</v>
      </c>
      <c r="E267" s="30" t="n">
        <v>550</v>
      </c>
      <c r="F267" s="30" t="n">
        <v>550</v>
      </c>
      <c r="H267" s="31"/>
    </row>
    <row r="268" customFormat="false" ht="16.8" hidden="false" customHeight="false" outlineLevel="0" collapsed="false">
      <c r="A268" s="26" t="n">
        <v>260</v>
      </c>
      <c r="B268" s="27" t="s">
        <v>254</v>
      </c>
      <c r="C268" s="28" t="n">
        <v>2004</v>
      </c>
      <c r="D268" s="29" t="n">
        <v>20</v>
      </c>
      <c r="E268" s="30" t="n">
        <v>5.96</v>
      </c>
      <c r="F268" s="30" t="n">
        <v>119.2</v>
      </c>
      <c r="H268" s="31"/>
    </row>
    <row r="269" customFormat="false" ht="16.8" hidden="false" customHeight="false" outlineLevel="0" collapsed="false">
      <c r="A269" s="26" t="n">
        <v>261</v>
      </c>
      <c r="B269" s="27" t="s">
        <v>255</v>
      </c>
      <c r="C269" s="28" t="n">
        <v>2008</v>
      </c>
      <c r="D269" s="29" t="n">
        <v>1</v>
      </c>
      <c r="E269" s="30" t="n">
        <v>1100</v>
      </c>
      <c r="F269" s="30" t="n">
        <v>1100</v>
      </c>
      <c r="H269" s="31"/>
    </row>
    <row r="270" customFormat="false" ht="16.8" hidden="false" customHeight="false" outlineLevel="0" collapsed="false">
      <c r="A270" s="26" t="n">
        <v>262</v>
      </c>
      <c r="B270" s="27" t="s">
        <v>256</v>
      </c>
      <c r="C270" s="28" t="n">
        <v>2012</v>
      </c>
      <c r="D270" s="29" t="n">
        <v>1</v>
      </c>
      <c r="E270" s="30" t="n">
        <v>480</v>
      </c>
      <c r="F270" s="30" t="n">
        <v>480</v>
      </c>
      <c r="H270" s="31"/>
    </row>
    <row r="271" customFormat="false" ht="16.8" hidden="false" customHeight="false" outlineLevel="0" collapsed="false">
      <c r="A271" s="26" t="n">
        <v>263</v>
      </c>
      <c r="B271" s="35" t="s">
        <v>256</v>
      </c>
      <c r="C271" s="28" t="n">
        <v>2017</v>
      </c>
      <c r="D271" s="29" t="n">
        <v>2</v>
      </c>
      <c r="E271" s="30" t="n">
        <v>535.5</v>
      </c>
      <c r="F271" s="30" t="n">
        <v>1071</v>
      </c>
      <c r="H271" s="31"/>
    </row>
    <row r="272" customFormat="false" ht="16.8" hidden="false" customHeight="false" outlineLevel="0" collapsed="false">
      <c r="A272" s="26" t="n">
        <v>264</v>
      </c>
      <c r="B272" s="27" t="s">
        <v>257</v>
      </c>
      <c r="C272" s="28" t="n">
        <v>2017</v>
      </c>
      <c r="D272" s="29" t="n">
        <v>3</v>
      </c>
      <c r="E272" s="30" t="n">
        <v>535.5</v>
      </c>
      <c r="F272" s="30" t="n">
        <v>1606.5</v>
      </c>
      <c r="H272" s="31"/>
    </row>
    <row r="273" customFormat="false" ht="16.8" hidden="false" customHeight="false" outlineLevel="0" collapsed="false">
      <c r="A273" s="26" t="n">
        <v>265</v>
      </c>
      <c r="B273" s="27" t="s">
        <v>257</v>
      </c>
      <c r="C273" s="28" t="n">
        <v>2017</v>
      </c>
      <c r="D273" s="29" t="n">
        <v>1</v>
      </c>
      <c r="E273" s="30" t="n">
        <v>280.8</v>
      </c>
      <c r="F273" s="30" t="n">
        <v>280.8</v>
      </c>
      <c r="H273" s="31"/>
    </row>
    <row r="274" customFormat="false" ht="16.8" hidden="false" customHeight="false" outlineLevel="0" collapsed="false">
      <c r="A274" s="26" t="n">
        <v>266</v>
      </c>
      <c r="B274" s="27" t="s">
        <v>258</v>
      </c>
      <c r="C274" s="28" t="n">
        <v>2017</v>
      </c>
      <c r="D274" s="29" t="n">
        <v>1</v>
      </c>
      <c r="E274" s="30" t="n">
        <v>1725.5</v>
      </c>
      <c r="F274" s="30" t="n">
        <v>1725.5</v>
      </c>
      <c r="H274" s="31"/>
    </row>
    <row r="275" customFormat="false" ht="16.8" hidden="false" customHeight="false" outlineLevel="0" collapsed="false">
      <c r="A275" s="26" t="n">
        <v>267</v>
      </c>
      <c r="B275" s="27" t="s">
        <v>259</v>
      </c>
      <c r="C275" s="28" t="n">
        <v>2008</v>
      </c>
      <c r="D275" s="29" t="n">
        <v>1</v>
      </c>
      <c r="E275" s="30" t="n">
        <v>1676.71</v>
      </c>
      <c r="F275" s="30" t="n">
        <v>1676.71</v>
      </c>
      <c r="H275" s="31"/>
    </row>
    <row r="276" customFormat="false" ht="16.8" hidden="false" customHeight="false" outlineLevel="0" collapsed="false">
      <c r="A276" s="26" t="n">
        <v>268</v>
      </c>
      <c r="B276" s="27" t="s">
        <v>260</v>
      </c>
      <c r="C276" s="28" t="n">
        <v>2015</v>
      </c>
      <c r="D276" s="29" t="n">
        <v>1</v>
      </c>
      <c r="E276" s="30" t="n">
        <v>450</v>
      </c>
      <c r="F276" s="30" t="n">
        <v>450</v>
      </c>
      <c r="H276" s="31"/>
    </row>
    <row r="277" customFormat="false" ht="16.8" hidden="false" customHeight="false" outlineLevel="0" collapsed="false">
      <c r="A277" s="26" t="n">
        <v>269</v>
      </c>
      <c r="B277" s="27" t="s">
        <v>261</v>
      </c>
      <c r="C277" s="28" t="n">
        <v>2009</v>
      </c>
      <c r="D277" s="29" t="n">
        <v>1</v>
      </c>
      <c r="E277" s="30" t="n">
        <v>960.33</v>
      </c>
      <c r="F277" s="30" t="n">
        <v>960.33</v>
      </c>
      <c r="H277" s="31"/>
    </row>
    <row r="278" customFormat="false" ht="16.8" hidden="false" customHeight="false" outlineLevel="0" collapsed="false">
      <c r="A278" s="26" t="n">
        <v>270</v>
      </c>
      <c r="B278" s="27" t="s">
        <v>262</v>
      </c>
      <c r="C278" s="28" t="n">
        <v>2008</v>
      </c>
      <c r="D278" s="29" t="n">
        <v>1</v>
      </c>
      <c r="E278" s="30" t="n">
        <v>60</v>
      </c>
      <c r="F278" s="30" t="n">
        <v>60</v>
      </c>
      <c r="H278" s="31"/>
    </row>
    <row r="279" customFormat="false" ht="16.8" hidden="false" customHeight="false" outlineLevel="0" collapsed="false">
      <c r="A279" s="26" t="n">
        <v>271</v>
      </c>
      <c r="B279" s="27" t="s">
        <v>263</v>
      </c>
      <c r="C279" s="28" t="n">
        <v>2004</v>
      </c>
      <c r="D279" s="29" t="n">
        <v>20</v>
      </c>
      <c r="E279" s="30" t="n">
        <v>5.96</v>
      </c>
      <c r="F279" s="30" t="n">
        <v>119.2</v>
      </c>
      <c r="H279" s="31"/>
    </row>
    <row r="280" customFormat="false" ht="16.8" hidden="false" customHeight="false" outlineLevel="0" collapsed="false">
      <c r="A280" s="26" t="n">
        <v>272</v>
      </c>
      <c r="B280" s="27" t="s">
        <v>264</v>
      </c>
      <c r="C280" s="28" t="n">
        <v>2005</v>
      </c>
      <c r="D280" s="29" t="n">
        <v>1</v>
      </c>
      <c r="E280" s="30" t="n">
        <v>416.5</v>
      </c>
      <c r="F280" s="30" t="n">
        <v>416.5</v>
      </c>
      <c r="H280" s="31"/>
    </row>
    <row r="281" customFormat="false" ht="16.8" hidden="false" customHeight="false" outlineLevel="0" collapsed="false">
      <c r="A281" s="26" t="n">
        <v>273</v>
      </c>
      <c r="B281" s="27" t="s">
        <v>265</v>
      </c>
      <c r="C281" s="28" t="n">
        <v>2005</v>
      </c>
      <c r="D281" s="29" t="n">
        <v>1</v>
      </c>
      <c r="E281" s="30" t="n">
        <v>168.98</v>
      </c>
      <c r="F281" s="30" t="n">
        <v>168.98</v>
      </c>
      <c r="H281" s="31"/>
    </row>
    <row r="282" customFormat="false" ht="16.8" hidden="false" customHeight="false" outlineLevel="0" collapsed="false">
      <c r="A282" s="26" t="n">
        <v>274</v>
      </c>
      <c r="B282" s="27" t="s">
        <v>266</v>
      </c>
      <c r="C282" s="28" t="n">
        <v>2010</v>
      </c>
      <c r="D282" s="29" t="n">
        <v>3</v>
      </c>
      <c r="E282" s="30" t="n">
        <v>379</v>
      </c>
      <c r="F282" s="30" t="n">
        <v>1137</v>
      </c>
      <c r="H282" s="31"/>
    </row>
    <row r="283" customFormat="false" ht="16.8" hidden="false" customHeight="false" outlineLevel="0" collapsed="false">
      <c r="A283" s="26" t="n">
        <v>275</v>
      </c>
      <c r="B283" s="27" t="s">
        <v>267</v>
      </c>
      <c r="C283" s="28" t="n">
        <v>2013</v>
      </c>
      <c r="D283" s="29" t="n">
        <v>1</v>
      </c>
      <c r="E283" s="30" t="n">
        <v>100</v>
      </c>
      <c r="F283" s="30" t="n">
        <v>100</v>
      </c>
      <c r="H283" s="31"/>
    </row>
    <row r="284" customFormat="false" ht="16.8" hidden="false" customHeight="false" outlineLevel="0" collapsed="false">
      <c r="A284" s="26" t="n">
        <v>276</v>
      </c>
      <c r="B284" s="27" t="s">
        <v>268</v>
      </c>
      <c r="C284" s="28" t="n">
        <v>2007</v>
      </c>
      <c r="D284" s="29" t="n">
        <v>13</v>
      </c>
      <c r="E284" s="30" t="n">
        <v>16.73</v>
      </c>
      <c r="F284" s="30" t="n">
        <v>217.49</v>
      </c>
      <c r="H284" s="31"/>
    </row>
    <row r="285" customFormat="false" ht="16.8" hidden="false" customHeight="false" outlineLevel="0" collapsed="false">
      <c r="A285" s="26" t="n">
        <v>277</v>
      </c>
      <c r="B285" s="27" t="s">
        <v>269</v>
      </c>
      <c r="C285" s="28" t="n">
        <v>1994</v>
      </c>
      <c r="D285" s="29" t="n">
        <v>68</v>
      </c>
      <c r="E285" s="30" t="n">
        <v>4.11</v>
      </c>
      <c r="F285" s="30" t="n">
        <v>279.48</v>
      </c>
      <c r="H285" s="31"/>
    </row>
    <row r="286" customFormat="false" ht="16.8" hidden="false" customHeight="false" outlineLevel="0" collapsed="false">
      <c r="A286" s="26" t="n">
        <v>278</v>
      </c>
      <c r="B286" s="27" t="s">
        <v>269</v>
      </c>
      <c r="C286" s="28" t="n">
        <v>2007</v>
      </c>
      <c r="D286" s="29" t="n">
        <v>11</v>
      </c>
      <c r="E286" s="30" t="n">
        <v>1</v>
      </c>
      <c r="F286" s="30" t="n">
        <v>11</v>
      </c>
      <c r="H286" s="31"/>
    </row>
    <row r="287" customFormat="false" ht="16.8" hidden="false" customHeight="false" outlineLevel="0" collapsed="false">
      <c r="A287" s="26" t="n">
        <v>279</v>
      </c>
      <c r="B287" s="27" t="s">
        <v>270</v>
      </c>
      <c r="C287" s="28" t="n">
        <v>2014</v>
      </c>
      <c r="D287" s="29" t="n">
        <v>3</v>
      </c>
      <c r="E287" s="30" t="n">
        <v>198.4</v>
      </c>
      <c r="F287" s="30" t="n">
        <v>595.2</v>
      </c>
      <c r="H287" s="31"/>
    </row>
    <row r="288" customFormat="false" ht="16.8" hidden="false" customHeight="false" outlineLevel="0" collapsed="false">
      <c r="A288" s="26" t="n">
        <v>280</v>
      </c>
      <c r="B288" s="27" t="s">
        <v>271</v>
      </c>
      <c r="C288" s="28" t="n">
        <v>2007</v>
      </c>
      <c r="D288" s="29" t="n">
        <v>3</v>
      </c>
      <c r="E288" s="30" t="n">
        <v>1</v>
      </c>
      <c r="F288" s="30" t="n">
        <v>3</v>
      </c>
      <c r="H288" s="31"/>
    </row>
    <row r="289" customFormat="false" ht="16.8" hidden="false" customHeight="false" outlineLevel="0" collapsed="false">
      <c r="A289" s="26" t="n">
        <v>281</v>
      </c>
      <c r="B289" s="27" t="s">
        <v>272</v>
      </c>
      <c r="C289" s="28" t="n">
        <v>2014</v>
      </c>
      <c r="D289" s="29" t="n">
        <v>2</v>
      </c>
      <c r="E289" s="30" t="n">
        <v>270.32</v>
      </c>
      <c r="F289" s="30" t="n">
        <v>540.64</v>
      </c>
      <c r="H289" s="31"/>
    </row>
    <row r="290" customFormat="false" ht="33.6" hidden="false" customHeight="false" outlineLevel="0" collapsed="false">
      <c r="A290" s="26" t="n">
        <v>282</v>
      </c>
      <c r="B290" s="27" t="s">
        <v>273</v>
      </c>
      <c r="C290" s="28" t="n">
        <v>2014</v>
      </c>
      <c r="D290" s="29" t="n">
        <v>5</v>
      </c>
      <c r="E290" s="30" t="n">
        <v>198.4</v>
      </c>
      <c r="F290" s="30" t="n">
        <v>992</v>
      </c>
      <c r="H290" s="31"/>
    </row>
    <row r="291" customFormat="false" ht="16.8" hidden="false" customHeight="false" outlineLevel="0" collapsed="false">
      <c r="A291" s="26" t="n">
        <v>283</v>
      </c>
      <c r="B291" s="27" t="s">
        <v>274</v>
      </c>
      <c r="C291" s="28" t="n">
        <v>2005</v>
      </c>
      <c r="D291" s="29" t="n">
        <v>5</v>
      </c>
      <c r="E291" s="30" t="n">
        <v>203.49</v>
      </c>
      <c r="F291" s="30" t="n">
        <v>1017.45</v>
      </c>
      <c r="H291" s="31"/>
    </row>
    <row r="292" customFormat="false" ht="16.8" hidden="false" customHeight="false" outlineLevel="0" collapsed="false">
      <c r="A292" s="26" t="n">
        <v>284</v>
      </c>
      <c r="B292" s="27" t="s">
        <v>275</v>
      </c>
      <c r="C292" s="28" t="n">
        <v>2007</v>
      </c>
      <c r="D292" s="29" t="n">
        <v>1</v>
      </c>
      <c r="E292" s="30" t="n">
        <v>39.63</v>
      </c>
      <c r="F292" s="30" t="n">
        <v>39.63</v>
      </c>
      <c r="H292" s="31"/>
    </row>
    <row r="293" customFormat="false" ht="16.8" hidden="false" customHeight="false" outlineLevel="0" collapsed="false">
      <c r="A293" s="26" t="n">
        <v>285</v>
      </c>
      <c r="B293" s="27" t="s">
        <v>276</v>
      </c>
      <c r="C293" s="28" t="n">
        <v>2011</v>
      </c>
      <c r="D293" s="29" t="n">
        <v>1</v>
      </c>
      <c r="E293" s="30" t="n">
        <v>539.9</v>
      </c>
      <c r="F293" s="30" t="n">
        <v>539.9</v>
      </c>
      <c r="H293" s="31"/>
    </row>
    <row r="294" customFormat="false" ht="16.8" hidden="false" customHeight="false" outlineLevel="0" collapsed="false">
      <c r="A294" s="26" t="n">
        <v>286</v>
      </c>
      <c r="B294" s="27" t="s">
        <v>277</v>
      </c>
      <c r="C294" s="28" t="n">
        <v>2008</v>
      </c>
      <c r="D294" s="29" t="n">
        <v>1</v>
      </c>
      <c r="E294" s="30" t="n">
        <v>55</v>
      </c>
      <c r="F294" s="30" t="n">
        <v>55</v>
      </c>
      <c r="H294" s="31"/>
    </row>
    <row r="295" customFormat="false" ht="16.8" hidden="false" customHeight="false" outlineLevel="0" collapsed="false">
      <c r="A295" s="26" t="n">
        <v>287</v>
      </c>
      <c r="B295" s="27" t="s">
        <v>277</v>
      </c>
      <c r="C295" s="28" t="n">
        <v>2008</v>
      </c>
      <c r="D295" s="29" t="n">
        <v>1</v>
      </c>
      <c r="E295" s="30" t="n">
        <v>41</v>
      </c>
      <c r="F295" s="30" t="n">
        <v>41</v>
      </c>
      <c r="H295" s="31"/>
    </row>
    <row r="296" customFormat="false" ht="16.8" hidden="false" customHeight="false" outlineLevel="0" collapsed="false">
      <c r="A296" s="26" t="n">
        <v>288</v>
      </c>
      <c r="B296" s="27" t="s">
        <v>278</v>
      </c>
      <c r="C296" s="28" t="n">
        <v>2023</v>
      </c>
      <c r="D296" s="29" t="n">
        <v>10</v>
      </c>
      <c r="E296" s="30" t="n">
        <v>179.69</v>
      </c>
      <c r="F296" s="30" t="n">
        <v>1796.9</v>
      </c>
      <c r="H296" s="31"/>
    </row>
    <row r="297" customFormat="false" ht="16.8" hidden="false" customHeight="false" outlineLevel="0" collapsed="false">
      <c r="A297" s="26" t="n">
        <v>289</v>
      </c>
      <c r="B297" s="27" t="s">
        <v>279</v>
      </c>
      <c r="C297" s="28" t="n">
        <v>2023</v>
      </c>
      <c r="D297" s="29" t="n">
        <v>10</v>
      </c>
      <c r="E297" s="30" t="n">
        <v>199.92</v>
      </c>
      <c r="F297" s="30" t="n">
        <v>1999.2</v>
      </c>
      <c r="H297" s="31"/>
    </row>
    <row r="298" customFormat="false" ht="16.8" hidden="false" customHeight="false" outlineLevel="0" collapsed="false">
      <c r="A298" s="26" t="n">
        <v>290</v>
      </c>
      <c r="B298" s="27" t="s">
        <v>280</v>
      </c>
      <c r="C298" s="28" t="n">
        <v>2007</v>
      </c>
      <c r="D298" s="29" t="n">
        <v>1</v>
      </c>
      <c r="E298" s="30" t="n">
        <v>781.83</v>
      </c>
      <c r="F298" s="30" t="n">
        <v>781.83</v>
      </c>
      <c r="H298" s="31"/>
    </row>
    <row r="299" customFormat="false" ht="16.8" hidden="false" customHeight="false" outlineLevel="0" collapsed="false">
      <c r="A299" s="26" t="n">
        <v>291</v>
      </c>
      <c r="B299" s="27" t="s">
        <v>280</v>
      </c>
      <c r="C299" s="28" t="n">
        <v>2007</v>
      </c>
      <c r="D299" s="29" t="n">
        <v>1</v>
      </c>
      <c r="E299" s="30" t="n">
        <v>698.79</v>
      </c>
      <c r="F299" s="30" t="n">
        <v>698.79</v>
      </c>
      <c r="H299" s="31"/>
    </row>
    <row r="300" customFormat="false" ht="16.8" hidden="false" customHeight="false" outlineLevel="0" collapsed="false">
      <c r="A300" s="26" t="n">
        <v>292</v>
      </c>
      <c r="B300" s="27" t="s">
        <v>281</v>
      </c>
      <c r="C300" s="28" t="n">
        <v>2004</v>
      </c>
      <c r="D300" s="29" t="n">
        <v>1</v>
      </c>
      <c r="E300" s="30" t="n">
        <v>871</v>
      </c>
      <c r="F300" s="30" t="n">
        <v>871</v>
      </c>
      <c r="H300" s="31"/>
    </row>
    <row r="301" customFormat="false" ht="16.8" hidden="false" customHeight="false" outlineLevel="0" collapsed="false">
      <c r="A301" s="26" t="n">
        <v>293</v>
      </c>
      <c r="B301" s="27" t="s">
        <v>282</v>
      </c>
      <c r="C301" s="28" t="n">
        <v>2020</v>
      </c>
      <c r="D301" s="29" t="n">
        <v>2</v>
      </c>
      <c r="E301" s="30" t="n">
        <v>50</v>
      </c>
      <c r="F301" s="30" t="n">
        <v>100</v>
      </c>
      <c r="H301" s="31"/>
    </row>
    <row r="302" customFormat="false" ht="16.8" hidden="false" customHeight="false" outlineLevel="0" collapsed="false">
      <c r="A302" s="26" t="n">
        <v>294</v>
      </c>
      <c r="B302" s="27" t="s">
        <v>283</v>
      </c>
      <c r="C302" s="28" t="n">
        <v>2007</v>
      </c>
      <c r="D302" s="29" t="n">
        <v>1</v>
      </c>
      <c r="E302" s="30" t="n">
        <v>188.68</v>
      </c>
      <c r="F302" s="30" t="n">
        <v>188.68</v>
      </c>
      <c r="H302" s="31"/>
    </row>
    <row r="303" customFormat="false" ht="16.8" hidden="false" customHeight="false" outlineLevel="0" collapsed="false">
      <c r="A303" s="26" t="n">
        <v>295</v>
      </c>
      <c r="B303" s="27" t="s">
        <v>283</v>
      </c>
      <c r="C303" s="28" t="n">
        <v>2007</v>
      </c>
      <c r="D303" s="29" t="n">
        <v>2</v>
      </c>
      <c r="E303" s="30" t="n">
        <v>214.2</v>
      </c>
      <c r="F303" s="30" t="n">
        <v>428.4</v>
      </c>
      <c r="H303" s="31"/>
    </row>
    <row r="304" customFormat="false" ht="16.8" hidden="false" customHeight="false" outlineLevel="0" collapsed="false">
      <c r="A304" s="26" t="n">
        <v>296</v>
      </c>
      <c r="B304" s="27" t="s">
        <v>283</v>
      </c>
      <c r="C304" s="28" t="n">
        <v>2008</v>
      </c>
      <c r="D304" s="29" t="n">
        <v>2</v>
      </c>
      <c r="E304" s="30" t="n">
        <v>214.2</v>
      </c>
      <c r="F304" s="30" t="n">
        <v>428.4</v>
      </c>
      <c r="H304" s="31"/>
    </row>
    <row r="305" customFormat="false" ht="16.8" hidden="false" customHeight="false" outlineLevel="0" collapsed="false">
      <c r="A305" s="26" t="n">
        <v>297</v>
      </c>
      <c r="B305" s="27" t="s">
        <v>284</v>
      </c>
      <c r="C305" s="28" t="n">
        <v>2017</v>
      </c>
      <c r="D305" s="29" t="n">
        <v>1</v>
      </c>
      <c r="E305" s="30" t="n">
        <v>1783.81</v>
      </c>
      <c r="F305" s="30" t="n">
        <v>1783.81</v>
      </c>
      <c r="H305" s="31"/>
    </row>
    <row r="306" customFormat="false" ht="16.8" hidden="false" customHeight="false" outlineLevel="0" collapsed="false">
      <c r="A306" s="26" t="n">
        <v>298</v>
      </c>
      <c r="B306" s="27" t="s">
        <v>285</v>
      </c>
      <c r="C306" s="28" t="n">
        <v>1994</v>
      </c>
      <c r="D306" s="29" t="n">
        <v>1</v>
      </c>
      <c r="E306" s="30" t="n">
        <v>7.82</v>
      </c>
      <c r="F306" s="30" t="n">
        <v>7.82</v>
      </c>
      <c r="H306" s="31"/>
    </row>
    <row r="307" customFormat="false" ht="16.8" hidden="false" customHeight="false" outlineLevel="0" collapsed="false">
      <c r="A307" s="26" t="n">
        <v>299</v>
      </c>
      <c r="B307" s="32" t="s">
        <v>286</v>
      </c>
      <c r="C307" s="28" t="n">
        <v>2023</v>
      </c>
      <c r="D307" s="29" t="n">
        <v>2</v>
      </c>
      <c r="E307" s="30" t="n">
        <v>65.45</v>
      </c>
      <c r="F307" s="30" t="n">
        <v>130.9</v>
      </c>
      <c r="H307" s="31"/>
    </row>
    <row r="308" customFormat="false" ht="16.8" hidden="false" customHeight="false" outlineLevel="0" collapsed="false">
      <c r="A308" s="26" t="n">
        <v>300</v>
      </c>
      <c r="B308" s="27" t="s">
        <v>287</v>
      </c>
      <c r="C308" s="28" t="n">
        <v>2009</v>
      </c>
      <c r="D308" s="29" t="n">
        <v>1</v>
      </c>
      <c r="E308" s="30" t="n">
        <v>48.79</v>
      </c>
      <c r="F308" s="30" t="n">
        <v>48.79</v>
      </c>
      <c r="H308" s="31"/>
    </row>
    <row r="309" customFormat="false" ht="16.8" hidden="false" customHeight="false" outlineLevel="0" collapsed="false">
      <c r="A309" s="26" t="n">
        <v>301</v>
      </c>
      <c r="B309" s="27" t="s">
        <v>288</v>
      </c>
      <c r="C309" s="28" t="n">
        <v>2014</v>
      </c>
      <c r="D309" s="29" t="n">
        <v>1</v>
      </c>
      <c r="E309" s="30" t="n">
        <v>488.56</v>
      </c>
      <c r="F309" s="30" t="n">
        <v>488.56</v>
      </c>
      <c r="H309" s="31"/>
    </row>
    <row r="310" customFormat="false" ht="16.8" hidden="false" customHeight="false" outlineLevel="0" collapsed="false">
      <c r="A310" s="26" t="n">
        <v>302</v>
      </c>
      <c r="B310" s="27" t="s">
        <v>288</v>
      </c>
      <c r="C310" s="28" t="n">
        <v>2017</v>
      </c>
      <c r="D310" s="29" t="n">
        <v>1</v>
      </c>
      <c r="E310" s="30" t="n">
        <v>898.45</v>
      </c>
      <c r="F310" s="30" t="n">
        <v>898.45</v>
      </c>
      <c r="H310" s="31"/>
    </row>
    <row r="311" customFormat="false" ht="16.8" hidden="false" customHeight="false" outlineLevel="0" collapsed="false">
      <c r="A311" s="26" t="n">
        <v>303</v>
      </c>
      <c r="B311" s="27" t="s">
        <v>289</v>
      </c>
      <c r="C311" s="28" t="n">
        <v>2001</v>
      </c>
      <c r="D311" s="29" t="n">
        <v>4</v>
      </c>
      <c r="E311" s="30" t="n">
        <v>57.5</v>
      </c>
      <c r="F311" s="30" t="n">
        <v>230</v>
      </c>
      <c r="H311" s="31"/>
    </row>
    <row r="312" customFormat="false" ht="16.8" hidden="false" customHeight="false" outlineLevel="0" collapsed="false">
      <c r="A312" s="26" t="n">
        <v>304</v>
      </c>
      <c r="B312" s="27" t="s">
        <v>290</v>
      </c>
      <c r="C312" s="28" t="n">
        <v>2007</v>
      </c>
      <c r="D312" s="29" t="n">
        <v>4</v>
      </c>
      <c r="E312" s="30" t="n">
        <v>50</v>
      </c>
      <c r="F312" s="30" t="n">
        <v>200</v>
      </c>
      <c r="H312" s="31"/>
    </row>
    <row r="313" customFormat="false" ht="16.8" hidden="false" customHeight="false" outlineLevel="0" collapsed="false">
      <c r="A313" s="26" t="n">
        <v>305</v>
      </c>
      <c r="B313" s="27" t="s">
        <v>291</v>
      </c>
      <c r="C313" s="28" t="n">
        <v>2012</v>
      </c>
      <c r="D313" s="29" t="n">
        <v>1</v>
      </c>
      <c r="E313" s="30" t="n">
        <v>626</v>
      </c>
      <c r="F313" s="30" t="n">
        <v>626</v>
      </c>
      <c r="H313" s="31"/>
    </row>
    <row r="314" customFormat="false" ht="16.8" hidden="false" customHeight="false" outlineLevel="0" collapsed="false">
      <c r="A314" s="26" t="n">
        <v>306</v>
      </c>
      <c r="B314" s="27" t="s">
        <v>292</v>
      </c>
      <c r="C314" s="28" t="n">
        <v>2023</v>
      </c>
      <c r="D314" s="29" t="n">
        <v>2</v>
      </c>
      <c r="E314" s="30" t="n">
        <v>79.73</v>
      </c>
      <c r="F314" s="30" t="n">
        <v>159.46</v>
      </c>
      <c r="H314" s="31"/>
    </row>
    <row r="315" customFormat="false" ht="16.8" hidden="false" customHeight="false" outlineLevel="0" collapsed="false">
      <c r="A315" s="26" t="n">
        <v>307</v>
      </c>
      <c r="B315" s="27" t="s">
        <v>293</v>
      </c>
      <c r="C315" s="28" t="n">
        <v>2002</v>
      </c>
      <c r="D315" s="29" t="n">
        <v>1</v>
      </c>
      <c r="E315" s="30" t="n">
        <v>62.5</v>
      </c>
      <c r="F315" s="30" t="n">
        <v>62.5</v>
      </c>
      <c r="H315" s="31"/>
    </row>
    <row r="316" customFormat="false" ht="16.8" hidden="false" customHeight="false" outlineLevel="0" collapsed="false">
      <c r="A316" s="26" t="n">
        <v>308</v>
      </c>
      <c r="B316" s="27" t="s">
        <v>294</v>
      </c>
      <c r="C316" s="28" t="n">
        <v>2008</v>
      </c>
      <c r="D316" s="29" t="n">
        <v>1</v>
      </c>
      <c r="E316" s="30" t="n">
        <v>417.69</v>
      </c>
      <c r="F316" s="30" t="n">
        <v>417.69</v>
      </c>
      <c r="H316" s="31"/>
    </row>
    <row r="317" customFormat="false" ht="16.8" hidden="false" customHeight="false" outlineLevel="0" collapsed="false">
      <c r="A317" s="26" t="n">
        <v>309</v>
      </c>
      <c r="B317" s="27" t="s">
        <v>295</v>
      </c>
      <c r="C317" s="28" t="n">
        <v>2007</v>
      </c>
      <c r="D317" s="29" t="n">
        <v>1</v>
      </c>
      <c r="E317" s="30" t="n">
        <v>205</v>
      </c>
      <c r="F317" s="30" t="n">
        <v>205</v>
      </c>
      <c r="H317" s="31"/>
    </row>
    <row r="318" customFormat="false" ht="16.8" hidden="false" customHeight="false" outlineLevel="0" collapsed="false">
      <c r="A318" s="26" t="n">
        <v>310</v>
      </c>
      <c r="B318" s="27" t="s">
        <v>295</v>
      </c>
      <c r="C318" s="28" t="n">
        <v>2008</v>
      </c>
      <c r="D318" s="29" t="n">
        <v>1</v>
      </c>
      <c r="E318" s="30" t="n">
        <v>250</v>
      </c>
      <c r="F318" s="30" t="n">
        <v>250</v>
      </c>
      <c r="H318" s="31"/>
    </row>
    <row r="319" customFormat="false" ht="16.8" hidden="false" customHeight="false" outlineLevel="0" collapsed="false">
      <c r="A319" s="26" t="n">
        <v>311</v>
      </c>
      <c r="B319" s="27" t="s">
        <v>296</v>
      </c>
      <c r="C319" s="28" t="n">
        <v>2007</v>
      </c>
      <c r="D319" s="29" t="n">
        <v>1</v>
      </c>
      <c r="E319" s="30" t="n">
        <v>205</v>
      </c>
      <c r="F319" s="30" t="n">
        <v>205</v>
      </c>
      <c r="H319" s="31"/>
    </row>
    <row r="320" customFormat="false" ht="16.8" hidden="false" customHeight="false" outlineLevel="0" collapsed="false">
      <c r="A320" s="26" t="n">
        <v>312</v>
      </c>
      <c r="B320" s="27" t="s">
        <v>297</v>
      </c>
      <c r="C320" s="28" t="n">
        <v>2008</v>
      </c>
      <c r="D320" s="29" t="n">
        <v>1</v>
      </c>
      <c r="E320" s="30" t="n">
        <v>594</v>
      </c>
      <c r="F320" s="30" t="n">
        <v>594</v>
      </c>
      <c r="H320" s="31"/>
    </row>
    <row r="321" customFormat="false" ht="16.8" hidden="false" customHeight="false" outlineLevel="0" collapsed="false">
      <c r="A321" s="26" t="n">
        <v>313</v>
      </c>
      <c r="B321" s="27" t="s">
        <v>298</v>
      </c>
      <c r="C321" s="28" t="n">
        <v>2007</v>
      </c>
      <c r="D321" s="29" t="n">
        <v>1</v>
      </c>
      <c r="E321" s="30" t="n">
        <v>400</v>
      </c>
      <c r="F321" s="30" t="n">
        <v>400</v>
      </c>
      <c r="H321" s="31"/>
    </row>
    <row r="322" customFormat="false" ht="16.8" hidden="false" customHeight="false" outlineLevel="0" collapsed="false">
      <c r="A322" s="26" t="n">
        <v>314</v>
      </c>
      <c r="B322" s="27" t="s">
        <v>299</v>
      </c>
      <c r="C322" s="28" t="n">
        <v>2011</v>
      </c>
      <c r="D322" s="29" t="n">
        <v>8</v>
      </c>
      <c r="E322" s="30" t="n">
        <v>159.42</v>
      </c>
      <c r="F322" s="30" t="n">
        <v>1275.36</v>
      </c>
      <c r="H322" s="31"/>
    </row>
    <row r="323" customFormat="false" ht="16.8" hidden="false" customHeight="false" outlineLevel="0" collapsed="false">
      <c r="A323" s="26" t="n">
        <v>315</v>
      </c>
      <c r="B323" s="27" t="s">
        <v>299</v>
      </c>
      <c r="C323" s="28" t="n">
        <v>2011</v>
      </c>
      <c r="D323" s="29" t="n">
        <v>5</v>
      </c>
      <c r="E323" s="30" t="n">
        <v>248.07</v>
      </c>
      <c r="F323" s="30" t="n">
        <v>1240.35</v>
      </c>
      <c r="H323" s="31"/>
    </row>
    <row r="324" customFormat="false" ht="16.8" hidden="false" customHeight="false" outlineLevel="0" collapsed="false">
      <c r="A324" s="26" t="n">
        <v>316</v>
      </c>
      <c r="B324" s="27" t="s">
        <v>299</v>
      </c>
      <c r="C324" s="28" t="n">
        <v>2011</v>
      </c>
      <c r="D324" s="29" t="n">
        <v>4</v>
      </c>
      <c r="E324" s="30" t="n">
        <v>212.5</v>
      </c>
      <c r="F324" s="30" t="n">
        <v>850</v>
      </c>
      <c r="H324" s="31"/>
    </row>
    <row r="325" customFormat="false" ht="16.8" hidden="false" customHeight="false" outlineLevel="0" collapsed="false">
      <c r="A325" s="26" t="n">
        <v>317</v>
      </c>
      <c r="B325" s="27" t="s">
        <v>299</v>
      </c>
      <c r="C325" s="28" t="n">
        <v>2011</v>
      </c>
      <c r="D325" s="29" t="n">
        <v>8</v>
      </c>
      <c r="E325" s="30" t="n">
        <v>212.49</v>
      </c>
      <c r="F325" s="30" t="n">
        <v>1699.92</v>
      </c>
      <c r="H325" s="31"/>
    </row>
    <row r="326" customFormat="false" ht="16.8" hidden="false" customHeight="false" outlineLevel="0" collapsed="false">
      <c r="A326" s="26" t="n">
        <v>318</v>
      </c>
      <c r="B326" s="27" t="s">
        <v>299</v>
      </c>
      <c r="C326" s="28" t="n">
        <v>2011</v>
      </c>
      <c r="D326" s="29" t="n">
        <v>4</v>
      </c>
      <c r="E326" s="30" t="n">
        <v>214.27</v>
      </c>
      <c r="F326" s="30" t="n">
        <v>857.08</v>
      </c>
      <c r="H326" s="31"/>
    </row>
    <row r="327" customFormat="false" ht="16.8" hidden="false" customHeight="false" outlineLevel="0" collapsed="false">
      <c r="A327" s="26" t="n">
        <v>319</v>
      </c>
      <c r="B327" s="27" t="s">
        <v>299</v>
      </c>
      <c r="C327" s="28" t="n">
        <v>2011</v>
      </c>
      <c r="D327" s="29" t="n">
        <v>8</v>
      </c>
      <c r="E327" s="30" t="n">
        <v>216.12</v>
      </c>
      <c r="F327" s="30" t="n">
        <v>1728.96</v>
      </c>
      <c r="H327" s="31"/>
    </row>
    <row r="328" customFormat="false" ht="16.8" hidden="false" customHeight="false" outlineLevel="0" collapsed="false">
      <c r="A328" s="26" t="n">
        <v>320</v>
      </c>
      <c r="B328" s="27" t="s">
        <v>299</v>
      </c>
      <c r="C328" s="28" t="n">
        <v>2013</v>
      </c>
      <c r="D328" s="29" t="n">
        <v>6</v>
      </c>
      <c r="E328" s="30" t="n">
        <v>209.94</v>
      </c>
      <c r="F328" s="30" t="n">
        <v>1259.64</v>
      </c>
      <c r="H328" s="31"/>
    </row>
    <row r="329" customFormat="false" ht="16.8" hidden="false" customHeight="false" outlineLevel="0" collapsed="false">
      <c r="A329" s="26" t="n">
        <v>321</v>
      </c>
      <c r="B329" s="27" t="s">
        <v>299</v>
      </c>
      <c r="C329" s="28" t="n">
        <v>2013</v>
      </c>
      <c r="D329" s="29" t="n">
        <v>1</v>
      </c>
      <c r="E329" s="30" t="n">
        <v>124</v>
      </c>
      <c r="F329" s="30" t="n">
        <v>124</v>
      </c>
      <c r="H329" s="31"/>
    </row>
    <row r="330" customFormat="false" ht="16.8" hidden="false" customHeight="false" outlineLevel="0" collapsed="false">
      <c r="A330" s="26" t="n">
        <v>322</v>
      </c>
      <c r="B330" s="27" t="s">
        <v>299</v>
      </c>
      <c r="C330" s="28" t="n">
        <v>2013</v>
      </c>
      <c r="D330" s="29" t="n">
        <v>11</v>
      </c>
      <c r="E330" s="30" t="n">
        <v>245.52</v>
      </c>
      <c r="F330" s="30" t="n">
        <v>2700.72</v>
      </c>
      <c r="H330" s="31"/>
    </row>
    <row r="331" customFormat="false" ht="16.8" hidden="false" customHeight="false" outlineLevel="0" collapsed="false">
      <c r="A331" s="26" t="n">
        <v>323</v>
      </c>
      <c r="B331" s="27" t="s">
        <v>299</v>
      </c>
      <c r="C331" s="28" t="n">
        <v>2013</v>
      </c>
      <c r="D331" s="29" t="n">
        <v>2</v>
      </c>
      <c r="E331" s="30" t="n">
        <v>187.24</v>
      </c>
      <c r="F331" s="30" t="n">
        <v>374.48</v>
      </c>
      <c r="H331" s="31"/>
    </row>
    <row r="332" customFormat="false" ht="16.8" hidden="false" customHeight="false" outlineLevel="0" collapsed="false">
      <c r="A332" s="26" t="n">
        <v>324</v>
      </c>
      <c r="B332" s="27" t="s">
        <v>299</v>
      </c>
      <c r="C332" s="28" t="n">
        <v>2013</v>
      </c>
      <c r="D332" s="29" t="n">
        <v>7</v>
      </c>
      <c r="E332" s="30" t="n">
        <v>254.52</v>
      </c>
      <c r="F332" s="30" t="n">
        <v>1781.64</v>
      </c>
      <c r="H332" s="31"/>
    </row>
    <row r="333" customFormat="false" ht="16.8" hidden="false" customHeight="false" outlineLevel="0" collapsed="false">
      <c r="A333" s="26" t="n">
        <v>325</v>
      </c>
      <c r="B333" s="27" t="s">
        <v>299</v>
      </c>
      <c r="C333" s="28" t="n">
        <v>2013</v>
      </c>
      <c r="D333" s="29" t="n">
        <v>1</v>
      </c>
      <c r="E333" s="30" t="n">
        <v>90.72</v>
      </c>
      <c r="F333" s="30" t="n">
        <v>90.72</v>
      </c>
      <c r="H333" s="31"/>
    </row>
    <row r="334" customFormat="false" ht="16.8" hidden="false" customHeight="false" outlineLevel="0" collapsed="false">
      <c r="A334" s="26" t="n">
        <v>326</v>
      </c>
      <c r="B334" s="27" t="s">
        <v>300</v>
      </c>
      <c r="C334" s="28" t="n">
        <v>2012</v>
      </c>
      <c r="D334" s="29" t="n">
        <v>9</v>
      </c>
      <c r="E334" s="30" t="n">
        <v>180.11</v>
      </c>
      <c r="F334" s="30" t="n">
        <v>1620.99</v>
      </c>
      <c r="H334" s="31"/>
    </row>
    <row r="335" customFormat="false" ht="16.8" hidden="false" customHeight="false" outlineLevel="0" collapsed="false">
      <c r="A335" s="26" t="n">
        <v>327</v>
      </c>
      <c r="B335" s="27" t="s">
        <v>301</v>
      </c>
      <c r="C335" s="28" t="n">
        <v>2008</v>
      </c>
      <c r="D335" s="29" t="n">
        <v>1</v>
      </c>
      <c r="E335" s="30" t="n">
        <v>214.2</v>
      </c>
      <c r="F335" s="30" t="n">
        <v>214.2</v>
      </c>
      <c r="H335" s="31"/>
    </row>
    <row r="336" customFormat="false" ht="16.8" hidden="false" customHeight="false" outlineLevel="0" collapsed="false">
      <c r="A336" s="26" t="n">
        <v>328</v>
      </c>
      <c r="B336" s="27" t="s">
        <v>302</v>
      </c>
      <c r="C336" s="28" t="n">
        <v>2017</v>
      </c>
      <c r="D336" s="29" t="n">
        <v>1</v>
      </c>
      <c r="E336" s="30" t="n">
        <v>420</v>
      </c>
      <c r="F336" s="30" t="n">
        <v>420</v>
      </c>
      <c r="H336" s="31"/>
    </row>
    <row r="337" customFormat="false" ht="16.8" hidden="false" customHeight="false" outlineLevel="0" collapsed="false">
      <c r="A337" s="26" t="n">
        <v>329</v>
      </c>
      <c r="B337" s="27" t="s">
        <v>303</v>
      </c>
      <c r="C337" s="28" t="n">
        <v>2017</v>
      </c>
      <c r="D337" s="29" t="n">
        <v>1</v>
      </c>
      <c r="E337" s="30" t="n">
        <v>619</v>
      </c>
      <c r="F337" s="30" t="n">
        <v>619</v>
      </c>
      <c r="H337" s="31"/>
    </row>
    <row r="338" customFormat="false" ht="16.8" hidden="false" customHeight="false" outlineLevel="0" collapsed="false">
      <c r="A338" s="26" t="n">
        <v>330</v>
      </c>
      <c r="B338" s="27" t="s">
        <v>304</v>
      </c>
      <c r="C338" s="28" t="n">
        <v>2002</v>
      </c>
      <c r="D338" s="29" t="n">
        <v>3</v>
      </c>
      <c r="E338" s="30" t="n">
        <v>175</v>
      </c>
      <c r="F338" s="30" t="n">
        <v>525</v>
      </c>
      <c r="H338" s="31"/>
    </row>
    <row r="339" customFormat="false" ht="16.8" hidden="false" customHeight="false" outlineLevel="0" collapsed="false">
      <c r="A339" s="26" t="n">
        <v>331</v>
      </c>
      <c r="B339" s="27" t="s">
        <v>305</v>
      </c>
      <c r="C339" s="28" t="n">
        <v>2008</v>
      </c>
      <c r="D339" s="29" t="n">
        <v>2</v>
      </c>
      <c r="E339" s="30" t="n">
        <v>309.4</v>
      </c>
      <c r="F339" s="30" t="n">
        <v>618.8</v>
      </c>
      <c r="H339" s="31"/>
    </row>
    <row r="340" customFormat="false" ht="16.8" hidden="false" customHeight="false" outlineLevel="0" collapsed="false">
      <c r="A340" s="26" t="n">
        <v>332</v>
      </c>
      <c r="B340" s="27" t="s">
        <v>306</v>
      </c>
      <c r="C340" s="28" t="n">
        <v>2009</v>
      </c>
      <c r="D340" s="29" t="n">
        <v>1</v>
      </c>
      <c r="E340" s="30" t="n">
        <v>320.11</v>
      </c>
      <c r="F340" s="30" t="n">
        <v>320.11</v>
      </c>
      <c r="H340" s="31"/>
    </row>
    <row r="341" customFormat="false" ht="16.8" hidden="false" customHeight="false" outlineLevel="0" collapsed="false">
      <c r="A341" s="26" t="n">
        <v>333</v>
      </c>
      <c r="B341" s="27" t="s">
        <v>307</v>
      </c>
      <c r="C341" s="28" t="n">
        <v>2008</v>
      </c>
      <c r="D341" s="29" t="n">
        <v>1</v>
      </c>
      <c r="E341" s="30" t="n">
        <v>309.4</v>
      </c>
      <c r="F341" s="30" t="n">
        <v>309.4</v>
      </c>
      <c r="H341" s="31"/>
    </row>
    <row r="342" customFormat="false" ht="16.8" hidden="false" customHeight="false" outlineLevel="0" collapsed="false">
      <c r="A342" s="26" t="n">
        <v>334</v>
      </c>
      <c r="B342" s="27" t="s">
        <v>308</v>
      </c>
      <c r="C342" s="28" t="n">
        <v>2008</v>
      </c>
      <c r="D342" s="29" t="n">
        <v>1</v>
      </c>
      <c r="E342" s="30" t="n">
        <v>309.4</v>
      </c>
      <c r="F342" s="30" t="n">
        <v>309.4</v>
      </c>
      <c r="H342" s="31"/>
    </row>
    <row r="343" customFormat="false" ht="16.8" hidden="false" customHeight="false" outlineLevel="0" collapsed="false">
      <c r="A343" s="26" t="n">
        <v>335</v>
      </c>
      <c r="B343" s="27" t="s">
        <v>309</v>
      </c>
      <c r="C343" s="28" t="n">
        <v>2005</v>
      </c>
      <c r="D343" s="29" t="n">
        <v>2</v>
      </c>
      <c r="E343" s="30" t="n">
        <v>71.4</v>
      </c>
      <c r="F343" s="30" t="n">
        <v>142.8</v>
      </c>
      <c r="H343" s="31"/>
    </row>
    <row r="344" customFormat="false" ht="16.8" hidden="false" customHeight="false" outlineLevel="0" collapsed="false">
      <c r="A344" s="26" t="n">
        <v>336</v>
      </c>
      <c r="B344" s="27" t="s">
        <v>310</v>
      </c>
      <c r="C344" s="28" t="n">
        <v>2001</v>
      </c>
      <c r="D344" s="29" t="n">
        <v>10</v>
      </c>
      <c r="E344" s="30" t="n">
        <v>16.73</v>
      </c>
      <c r="F344" s="30" t="n">
        <v>167.3</v>
      </c>
      <c r="H344" s="31"/>
    </row>
    <row r="345" customFormat="false" ht="16.8" hidden="false" customHeight="false" outlineLevel="0" collapsed="false">
      <c r="A345" s="26" t="n">
        <v>337</v>
      </c>
      <c r="B345" s="27" t="s">
        <v>311</v>
      </c>
      <c r="C345" s="28" t="n">
        <v>2013</v>
      </c>
      <c r="D345" s="29" t="n">
        <v>37</v>
      </c>
      <c r="E345" s="30" t="n">
        <v>79.36</v>
      </c>
      <c r="F345" s="30" t="n">
        <v>2936.32</v>
      </c>
      <c r="H345" s="31"/>
    </row>
    <row r="346" customFormat="false" ht="16.8" hidden="false" customHeight="false" outlineLevel="0" collapsed="false">
      <c r="A346" s="26" t="n">
        <v>338</v>
      </c>
      <c r="B346" s="27" t="s">
        <v>312</v>
      </c>
      <c r="C346" s="28" t="n">
        <v>2020</v>
      </c>
      <c r="D346" s="29" t="n">
        <v>60</v>
      </c>
      <c r="E346" s="30" t="n">
        <v>79.36</v>
      </c>
      <c r="F346" s="30" t="n">
        <v>4761.6</v>
      </c>
      <c r="H346" s="31"/>
    </row>
    <row r="347" customFormat="false" ht="16.8" hidden="false" customHeight="false" outlineLevel="0" collapsed="false">
      <c r="A347" s="26" t="n">
        <v>339</v>
      </c>
      <c r="B347" s="27" t="s">
        <v>313</v>
      </c>
      <c r="C347" s="28" t="n">
        <v>2007</v>
      </c>
      <c r="D347" s="29" t="n">
        <v>1</v>
      </c>
      <c r="E347" s="30" t="n">
        <v>131</v>
      </c>
      <c r="F347" s="30" t="n">
        <v>131</v>
      </c>
      <c r="H347" s="31"/>
    </row>
    <row r="348" customFormat="false" ht="16.8" hidden="false" customHeight="false" outlineLevel="0" collapsed="false">
      <c r="A348" s="26" t="n">
        <v>340</v>
      </c>
      <c r="B348" s="27" t="s">
        <v>314</v>
      </c>
      <c r="C348" s="28" t="n">
        <v>2007</v>
      </c>
      <c r="D348" s="29" t="n">
        <v>1</v>
      </c>
      <c r="E348" s="30" t="n">
        <v>132</v>
      </c>
      <c r="F348" s="30" t="n">
        <v>132</v>
      </c>
      <c r="H348" s="31"/>
    </row>
    <row r="349" customFormat="false" ht="16.8" hidden="false" customHeight="false" outlineLevel="0" collapsed="false">
      <c r="A349" s="26" t="n">
        <v>341</v>
      </c>
      <c r="B349" s="27" t="s">
        <v>315</v>
      </c>
      <c r="C349" s="28" t="n">
        <v>2002</v>
      </c>
      <c r="D349" s="29" t="n">
        <v>1</v>
      </c>
      <c r="E349" s="30" t="n">
        <v>179.5</v>
      </c>
      <c r="F349" s="30" t="n">
        <v>179.5</v>
      </c>
      <c r="H349" s="31"/>
    </row>
    <row r="350" customFormat="false" ht="16.8" hidden="false" customHeight="false" outlineLevel="0" collapsed="false">
      <c r="A350" s="26" t="n">
        <v>342</v>
      </c>
      <c r="B350" s="27" t="s">
        <v>315</v>
      </c>
      <c r="C350" s="28" t="n">
        <v>2002</v>
      </c>
      <c r="D350" s="29" t="n">
        <v>1</v>
      </c>
      <c r="E350" s="30" t="n">
        <v>147.3</v>
      </c>
      <c r="F350" s="30" t="n">
        <v>147.3</v>
      </c>
      <c r="H350" s="31"/>
    </row>
    <row r="351" customFormat="false" ht="16.8" hidden="false" customHeight="false" outlineLevel="0" collapsed="false">
      <c r="A351" s="26" t="n">
        <v>343</v>
      </c>
      <c r="B351" s="27" t="s">
        <v>316</v>
      </c>
      <c r="C351" s="28" t="n">
        <v>2003</v>
      </c>
      <c r="D351" s="29" t="n">
        <v>1</v>
      </c>
      <c r="E351" s="30" t="n">
        <v>58.91</v>
      </c>
      <c r="F351" s="30" t="n">
        <v>58.91</v>
      </c>
      <c r="H351" s="31"/>
    </row>
    <row r="352" customFormat="false" ht="16.8" hidden="false" customHeight="false" outlineLevel="0" collapsed="false">
      <c r="A352" s="26" t="n">
        <v>344</v>
      </c>
      <c r="B352" s="27" t="s">
        <v>316</v>
      </c>
      <c r="C352" s="28" t="n">
        <v>2011</v>
      </c>
      <c r="D352" s="29" t="n">
        <v>2</v>
      </c>
      <c r="E352" s="30" t="n">
        <v>76.88</v>
      </c>
      <c r="F352" s="30" t="n">
        <v>153.76</v>
      </c>
      <c r="H352" s="31"/>
    </row>
    <row r="353" customFormat="false" ht="16.8" hidden="false" customHeight="false" outlineLevel="0" collapsed="false">
      <c r="A353" s="26" t="n">
        <v>345</v>
      </c>
      <c r="B353" s="27" t="s">
        <v>317</v>
      </c>
      <c r="C353" s="28" t="n">
        <v>2002</v>
      </c>
      <c r="D353" s="29" t="n">
        <v>2</v>
      </c>
      <c r="E353" s="30" t="n">
        <v>72</v>
      </c>
      <c r="F353" s="30" t="n">
        <v>144</v>
      </c>
      <c r="H353" s="31"/>
    </row>
    <row r="354" customFormat="false" ht="16.8" hidden="false" customHeight="false" outlineLevel="0" collapsed="false">
      <c r="A354" s="26" t="n">
        <v>346</v>
      </c>
      <c r="B354" s="27" t="s">
        <v>317</v>
      </c>
      <c r="C354" s="28" t="n">
        <v>2004</v>
      </c>
      <c r="D354" s="29" t="n">
        <v>2</v>
      </c>
      <c r="E354" s="30" t="n">
        <v>76.16</v>
      </c>
      <c r="F354" s="30" t="n">
        <v>152.32</v>
      </c>
      <c r="H354" s="31"/>
    </row>
    <row r="355" customFormat="false" ht="16.8" hidden="false" customHeight="false" outlineLevel="0" collapsed="false">
      <c r="A355" s="26" t="n">
        <v>347</v>
      </c>
      <c r="B355" s="27" t="s">
        <v>318</v>
      </c>
      <c r="C355" s="28" t="n">
        <v>2009</v>
      </c>
      <c r="D355" s="29" t="n">
        <v>3</v>
      </c>
      <c r="E355" s="30" t="n">
        <v>64.26</v>
      </c>
      <c r="F355" s="30" t="n">
        <v>192.78</v>
      </c>
      <c r="H355" s="31"/>
    </row>
    <row r="356" customFormat="false" ht="16.8" hidden="false" customHeight="false" outlineLevel="0" collapsed="false">
      <c r="A356" s="26" t="n">
        <v>348</v>
      </c>
      <c r="B356" s="27" t="s">
        <v>319</v>
      </c>
      <c r="C356" s="28" t="n">
        <v>2016</v>
      </c>
      <c r="D356" s="29" t="n">
        <v>1</v>
      </c>
      <c r="E356" s="30" t="n">
        <v>343</v>
      </c>
      <c r="F356" s="30" t="n">
        <v>343</v>
      </c>
      <c r="H356" s="31"/>
    </row>
    <row r="357" customFormat="false" ht="16.8" hidden="false" customHeight="false" outlineLevel="0" collapsed="false">
      <c r="A357" s="26" t="n">
        <v>349</v>
      </c>
      <c r="B357" s="27" t="s">
        <v>320</v>
      </c>
      <c r="C357" s="28" t="n">
        <v>2023</v>
      </c>
      <c r="D357" s="29" t="n">
        <v>1</v>
      </c>
      <c r="E357" s="30" t="n">
        <v>15</v>
      </c>
      <c r="F357" s="30" t="n">
        <v>15</v>
      </c>
      <c r="H357" s="31"/>
    </row>
    <row r="358" customFormat="false" ht="16.8" hidden="false" customHeight="false" outlineLevel="0" collapsed="false">
      <c r="A358" s="26" t="n">
        <v>350</v>
      </c>
      <c r="B358" s="27" t="s">
        <v>321</v>
      </c>
      <c r="C358" s="28" t="n">
        <v>2005</v>
      </c>
      <c r="D358" s="29" t="n">
        <v>1</v>
      </c>
      <c r="E358" s="30" t="n">
        <v>183.26</v>
      </c>
      <c r="F358" s="30" t="n">
        <v>183.26</v>
      </c>
      <c r="H358" s="31"/>
    </row>
    <row r="359" customFormat="false" ht="16.8" hidden="false" customHeight="false" outlineLevel="0" collapsed="false">
      <c r="A359" s="26" t="n">
        <v>351</v>
      </c>
      <c r="B359" s="27" t="s">
        <v>322</v>
      </c>
      <c r="C359" s="28" t="n">
        <v>2014</v>
      </c>
      <c r="D359" s="29" t="n">
        <v>1</v>
      </c>
      <c r="E359" s="30" t="n">
        <v>368.28</v>
      </c>
      <c r="F359" s="30" t="n">
        <v>368.28</v>
      </c>
      <c r="H359" s="31"/>
    </row>
    <row r="360" customFormat="false" ht="16.8" hidden="false" customHeight="false" outlineLevel="0" collapsed="false">
      <c r="A360" s="26" t="n">
        <v>352</v>
      </c>
      <c r="B360" s="27" t="s">
        <v>323</v>
      </c>
      <c r="C360" s="28" t="n">
        <v>2017</v>
      </c>
      <c r="D360" s="29" t="n">
        <v>2</v>
      </c>
      <c r="E360" s="30" t="n">
        <v>75.68</v>
      </c>
      <c r="F360" s="30" t="n">
        <v>151.36</v>
      </c>
      <c r="H360" s="31"/>
    </row>
    <row r="361" customFormat="false" ht="16.8" hidden="false" customHeight="false" outlineLevel="0" collapsed="false">
      <c r="A361" s="26" t="n">
        <v>353</v>
      </c>
      <c r="B361" s="27" t="s">
        <v>324</v>
      </c>
      <c r="C361" s="28" t="n">
        <v>2007</v>
      </c>
      <c r="D361" s="29" t="n">
        <v>4</v>
      </c>
      <c r="E361" s="30" t="n">
        <v>90</v>
      </c>
      <c r="F361" s="30" t="n">
        <v>360</v>
      </c>
      <c r="H361" s="31"/>
    </row>
    <row r="362" customFormat="false" ht="16.8" hidden="false" customHeight="false" outlineLevel="0" collapsed="false">
      <c r="A362" s="26" t="n">
        <v>354</v>
      </c>
      <c r="B362" s="27" t="s">
        <v>325</v>
      </c>
      <c r="C362" s="28" t="n">
        <v>2005</v>
      </c>
      <c r="D362" s="29" t="n">
        <v>1</v>
      </c>
      <c r="E362" s="30" t="n">
        <v>388</v>
      </c>
      <c r="F362" s="30" t="n">
        <v>388</v>
      </c>
      <c r="H362" s="31"/>
    </row>
    <row r="363" customFormat="false" ht="16.8" hidden="false" customHeight="false" outlineLevel="0" collapsed="false">
      <c r="A363" s="26" t="n">
        <v>355</v>
      </c>
      <c r="B363" s="27" t="s">
        <v>326</v>
      </c>
      <c r="C363" s="28" t="n">
        <v>2017</v>
      </c>
      <c r="D363" s="29" t="n">
        <v>2</v>
      </c>
      <c r="E363" s="30" t="n">
        <v>25.64</v>
      </c>
      <c r="F363" s="30" t="n">
        <v>51.28</v>
      </c>
      <c r="H363" s="31"/>
    </row>
    <row r="364" customFormat="false" ht="16.8" hidden="false" customHeight="false" outlineLevel="0" collapsed="false">
      <c r="A364" s="26" t="n">
        <v>356</v>
      </c>
      <c r="B364" s="27" t="s">
        <v>327</v>
      </c>
      <c r="C364" s="28" t="n">
        <v>2014</v>
      </c>
      <c r="D364" s="29" t="n">
        <v>1</v>
      </c>
      <c r="E364" s="30" t="n">
        <v>99.2</v>
      </c>
      <c r="F364" s="30" t="n">
        <v>99.2</v>
      </c>
      <c r="H364" s="31"/>
    </row>
    <row r="365" customFormat="false" ht="16.8" hidden="false" customHeight="false" outlineLevel="0" collapsed="false">
      <c r="A365" s="26" t="n">
        <v>357</v>
      </c>
      <c r="B365" s="27" t="s">
        <v>328</v>
      </c>
      <c r="C365" s="28" t="n">
        <v>2013</v>
      </c>
      <c r="D365" s="29" t="n">
        <v>1</v>
      </c>
      <c r="E365" s="30" t="n">
        <v>440</v>
      </c>
      <c r="F365" s="30" t="n">
        <v>440</v>
      </c>
      <c r="H365" s="31"/>
    </row>
    <row r="366" customFormat="false" ht="16.8" hidden="false" customHeight="false" outlineLevel="0" collapsed="false">
      <c r="A366" s="26" t="n">
        <v>358</v>
      </c>
      <c r="B366" s="27" t="s">
        <v>329</v>
      </c>
      <c r="C366" s="28" t="n">
        <v>2007</v>
      </c>
      <c r="D366" s="29" t="n">
        <v>1</v>
      </c>
      <c r="E366" s="30" t="n">
        <v>46.41</v>
      </c>
      <c r="F366" s="30" t="n">
        <v>46.41</v>
      </c>
      <c r="H366" s="31"/>
    </row>
    <row r="367" customFormat="false" ht="16.8" hidden="false" customHeight="false" outlineLevel="0" collapsed="false">
      <c r="A367" s="26" t="n">
        <v>359</v>
      </c>
      <c r="B367" s="27" t="s">
        <v>330</v>
      </c>
      <c r="C367" s="28" t="n">
        <v>2008</v>
      </c>
      <c r="D367" s="29" t="n">
        <v>1</v>
      </c>
      <c r="E367" s="30" t="n">
        <v>1798.09</v>
      </c>
      <c r="F367" s="30" t="n">
        <v>1798.09</v>
      </c>
      <c r="H367" s="31"/>
    </row>
    <row r="368" customFormat="false" ht="16.8" hidden="false" customHeight="false" outlineLevel="0" collapsed="false">
      <c r="A368" s="26" t="n">
        <v>360</v>
      </c>
      <c r="B368" s="27" t="s">
        <v>331</v>
      </c>
      <c r="C368" s="28" t="n">
        <v>2015</v>
      </c>
      <c r="D368" s="29" t="n">
        <v>2</v>
      </c>
      <c r="E368" s="30" t="n">
        <v>682</v>
      </c>
      <c r="F368" s="30" t="n">
        <v>1364</v>
      </c>
      <c r="H368" s="31"/>
    </row>
    <row r="369" customFormat="false" ht="16.8" hidden="false" customHeight="false" outlineLevel="0" collapsed="false">
      <c r="A369" s="26" t="n">
        <v>361</v>
      </c>
      <c r="B369" s="27" t="s">
        <v>331</v>
      </c>
      <c r="C369" s="28" t="n">
        <v>2015</v>
      </c>
      <c r="D369" s="29" t="n">
        <v>1</v>
      </c>
      <c r="E369" s="30" t="n">
        <v>396.8</v>
      </c>
      <c r="F369" s="30" t="n">
        <v>396.8</v>
      </c>
      <c r="H369" s="31"/>
    </row>
    <row r="370" customFormat="false" ht="16.8" hidden="false" customHeight="false" outlineLevel="0" collapsed="false">
      <c r="A370" s="26" t="n">
        <v>362</v>
      </c>
      <c r="B370" s="27" t="s">
        <v>332</v>
      </c>
      <c r="C370" s="28" t="n">
        <v>2023</v>
      </c>
      <c r="D370" s="29" t="n">
        <v>1</v>
      </c>
      <c r="E370" s="30" t="n">
        <v>4</v>
      </c>
      <c r="F370" s="30" t="n">
        <v>4</v>
      </c>
      <c r="H370" s="31"/>
    </row>
    <row r="371" customFormat="false" ht="16.8" hidden="false" customHeight="false" outlineLevel="0" collapsed="false">
      <c r="A371" s="26" t="n">
        <v>363</v>
      </c>
      <c r="B371" s="27" t="s">
        <v>333</v>
      </c>
      <c r="C371" s="28" t="n">
        <v>2010</v>
      </c>
      <c r="D371" s="29" t="n">
        <v>10</v>
      </c>
      <c r="E371" s="30" t="n">
        <v>23.31</v>
      </c>
      <c r="F371" s="30" t="n">
        <v>233.1</v>
      </c>
      <c r="H371" s="31"/>
    </row>
    <row r="372" customFormat="false" ht="16.8" hidden="false" customHeight="false" outlineLevel="0" collapsed="false">
      <c r="A372" s="26" t="n">
        <v>364</v>
      </c>
      <c r="B372" s="27" t="s">
        <v>334</v>
      </c>
      <c r="C372" s="28" t="n">
        <v>2007</v>
      </c>
      <c r="D372" s="29" t="n">
        <v>1</v>
      </c>
      <c r="E372" s="30" t="n">
        <v>384</v>
      </c>
      <c r="F372" s="30" t="n">
        <v>384</v>
      </c>
      <c r="H372" s="31"/>
    </row>
    <row r="373" customFormat="false" ht="16.8" hidden="false" customHeight="false" outlineLevel="0" collapsed="false">
      <c r="A373" s="26" t="n">
        <v>365</v>
      </c>
      <c r="B373" s="27" t="s">
        <v>335</v>
      </c>
      <c r="C373" s="28" t="n">
        <v>2007</v>
      </c>
      <c r="D373" s="29" t="n">
        <v>1</v>
      </c>
      <c r="E373" s="30" t="n">
        <v>235</v>
      </c>
      <c r="F373" s="30" t="n">
        <v>235</v>
      </c>
      <c r="H373" s="31"/>
    </row>
    <row r="374" customFormat="false" ht="16.8" hidden="false" customHeight="false" outlineLevel="0" collapsed="false">
      <c r="A374" s="26" t="n">
        <v>366</v>
      </c>
      <c r="B374" s="27" t="s">
        <v>336</v>
      </c>
      <c r="C374" s="28" t="n">
        <v>2008</v>
      </c>
      <c r="D374" s="29" t="n">
        <v>1</v>
      </c>
      <c r="E374" s="30" t="n">
        <v>1693.96</v>
      </c>
      <c r="F374" s="30" t="n">
        <v>1693.96</v>
      </c>
      <c r="H374" s="31"/>
    </row>
    <row r="375" customFormat="false" ht="16.8" hidden="false" customHeight="false" outlineLevel="0" collapsed="false">
      <c r="A375" s="26" t="n">
        <v>367</v>
      </c>
      <c r="B375" s="27" t="s">
        <v>337</v>
      </c>
      <c r="C375" s="28" t="n">
        <v>2004</v>
      </c>
      <c r="D375" s="29" t="n">
        <v>1</v>
      </c>
      <c r="E375" s="30" t="n">
        <v>267</v>
      </c>
      <c r="F375" s="30" t="n">
        <v>267</v>
      </c>
      <c r="H375" s="31"/>
    </row>
    <row r="376" customFormat="false" ht="17.4" hidden="false" customHeight="false" outlineLevel="0" collapsed="false">
      <c r="A376" s="40" t="n">
        <v>368</v>
      </c>
      <c r="B376" s="41" t="s">
        <v>338</v>
      </c>
      <c r="C376" s="42" t="n">
        <v>2001</v>
      </c>
      <c r="D376" s="43" t="n">
        <v>3</v>
      </c>
      <c r="E376" s="44" t="n">
        <v>580</v>
      </c>
      <c r="F376" s="44" t="n">
        <v>1740</v>
      </c>
      <c r="H376" s="31"/>
    </row>
    <row r="377" customFormat="false" ht="23.25" hidden="false" customHeight="true" outlineLevel="0" collapsed="false">
      <c r="A377" s="45"/>
      <c r="B377" s="46" t="s">
        <v>339</v>
      </c>
      <c r="C377" s="47"/>
      <c r="D377" s="47"/>
      <c r="E377" s="48"/>
      <c r="F377" s="49" t="n">
        <f aca="false">SUM(F9:F376)</f>
        <v>127417.08</v>
      </c>
      <c r="H377" s="31"/>
    </row>
    <row r="378" customFormat="false" ht="16.8" hidden="false" customHeight="false" outlineLevel="0" collapsed="false">
      <c r="A378" s="50"/>
      <c r="B378" s="51"/>
      <c r="C378" s="13"/>
      <c r="D378" s="13"/>
      <c r="E378" s="52"/>
      <c r="F378" s="53"/>
    </row>
    <row r="379" customFormat="false" ht="16.8" hidden="false" customHeight="false" outlineLevel="0" collapsed="false">
      <c r="A379" s="50"/>
      <c r="B379" s="51"/>
      <c r="C379" s="13"/>
      <c r="D379" s="13" t="s">
        <v>340</v>
      </c>
      <c r="E379" s="13"/>
      <c r="F379" s="13"/>
      <c r="G379" s="14"/>
    </row>
    <row r="380" customFormat="false" ht="16.8" hidden="false" customHeight="false" outlineLevel="0" collapsed="false">
      <c r="A380" s="50"/>
      <c r="B380" s="54" t="s">
        <v>341</v>
      </c>
      <c r="C380" s="55"/>
      <c r="D380" s="55" t="s">
        <v>342</v>
      </c>
      <c r="E380" s="55"/>
      <c r="F380" s="55"/>
      <c r="G380" s="5"/>
    </row>
    <row r="381" customFormat="false" ht="16.8" hidden="false" customHeight="false" outlineLevel="0" collapsed="false">
      <c r="A381" s="50"/>
      <c r="B381" s="56" t="s">
        <v>343</v>
      </c>
      <c r="C381" s="13"/>
      <c r="D381" s="13" t="s">
        <v>344</v>
      </c>
      <c r="E381" s="13"/>
      <c r="F381" s="13"/>
      <c r="G381" s="5"/>
    </row>
    <row r="382" customFormat="false" ht="16.8" hidden="false" customHeight="false" outlineLevel="0" collapsed="false">
      <c r="A382" s="50"/>
      <c r="B382" s="51"/>
      <c r="C382" s="9"/>
      <c r="D382" s="57"/>
      <c r="E382" s="9"/>
      <c r="F382" s="57"/>
      <c r="G382" s="5"/>
    </row>
    <row r="383" customFormat="false" ht="13.2" hidden="false" customHeight="false" outlineLevel="0" collapsed="false">
      <c r="E383" s="3"/>
      <c r="F383" s="4"/>
      <c r="G383" s="58" t="s">
        <v>345</v>
      </c>
    </row>
  </sheetData>
  <mergeCells count="9">
    <mergeCell ref="D1:F1"/>
    <mergeCell ref="D2:F2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5-27T06:48:35Z</cp:lastPrinted>
  <dcterms:modified xsi:type="dcterms:W3CDTF">2025-06-03T12:43:36Z</dcterms:modified>
  <cp:revision>0</cp:revision>
  <dc:subject/>
  <dc:title/>
</cp:coreProperties>
</file>